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2.1" sheetId="1" state="visible" r:id="rId2"/>
    <sheet name="tav2.2" sheetId="2" state="visible" r:id="rId3"/>
    <sheet name="tav2.3" sheetId="3" state="visible" r:id="rId4"/>
    <sheet name="tav2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2">
  <si>
    <t xml:space="preserve">TAVOLA 2.1 - ARRIVI E PRESENZE PER PAESE DI PROVENIENZA, TIPOLOGIA </t>
  </si>
  <si>
    <t xml:space="preserve">                         RICETTIVA E APT - PROVINCIA DI FIRENZE. TOSCANA, 2000.</t>
  </si>
  <si>
    <t xml:space="preserve">ESERCIZI</t>
  </si>
  <si>
    <t xml:space="preserve">PAESE DI</t>
  </si>
  <si>
    <t xml:space="preserve">ALBERGHIERI</t>
  </si>
  <si>
    <t xml:space="preserve">EXTRALBERGHIERI</t>
  </si>
  <si>
    <t xml:space="preserve">TOTALE</t>
  </si>
  <si>
    <t xml:space="preserve">PROVENIENZA</t>
  </si>
  <si>
    <t xml:space="preserve">Arrivi</t>
  </si>
  <si>
    <t xml:space="preserve">Presenze</t>
  </si>
  <si>
    <t xml:space="preserve">APT 5 "FIRENZE" (a)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5 "Firenze" coincide con la provincia</t>
  </si>
  <si>
    <t xml:space="preserve">TAVOLA 2.2 - ARRIVI E PRESENZE PER RISORSA TURISTICA, PROVENIENZA,</t>
  </si>
  <si>
    <t xml:space="preserve">                         TIPOLOGIA RICETTIVA E APT - PROVINCIA DI FIRENZE. </t>
  </si>
  <si>
    <t xml:space="preserve">                         TOSCANA, 2000.</t>
  </si>
  <si>
    <t xml:space="preserve">RISORSA TURISTICA</t>
  </si>
  <si>
    <t xml:space="preserve">Arte/Affari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Montagna</t>
  </si>
  <si>
    <t xml:space="preserve">Termale</t>
  </si>
  <si>
    <t xml:space="preserve">Campagna/Collina</t>
  </si>
  <si>
    <t xml:space="preserve">Altro interesse</t>
  </si>
  <si>
    <t xml:space="preserve">Totale</t>
  </si>
  <si>
    <t xml:space="preserve">TAVOLA 2.3 - ARRIVI E PRESENZE PER TIPOLOGIA DI ESERCIZIO RICETTIVO, </t>
  </si>
  <si>
    <t xml:space="preserve">                         PROVENIENZA E APT - PROVINCIA DI FIRENZE. </t>
  </si>
  <si>
    <t xml:space="preserve">TIPOLOGIA DI </t>
  </si>
  <si>
    <t xml:space="preserve">ITALIANI</t>
  </si>
  <si>
    <t xml:space="preserve">STRANIERI</t>
  </si>
  <si>
    <t xml:space="preserve">ESERCIZIO RICETTIVO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2.4 - STRUTTURA DELL'OFFERTA RICETTIVA PER TIPOLOGIA DI </t>
  </si>
  <si>
    <t xml:space="preserve">                         ESERCIZIO RICETTIVO E APT - PROVINCIA DI FIRENZE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POSTI</t>
  </si>
  <si>
    <t xml:space="preserve">% POSTI</t>
  </si>
  <si>
    <t xml:space="preserve">DIMENSIONE</t>
  </si>
  <si>
    <t xml:space="preserve">BAGNI SU 100</t>
  </si>
  <si>
    <t xml:space="preserve">CAMERE</t>
  </si>
  <si>
    <t xml:space="preserve">LETTO</t>
  </si>
  <si>
    <t xml:space="preserve">BAGNI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0</v>
      </c>
    </row>
    <row r="2" s="2" customFormat="true" ht="12.95" hidden="false" customHeight="true" outlineLevel="0" collapsed="false">
      <c r="A2" s="1" t="s">
        <v>1</v>
      </c>
    </row>
    <row r="4" s="7" customFormat="true" ht="12.95" hidden="false" customHeight="true" outlineLevel="0" collapsed="false">
      <c r="A4" s="3"/>
      <c r="B4" s="4" t="s">
        <v>2</v>
      </c>
      <c r="C4" s="4"/>
      <c r="D4" s="4" t="s">
        <v>2</v>
      </c>
      <c r="E4" s="4"/>
      <c r="F4" s="5"/>
      <c r="G4" s="6"/>
    </row>
    <row r="5" s="7" customFormat="true" ht="12.9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</row>
    <row r="6" s="7" customFormat="true" ht="12.9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2"/>
      <c r="B9" s="13"/>
      <c r="C9" s="14"/>
      <c r="D9" s="14"/>
      <c r="E9" s="14"/>
      <c r="F9" s="14"/>
      <c r="G9" s="14"/>
    </row>
    <row r="10" s="7" customFormat="true" ht="12.95" hidden="false" customHeight="true" outlineLevel="0" collapsed="false">
      <c r="A10" s="16" t="s">
        <v>11</v>
      </c>
      <c r="B10" s="17" t="n">
        <v>897083</v>
      </c>
      <c r="C10" s="17" t="n">
        <v>2005690</v>
      </c>
      <c r="D10" s="17" t="n">
        <v>155663</v>
      </c>
      <c r="E10" s="17" t="n">
        <v>976856</v>
      </c>
      <c r="F10" s="17" t="n">
        <v>1052746</v>
      </c>
      <c r="G10" s="17" t="n">
        <v>2982546</v>
      </c>
    </row>
    <row r="11" s="7" customFormat="true" ht="12.95" hidden="false" customHeight="true" outlineLevel="0" collapsed="false">
      <c r="A11" s="13"/>
      <c r="B11" s="13" t="s">
        <v>12</v>
      </c>
      <c r="C11" s="13" t="s">
        <v>12</v>
      </c>
      <c r="D11" s="13" t="s">
        <v>12</v>
      </c>
      <c r="E11" s="13" t="s">
        <v>12</v>
      </c>
      <c r="F11" s="13" t="s">
        <v>12</v>
      </c>
      <c r="G11" s="13" t="s">
        <v>12</v>
      </c>
    </row>
    <row r="12" s="7" customFormat="true" ht="12.95" hidden="false" customHeight="true" outlineLevel="0" collapsed="false">
      <c r="A12" s="7" t="s">
        <v>13</v>
      </c>
      <c r="B12" s="18" t="n">
        <v>27292</v>
      </c>
      <c r="C12" s="18" t="n">
        <v>72702</v>
      </c>
      <c r="D12" s="18" t="n">
        <v>12269</v>
      </c>
      <c r="E12" s="18" t="n">
        <v>57387</v>
      </c>
      <c r="F12" s="18" t="n">
        <v>39561</v>
      </c>
      <c r="G12" s="18" t="n">
        <v>130089</v>
      </c>
    </row>
    <row r="13" s="7" customFormat="true" ht="12.95" hidden="false" customHeight="true" outlineLevel="0" collapsed="false">
      <c r="A13" s="7" t="s">
        <v>14</v>
      </c>
      <c r="B13" s="18" t="n">
        <v>32074</v>
      </c>
      <c r="C13" s="18" t="n">
        <v>90087</v>
      </c>
      <c r="D13" s="18" t="n">
        <v>11486</v>
      </c>
      <c r="E13" s="18" t="n">
        <v>64001</v>
      </c>
      <c r="F13" s="18" t="n">
        <v>43560</v>
      </c>
      <c r="G13" s="18" t="n">
        <v>154088</v>
      </c>
    </row>
    <row r="14" s="7" customFormat="true" ht="12.95" hidden="false" customHeight="true" outlineLevel="0" collapsed="false">
      <c r="A14" s="7" t="s">
        <v>15</v>
      </c>
      <c r="B14" s="18" t="n">
        <v>13486</v>
      </c>
      <c r="C14" s="18" t="n">
        <v>46954</v>
      </c>
      <c r="D14" s="18" t="n">
        <v>8522</v>
      </c>
      <c r="E14" s="18" t="n">
        <v>46432</v>
      </c>
      <c r="F14" s="18" t="n">
        <v>22008</v>
      </c>
      <c r="G14" s="18" t="n">
        <v>93386</v>
      </c>
    </row>
    <row r="15" s="7" customFormat="true" ht="12.95" hidden="false" customHeight="true" outlineLevel="0" collapsed="false">
      <c r="A15" s="7" t="s">
        <v>16</v>
      </c>
      <c r="B15" s="18" t="n">
        <v>6645</v>
      </c>
      <c r="C15" s="18" t="n">
        <v>18535</v>
      </c>
      <c r="D15" s="18" t="n">
        <v>1184</v>
      </c>
      <c r="E15" s="18" t="n">
        <v>3564</v>
      </c>
      <c r="F15" s="18" t="n">
        <v>7829</v>
      </c>
      <c r="G15" s="18" t="n">
        <v>22099</v>
      </c>
    </row>
    <row r="16" s="7" customFormat="true" ht="12.95" hidden="false" customHeight="true" outlineLevel="0" collapsed="false">
      <c r="A16" s="7" t="s">
        <v>17</v>
      </c>
      <c r="B16" s="18" t="n">
        <v>113895</v>
      </c>
      <c r="C16" s="18" t="n">
        <v>280933</v>
      </c>
      <c r="D16" s="18" t="n">
        <v>37562</v>
      </c>
      <c r="E16" s="18" t="n">
        <v>118014</v>
      </c>
      <c r="F16" s="18" t="n">
        <v>151457</v>
      </c>
      <c r="G16" s="18" t="n">
        <v>398947</v>
      </c>
    </row>
    <row r="17" s="7" customFormat="true" ht="12.95" hidden="false" customHeight="true" outlineLevel="0" collapsed="false">
      <c r="A17" s="7" t="s">
        <v>18</v>
      </c>
      <c r="B17" s="18" t="n">
        <v>112990</v>
      </c>
      <c r="C17" s="18" t="n">
        <v>333306</v>
      </c>
      <c r="D17" s="18" t="n">
        <v>105191</v>
      </c>
      <c r="E17" s="18" t="n">
        <v>589292</v>
      </c>
      <c r="F17" s="18" t="n">
        <v>218181</v>
      </c>
      <c r="G17" s="18" t="n">
        <v>922598</v>
      </c>
    </row>
    <row r="18" s="7" customFormat="true" ht="12.95" hidden="false" customHeight="true" outlineLevel="0" collapsed="false">
      <c r="A18" s="7" t="s">
        <v>19</v>
      </c>
      <c r="B18" s="18" t="n">
        <v>26559</v>
      </c>
      <c r="C18" s="18" t="n">
        <v>58228</v>
      </c>
      <c r="D18" s="7" t="n">
        <v>1378</v>
      </c>
      <c r="E18" s="18" t="n">
        <v>7346</v>
      </c>
      <c r="F18" s="18" t="n">
        <v>27937</v>
      </c>
      <c r="G18" s="18" t="n">
        <v>65574</v>
      </c>
    </row>
    <row r="19" s="7" customFormat="true" ht="12.95" hidden="false" customHeight="true" outlineLevel="0" collapsed="false">
      <c r="A19" s="7" t="s">
        <v>20</v>
      </c>
      <c r="B19" s="18" t="n">
        <v>8897</v>
      </c>
      <c r="C19" s="18" t="n">
        <v>29007</v>
      </c>
      <c r="D19" s="18" t="n">
        <v>3781</v>
      </c>
      <c r="E19" s="18" t="n">
        <v>15314</v>
      </c>
      <c r="F19" s="18" t="n">
        <v>12678</v>
      </c>
      <c r="G19" s="18" t="n">
        <v>44321</v>
      </c>
    </row>
    <row r="20" s="7" customFormat="true" ht="12.95" hidden="false" customHeight="true" outlineLevel="0" collapsed="false">
      <c r="A20" s="7" t="s">
        <v>21</v>
      </c>
      <c r="B20" s="18" t="n">
        <v>1412</v>
      </c>
      <c r="C20" s="18" t="n">
        <v>5584</v>
      </c>
      <c r="D20" s="7" t="n">
        <v>377</v>
      </c>
      <c r="E20" s="18" t="n">
        <v>2882</v>
      </c>
      <c r="F20" s="18" t="n">
        <v>1789</v>
      </c>
      <c r="G20" s="18" t="n">
        <v>8466</v>
      </c>
    </row>
    <row r="21" s="7" customFormat="true" ht="12.95" hidden="false" customHeight="true" outlineLevel="0" collapsed="false">
      <c r="A21" s="7" t="s">
        <v>22</v>
      </c>
      <c r="B21" s="18" t="n">
        <v>7849</v>
      </c>
      <c r="C21" s="18" t="n">
        <v>21974</v>
      </c>
      <c r="D21" s="18" t="n">
        <v>1673</v>
      </c>
      <c r="E21" s="18" t="n">
        <v>7957</v>
      </c>
      <c r="F21" s="18" t="n">
        <v>9522</v>
      </c>
      <c r="G21" s="18" t="n">
        <v>29931</v>
      </c>
    </row>
    <row r="22" s="7" customFormat="true" ht="12.95" hidden="false" customHeight="true" outlineLevel="0" collapsed="false">
      <c r="A22" s="7" t="s">
        <v>23</v>
      </c>
      <c r="B22" s="18" t="n">
        <v>30979</v>
      </c>
      <c r="C22" s="18" t="n">
        <v>92744</v>
      </c>
      <c r="D22" s="18" t="n">
        <v>47566</v>
      </c>
      <c r="E22" s="18" t="n">
        <v>248217</v>
      </c>
      <c r="F22" s="18" t="n">
        <v>78545</v>
      </c>
      <c r="G22" s="18" t="n">
        <v>340961</v>
      </c>
    </row>
    <row r="23" s="7" customFormat="true" ht="12.95" hidden="false" customHeight="true" outlineLevel="0" collapsed="false">
      <c r="A23" s="7" t="s">
        <v>24</v>
      </c>
      <c r="B23" s="18" t="n">
        <v>19052</v>
      </c>
      <c r="C23" s="18" t="n">
        <v>41294</v>
      </c>
      <c r="D23" s="18" t="n">
        <v>3355</v>
      </c>
      <c r="E23" s="18" t="n">
        <v>8217</v>
      </c>
      <c r="F23" s="18" t="n">
        <v>22407</v>
      </c>
      <c r="G23" s="18" t="n">
        <v>49511</v>
      </c>
    </row>
    <row r="24" s="7" customFormat="true" ht="12.95" hidden="false" customHeight="true" outlineLevel="0" collapsed="false">
      <c r="A24" s="7" t="s">
        <v>25</v>
      </c>
      <c r="B24" s="18" t="n">
        <v>143657</v>
      </c>
      <c r="C24" s="18" t="n">
        <v>387330</v>
      </c>
      <c r="D24" s="18" t="n">
        <v>33160</v>
      </c>
      <c r="E24" s="18" t="n">
        <v>159257</v>
      </c>
      <c r="F24" s="18" t="n">
        <v>176817</v>
      </c>
      <c r="G24" s="18" t="n">
        <v>546587</v>
      </c>
    </row>
    <row r="25" s="7" customFormat="true" ht="12.95" hidden="false" customHeight="true" outlineLevel="0" collapsed="false">
      <c r="A25" s="7" t="s">
        <v>26</v>
      </c>
      <c r="B25" s="18" t="n">
        <v>154112</v>
      </c>
      <c r="C25" s="18" t="n">
        <v>306501</v>
      </c>
      <c r="D25" s="18" t="n">
        <v>17379</v>
      </c>
      <c r="E25" s="18" t="n">
        <v>45441</v>
      </c>
      <c r="F25" s="18" t="n">
        <v>171491</v>
      </c>
      <c r="G25" s="18" t="n">
        <v>351942</v>
      </c>
    </row>
    <row r="26" s="7" customFormat="true" ht="12.95" hidden="false" customHeight="true" outlineLevel="0" collapsed="false">
      <c r="A26" s="7" t="s">
        <v>27</v>
      </c>
      <c r="B26" s="18" t="n">
        <v>22235</v>
      </c>
      <c r="C26" s="18" t="n">
        <v>63671</v>
      </c>
      <c r="D26" s="18" t="n">
        <v>4593</v>
      </c>
      <c r="E26" s="18" t="n">
        <v>20660</v>
      </c>
      <c r="F26" s="18" t="n">
        <v>26828</v>
      </c>
      <c r="G26" s="18" t="n">
        <v>84331</v>
      </c>
    </row>
    <row r="27" s="7" customFormat="true" ht="12.95" hidden="false" customHeight="true" outlineLevel="0" collapsed="false">
      <c r="A27" s="7" t="s">
        <v>28</v>
      </c>
      <c r="B27" s="18" t="n">
        <v>40130</v>
      </c>
      <c r="C27" s="18" t="n">
        <v>107525</v>
      </c>
      <c r="D27" s="18" t="n">
        <v>9354</v>
      </c>
      <c r="E27" s="18" t="n">
        <v>37887</v>
      </c>
      <c r="F27" s="18" t="n">
        <v>49484</v>
      </c>
      <c r="G27" s="18" t="n">
        <v>145412</v>
      </c>
    </row>
    <row r="28" s="7" customFormat="true" ht="12.95" hidden="false" customHeight="true" outlineLevel="0" collapsed="false">
      <c r="A28" s="7" t="s">
        <v>29</v>
      </c>
      <c r="B28" s="18" t="n">
        <v>16521</v>
      </c>
      <c r="C28" s="18" t="n">
        <v>35472</v>
      </c>
      <c r="D28" s="7" t="n">
        <v>744</v>
      </c>
      <c r="E28" s="7" t="n">
        <v>2116</v>
      </c>
      <c r="F28" s="18" t="n">
        <v>17265</v>
      </c>
      <c r="G28" s="18" t="n">
        <v>37588</v>
      </c>
    </row>
    <row r="29" s="7" customFormat="true" ht="12.95" hidden="false" customHeight="true" outlineLevel="0" collapsed="false">
      <c r="A29" s="7" t="s">
        <v>30</v>
      </c>
      <c r="B29" s="18" t="n">
        <v>61545</v>
      </c>
      <c r="C29" s="18" t="n">
        <v>165663</v>
      </c>
      <c r="D29" s="18" t="n">
        <v>18360</v>
      </c>
      <c r="E29" s="18" t="n">
        <v>83630</v>
      </c>
      <c r="F29" s="18" t="n">
        <v>79905</v>
      </c>
      <c r="G29" s="18" t="n">
        <v>249293</v>
      </c>
    </row>
    <row r="30" s="7" customFormat="true" ht="12.95" hidden="false" customHeight="true" outlineLevel="0" collapsed="false">
      <c r="A30" s="7" t="s">
        <v>31</v>
      </c>
      <c r="B30" s="18" t="n">
        <v>45484</v>
      </c>
      <c r="C30" s="18" t="n">
        <v>108109</v>
      </c>
      <c r="D30" s="18" t="n">
        <v>10911</v>
      </c>
      <c r="E30" s="18" t="n">
        <v>30628</v>
      </c>
      <c r="F30" s="18" t="n">
        <v>56395</v>
      </c>
      <c r="G30" s="18" t="n">
        <v>138737</v>
      </c>
    </row>
    <row r="31" s="7" customFormat="true" ht="12.95" hidden="false" customHeight="true" outlineLevel="0" collapsed="false">
      <c r="A31" s="7" t="s">
        <v>32</v>
      </c>
      <c r="B31" s="18" t="n">
        <v>604878</v>
      </c>
      <c r="C31" s="18" t="n">
        <v>1205990</v>
      </c>
      <c r="D31" s="18" t="n">
        <v>56935</v>
      </c>
      <c r="E31" s="18" t="n">
        <v>211485</v>
      </c>
      <c r="F31" s="18" t="n">
        <v>661813</v>
      </c>
      <c r="G31" s="18" t="n">
        <v>1417475</v>
      </c>
    </row>
    <row r="32" s="7" customFormat="true" ht="12.95" hidden="false" customHeight="true" outlineLevel="0" collapsed="false">
      <c r="A32" s="7" t="s">
        <v>33</v>
      </c>
      <c r="B32" s="18" t="n">
        <v>48166</v>
      </c>
      <c r="C32" s="18" t="n">
        <v>88622</v>
      </c>
      <c r="D32" s="18" t="n">
        <v>5499</v>
      </c>
      <c r="E32" s="18" t="n">
        <v>12904</v>
      </c>
      <c r="F32" s="18" t="n">
        <v>53665</v>
      </c>
      <c r="G32" s="18" t="n">
        <v>101526</v>
      </c>
    </row>
    <row r="33" s="7" customFormat="true" ht="12.95" hidden="false" customHeight="true" outlineLevel="0" collapsed="false">
      <c r="A33" s="7" t="s">
        <v>34</v>
      </c>
      <c r="B33" s="18" t="n">
        <v>6275</v>
      </c>
      <c r="C33" s="18" t="n">
        <v>15286</v>
      </c>
      <c r="D33" s="7" t="n">
        <v>748</v>
      </c>
      <c r="E33" s="7" t="n">
        <v>1692</v>
      </c>
      <c r="F33" s="18" t="n">
        <v>7023</v>
      </c>
      <c r="G33" s="18" t="n">
        <v>16978</v>
      </c>
    </row>
    <row r="34" s="7" customFormat="true" ht="12.95" hidden="false" customHeight="true" outlineLevel="0" collapsed="false">
      <c r="A34" s="7" t="s">
        <v>35</v>
      </c>
      <c r="B34" s="18" t="n">
        <v>36239</v>
      </c>
      <c r="C34" s="18" t="n">
        <v>77689</v>
      </c>
      <c r="D34" s="18" t="n">
        <v>4920</v>
      </c>
      <c r="E34" s="18" t="n">
        <v>11412</v>
      </c>
      <c r="F34" s="18" t="n">
        <v>41159</v>
      </c>
      <c r="G34" s="18" t="n">
        <v>89101</v>
      </c>
    </row>
    <row r="35" s="7" customFormat="true" ht="12.95" hidden="false" customHeight="true" outlineLevel="0" collapsed="false">
      <c r="A35" s="7" t="s">
        <v>36</v>
      </c>
      <c r="B35" s="18" t="n">
        <v>44226</v>
      </c>
      <c r="C35" s="18" t="n">
        <v>95521</v>
      </c>
      <c r="D35" s="18" t="n">
        <v>6453</v>
      </c>
      <c r="E35" s="18" t="n">
        <v>15172</v>
      </c>
      <c r="F35" s="18" t="n">
        <v>50679</v>
      </c>
      <c r="G35" s="18" t="n">
        <v>110693</v>
      </c>
    </row>
    <row r="36" s="7" customFormat="true" ht="12.95" hidden="false" customHeight="true" outlineLevel="0" collapsed="false">
      <c r="A36" s="7" t="s">
        <v>37</v>
      </c>
      <c r="B36" s="18" t="n">
        <v>22630</v>
      </c>
      <c r="C36" s="18" t="n">
        <v>54115</v>
      </c>
      <c r="D36" s="18" t="n">
        <v>6807</v>
      </c>
      <c r="E36" s="18" t="n">
        <v>17581</v>
      </c>
      <c r="F36" s="18" t="n">
        <v>29437</v>
      </c>
      <c r="G36" s="18" t="n">
        <v>71696</v>
      </c>
    </row>
    <row r="37" s="7" customFormat="true" ht="12.95" hidden="false" customHeight="true" outlineLevel="0" collapsed="false">
      <c r="A37" s="7" t="s">
        <v>38</v>
      </c>
      <c r="B37" s="18" t="n">
        <v>296700</v>
      </c>
      <c r="C37" s="18" t="n">
        <v>545651</v>
      </c>
      <c r="D37" s="18" t="n">
        <v>11723</v>
      </c>
      <c r="E37" s="18" t="n">
        <v>32571</v>
      </c>
      <c r="F37" s="18" t="n">
        <v>308423</v>
      </c>
      <c r="G37" s="18" t="n">
        <v>578222</v>
      </c>
    </row>
    <row r="38" s="7" customFormat="true" ht="12.95" hidden="false" customHeight="true" outlineLevel="0" collapsed="false">
      <c r="A38" s="7" t="s">
        <v>39</v>
      </c>
      <c r="B38" s="18" t="n">
        <v>64653</v>
      </c>
      <c r="C38" s="18" t="n">
        <v>136302</v>
      </c>
      <c r="D38" s="18" t="n">
        <v>22003</v>
      </c>
      <c r="E38" s="18" t="n">
        <v>76881</v>
      </c>
      <c r="F38" s="18" t="n">
        <v>86656</v>
      </c>
      <c r="G38" s="18" t="n">
        <v>213183</v>
      </c>
    </row>
    <row r="39" s="7" customFormat="true" ht="12.95" hidden="false" customHeight="true" outlineLevel="0" collapsed="false">
      <c r="A39" s="7" t="s">
        <v>40</v>
      </c>
      <c r="B39" s="18" t="n">
        <v>33289</v>
      </c>
      <c r="C39" s="18" t="n">
        <v>72649</v>
      </c>
      <c r="D39" s="18" t="n">
        <v>3607</v>
      </c>
      <c r="E39" s="18" t="n">
        <v>13346</v>
      </c>
      <c r="F39" s="18" t="n">
        <v>36896</v>
      </c>
      <c r="G39" s="18" t="n">
        <v>85995</v>
      </c>
    </row>
    <row r="40" s="7" customFormat="true" ht="12.95" hidden="false" customHeight="true" outlineLevel="0" collapsed="false">
      <c r="A40" s="7" t="s">
        <v>41</v>
      </c>
      <c r="B40" s="18" t="n">
        <v>5043</v>
      </c>
      <c r="C40" s="18" t="n">
        <v>10619</v>
      </c>
      <c r="D40" s="7" t="n">
        <v>131</v>
      </c>
      <c r="E40" s="18" t="n">
        <v>1880</v>
      </c>
      <c r="F40" s="18" t="n">
        <v>5174</v>
      </c>
      <c r="G40" s="18" t="n">
        <v>12499</v>
      </c>
    </row>
    <row r="41" s="7" customFormat="true" ht="12.95" hidden="false" customHeight="true" outlineLevel="0" collapsed="false">
      <c r="A41" s="7" t="s">
        <v>42</v>
      </c>
      <c r="B41" s="18" t="n">
        <v>4919</v>
      </c>
      <c r="C41" s="18" t="n">
        <v>13506</v>
      </c>
      <c r="D41" s="7" t="n">
        <v>462</v>
      </c>
      <c r="E41" s="18" t="n">
        <v>4111</v>
      </c>
      <c r="F41" s="18" t="n">
        <v>5381</v>
      </c>
      <c r="G41" s="18" t="n">
        <v>17617</v>
      </c>
    </row>
    <row r="42" s="7" customFormat="true" ht="12.95" hidden="false" customHeight="true" outlineLevel="0" collapsed="false">
      <c r="A42" s="7" t="s">
        <v>43</v>
      </c>
      <c r="B42" s="18" t="n">
        <v>8215</v>
      </c>
      <c r="C42" s="18" t="n">
        <v>15624</v>
      </c>
      <c r="D42" s="18" t="n">
        <v>1795</v>
      </c>
      <c r="E42" s="18" t="n">
        <v>5529</v>
      </c>
      <c r="F42" s="18" t="n">
        <v>10010</v>
      </c>
      <c r="G42" s="18" t="n">
        <v>21153</v>
      </c>
    </row>
    <row r="43" s="7" customFormat="true" ht="12.95" hidden="false" customHeight="true" outlineLevel="0" collapsed="false">
      <c r="A43" s="7" t="s">
        <v>44</v>
      </c>
      <c r="B43" s="18" t="n">
        <v>165838</v>
      </c>
      <c r="C43" s="18" t="n">
        <v>303568</v>
      </c>
      <c r="D43" s="18" t="n">
        <v>25161</v>
      </c>
      <c r="E43" s="18" t="n">
        <v>79261</v>
      </c>
      <c r="F43" s="18" t="n">
        <v>190999</v>
      </c>
      <c r="G43" s="18" t="n">
        <v>382829</v>
      </c>
    </row>
    <row r="44" s="16" customFormat="true" ht="12.95" hidden="false" customHeight="true" outlineLevel="0" collapsed="false">
      <c r="A44" s="16" t="s">
        <v>45</v>
      </c>
      <c r="B44" s="19" t="n">
        <v>2225885</v>
      </c>
      <c r="C44" s="19" t="n">
        <v>4900761</v>
      </c>
      <c r="D44" s="19" t="n">
        <v>475089</v>
      </c>
      <c r="E44" s="19" t="n">
        <v>2032067</v>
      </c>
      <c r="F44" s="19" t="n">
        <v>2700974</v>
      </c>
      <c r="G44" s="19" t="n">
        <v>6932828</v>
      </c>
    </row>
    <row r="45" s="16" customFormat="true" ht="12.95" hidden="false" customHeight="true" outlineLevel="0" collapsed="false">
      <c r="B45" s="20"/>
      <c r="C45" s="20"/>
      <c r="D45" s="20"/>
      <c r="E45" s="20"/>
      <c r="F45" s="20"/>
      <c r="G45" s="20"/>
    </row>
    <row r="46" s="16" customFormat="true" ht="12.95" hidden="false" customHeight="true" outlineLevel="0" collapsed="false">
      <c r="A46" s="16" t="s">
        <v>46</v>
      </c>
      <c r="B46" s="20" t="n">
        <v>3122968</v>
      </c>
      <c r="C46" s="20" t="n">
        <v>6906451</v>
      </c>
      <c r="D46" s="20" t="n">
        <v>630752</v>
      </c>
      <c r="E46" s="20" t="n">
        <v>3008923</v>
      </c>
      <c r="F46" s="20" t="n">
        <v>3753720</v>
      </c>
      <c r="G46" s="20" t="n">
        <v>9915374</v>
      </c>
    </row>
    <row r="47" s="7" customFormat="true" ht="12.9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22" customFormat="true" ht="12.95" hidden="false" customHeight="true" outlineLevel="0" collapsed="false">
      <c r="A48" s="22" t="s">
        <v>47</v>
      </c>
      <c r="B48" s="23"/>
      <c r="C48" s="23"/>
      <c r="D48" s="23"/>
      <c r="E48" s="23"/>
      <c r="F48" s="23"/>
      <c r="G48" s="23"/>
    </row>
    <row r="49" s="22" customFormat="true" ht="12.95" hidden="false" customHeight="true" outlineLevel="0" collapsed="false">
      <c r="B49" s="23"/>
      <c r="C49" s="23"/>
      <c r="D49" s="23"/>
      <c r="E49" s="23"/>
      <c r="F49" s="23"/>
      <c r="G49" s="23"/>
    </row>
  </sheetData>
  <mergeCells count="6">
    <mergeCell ref="B4:C4"/>
    <mergeCell ref="D4:E4"/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2" customFormat="true" ht="12.95" hidden="false" customHeight="true" outlineLevel="0" collapsed="false">
      <c r="A1" s="1" t="s">
        <v>48</v>
      </c>
    </row>
    <row r="2" s="2" customFormat="true" ht="12.95" hidden="false" customHeight="true" outlineLevel="0" collapsed="false">
      <c r="A2" s="1" t="s">
        <v>49</v>
      </c>
    </row>
    <row r="3" s="2" customFormat="true" ht="12.95" hidden="false" customHeight="true" outlineLevel="0" collapsed="false">
      <c r="A3" s="1" t="s">
        <v>50</v>
      </c>
    </row>
    <row r="5" s="7" customFormat="true" ht="12.95" hidden="false" customHeight="true" outlineLevel="0" collapsed="false">
      <c r="A5" s="3"/>
      <c r="B5" s="4" t="s">
        <v>2</v>
      </c>
      <c r="C5" s="4"/>
      <c r="D5" s="4" t="s">
        <v>2</v>
      </c>
      <c r="E5" s="4"/>
      <c r="F5" s="5"/>
      <c r="G5" s="6"/>
    </row>
    <row r="6" s="7" customFormat="true" ht="12.95" hidden="false" customHeight="true" outlineLevel="0" collapsed="false">
      <c r="A6" s="8" t="s">
        <v>51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s="7" customFormat="true" ht="12.95" hidden="false" customHeight="true" outlineLevel="0" collapsed="false">
      <c r="A7" s="10" t="s">
        <v>7</v>
      </c>
      <c r="B7" s="11" t="s">
        <v>8</v>
      </c>
      <c r="C7" s="11" t="s">
        <v>9</v>
      </c>
      <c r="D7" s="11" t="s">
        <v>8</v>
      </c>
      <c r="E7" s="11" t="s">
        <v>9</v>
      </c>
      <c r="F7" s="11" t="s">
        <v>8</v>
      </c>
      <c r="G7" s="11" t="s">
        <v>9</v>
      </c>
    </row>
    <row r="8" s="7" customFormat="true" ht="12.95" hidden="false" customHeight="true" outlineLevel="0" collapsed="false">
      <c r="A8" s="13"/>
      <c r="B8" s="13"/>
      <c r="C8" s="13"/>
      <c r="D8" s="13"/>
      <c r="E8" s="13"/>
      <c r="F8" s="13"/>
      <c r="G8" s="13"/>
    </row>
    <row r="9" s="7" customFormat="true" ht="12.9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</row>
    <row r="10" s="7" customFormat="true" ht="12.95" hidden="false" customHeight="true" outlineLevel="0" collapsed="false">
      <c r="A10" s="12"/>
      <c r="B10" s="13"/>
      <c r="C10" s="14"/>
      <c r="D10" s="14"/>
      <c r="E10" s="14"/>
      <c r="F10" s="14"/>
      <c r="G10" s="14"/>
    </row>
    <row r="11" s="7" customFormat="true" ht="12.95" hidden="false" customHeight="true" outlineLevel="0" collapsed="false">
      <c r="A11" s="16" t="s">
        <v>52</v>
      </c>
      <c r="B11" s="13"/>
      <c r="C11" s="13"/>
      <c r="D11" s="13"/>
      <c r="E11" s="13"/>
      <c r="F11" s="13"/>
      <c r="G11" s="13"/>
    </row>
    <row r="12" s="7" customFormat="true" ht="12.95" hidden="false" customHeight="true" outlineLevel="0" collapsed="false">
      <c r="A12" s="24" t="s">
        <v>53</v>
      </c>
      <c r="B12" s="25" t="n">
        <v>665472</v>
      </c>
      <c r="C12" s="25" t="n">
        <v>1489702</v>
      </c>
      <c r="D12" s="25" t="n">
        <v>105835</v>
      </c>
      <c r="E12" s="25" t="n">
        <v>686428</v>
      </c>
      <c r="F12" s="25" t="n">
        <v>771307</v>
      </c>
      <c r="G12" s="25" t="n">
        <v>2176130</v>
      </c>
      <c r="H12" s="18"/>
      <c r="I12" s="18"/>
    </row>
    <row r="13" s="7" customFormat="true" ht="12.95" hidden="false" customHeight="true" outlineLevel="0" collapsed="false">
      <c r="A13" s="24" t="s">
        <v>54</v>
      </c>
      <c r="B13" s="26" t="n">
        <v>1865131</v>
      </c>
      <c r="C13" s="26" t="n">
        <v>4230280</v>
      </c>
      <c r="D13" s="26" t="n">
        <v>312999</v>
      </c>
      <c r="E13" s="26" t="n">
        <v>964611</v>
      </c>
      <c r="F13" s="26" t="n">
        <v>2178130</v>
      </c>
      <c r="G13" s="26" t="n">
        <v>5194891</v>
      </c>
      <c r="H13" s="18"/>
      <c r="I13" s="18"/>
    </row>
    <row r="14" s="7" customFormat="true" ht="12.95" hidden="false" customHeight="true" outlineLevel="0" collapsed="false">
      <c r="A14" s="24" t="s">
        <v>55</v>
      </c>
      <c r="B14" s="26" t="n">
        <v>2530603</v>
      </c>
      <c r="C14" s="26" t="n">
        <v>5719982</v>
      </c>
      <c r="D14" s="26" t="n">
        <v>418834</v>
      </c>
      <c r="E14" s="26" t="n">
        <v>1651039</v>
      </c>
      <c r="F14" s="26" t="n">
        <v>2949437</v>
      </c>
      <c r="G14" s="26" t="n">
        <v>7371021</v>
      </c>
      <c r="H14" s="18"/>
      <c r="I14" s="18"/>
    </row>
    <row r="15" s="7" customFormat="true" ht="12.95" hidden="false" customHeight="true" outlineLevel="0" collapsed="false">
      <c r="B15" s="26" t="s">
        <v>56</v>
      </c>
      <c r="C15" s="26" t="s">
        <v>56</v>
      </c>
      <c r="D15" s="26" t="s">
        <v>56</v>
      </c>
      <c r="E15" s="26" t="s">
        <v>56</v>
      </c>
      <c r="F15" s="26" t="s">
        <v>56</v>
      </c>
      <c r="G15" s="26" t="s">
        <v>56</v>
      </c>
    </row>
    <row r="16" s="7" customFormat="true" ht="12.95" hidden="false" customHeight="true" outlineLevel="0" collapsed="false">
      <c r="A16" s="16" t="s">
        <v>57</v>
      </c>
      <c r="B16" s="26" t="s">
        <v>56</v>
      </c>
      <c r="C16" s="26" t="s">
        <v>56</v>
      </c>
      <c r="D16" s="26" t="s">
        <v>56</v>
      </c>
      <c r="E16" s="26" t="s">
        <v>56</v>
      </c>
      <c r="F16" s="26" t="s">
        <v>56</v>
      </c>
      <c r="G16" s="26" t="s">
        <v>56</v>
      </c>
    </row>
    <row r="17" s="7" customFormat="true" ht="12.95" hidden="false" customHeight="true" outlineLevel="0" collapsed="false">
      <c r="A17" s="24" t="s">
        <v>53</v>
      </c>
      <c r="B17" s="26" t="n">
        <v>25681</v>
      </c>
      <c r="C17" s="26" t="n">
        <v>72745</v>
      </c>
      <c r="D17" s="26" t="n">
        <v>3173</v>
      </c>
      <c r="E17" s="26" t="n">
        <v>10885</v>
      </c>
      <c r="F17" s="26" t="n">
        <v>28854</v>
      </c>
      <c r="G17" s="26" t="n">
        <v>83630</v>
      </c>
      <c r="H17" s="18"/>
      <c r="I17" s="18"/>
    </row>
    <row r="18" s="7" customFormat="true" ht="12.95" hidden="false" customHeight="true" outlineLevel="0" collapsed="false">
      <c r="A18" s="24" t="s">
        <v>54</v>
      </c>
      <c r="B18" s="26" t="n">
        <v>36650</v>
      </c>
      <c r="C18" s="26" t="n">
        <v>92193</v>
      </c>
      <c r="D18" s="26" t="n">
        <v>4419</v>
      </c>
      <c r="E18" s="26" t="n">
        <v>33541</v>
      </c>
      <c r="F18" s="26" t="n">
        <v>41069</v>
      </c>
      <c r="G18" s="26" t="n">
        <v>125734</v>
      </c>
      <c r="H18" s="18"/>
      <c r="I18" s="18"/>
    </row>
    <row r="19" s="7" customFormat="true" ht="12.95" hidden="false" customHeight="true" outlineLevel="0" collapsed="false">
      <c r="A19" s="24" t="s">
        <v>55</v>
      </c>
      <c r="B19" s="26" t="n">
        <v>62331</v>
      </c>
      <c r="C19" s="26" t="n">
        <v>164938</v>
      </c>
      <c r="D19" s="26" t="n">
        <v>7592</v>
      </c>
      <c r="E19" s="26" t="n">
        <v>44426</v>
      </c>
      <c r="F19" s="26" t="n">
        <v>69923</v>
      </c>
      <c r="G19" s="26" t="n">
        <v>209364</v>
      </c>
      <c r="H19" s="18"/>
      <c r="I19" s="18"/>
    </row>
    <row r="20" s="7" customFormat="true" ht="12.95" hidden="false" customHeight="true" outlineLevel="0" collapsed="false">
      <c r="B20" s="26" t="s">
        <v>56</v>
      </c>
      <c r="C20" s="26" t="s">
        <v>56</v>
      </c>
      <c r="D20" s="26" t="s">
        <v>56</v>
      </c>
      <c r="E20" s="26" t="s">
        <v>56</v>
      </c>
      <c r="F20" s="26" t="s">
        <v>56</v>
      </c>
      <c r="G20" s="26" t="s">
        <v>56</v>
      </c>
    </row>
    <row r="21" s="7" customFormat="true" ht="12.95" hidden="false" customHeight="true" outlineLevel="0" collapsed="false">
      <c r="A21" s="27" t="s">
        <v>58</v>
      </c>
      <c r="B21" s="26" t="s">
        <v>56</v>
      </c>
      <c r="C21" s="26" t="s">
        <v>56</v>
      </c>
      <c r="D21" s="26" t="s">
        <v>56</v>
      </c>
      <c r="E21" s="26" t="s">
        <v>56</v>
      </c>
      <c r="F21" s="26" t="s">
        <v>56</v>
      </c>
      <c r="G21" s="26" t="s">
        <v>56</v>
      </c>
    </row>
    <row r="22" s="7" customFormat="true" ht="12.95" hidden="false" customHeight="true" outlineLevel="0" collapsed="false">
      <c r="A22" s="24" t="s">
        <v>53</v>
      </c>
      <c r="B22" s="26" t="n">
        <v>777</v>
      </c>
      <c r="C22" s="26" t="n">
        <v>1420</v>
      </c>
      <c r="D22" s="26" t="n">
        <v>776</v>
      </c>
      <c r="E22" s="26" t="n">
        <v>3528</v>
      </c>
      <c r="F22" s="26" t="n">
        <v>1553</v>
      </c>
      <c r="G22" s="26" t="n">
        <v>4948</v>
      </c>
      <c r="H22" s="18"/>
      <c r="I22" s="18"/>
    </row>
    <row r="23" s="7" customFormat="true" ht="12.95" hidden="false" customHeight="true" outlineLevel="0" collapsed="false">
      <c r="A23" s="24" t="s">
        <v>54</v>
      </c>
      <c r="B23" s="26" t="n">
        <v>486</v>
      </c>
      <c r="C23" s="26" t="n">
        <v>1571</v>
      </c>
      <c r="D23" s="26" t="n">
        <v>2449</v>
      </c>
      <c r="E23" s="26" t="n">
        <v>21546</v>
      </c>
      <c r="F23" s="26" t="n">
        <v>2935</v>
      </c>
      <c r="G23" s="26" t="n">
        <v>23117</v>
      </c>
      <c r="H23" s="18"/>
      <c r="I23" s="18"/>
    </row>
    <row r="24" s="7" customFormat="true" ht="12.95" hidden="false" customHeight="true" outlineLevel="0" collapsed="false">
      <c r="A24" s="24" t="s">
        <v>55</v>
      </c>
      <c r="B24" s="26" t="n">
        <v>1263</v>
      </c>
      <c r="C24" s="26" t="n">
        <v>2991</v>
      </c>
      <c r="D24" s="26" t="n">
        <v>3225</v>
      </c>
      <c r="E24" s="26" t="n">
        <v>25074</v>
      </c>
      <c r="F24" s="26" t="n">
        <v>4488</v>
      </c>
      <c r="G24" s="26" t="n">
        <v>28065</v>
      </c>
      <c r="H24" s="18"/>
      <c r="I24" s="18"/>
    </row>
    <row r="25" s="7" customFormat="true" ht="12.95" hidden="false" customHeight="true" outlineLevel="0" collapsed="false">
      <c r="B25" s="26" t="s">
        <v>56</v>
      </c>
      <c r="C25" s="26" t="s">
        <v>56</v>
      </c>
      <c r="D25" s="26" t="s">
        <v>56</v>
      </c>
      <c r="E25" s="26" t="s">
        <v>56</v>
      </c>
      <c r="F25" s="26" t="s">
        <v>56</v>
      </c>
      <c r="G25" s="26" t="s">
        <v>56</v>
      </c>
    </row>
    <row r="26" s="7" customFormat="true" ht="12.95" hidden="false" customHeight="true" outlineLevel="0" collapsed="false">
      <c r="A26" s="16" t="s">
        <v>59</v>
      </c>
      <c r="B26" s="26" t="s">
        <v>56</v>
      </c>
      <c r="C26" s="26" t="s">
        <v>56</v>
      </c>
      <c r="D26" s="26" t="s">
        <v>56</v>
      </c>
      <c r="E26" s="26" t="s">
        <v>56</v>
      </c>
      <c r="F26" s="26" t="s">
        <v>56</v>
      </c>
      <c r="G26" s="26" t="s">
        <v>56</v>
      </c>
    </row>
    <row r="27" s="7" customFormat="true" ht="12.95" hidden="false" customHeight="true" outlineLevel="0" collapsed="false">
      <c r="A27" s="24" t="s">
        <v>53</v>
      </c>
      <c r="B27" s="26" t="n">
        <v>47636</v>
      </c>
      <c r="C27" s="26" t="n">
        <v>106924</v>
      </c>
      <c r="D27" s="26" t="n">
        <v>17509</v>
      </c>
      <c r="E27" s="26" t="n">
        <v>88481</v>
      </c>
      <c r="F27" s="26" t="n">
        <v>65145</v>
      </c>
      <c r="G27" s="26" t="n">
        <v>195405</v>
      </c>
      <c r="H27" s="18"/>
      <c r="I27" s="18"/>
    </row>
    <row r="28" s="7" customFormat="true" ht="12.95" hidden="false" customHeight="true" outlineLevel="0" collapsed="false">
      <c r="A28" s="24" t="s">
        <v>54</v>
      </c>
      <c r="B28" s="26" t="n">
        <v>63201</v>
      </c>
      <c r="C28" s="26" t="n">
        <v>113848</v>
      </c>
      <c r="D28" s="26" t="n">
        <v>32636</v>
      </c>
      <c r="E28" s="26" t="n">
        <v>214677</v>
      </c>
      <c r="F28" s="26" t="n">
        <v>95837</v>
      </c>
      <c r="G28" s="26" t="n">
        <v>328525</v>
      </c>
      <c r="H28" s="18"/>
      <c r="I28" s="18"/>
    </row>
    <row r="29" s="7" customFormat="true" ht="12.95" hidden="false" customHeight="true" outlineLevel="0" collapsed="false">
      <c r="A29" s="24" t="s">
        <v>55</v>
      </c>
      <c r="B29" s="26" t="n">
        <v>110837</v>
      </c>
      <c r="C29" s="26" t="n">
        <v>220772</v>
      </c>
      <c r="D29" s="26" t="n">
        <v>50145</v>
      </c>
      <c r="E29" s="26" t="n">
        <v>303158</v>
      </c>
      <c r="F29" s="26" t="n">
        <v>160982</v>
      </c>
      <c r="G29" s="26" t="n">
        <v>523930</v>
      </c>
      <c r="H29" s="18"/>
      <c r="I29" s="18"/>
    </row>
    <row r="30" s="7" customFormat="true" ht="12.95" hidden="false" customHeight="true" outlineLevel="0" collapsed="false">
      <c r="B30" s="26" t="s">
        <v>56</v>
      </c>
      <c r="C30" s="26" t="s">
        <v>56</v>
      </c>
      <c r="D30" s="26" t="s">
        <v>56</v>
      </c>
      <c r="E30" s="26" t="s">
        <v>56</v>
      </c>
      <c r="F30" s="26" t="s">
        <v>56</v>
      </c>
      <c r="G30" s="26" t="s">
        <v>56</v>
      </c>
    </row>
    <row r="31" s="7" customFormat="true" ht="12.95" hidden="false" customHeight="true" outlineLevel="0" collapsed="false">
      <c r="A31" s="16" t="s">
        <v>60</v>
      </c>
      <c r="B31" s="26" t="s">
        <v>56</v>
      </c>
      <c r="C31" s="26" t="s">
        <v>56</v>
      </c>
      <c r="D31" s="26" t="s">
        <v>56</v>
      </c>
      <c r="E31" s="26" t="s">
        <v>56</v>
      </c>
      <c r="F31" s="26" t="s">
        <v>56</v>
      </c>
      <c r="G31" s="26" t="s">
        <v>56</v>
      </c>
    </row>
    <row r="32" s="7" customFormat="true" ht="12.95" hidden="false" customHeight="true" outlineLevel="0" collapsed="false">
      <c r="A32" s="24" t="s">
        <v>53</v>
      </c>
      <c r="B32" s="26" t="n">
        <v>157517</v>
      </c>
      <c r="C32" s="26" t="n">
        <v>334899</v>
      </c>
      <c r="D32" s="26" t="n">
        <v>28370</v>
      </c>
      <c r="E32" s="26" t="n">
        <v>187534</v>
      </c>
      <c r="F32" s="26" t="n">
        <v>185887</v>
      </c>
      <c r="G32" s="26" t="n">
        <v>522433</v>
      </c>
      <c r="H32" s="18"/>
      <c r="I32" s="18"/>
    </row>
    <row r="33" s="7" customFormat="true" ht="12.95" hidden="false" customHeight="true" outlineLevel="0" collapsed="false">
      <c r="A33" s="24" t="s">
        <v>54</v>
      </c>
      <c r="B33" s="26" t="n">
        <v>260417</v>
      </c>
      <c r="C33" s="26" t="n">
        <v>462869</v>
      </c>
      <c r="D33" s="26" t="n">
        <v>122586</v>
      </c>
      <c r="E33" s="26" t="n">
        <v>797692</v>
      </c>
      <c r="F33" s="26" t="n">
        <v>383003</v>
      </c>
      <c r="G33" s="26" t="n">
        <v>1260561</v>
      </c>
      <c r="H33" s="18"/>
      <c r="I33" s="18"/>
    </row>
    <row r="34" s="30" customFormat="true" ht="12.95" hidden="false" customHeight="true" outlineLevel="0" collapsed="false">
      <c r="A34" s="28" t="s">
        <v>55</v>
      </c>
      <c r="B34" s="29" t="n">
        <v>417934</v>
      </c>
      <c r="C34" s="29" t="n">
        <v>797768</v>
      </c>
      <c r="D34" s="29" t="n">
        <v>150956</v>
      </c>
      <c r="E34" s="29" t="n">
        <v>985226</v>
      </c>
      <c r="F34" s="29" t="n">
        <v>568890</v>
      </c>
      <c r="G34" s="29" t="n">
        <v>1782994</v>
      </c>
      <c r="H34" s="18"/>
      <c r="I34" s="18"/>
    </row>
    <row r="35" s="7" customFormat="true" ht="12.95" hidden="false" customHeight="true" outlineLevel="0" collapsed="false">
      <c r="A35" s="24"/>
      <c r="B35" s="26" t="s">
        <v>56</v>
      </c>
      <c r="C35" s="26" t="s">
        <v>56</v>
      </c>
      <c r="D35" s="26" t="s">
        <v>56</v>
      </c>
      <c r="E35" s="26" t="s">
        <v>56</v>
      </c>
      <c r="F35" s="26" t="s">
        <v>56</v>
      </c>
      <c r="G35" s="26" t="s">
        <v>56</v>
      </c>
    </row>
    <row r="36" s="7" customFormat="true" ht="12.95" hidden="false" customHeight="true" outlineLevel="0" collapsed="false">
      <c r="A36" s="16" t="s">
        <v>61</v>
      </c>
      <c r="B36" s="26" t="s">
        <v>56</v>
      </c>
      <c r="C36" s="26" t="s">
        <v>56</v>
      </c>
      <c r="D36" s="26" t="s">
        <v>56</v>
      </c>
      <c r="E36" s="26" t="s">
        <v>56</v>
      </c>
      <c r="F36" s="26" t="s">
        <v>56</v>
      </c>
      <c r="G36" s="26" t="s">
        <v>56</v>
      </c>
    </row>
    <row r="37" s="7" customFormat="true" ht="12.95" hidden="false" customHeight="true" outlineLevel="0" collapsed="false">
      <c r="A37" s="24" t="s">
        <v>53</v>
      </c>
      <c r="B37" s="26" t="n">
        <v>897083</v>
      </c>
      <c r="C37" s="26" t="n">
        <v>2005690</v>
      </c>
      <c r="D37" s="26" t="n">
        <v>155663</v>
      </c>
      <c r="E37" s="26" t="n">
        <v>976856</v>
      </c>
      <c r="F37" s="26" t="n">
        <v>1052746</v>
      </c>
      <c r="G37" s="26" t="n">
        <v>2982546</v>
      </c>
      <c r="H37" s="18"/>
      <c r="I37" s="18"/>
      <c r="J37" s="18"/>
    </row>
    <row r="38" s="7" customFormat="true" ht="12.95" hidden="false" customHeight="true" outlineLevel="0" collapsed="false">
      <c r="A38" s="24" t="s">
        <v>54</v>
      </c>
      <c r="B38" s="26" t="n">
        <v>2225885</v>
      </c>
      <c r="C38" s="26" t="n">
        <v>4900761</v>
      </c>
      <c r="D38" s="26" t="n">
        <v>475089</v>
      </c>
      <c r="E38" s="26" t="n">
        <v>2032067</v>
      </c>
      <c r="F38" s="26" t="n">
        <v>2700974</v>
      </c>
      <c r="G38" s="26" t="n">
        <v>6932828</v>
      </c>
      <c r="H38" s="18"/>
      <c r="I38" s="18"/>
      <c r="J38" s="18"/>
    </row>
    <row r="39" s="27" customFormat="true" ht="12.95" hidden="false" customHeight="true" outlineLevel="0" collapsed="false">
      <c r="A39" s="31" t="s">
        <v>55</v>
      </c>
      <c r="B39" s="32" t="n">
        <v>3122968</v>
      </c>
      <c r="C39" s="32" t="n">
        <v>6906451</v>
      </c>
      <c r="D39" s="32" t="n">
        <v>630752</v>
      </c>
      <c r="E39" s="32" t="n">
        <v>3008923</v>
      </c>
      <c r="F39" s="32" t="n">
        <v>3753720</v>
      </c>
      <c r="G39" s="32" t="n">
        <v>9915374</v>
      </c>
      <c r="H39" s="18"/>
      <c r="I39" s="18"/>
      <c r="J39" s="18"/>
    </row>
    <row r="40" s="7" customFormat="true" ht="12.95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s="22" customFormat="true" ht="12.95" hidden="false" customHeight="true" outlineLevel="0" collapsed="false">
      <c r="A41" s="22" t="s">
        <v>47</v>
      </c>
      <c r="B41" s="23"/>
      <c r="C41" s="23"/>
      <c r="D41" s="23"/>
      <c r="E41" s="23"/>
      <c r="F41" s="23"/>
      <c r="G41" s="23"/>
    </row>
    <row r="42" s="22" customFormat="true" ht="12.95" hidden="false" customHeight="true" outlineLevel="0" collapsed="false">
      <c r="B42" s="23"/>
      <c r="C42" s="23"/>
      <c r="D42" s="23"/>
      <c r="E42" s="23"/>
      <c r="F42" s="23"/>
      <c r="G42" s="23"/>
    </row>
  </sheetData>
  <mergeCells count="6">
    <mergeCell ref="B5:C5"/>
    <mergeCell ref="D5:E5"/>
    <mergeCell ref="B6:C6"/>
    <mergeCell ref="D6:E6"/>
    <mergeCell ref="F6:G6"/>
    <mergeCell ref="A9:G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85"/>
    <col collapsed="false" customWidth="true" hidden="false" outlineLevel="0" max="7" min="2" style="0" width="10.13"/>
  </cols>
  <sheetData>
    <row r="1" s="2" customFormat="true" ht="12.95" hidden="false" customHeight="true" outlineLevel="0" collapsed="false">
      <c r="A1" s="1" t="s">
        <v>62</v>
      </c>
    </row>
    <row r="2" s="2" customFormat="true" ht="12.95" hidden="false" customHeight="true" outlineLevel="0" collapsed="false">
      <c r="A2" s="1" t="s">
        <v>63</v>
      </c>
    </row>
    <row r="3" s="2" customFormat="true" ht="12.95" hidden="false" customHeight="true" outlineLevel="0" collapsed="false">
      <c r="A3" s="1" t="s">
        <v>50</v>
      </c>
    </row>
    <row r="5" s="7" customFormat="true" ht="12.95" hidden="false" customHeight="true" outlineLevel="0" collapsed="false">
      <c r="A5" s="3" t="s">
        <v>64</v>
      </c>
      <c r="B5" s="33" t="s">
        <v>65</v>
      </c>
      <c r="C5" s="33"/>
      <c r="D5" s="33" t="s">
        <v>66</v>
      </c>
      <c r="E5" s="33"/>
      <c r="F5" s="33" t="s">
        <v>6</v>
      </c>
      <c r="G5" s="33"/>
    </row>
    <row r="6" s="7" customFormat="true" ht="12.95" hidden="false" customHeight="true" outlineLevel="0" collapsed="false">
      <c r="A6" s="10" t="s">
        <v>67</v>
      </c>
      <c r="B6" s="11" t="s">
        <v>8</v>
      </c>
      <c r="C6" s="11" t="s">
        <v>9</v>
      </c>
      <c r="D6" s="11" t="s">
        <v>8</v>
      </c>
      <c r="E6" s="11" t="s">
        <v>9</v>
      </c>
      <c r="F6" s="11" t="s">
        <v>8</v>
      </c>
      <c r="G6" s="11" t="s">
        <v>9</v>
      </c>
    </row>
    <row r="7" s="7" customFormat="true" ht="12.95" hidden="false" customHeight="true" outlineLevel="0" collapsed="false">
      <c r="A7" s="13"/>
      <c r="B7" s="13"/>
      <c r="C7" s="13"/>
      <c r="D7" s="13"/>
      <c r="E7" s="13"/>
      <c r="F7" s="13"/>
      <c r="G7" s="13"/>
    </row>
    <row r="8" s="7" customFormat="true" ht="12.9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68</v>
      </c>
      <c r="B10" s="26" t="n">
        <v>15763</v>
      </c>
      <c r="C10" s="26" t="n">
        <v>49651</v>
      </c>
      <c r="D10" s="26" t="n">
        <v>90015</v>
      </c>
      <c r="E10" s="26" t="n">
        <v>233487</v>
      </c>
      <c r="F10" s="26" t="n">
        <v>105778</v>
      </c>
      <c r="G10" s="26" t="n">
        <v>283138</v>
      </c>
    </row>
    <row r="11" s="7" customFormat="true" ht="12.95" hidden="false" customHeight="true" outlineLevel="0" collapsed="false">
      <c r="A11" s="7" t="s">
        <v>69</v>
      </c>
      <c r="B11" s="26" t="n">
        <v>280246</v>
      </c>
      <c r="C11" s="26" t="n">
        <v>555347</v>
      </c>
      <c r="D11" s="26" t="n">
        <v>959936</v>
      </c>
      <c r="E11" s="26" t="n">
        <v>1989667</v>
      </c>
      <c r="F11" s="26" t="n">
        <v>1240182</v>
      </c>
      <c r="G11" s="26" t="n">
        <v>2545014</v>
      </c>
    </row>
    <row r="12" s="7" customFormat="true" ht="12.95" hidden="false" customHeight="true" outlineLevel="0" collapsed="false">
      <c r="A12" s="7" t="s">
        <v>70</v>
      </c>
      <c r="B12" s="26" t="n">
        <v>370890</v>
      </c>
      <c r="C12" s="26" t="n">
        <v>780396</v>
      </c>
      <c r="D12" s="26" t="n">
        <v>829307</v>
      </c>
      <c r="E12" s="26" t="n">
        <v>1774461</v>
      </c>
      <c r="F12" s="26" t="n">
        <v>1200197</v>
      </c>
      <c r="G12" s="26" t="n">
        <v>2554857</v>
      </c>
    </row>
    <row r="13" s="7" customFormat="true" ht="12.95" hidden="false" customHeight="true" outlineLevel="0" collapsed="false">
      <c r="A13" s="7" t="s">
        <v>71</v>
      </c>
      <c r="B13" s="26" t="n">
        <v>151503</v>
      </c>
      <c r="C13" s="26" t="n">
        <v>375793</v>
      </c>
      <c r="D13" s="26" t="n">
        <v>199947</v>
      </c>
      <c r="E13" s="26" t="n">
        <v>497415</v>
      </c>
      <c r="F13" s="26" t="n">
        <v>351450</v>
      </c>
      <c r="G13" s="26" t="n">
        <v>873208</v>
      </c>
    </row>
    <row r="14" s="7" customFormat="true" ht="12.95" hidden="false" customHeight="true" outlineLevel="0" collapsed="false">
      <c r="A14" s="7" t="s">
        <v>72</v>
      </c>
      <c r="B14" s="26" t="n">
        <v>74805</v>
      </c>
      <c r="C14" s="26" t="n">
        <v>225378</v>
      </c>
      <c r="D14" s="26" t="n">
        <v>138500</v>
      </c>
      <c r="E14" s="26" t="n">
        <v>358216</v>
      </c>
      <c r="F14" s="26" t="n">
        <v>213305</v>
      </c>
      <c r="G14" s="26" t="n">
        <v>583594</v>
      </c>
    </row>
    <row r="15" s="7" customFormat="true" ht="12.95" hidden="false" customHeight="true" outlineLevel="0" collapsed="false">
      <c r="A15" s="7" t="s">
        <v>73</v>
      </c>
      <c r="B15" s="26" t="n">
        <v>3876</v>
      </c>
      <c r="C15" s="26" t="n">
        <v>19125</v>
      </c>
      <c r="D15" s="26" t="n">
        <v>8180</v>
      </c>
      <c r="E15" s="26" t="n">
        <v>47515</v>
      </c>
      <c r="F15" s="26" t="n">
        <v>12056</v>
      </c>
      <c r="G15" s="26" t="n">
        <v>66640</v>
      </c>
    </row>
    <row r="16" s="27" customFormat="true" ht="12.95" hidden="false" customHeight="true" outlineLevel="0" collapsed="false">
      <c r="A16" s="27" t="s">
        <v>74</v>
      </c>
      <c r="B16" s="32" t="n">
        <v>897083</v>
      </c>
      <c r="C16" s="32" t="n">
        <v>2005690</v>
      </c>
      <c r="D16" s="32" t="n">
        <v>2225885</v>
      </c>
      <c r="E16" s="32" t="n">
        <v>4900761</v>
      </c>
      <c r="F16" s="32" t="n">
        <v>3122968</v>
      </c>
      <c r="G16" s="32" t="n">
        <v>6906451</v>
      </c>
    </row>
    <row r="17" s="27" customFormat="true" ht="12.95" hidden="false" customHeight="true" outlineLevel="0" collapsed="false">
      <c r="B17" s="26" t="s">
        <v>12</v>
      </c>
      <c r="C17" s="26" t="s">
        <v>12</v>
      </c>
      <c r="D17" s="26" t="s">
        <v>12</v>
      </c>
      <c r="E17" s="26" t="s">
        <v>12</v>
      </c>
      <c r="F17" s="26" t="s">
        <v>12</v>
      </c>
      <c r="G17" s="26" t="s">
        <v>12</v>
      </c>
    </row>
    <row r="18" s="7" customFormat="true" ht="12.95" hidden="false" customHeight="true" outlineLevel="0" collapsed="false">
      <c r="A18" s="7" t="s">
        <v>75</v>
      </c>
      <c r="B18" s="26" t="n">
        <v>30683</v>
      </c>
      <c r="C18" s="26" t="n">
        <v>110658</v>
      </c>
      <c r="D18" s="26" t="n">
        <v>185513</v>
      </c>
      <c r="E18" s="26" t="n">
        <v>660392</v>
      </c>
      <c r="F18" s="26" t="n">
        <v>216196</v>
      </c>
      <c r="G18" s="26" t="n">
        <v>771050</v>
      </c>
    </row>
    <row r="19" s="7" customFormat="true" ht="12.95" hidden="false" customHeight="true" outlineLevel="0" collapsed="false">
      <c r="A19" s="7" t="s">
        <v>76</v>
      </c>
      <c r="B19" s="26" t="n">
        <v>46041</v>
      </c>
      <c r="C19" s="26" t="n">
        <v>390770</v>
      </c>
      <c r="D19" s="26" t="n">
        <v>108490</v>
      </c>
      <c r="E19" s="26" t="n">
        <v>675114</v>
      </c>
      <c r="F19" s="26" t="n">
        <v>154531</v>
      </c>
      <c r="G19" s="26" t="n">
        <v>1065884</v>
      </c>
    </row>
    <row r="20" s="7" customFormat="true" ht="12.95" hidden="false" customHeight="true" outlineLevel="0" collapsed="false">
      <c r="A20" s="7" t="s">
        <v>77</v>
      </c>
      <c r="B20" s="26" t="n">
        <v>17293</v>
      </c>
      <c r="C20" s="26" t="n">
        <v>80322</v>
      </c>
      <c r="D20" s="26" t="n">
        <v>45649</v>
      </c>
      <c r="E20" s="26" t="n">
        <v>341652</v>
      </c>
      <c r="F20" s="26" t="n">
        <v>62942</v>
      </c>
      <c r="G20" s="26" t="n">
        <v>421974</v>
      </c>
    </row>
    <row r="21" s="7" customFormat="true" ht="12.95" hidden="false" customHeight="true" outlineLevel="0" collapsed="false">
      <c r="A21" s="7" t="s">
        <v>78</v>
      </c>
      <c r="B21" s="26" t="n">
        <v>61646</v>
      </c>
      <c r="C21" s="26" t="n">
        <v>395106</v>
      </c>
      <c r="D21" s="26" t="n">
        <v>135437</v>
      </c>
      <c r="E21" s="26" t="n">
        <v>354909</v>
      </c>
      <c r="F21" s="26" t="n">
        <v>197083</v>
      </c>
      <c r="G21" s="26" t="n">
        <v>750015</v>
      </c>
    </row>
    <row r="22" s="27" customFormat="true" ht="12.95" hidden="false" customHeight="true" outlineLevel="0" collapsed="false">
      <c r="A22" s="27" t="s">
        <v>79</v>
      </c>
      <c r="B22" s="32" t="n">
        <v>155663</v>
      </c>
      <c r="C22" s="32" t="n">
        <v>976856</v>
      </c>
      <c r="D22" s="32" t="n">
        <v>475089</v>
      </c>
      <c r="E22" s="32" t="n">
        <v>2032067</v>
      </c>
      <c r="F22" s="32" t="n">
        <v>630752</v>
      </c>
      <c r="G22" s="32" t="n">
        <v>3008923</v>
      </c>
    </row>
    <row r="23" s="27" customFormat="true" ht="12.95" hidden="false" customHeight="true" outlineLevel="0" collapsed="false">
      <c r="B23" s="0"/>
      <c r="C23" s="0"/>
      <c r="D23" s="0"/>
      <c r="E23" s="0"/>
      <c r="F23" s="0"/>
      <c r="G23" s="0"/>
    </row>
    <row r="24" s="27" customFormat="true" ht="12.95" hidden="false" customHeight="true" outlineLevel="0" collapsed="false">
      <c r="A24" s="34" t="s">
        <v>46</v>
      </c>
      <c r="B24" s="32" t="n">
        <v>1052746</v>
      </c>
      <c r="C24" s="32" t="n">
        <v>2982546</v>
      </c>
      <c r="D24" s="32" t="n">
        <v>2700974</v>
      </c>
      <c r="E24" s="32" t="n">
        <v>6932828</v>
      </c>
      <c r="F24" s="32" t="n">
        <v>3753720</v>
      </c>
      <c r="G24" s="32" t="n">
        <v>9915374</v>
      </c>
    </row>
    <row r="25" s="7" customFormat="true" ht="12.95" hidden="false" customHeight="true" outlineLevel="0" collapsed="false">
      <c r="A25" s="21"/>
      <c r="B25" s="21"/>
      <c r="C25" s="21"/>
      <c r="D25" s="21"/>
      <c r="E25" s="21"/>
      <c r="F25" s="21"/>
      <c r="G25" s="21"/>
    </row>
    <row r="26" s="22" customFormat="true" ht="12.95" hidden="false" customHeight="true" outlineLevel="0" collapsed="false">
      <c r="A26" s="22" t="s">
        <v>47</v>
      </c>
      <c r="B26" s="23"/>
      <c r="C26" s="23"/>
      <c r="D26" s="23"/>
      <c r="E26" s="35"/>
      <c r="F26" s="23"/>
      <c r="G26" s="23"/>
    </row>
    <row r="27" s="7" customFormat="true" ht="12.95" hidden="false" customHeight="true" outlineLevel="0" collapsed="false">
      <c r="A27" s="12"/>
      <c r="B27" s="12"/>
      <c r="C27" s="12"/>
      <c r="D27" s="12"/>
      <c r="E27" s="12"/>
      <c r="F27" s="12"/>
      <c r="G27" s="12"/>
    </row>
  </sheetData>
  <mergeCells count="4">
    <mergeCell ref="B5:C5"/>
    <mergeCell ref="D5:E5"/>
    <mergeCell ref="F5:G5"/>
    <mergeCell ref="A8:G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1.13"/>
    <col collapsed="false" customWidth="true" hidden="false" outlineLevel="0" max="8" min="8" style="0" width="11.56"/>
  </cols>
  <sheetData>
    <row r="1" s="2" customFormat="true" ht="12.95" hidden="false" customHeight="true" outlineLevel="0" collapsed="false">
      <c r="A1" s="1" t="s">
        <v>80</v>
      </c>
    </row>
    <row r="2" s="2" customFormat="true" ht="12.95" hidden="false" customHeight="true" outlineLevel="0" collapsed="false">
      <c r="A2" s="1" t="s">
        <v>81</v>
      </c>
    </row>
    <row r="3" s="2" customFormat="true" ht="12.95" hidden="false" customHeight="true" outlineLevel="0" collapsed="false">
      <c r="A3" s="36" t="s">
        <v>82</v>
      </c>
    </row>
    <row r="5" s="7" customFormat="true" ht="12.95" hidden="false" customHeight="true" outlineLevel="0" collapsed="false">
      <c r="A5" s="3" t="s">
        <v>64</v>
      </c>
      <c r="B5" s="37"/>
      <c r="C5" s="37"/>
      <c r="D5" s="37" t="s">
        <v>83</v>
      </c>
      <c r="E5" s="37"/>
      <c r="F5" s="37" t="s">
        <v>84</v>
      </c>
      <c r="G5" s="37" t="s">
        <v>85</v>
      </c>
      <c r="H5" s="37" t="s">
        <v>86</v>
      </c>
    </row>
    <row r="6" s="7" customFormat="true" ht="12.95" hidden="false" customHeight="true" outlineLevel="0" collapsed="false">
      <c r="A6" s="10" t="s">
        <v>67</v>
      </c>
      <c r="B6" s="38" t="s">
        <v>2</v>
      </c>
      <c r="C6" s="38" t="s">
        <v>87</v>
      </c>
      <c r="D6" s="38" t="s">
        <v>88</v>
      </c>
      <c r="E6" s="38" t="s">
        <v>89</v>
      </c>
      <c r="F6" s="38" t="s">
        <v>90</v>
      </c>
      <c r="G6" s="38" t="s">
        <v>91</v>
      </c>
      <c r="H6" s="38" t="s">
        <v>92</v>
      </c>
    </row>
    <row r="7" s="7" customFormat="true" ht="12.95" hidden="false" customHeight="true" outlineLevel="0" collapsed="false">
      <c r="A7" s="12"/>
      <c r="B7" s="13"/>
      <c r="C7" s="14"/>
      <c r="D7" s="14"/>
      <c r="E7" s="14"/>
      <c r="F7" s="14"/>
      <c r="G7" s="14"/>
    </row>
    <row r="8" s="7" customFormat="true" ht="12.95" hidden="false" customHeight="true" outlineLevel="0" collapsed="false">
      <c r="A8" s="39" t="s">
        <v>10</v>
      </c>
      <c r="B8" s="39"/>
      <c r="C8" s="39"/>
      <c r="D8" s="39"/>
      <c r="E8" s="39"/>
      <c r="F8" s="39"/>
      <c r="G8" s="39"/>
      <c r="H8" s="39"/>
    </row>
    <row r="9" s="7" customFormat="true" ht="12.95" hidden="false" customHeight="true" outlineLevel="0" collapsed="false">
      <c r="A9" s="13"/>
      <c r="B9" s="13"/>
      <c r="C9" s="13"/>
      <c r="D9" s="13"/>
      <c r="E9" s="13"/>
      <c r="F9" s="13"/>
      <c r="G9" s="13"/>
    </row>
    <row r="10" s="7" customFormat="true" ht="12.95" hidden="false" customHeight="true" outlineLevel="0" collapsed="false">
      <c r="A10" s="7" t="s">
        <v>68</v>
      </c>
      <c r="B10" s="40" t="n">
        <v>8.92</v>
      </c>
      <c r="C10" s="40" t="n">
        <v>634.58</v>
      </c>
      <c r="D10" s="40" t="n">
        <v>1409.42</v>
      </c>
      <c r="E10" s="40" t="n">
        <v>684.58</v>
      </c>
      <c r="F10" s="40" t="n">
        <v>2.47</v>
      </c>
      <c r="G10" s="40" t="n">
        <f aca="false">D10/B10</f>
        <v>158.006726457399</v>
      </c>
      <c r="H10" s="40" t="n">
        <f aca="false">E10/C10*100</f>
        <v>107.879227205396</v>
      </c>
    </row>
    <row r="11" s="7" customFormat="true" ht="12.95" hidden="false" customHeight="true" outlineLevel="0" collapsed="false">
      <c r="A11" s="7" t="s">
        <v>69</v>
      </c>
      <c r="B11" s="40" t="n">
        <v>66</v>
      </c>
      <c r="C11" s="40" t="n">
        <v>5379.5</v>
      </c>
      <c r="D11" s="40" t="n">
        <v>11502.17</v>
      </c>
      <c r="E11" s="40" t="n">
        <v>5535.67</v>
      </c>
      <c r="F11" s="40" t="n">
        <v>20.16</v>
      </c>
      <c r="G11" s="40" t="n">
        <f aca="false">D11/B11</f>
        <v>174.275303030303</v>
      </c>
      <c r="H11" s="40" t="n">
        <f aca="false">E11/C11*100</f>
        <v>102.90305790501</v>
      </c>
    </row>
    <row r="12" s="7" customFormat="true" ht="12.95" hidden="false" customHeight="true" outlineLevel="0" collapsed="false">
      <c r="A12" s="7" t="s">
        <v>70</v>
      </c>
      <c r="B12" s="40" t="n">
        <v>169.42</v>
      </c>
      <c r="C12" s="40" t="n">
        <v>5952.5</v>
      </c>
      <c r="D12" s="40" t="n">
        <v>13063.33</v>
      </c>
      <c r="E12" s="40" t="n">
        <v>6029.83</v>
      </c>
      <c r="F12" s="40" t="n">
        <v>22.89</v>
      </c>
      <c r="G12" s="40" t="n">
        <f aca="false">D12/B12</f>
        <v>77.106185810412</v>
      </c>
      <c r="H12" s="40" t="n">
        <f aca="false">E12/C12*100</f>
        <v>101.29911801764</v>
      </c>
    </row>
    <row r="13" s="7" customFormat="true" ht="12.95" hidden="false" customHeight="true" outlineLevel="0" collapsed="false">
      <c r="A13" s="7" t="s">
        <v>71</v>
      </c>
      <c r="B13" s="40" t="n">
        <v>130</v>
      </c>
      <c r="C13" s="40" t="n">
        <v>2333.92</v>
      </c>
      <c r="D13" s="40" t="n">
        <v>4947.92</v>
      </c>
      <c r="E13" s="40" t="n">
        <v>2133.83</v>
      </c>
      <c r="F13" s="40" t="n">
        <v>8.67</v>
      </c>
      <c r="G13" s="40" t="n">
        <f aca="false">D13/B13</f>
        <v>38.0609230769231</v>
      </c>
      <c r="H13" s="40" t="n">
        <f aca="false">E13/C13*100</f>
        <v>91.4268698155892</v>
      </c>
    </row>
    <row r="14" s="7" customFormat="true" ht="12.95" hidden="false" customHeight="true" outlineLevel="0" collapsed="false">
      <c r="A14" s="7" t="s">
        <v>72</v>
      </c>
      <c r="B14" s="40" t="n">
        <v>136.17</v>
      </c>
      <c r="C14" s="40" t="n">
        <v>1551.67</v>
      </c>
      <c r="D14" s="40" t="n">
        <v>3279.5</v>
      </c>
      <c r="E14" s="40" t="n">
        <v>915.92</v>
      </c>
      <c r="F14" s="40" t="n">
        <v>5.75</v>
      </c>
      <c r="G14" s="40" t="n">
        <f aca="false">D14/B14</f>
        <v>24.0838657560402</v>
      </c>
      <c r="H14" s="40" t="n">
        <f aca="false">E14/C14*100</f>
        <v>59.0280149774114</v>
      </c>
    </row>
    <row r="15" s="7" customFormat="true" ht="12.95" hidden="false" customHeight="true" outlineLevel="0" collapsed="false">
      <c r="A15" s="7" t="s">
        <v>73</v>
      </c>
      <c r="B15" s="40" t="n">
        <v>3.42</v>
      </c>
      <c r="C15" s="40" t="n">
        <v>146.17</v>
      </c>
      <c r="D15" s="40" t="n">
        <v>384.33</v>
      </c>
      <c r="E15" s="40" t="n">
        <v>124.42</v>
      </c>
      <c r="F15" s="40" t="n">
        <v>0.67</v>
      </c>
      <c r="G15" s="40" t="n">
        <f aca="false">D15/B15</f>
        <v>112.377192982456</v>
      </c>
      <c r="H15" s="40" t="n">
        <f aca="false">E15/C15*100</f>
        <v>85.1200656769515</v>
      </c>
    </row>
    <row r="16" s="27" customFormat="true" ht="12.95" hidden="false" customHeight="true" outlineLevel="0" collapsed="false">
      <c r="A16" s="27" t="s">
        <v>74</v>
      </c>
      <c r="B16" s="41" t="n">
        <v>513.92</v>
      </c>
      <c r="C16" s="41" t="n">
        <v>15998.33</v>
      </c>
      <c r="D16" s="41" t="n">
        <v>34586.67</v>
      </c>
      <c r="E16" s="41" t="n">
        <v>15424.25</v>
      </c>
      <c r="F16" s="41" t="n">
        <v>60.61</v>
      </c>
      <c r="G16" s="42" t="n">
        <f aca="false">D16/B16</f>
        <v>67.2997159090909</v>
      </c>
      <c r="H16" s="42" t="n">
        <f aca="false">E16/C16*100</f>
        <v>96.4116254634077</v>
      </c>
    </row>
    <row r="17" s="27" customFormat="true" ht="12.95" hidden="false" customHeight="true" outlineLevel="0" collapsed="false">
      <c r="B17" s="40" t="s">
        <v>12</v>
      </c>
      <c r="C17" s="40" t="s">
        <v>12</v>
      </c>
      <c r="D17" s="40" t="s">
        <v>12</v>
      </c>
      <c r="E17" s="40" t="s">
        <v>12</v>
      </c>
      <c r="F17" s="40" t="s">
        <v>12</v>
      </c>
      <c r="G17" s="40"/>
      <c r="H17" s="40"/>
    </row>
    <row r="18" s="7" customFormat="true" ht="12.95" hidden="false" customHeight="true" outlineLevel="0" collapsed="false">
      <c r="A18" s="7" t="s">
        <v>75</v>
      </c>
      <c r="B18" s="40" t="n">
        <v>18.67</v>
      </c>
      <c r="C18" s="40" t="n">
        <v>2112.08</v>
      </c>
      <c r="D18" s="40" t="n">
        <v>7565.42</v>
      </c>
      <c r="E18" s="40" t="n">
        <v>420.92</v>
      </c>
      <c r="F18" s="40" t="n">
        <v>13.26</v>
      </c>
      <c r="G18" s="40" t="n">
        <f aca="false">D18/B18</f>
        <v>405.217996786288</v>
      </c>
      <c r="H18" s="40" t="n">
        <f aca="false">E18/C18*100</f>
        <v>19.9291693496458</v>
      </c>
    </row>
    <row r="19" s="7" customFormat="true" ht="12.95" hidden="false" customHeight="true" outlineLevel="0" collapsed="false">
      <c r="A19" s="7" t="s">
        <v>76</v>
      </c>
      <c r="B19" s="40" t="n">
        <v>465.5</v>
      </c>
      <c r="C19" s="40" t="n">
        <v>3733.83</v>
      </c>
      <c r="D19" s="40" t="n">
        <v>7545.75</v>
      </c>
      <c r="E19" s="40" t="n">
        <v>2386.25</v>
      </c>
      <c r="F19" s="40" t="n">
        <v>13.22</v>
      </c>
      <c r="G19" s="40" t="n">
        <f aca="false">D19/B19</f>
        <v>16.2099892588614</v>
      </c>
      <c r="H19" s="40" t="n">
        <f aca="false">E19/C19*100</f>
        <v>63.9089085469879</v>
      </c>
    </row>
    <row r="20" s="7" customFormat="true" ht="12.95" hidden="false" customHeight="true" outlineLevel="0" collapsed="false">
      <c r="A20" s="7" t="s">
        <v>77</v>
      </c>
      <c r="B20" s="40" t="n">
        <v>312.33</v>
      </c>
      <c r="C20" s="40" t="n">
        <v>2130.08</v>
      </c>
      <c r="D20" s="40" t="n">
        <v>3488.5</v>
      </c>
      <c r="E20" s="40" t="n">
        <v>1369.17</v>
      </c>
      <c r="F20" s="40" t="n">
        <v>6.11</v>
      </c>
      <c r="G20" s="40" t="n">
        <f aca="false">D20/B20</f>
        <v>11.1692760861909</v>
      </c>
      <c r="H20" s="40" t="n">
        <f aca="false">E20/C20*100</f>
        <v>64.2778674979344</v>
      </c>
    </row>
    <row r="21" s="7" customFormat="true" ht="12.95" hidden="false" customHeight="true" outlineLevel="0" collapsed="false">
      <c r="A21" s="7" t="s">
        <v>78</v>
      </c>
      <c r="B21" s="40" t="n">
        <v>61.17</v>
      </c>
      <c r="C21" s="40" t="n">
        <v>1788.67</v>
      </c>
      <c r="D21" s="40" t="n">
        <v>3878.83</v>
      </c>
      <c r="E21" s="40" t="n">
        <v>1219.75</v>
      </c>
      <c r="F21" s="40" t="n">
        <v>6.8</v>
      </c>
      <c r="G21" s="40" t="n">
        <f aca="false">D21/B21</f>
        <v>63.4106588196829</v>
      </c>
      <c r="H21" s="40" t="n">
        <f aca="false">E21/C21*100</f>
        <v>68.1931267366255</v>
      </c>
    </row>
    <row r="22" s="27" customFormat="true" ht="12.95" hidden="false" customHeight="true" outlineLevel="0" collapsed="false">
      <c r="A22" s="27" t="s">
        <v>79</v>
      </c>
      <c r="B22" s="41" t="n">
        <v>857.67</v>
      </c>
      <c r="C22" s="41" t="n">
        <v>9764.67</v>
      </c>
      <c r="D22" s="41" t="n">
        <v>22478.5</v>
      </c>
      <c r="E22" s="41" t="n">
        <v>5396.08</v>
      </c>
      <c r="F22" s="41" t="n">
        <v>39.39</v>
      </c>
      <c r="G22" s="42" t="n">
        <f aca="false">D22/B22</f>
        <v>26.2087982557394</v>
      </c>
      <c r="H22" s="42" t="n">
        <f aca="false">E22/C22*100</f>
        <v>55.2612633094616</v>
      </c>
    </row>
    <row r="23" s="27" customFormat="true" ht="12.95" hidden="false" customHeight="true" outlineLevel="0" collapsed="false">
      <c r="B23" s="41"/>
      <c r="C23" s="41"/>
      <c r="D23" s="41"/>
      <c r="E23" s="41"/>
      <c r="F23" s="41"/>
      <c r="G23" s="40"/>
      <c r="H23" s="40"/>
    </row>
    <row r="24" s="27" customFormat="true" ht="12.95" hidden="false" customHeight="true" outlineLevel="0" collapsed="false">
      <c r="A24" s="34" t="s">
        <v>46</v>
      </c>
      <c r="B24" s="41" t="n">
        <v>1371.58</v>
      </c>
      <c r="C24" s="41" t="n">
        <v>25763</v>
      </c>
      <c r="D24" s="41" t="n">
        <v>57065.17</v>
      </c>
      <c r="E24" s="41" t="n">
        <v>20820.33</v>
      </c>
      <c r="F24" s="41" t="n">
        <v>100</v>
      </c>
      <c r="G24" s="42" t="n">
        <f aca="false">D24/B24</f>
        <v>41.605425859228</v>
      </c>
      <c r="H24" s="42" t="n">
        <f aca="false">E24/C24*100</f>
        <v>80.8148507549587</v>
      </c>
    </row>
    <row r="25" s="7" customFormat="true" ht="12.95" hidden="false" customHeight="true" outlineLevel="0" collapsed="false">
      <c r="A25" s="21"/>
      <c r="B25" s="21"/>
      <c r="C25" s="21"/>
      <c r="D25" s="21"/>
      <c r="E25" s="21"/>
      <c r="F25" s="21"/>
      <c r="G25" s="21"/>
      <c r="H25" s="43"/>
    </row>
    <row r="26" s="22" customFormat="true" ht="12.95" hidden="false" customHeight="true" outlineLevel="0" collapsed="false">
      <c r="A26" s="22" t="s">
        <v>47</v>
      </c>
      <c r="B26" s="23"/>
      <c r="C26" s="23"/>
      <c r="D26" s="23"/>
      <c r="E26" s="35"/>
      <c r="F26" s="23"/>
      <c r="G26" s="23"/>
    </row>
    <row r="27" s="7" customFormat="true" ht="12.9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s="45" customFormat="true" ht="11.1" hidden="false" customHeight="true" outlineLevel="0" collapsed="false">
      <c r="A28" s="44" t="s">
        <v>93</v>
      </c>
    </row>
    <row r="29" s="45" customFormat="true" ht="11.1" hidden="false" customHeight="true" outlineLevel="0" collapsed="false">
      <c r="A29" s="45" t="s">
        <v>94</v>
      </c>
    </row>
    <row r="30" s="45" customFormat="true" ht="11.1" hidden="false" customHeight="true" outlineLevel="0" collapsed="false">
      <c r="A30" s="45" t="s">
        <v>95</v>
      </c>
    </row>
    <row r="31" s="45" customFormat="true" ht="11.1" hidden="false" customHeight="true" outlineLevel="0" collapsed="false">
      <c r="A31" s="45" t="s">
        <v>96</v>
      </c>
    </row>
    <row r="32" s="45" customFormat="true" ht="11.1" hidden="false" customHeight="true" outlineLevel="0" collapsed="false">
      <c r="A32" s="45" t="s">
        <v>97</v>
      </c>
    </row>
    <row r="33" s="45" customFormat="true" ht="11.1" hidden="false" customHeight="true" outlineLevel="0" collapsed="false">
      <c r="A33" s="45" t="s">
        <v>98</v>
      </c>
    </row>
    <row r="34" s="45" customFormat="true" ht="11.1" hidden="false" customHeight="true" outlineLevel="0" collapsed="false">
      <c r="A34" s="45" t="s">
        <v>99</v>
      </c>
    </row>
    <row r="35" s="45" customFormat="true" ht="11.1" hidden="false" customHeight="true" outlineLevel="0" collapsed="false">
      <c r="A35" s="45" t="s">
        <v>100</v>
      </c>
    </row>
    <row r="36" s="45" customFormat="true" ht="11.1" hidden="false" customHeight="true" outlineLevel="0" collapsed="false">
      <c r="A36" s="45" t="s">
        <v>101</v>
      </c>
    </row>
  </sheetData>
  <mergeCells count="1">
    <mergeCell ref="A8:H8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0:15:46Z</dcterms:created>
  <dc:creator>REGIONE TOSCANA</dc:creator>
  <dc:description/>
  <dc:language>en-US</dc:language>
  <cp:lastModifiedBy>Regione Toscana</cp:lastModifiedBy>
  <cp:lastPrinted>2001-11-07T09:39:09Z</cp:lastPrinted>
  <cp:revision>0</cp:revision>
  <dc:subject/>
  <dc:title/>
</cp:coreProperties>
</file>