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1.1" sheetId="1" state="visible" r:id="rId2"/>
    <sheet name="tav1.2" sheetId="2" state="visible" r:id="rId3"/>
    <sheet name="tav1.3" sheetId="3" state="visible" r:id="rId4"/>
    <sheet name="tav1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8">
  <si>
    <t xml:space="preserve">TAVOLA 1.1 - ARRIVI E PRESENZE PER PAESE DI PROVENIENZA, TIPOLOGIA </t>
  </si>
  <si>
    <t xml:space="preserve">                        RICETTIVA E APT - PROVINCIA DI AREZZO. TOSCANA, 2000.</t>
  </si>
  <si>
    <t xml:space="preserve">ESERCIZI</t>
  </si>
  <si>
    <t xml:space="preserve">PAESE DI</t>
  </si>
  <si>
    <t xml:space="preserve">ALBERGHIERI</t>
  </si>
  <si>
    <t xml:space="preserve">EXTRALBERGHIERI</t>
  </si>
  <si>
    <t xml:space="preserve">TOTALE</t>
  </si>
  <si>
    <t xml:space="preserve">PROVENIENZA</t>
  </si>
  <si>
    <t xml:space="preserve">Arrivi</t>
  </si>
  <si>
    <t xml:space="preserve">Presenze</t>
  </si>
  <si>
    <t xml:space="preserve">APT 11 "AREZZO" (a)</t>
  </si>
  <si>
    <t xml:space="preserve">Italia</t>
  </si>
  <si>
    <t xml:space="preserve">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(a) L'APT 11 "Arezzo" coincide con la provincia</t>
  </si>
  <si>
    <t xml:space="preserve">TAVOLA 1.2 - ARRIVI E PRESENZE PER RISORSA TURISTICA, PROVENIENZA,</t>
  </si>
  <si>
    <t xml:space="preserve">                         TIPOLOGIA RICETTIVA E APT - PROVINCIA DI AREZZO. </t>
  </si>
  <si>
    <t xml:space="preserve">                         TOSCANA, 2000.</t>
  </si>
  <si>
    <t xml:space="preserve">RISORSA TURISTICA</t>
  </si>
  <si>
    <t xml:space="preserve">Arte/Affari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Montagna</t>
  </si>
  <si>
    <t xml:space="preserve">Campagna/Collina</t>
  </si>
  <si>
    <t xml:space="preserve">Religioso</t>
  </si>
  <si>
    <t xml:space="preserve">Altro interesse</t>
  </si>
  <si>
    <t xml:space="preserve">Totale</t>
  </si>
  <si>
    <t xml:space="preserve">TAVOLA 1.3 - ARRIVI E PRESENZE PER TIPOLOGIA DI ESERCIZIO RICETTIVO, </t>
  </si>
  <si>
    <t xml:space="preserve">                         PROVENIENZA E APT - PROVINCIA DI AREZZO. </t>
  </si>
  <si>
    <t xml:space="preserve">TIPOLOGIA DI </t>
  </si>
  <si>
    <t xml:space="preserve">ITALIANI</t>
  </si>
  <si>
    <t xml:space="preserve">STRANIERI</t>
  </si>
  <si>
    <t xml:space="preserve">ESERCIZIO RICETTIVO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r>
      <rPr>
        <sz val="9"/>
        <rFont val="Arial"/>
        <family val="2"/>
      </rPr>
      <t xml:space="preserve">1 Stella e R.T.A. </t>
    </r>
    <r>
      <rPr>
        <sz val="9"/>
        <rFont val="ZapfDingbats"/>
        <family val="5"/>
      </rPr>
      <t xml:space="preserve">À</t>
    </r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r>
      <rPr>
        <b val="true"/>
        <sz val="8"/>
        <rFont val="ZapfDingbats"/>
        <family val="5"/>
      </rPr>
      <t xml:space="preserve">À</t>
    </r>
    <r>
      <rPr>
        <sz val="8"/>
        <rFont val="Arial"/>
        <family val="2"/>
      </rPr>
      <t xml:space="preserve"> Per motivi legati alla riservatezza il dato sul movimento dei clienti delle Residenze Turistiche Alberghiere </t>
    </r>
  </si>
  <si>
    <t xml:space="preserve">     è stato aggregato a quello degli alberghi ad 1 stella. Si precisa che questa scelta non è legata ad una</t>
  </si>
  <si>
    <t xml:space="preserve">     ipotesi di similarità fra le due tipologie di esercizio ricettivo considerate.</t>
  </si>
  <si>
    <t xml:space="preserve">TAVOLA 1.4 - STRUTTURA DELL'OFFERTA RICETTIVA PER TIPOLOGIA DI</t>
  </si>
  <si>
    <t xml:space="preserve">                        ESERCIZIO RICETTIVO E APT - PROVINCIA DI AREZZO. </t>
  </si>
  <si>
    <r>
      <rPr>
        <b val="true"/>
        <sz val="10"/>
        <rFont val="Arial"/>
        <family val="2"/>
      </rPr>
      <t xml:space="preserve">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 (valori assoluti e indicatori).</t>
    </r>
  </si>
  <si>
    <t xml:space="preserve">POSTI</t>
  </si>
  <si>
    <t xml:space="preserve">% POSTI</t>
  </si>
  <si>
    <t xml:space="preserve">DIMENSIONE</t>
  </si>
  <si>
    <t xml:space="preserve">BAGNI SU 100</t>
  </si>
  <si>
    <t xml:space="preserve">CAMERE</t>
  </si>
  <si>
    <t xml:space="preserve">LETTO</t>
  </si>
  <si>
    <t xml:space="preserve">BAGNI</t>
  </si>
  <si>
    <r>
      <rPr>
        <sz val="9"/>
        <rFont val="Arial"/>
        <family val="2"/>
      </rPr>
      <t xml:space="preserve">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MEDIA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t xml:space="preserve">         -</t>
  </si>
  <si>
    <t xml:space="preserve">1 Stella</t>
  </si>
  <si>
    <t xml:space="preserve">R.T.A.</t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9"/>
      <name val="ZapfDingbats"/>
      <family val="5"/>
    </font>
    <font>
      <b val="true"/>
      <sz val="8"/>
      <name val="Arial"/>
      <family val="0"/>
    </font>
    <font>
      <b val="true"/>
      <sz val="8"/>
      <name val="ZapfDingbats"/>
      <family val="5"/>
    </font>
    <font>
      <b val="true"/>
      <sz val="10"/>
      <name val="Arial"/>
      <family val="2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ZapfDingbats"/>
      <family val="5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0</v>
      </c>
    </row>
    <row r="2" s="2" customFormat="true" ht="12.95" hidden="false" customHeight="true" outlineLevel="0" collapsed="false">
      <c r="A2" s="1" t="s">
        <v>1</v>
      </c>
    </row>
    <row r="4" s="7" customFormat="true" ht="12.95" hidden="false" customHeight="true" outlineLevel="0" collapsed="false">
      <c r="A4" s="3"/>
      <c r="B4" s="4" t="s">
        <v>2</v>
      </c>
      <c r="C4" s="4"/>
      <c r="D4" s="4" t="s">
        <v>2</v>
      </c>
      <c r="E4" s="4"/>
      <c r="F4" s="5"/>
      <c r="G4" s="6"/>
    </row>
    <row r="5" s="7" customFormat="true" ht="12.9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</row>
    <row r="6" s="7" customFormat="true" ht="12.9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2"/>
      <c r="B9" s="13"/>
      <c r="C9" s="14"/>
      <c r="D9" s="14"/>
      <c r="E9" s="14"/>
      <c r="F9" s="14"/>
      <c r="G9" s="14"/>
    </row>
    <row r="10" s="7" customFormat="true" ht="12.95" hidden="false" customHeight="true" outlineLevel="0" collapsed="false">
      <c r="A10" s="16" t="s">
        <v>11</v>
      </c>
      <c r="B10" s="17" t="n">
        <v>187072</v>
      </c>
      <c r="C10" s="17" t="n">
        <v>393766</v>
      </c>
      <c r="D10" s="17" t="n">
        <v>35759</v>
      </c>
      <c r="E10" s="17" t="n">
        <v>130374</v>
      </c>
      <c r="F10" s="17" t="n">
        <v>222831</v>
      </c>
      <c r="G10" s="17" t="n">
        <v>524140</v>
      </c>
    </row>
    <row r="11" s="7" customFormat="true" ht="12.95" hidden="false" customHeight="true" outlineLevel="0" collapsed="false">
      <c r="A11" s="13"/>
      <c r="B11" s="13" t="s">
        <v>12</v>
      </c>
      <c r="C11" s="13" t="s">
        <v>12</v>
      </c>
      <c r="D11" s="13" t="s">
        <v>12</v>
      </c>
      <c r="E11" s="13" t="s">
        <v>12</v>
      </c>
      <c r="F11" s="13" t="s">
        <v>12</v>
      </c>
      <c r="G11" s="13" t="s">
        <v>12</v>
      </c>
    </row>
    <row r="12" s="7" customFormat="true" ht="12.95" hidden="false" customHeight="true" outlineLevel="0" collapsed="false">
      <c r="A12" s="7" t="s">
        <v>13</v>
      </c>
      <c r="B12" s="18" t="n">
        <v>1989</v>
      </c>
      <c r="C12" s="18" t="n">
        <v>5729</v>
      </c>
      <c r="D12" s="7" t="n">
        <v>900</v>
      </c>
      <c r="E12" s="18" t="n">
        <v>5395</v>
      </c>
      <c r="F12" s="18" t="n">
        <v>2889</v>
      </c>
      <c r="G12" s="18" t="n">
        <v>11124</v>
      </c>
    </row>
    <row r="13" s="7" customFormat="true" ht="12.95" hidden="false" customHeight="true" outlineLevel="0" collapsed="false">
      <c r="A13" s="7" t="s">
        <v>14</v>
      </c>
      <c r="B13" s="18" t="n">
        <v>1855</v>
      </c>
      <c r="C13" s="18" t="n">
        <v>5985</v>
      </c>
      <c r="D13" s="7" t="n">
        <v>1709</v>
      </c>
      <c r="E13" s="18" t="n">
        <v>13180</v>
      </c>
      <c r="F13" s="18" t="n">
        <v>3564</v>
      </c>
      <c r="G13" s="18" t="n">
        <v>19165</v>
      </c>
    </row>
    <row r="14" s="7" customFormat="true" ht="12.95" hidden="false" customHeight="true" outlineLevel="0" collapsed="false">
      <c r="A14" s="7" t="s">
        <v>15</v>
      </c>
      <c r="B14" s="18" t="n">
        <v>1715</v>
      </c>
      <c r="C14" s="18" t="n">
        <v>8856</v>
      </c>
      <c r="D14" s="7" t="n">
        <v>850</v>
      </c>
      <c r="E14" s="18" t="n">
        <v>5805</v>
      </c>
      <c r="F14" s="18" t="n">
        <v>2565</v>
      </c>
      <c r="G14" s="18" t="n">
        <v>14661</v>
      </c>
    </row>
    <row r="15" s="7" customFormat="true" ht="12.95" hidden="false" customHeight="true" outlineLevel="0" collapsed="false">
      <c r="A15" s="7" t="s">
        <v>16</v>
      </c>
      <c r="B15" s="7" t="n">
        <v>190</v>
      </c>
      <c r="C15" s="7" t="n">
        <v>342</v>
      </c>
      <c r="D15" s="7" t="n">
        <v>81</v>
      </c>
      <c r="E15" s="7" t="n">
        <v>510</v>
      </c>
      <c r="F15" s="7" t="n">
        <v>271</v>
      </c>
      <c r="G15" s="7" t="n">
        <v>852</v>
      </c>
    </row>
    <row r="16" s="7" customFormat="true" ht="12.95" hidden="false" customHeight="true" outlineLevel="0" collapsed="false">
      <c r="A16" s="7" t="s">
        <v>17</v>
      </c>
      <c r="B16" s="18" t="n">
        <v>9442</v>
      </c>
      <c r="C16" s="18" t="n">
        <v>15190</v>
      </c>
      <c r="D16" s="7" t="n">
        <v>1972</v>
      </c>
      <c r="E16" s="18" t="n">
        <v>10636</v>
      </c>
      <c r="F16" s="18" t="n">
        <v>11414</v>
      </c>
      <c r="G16" s="18" t="n">
        <v>25826</v>
      </c>
    </row>
    <row r="17" s="7" customFormat="true" ht="12.95" hidden="false" customHeight="true" outlineLevel="0" collapsed="false">
      <c r="A17" s="7" t="s">
        <v>18</v>
      </c>
      <c r="B17" s="18" t="n">
        <v>12999</v>
      </c>
      <c r="C17" s="18" t="n">
        <v>27772</v>
      </c>
      <c r="D17" s="18" t="n">
        <v>9389</v>
      </c>
      <c r="E17" s="18" t="n">
        <v>74280</v>
      </c>
      <c r="F17" s="18" t="n">
        <v>22388</v>
      </c>
      <c r="G17" s="18" t="n">
        <v>102052</v>
      </c>
    </row>
    <row r="18" s="7" customFormat="true" ht="12.95" hidden="false" customHeight="true" outlineLevel="0" collapsed="false">
      <c r="A18" s="7" t="s">
        <v>19</v>
      </c>
      <c r="B18" s="7" t="n">
        <v>555</v>
      </c>
      <c r="C18" s="7" t="n">
        <v>1288</v>
      </c>
      <c r="D18" s="7" t="n">
        <v>36</v>
      </c>
      <c r="E18" s="7" t="n">
        <v>169</v>
      </c>
      <c r="F18" s="7" t="n">
        <v>591</v>
      </c>
      <c r="G18" s="7" t="n">
        <v>1457</v>
      </c>
    </row>
    <row r="19" s="7" customFormat="true" ht="12.95" hidden="false" customHeight="true" outlineLevel="0" collapsed="false">
      <c r="A19" s="7" t="s">
        <v>20</v>
      </c>
      <c r="B19" s="7" t="n">
        <v>247</v>
      </c>
      <c r="C19" s="7" t="n">
        <v>461</v>
      </c>
      <c r="D19" s="7" t="n">
        <v>88</v>
      </c>
      <c r="E19" s="7" t="n">
        <v>455</v>
      </c>
      <c r="F19" s="7" t="n">
        <v>335</v>
      </c>
      <c r="G19" s="7" t="n">
        <v>916</v>
      </c>
    </row>
    <row r="20" s="7" customFormat="true" ht="12.95" hidden="false" customHeight="true" outlineLevel="0" collapsed="false">
      <c r="A20" s="7" t="s">
        <v>21</v>
      </c>
      <c r="B20" s="7" t="n">
        <v>129</v>
      </c>
      <c r="C20" s="7" t="n">
        <v>242</v>
      </c>
      <c r="D20" s="7" t="n">
        <v>42</v>
      </c>
      <c r="E20" s="7" t="n">
        <v>275</v>
      </c>
      <c r="F20" s="7" t="n">
        <v>171</v>
      </c>
      <c r="G20" s="18" t="n">
        <v>517</v>
      </c>
    </row>
    <row r="21" s="7" customFormat="true" ht="12.95" hidden="false" customHeight="true" outlineLevel="0" collapsed="false">
      <c r="A21" s="7" t="s">
        <v>22</v>
      </c>
      <c r="B21" s="7" t="n">
        <v>264</v>
      </c>
      <c r="C21" s="7" t="n">
        <v>450</v>
      </c>
      <c r="D21" s="7" t="n">
        <v>166</v>
      </c>
      <c r="E21" s="7" t="n">
        <v>850</v>
      </c>
      <c r="F21" s="7" t="n">
        <v>430</v>
      </c>
      <c r="G21" s="7" t="n">
        <v>1300</v>
      </c>
    </row>
    <row r="22" s="7" customFormat="true" ht="12.95" hidden="false" customHeight="true" outlineLevel="0" collapsed="false">
      <c r="A22" s="7" t="s">
        <v>23</v>
      </c>
      <c r="B22" s="18" t="n">
        <v>2469</v>
      </c>
      <c r="C22" s="18" t="n">
        <v>4883</v>
      </c>
      <c r="D22" s="7" t="n">
        <v>4595</v>
      </c>
      <c r="E22" s="18" t="n">
        <v>26736</v>
      </c>
      <c r="F22" s="18" t="n">
        <v>7064</v>
      </c>
      <c r="G22" s="18" t="n">
        <v>31619</v>
      </c>
    </row>
    <row r="23" s="7" customFormat="true" ht="12.95" hidden="false" customHeight="true" outlineLevel="0" collapsed="false">
      <c r="A23" s="7" t="s">
        <v>24</v>
      </c>
      <c r="B23" s="7" t="n">
        <v>365</v>
      </c>
      <c r="C23" s="7" t="n">
        <v>639</v>
      </c>
      <c r="D23" s="7" t="n">
        <v>44</v>
      </c>
      <c r="E23" s="7" t="n">
        <v>163</v>
      </c>
      <c r="F23" s="7" t="n">
        <v>409</v>
      </c>
      <c r="G23" s="7" t="n">
        <v>802</v>
      </c>
    </row>
    <row r="24" s="7" customFormat="true" ht="12.95" hidden="false" customHeight="true" outlineLevel="0" collapsed="false">
      <c r="A24" s="7" t="s">
        <v>25</v>
      </c>
      <c r="B24" s="18" t="n">
        <v>4196</v>
      </c>
      <c r="C24" s="18" t="n">
        <v>9353</v>
      </c>
      <c r="D24" s="7" t="n">
        <v>2483</v>
      </c>
      <c r="E24" s="18" t="n">
        <v>17019</v>
      </c>
      <c r="F24" s="18" t="n">
        <v>6679</v>
      </c>
      <c r="G24" s="18" t="n">
        <v>26372</v>
      </c>
    </row>
    <row r="25" s="7" customFormat="true" ht="12.95" hidden="false" customHeight="true" outlineLevel="0" collapsed="false">
      <c r="A25" s="7" t="s">
        <v>26</v>
      </c>
      <c r="B25" s="18" t="n">
        <v>4028</v>
      </c>
      <c r="C25" s="18" t="n">
        <v>7034</v>
      </c>
      <c r="D25" s="7" t="n">
        <v>246</v>
      </c>
      <c r="E25" s="7" t="n">
        <v>1021</v>
      </c>
      <c r="F25" s="18" t="n">
        <v>4274</v>
      </c>
      <c r="G25" s="18" t="n">
        <v>8055</v>
      </c>
    </row>
    <row r="26" s="7" customFormat="true" ht="12.95" hidden="false" customHeight="true" outlineLevel="0" collapsed="false">
      <c r="A26" s="7" t="s">
        <v>27</v>
      </c>
      <c r="B26" s="7" t="n">
        <v>567</v>
      </c>
      <c r="C26" s="18" t="n">
        <v>1054</v>
      </c>
      <c r="D26" s="7" t="n">
        <v>239</v>
      </c>
      <c r="E26" s="7" t="n">
        <v>1131</v>
      </c>
      <c r="F26" s="7" t="n">
        <v>806</v>
      </c>
      <c r="G26" s="18" t="n">
        <v>2185</v>
      </c>
    </row>
    <row r="27" s="7" customFormat="true" ht="12.95" hidden="false" customHeight="true" outlineLevel="0" collapsed="false">
      <c r="A27" s="7" t="s">
        <v>28</v>
      </c>
      <c r="B27" s="18" t="n">
        <v>3098</v>
      </c>
      <c r="C27" s="18" t="n">
        <v>7004</v>
      </c>
      <c r="D27" s="7" t="n">
        <v>509</v>
      </c>
      <c r="E27" s="18" t="n">
        <v>2052</v>
      </c>
      <c r="F27" s="18" t="n">
        <v>3607</v>
      </c>
      <c r="G27" s="18" t="n">
        <v>9056</v>
      </c>
    </row>
    <row r="28" s="7" customFormat="true" ht="12.95" hidden="false" customHeight="true" outlineLevel="0" collapsed="false">
      <c r="A28" s="7" t="s">
        <v>29</v>
      </c>
      <c r="B28" s="7" t="n">
        <v>181</v>
      </c>
      <c r="C28" s="7" t="n">
        <v>333</v>
      </c>
      <c r="D28" s="19" t="n">
        <v>9</v>
      </c>
      <c r="E28" s="19" t="n">
        <v>30</v>
      </c>
      <c r="F28" s="7" t="n">
        <v>190</v>
      </c>
      <c r="G28" s="7" t="n">
        <v>363</v>
      </c>
    </row>
    <row r="29" s="7" customFormat="true" ht="12.95" hidden="false" customHeight="true" outlineLevel="0" collapsed="false">
      <c r="A29" s="7" t="s">
        <v>30</v>
      </c>
      <c r="B29" s="18" t="n">
        <v>5913</v>
      </c>
      <c r="C29" s="18" t="n">
        <v>14872</v>
      </c>
      <c r="D29" s="18" t="n">
        <v>1968</v>
      </c>
      <c r="E29" s="18" t="n">
        <v>6334</v>
      </c>
      <c r="F29" s="18" t="n">
        <v>7881</v>
      </c>
      <c r="G29" s="18" t="n">
        <v>21206</v>
      </c>
    </row>
    <row r="30" s="7" customFormat="true" ht="12.95" hidden="false" customHeight="true" outlineLevel="0" collapsed="false">
      <c r="A30" s="7" t="s">
        <v>31</v>
      </c>
      <c r="B30" s="7" t="n">
        <v>1472</v>
      </c>
      <c r="C30" s="18" t="n">
        <v>3070</v>
      </c>
      <c r="D30" s="7" t="n">
        <v>315</v>
      </c>
      <c r="E30" s="7" t="n">
        <v>2308</v>
      </c>
      <c r="F30" s="7" t="n">
        <v>1787</v>
      </c>
      <c r="G30" s="18" t="n">
        <v>5378</v>
      </c>
    </row>
    <row r="31" s="7" customFormat="true" ht="12.95" hidden="false" customHeight="true" outlineLevel="0" collapsed="false">
      <c r="A31" s="7" t="s">
        <v>32</v>
      </c>
      <c r="B31" s="18" t="n">
        <v>12868</v>
      </c>
      <c r="C31" s="18" t="n">
        <v>46511</v>
      </c>
      <c r="D31" s="18" t="n">
        <v>3493</v>
      </c>
      <c r="E31" s="18" t="n">
        <v>20234</v>
      </c>
      <c r="F31" s="18" t="n">
        <v>16361</v>
      </c>
      <c r="G31" s="18" t="n">
        <v>66745</v>
      </c>
    </row>
    <row r="32" s="7" customFormat="true" ht="12.95" hidden="false" customHeight="true" outlineLevel="0" collapsed="false">
      <c r="A32" s="7" t="s">
        <v>33</v>
      </c>
      <c r="B32" s="7" t="n">
        <v>299</v>
      </c>
      <c r="C32" s="7" t="n">
        <v>469</v>
      </c>
      <c r="D32" s="7" t="n">
        <v>26</v>
      </c>
      <c r="E32" s="7" t="n">
        <v>50</v>
      </c>
      <c r="F32" s="7" t="n">
        <v>325</v>
      </c>
      <c r="G32" s="7" t="n">
        <v>519</v>
      </c>
    </row>
    <row r="33" s="7" customFormat="true" ht="12.95" hidden="false" customHeight="true" outlineLevel="0" collapsed="false">
      <c r="A33" s="7" t="s">
        <v>34</v>
      </c>
      <c r="B33" s="7" t="n">
        <v>135</v>
      </c>
      <c r="C33" s="7" t="n">
        <v>309</v>
      </c>
      <c r="D33" s="7" t="n">
        <v>12</v>
      </c>
      <c r="E33" s="7" t="n">
        <v>35</v>
      </c>
      <c r="F33" s="7" t="n">
        <v>147</v>
      </c>
      <c r="G33" s="7" t="n">
        <v>344</v>
      </c>
    </row>
    <row r="34" s="7" customFormat="true" ht="12.95" hidden="false" customHeight="true" outlineLevel="0" collapsed="false">
      <c r="A34" s="7" t="s">
        <v>35</v>
      </c>
      <c r="B34" s="7" t="n">
        <v>550</v>
      </c>
      <c r="C34" s="18" t="n">
        <v>863</v>
      </c>
      <c r="D34" s="7" t="n">
        <v>33</v>
      </c>
      <c r="E34" s="7" t="n">
        <v>105</v>
      </c>
      <c r="F34" s="7" t="n">
        <v>583</v>
      </c>
      <c r="G34" s="18" t="n">
        <v>968</v>
      </c>
    </row>
    <row r="35" s="7" customFormat="true" ht="12.95" hidden="false" customHeight="true" outlineLevel="0" collapsed="false">
      <c r="A35" s="7" t="s">
        <v>36</v>
      </c>
      <c r="B35" s="7" t="n">
        <v>416</v>
      </c>
      <c r="C35" s="7" t="n">
        <v>781</v>
      </c>
      <c r="D35" s="7" t="n">
        <v>59</v>
      </c>
      <c r="E35" s="7" t="n">
        <v>203</v>
      </c>
      <c r="F35" s="7" t="n">
        <v>475</v>
      </c>
      <c r="G35" s="18" t="n">
        <v>984</v>
      </c>
    </row>
    <row r="36" s="7" customFormat="true" ht="12.95" hidden="false" customHeight="true" outlineLevel="0" collapsed="false">
      <c r="A36" s="7" t="s">
        <v>37</v>
      </c>
      <c r="B36" s="7" t="n">
        <v>689</v>
      </c>
      <c r="C36" s="7" t="n">
        <v>1094</v>
      </c>
      <c r="D36" s="7" t="n">
        <v>36</v>
      </c>
      <c r="E36" s="7" t="n">
        <v>160</v>
      </c>
      <c r="F36" s="7" t="n">
        <v>725</v>
      </c>
      <c r="G36" s="7" t="n">
        <v>1254</v>
      </c>
    </row>
    <row r="37" s="7" customFormat="true" ht="12.95" hidden="false" customHeight="true" outlineLevel="0" collapsed="false">
      <c r="A37" s="7" t="s">
        <v>38</v>
      </c>
      <c r="B37" s="18" t="n">
        <v>1644</v>
      </c>
      <c r="C37" s="18" t="n">
        <v>2785</v>
      </c>
      <c r="D37" s="7" t="n">
        <v>58</v>
      </c>
      <c r="E37" s="7" t="n">
        <v>246</v>
      </c>
      <c r="F37" s="18" t="n">
        <v>1702</v>
      </c>
      <c r="G37" s="18" t="n">
        <v>3031</v>
      </c>
    </row>
    <row r="38" s="7" customFormat="true" ht="12.95" hidden="false" customHeight="true" outlineLevel="0" collapsed="false">
      <c r="A38" s="7" t="s">
        <v>39</v>
      </c>
      <c r="B38" s="7" t="n">
        <v>973</v>
      </c>
      <c r="C38" s="18" t="n">
        <v>1757</v>
      </c>
      <c r="D38" s="7" t="n">
        <v>464</v>
      </c>
      <c r="E38" s="7" t="n">
        <v>2020</v>
      </c>
      <c r="F38" s="7" t="n">
        <v>1437</v>
      </c>
      <c r="G38" s="18" t="n">
        <v>3777</v>
      </c>
    </row>
    <row r="39" s="7" customFormat="true" ht="12.95" hidden="false" customHeight="true" outlineLevel="0" collapsed="false">
      <c r="A39" s="7" t="s">
        <v>40</v>
      </c>
      <c r="B39" s="7" t="n">
        <v>1226</v>
      </c>
      <c r="C39" s="7" t="n">
        <v>2180</v>
      </c>
      <c r="D39" s="7" t="n">
        <v>314</v>
      </c>
      <c r="E39" s="7" t="n">
        <v>1565</v>
      </c>
      <c r="F39" s="7" t="n">
        <v>1540</v>
      </c>
      <c r="G39" s="7" t="n">
        <v>3745</v>
      </c>
    </row>
    <row r="40" s="7" customFormat="true" ht="12.95" hidden="false" customHeight="true" outlineLevel="0" collapsed="false">
      <c r="A40" s="7" t="s">
        <v>41</v>
      </c>
      <c r="B40" s="7" t="n">
        <v>85</v>
      </c>
      <c r="C40" s="7" t="n">
        <v>150</v>
      </c>
      <c r="D40" s="7" t="n">
        <v>2</v>
      </c>
      <c r="E40" s="7" t="n">
        <v>28</v>
      </c>
      <c r="F40" s="7" t="n">
        <v>87</v>
      </c>
      <c r="G40" s="7" t="n">
        <v>178</v>
      </c>
    </row>
    <row r="41" s="7" customFormat="true" ht="12.95" hidden="false" customHeight="true" outlineLevel="0" collapsed="false">
      <c r="A41" s="7" t="s">
        <v>42</v>
      </c>
      <c r="B41" s="7" t="n">
        <v>395</v>
      </c>
      <c r="C41" s="18" t="n">
        <v>812</v>
      </c>
      <c r="D41" s="7" t="n">
        <v>25</v>
      </c>
      <c r="E41" s="7" t="n">
        <v>46</v>
      </c>
      <c r="F41" s="7" t="n">
        <v>420</v>
      </c>
      <c r="G41" s="18" t="n">
        <v>858</v>
      </c>
    </row>
    <row r="42" s="7" customFormat="true" ht="12.95" hidden="false" customHeight="true" outlineLevel="0" collapsed="false">
      <c r="A42" s="7" t="s">
        <v>43</v>
      </c>
      <c r="B42" s="7" t="n">
        <v>146</v>
      </c>
      <c r="C42" s="7" t="n">
        <v>247</v>
      </c>
      <c r="D42" s="7" t="n">
        <v>52</v>
      </c>
      <c r="E42" s="7" t="n">
        <v>268</v>
      </c>
      <c r="F42" s="7" t="n">
        <v>198</v>
      </c>
      <c r="G42" s="7" t="n">
        <v>515</v>
      </c>
    </row>
    <row r="43" s="7" customFormat="true" ht="12.95" hidden="false" customHeight="true" outlineLevel="0" collapsed="false">
      <c r="A43" s="7" t="s">
        <v>44</v>
      </c>
      <c r="B43" s="18" t="n">
        <v>5288</v>
      </c>
      <c r="C43" s="18" t="n">
        <v>8986</v>
      </c>
      <c r="D43" s="7" t="n">
        <v>364</v>
      </c>
      <c r="E43" s="7" t="n">
        <v>1726</v>
      </c>
      <c r="F43" s="18" t="n">
        <v>5652</v>
      </c>
      <c r="G43" s="18" t="n">
        <v>10712</v>
      </c>
    </row>
    <row r="44" s="16" customFormat="true" ht="12.95" hidden="false" customHeight="true" outlineLevel="0" collapsed="false">
      <c r="A44" s="16" t="s">
        <v>45</v>
      </c>
      <c r="B44" s="20" t="n">
        <v>76388</v>
      </c>
      <c r="C44" s="20" t="n">
        <v>181501</v>
      </c>
      <c r="D44" s="20" t="n">
        <v>30579</v>
      </c>
      <c r="E44" s="20" t="n">
        <v>195035</v>
      </c>
      <c r="F44" s="20" t="n">
        <v>106967</v>
      </c>
      <c r="G44" s="20" t="n">
        <v>376536</v>
      </c>
    </row>
    <row r="45" s="16" customFormat="true" ht="12.95" hidden="false" customHeight="true" outlineLevel="0" collapsed="false">
      <c r="B45" s="20"/>
      <c r="C45" s="20"/>
      <c r="D45" s="20"/>
      <c r="E45" s="20"/>
      <c r="F45" s="20"/>
      <c r="G45" s="20"/>
    </row>
    <row r="46" s="16" customFormat="true" ht="12.95" hidden="false" customHeight="true" outlineLevel="0" collapsed="false">
      <c r="A46" s="16" t="s">
        <v>46</v>
      </c>
      <c r="B46" s="20" t="n">
        <v>263460</v>
      </c>
      <c r="C46" s="20" t="n">
        <v>575267</v>
      </c>
      <c r="D46" s="20" t="n">
        <v>66338</v>
      </c>
      <c r="E46" s="20" t="n">
        <v>325409</v>
      </c>
      <c r="F46" s="20" t="n">
        <v>329798</v>
      </c>
      <c r="G46" s="20" t="n">
        <v>900676</v>
      </c>
    </row>
    <row r="47" s="7" customFormat="true" ht="12.95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s="22" customFormat="true" ht="12.95" hidden="false" customHeight="true" outlineLevel="0" collapsed="false">
      <c r="A48" s="22" t="s">
        <v>47</v>
      </c>
      <c r="B48" s="23"/>
      <c r="C48" s="23"/>
      <c r="D48" s="23"/>
      <c r="E48" s="23"/>
      <c r="F48" s="23"/>
      <c r="G48" s="23"/>
    </row>
    <row r="49" s="22" customFormat="true" ht="12.95" hidden="false" customHeight="true" outlineLevel="0" collapsed="false">
      <c r="B49" s="23"/>
      <c r="C49" s="23"/>
      <c r="D49" s="23"/>
      <c r="E49" s="23"/>
      <c r="F49" s="23"/>
      <c r="G49" s="23"/>
    </row>
  </sheetData>
  <mergeCells count="6">
    <mergeCell ref="B4:C4"/>
    <mergeCell ref="D4:E4"/>
    <mergeCell ref="B5:C5"/>
    <mergeCell ref="D5:E5"/>
    <mergeCell ref="F5:G5"/>
    <mergeCell ref="A8:G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48</v>
      </c>
    </row>
    <row r="2" s="2" customFormat="true" ht="12.95" hidden="false" customHeight="true" outlineLevel="0" collapsed="false">
      <c r="A2" s="1" t="s">
        <v>49</v>
      </c>
    </row>
    <row r="3" s="2" customFormat="true" ht="12.95" hidden="false" customHeight="true" outlineLevel="0" collapsed="false">
      <c r="A3" s="1" t="s">
        <v>50</v>
      </c>
    </row>
    <row r="5" s="7" customFormat="true" ht="12.95" hidden="false" customHeight="true" outlineLevel="0" collapsed="false">
      <c r="A5" s="3"/>
      <c r="B5" s="4" t="s">
        <v>2</v>
      </c>
      <c r="C5" s="4"/>
      <c r="D5" s="4" t="s">
        <v>2</v>
      </c>
      <c r="E5" s="4"/>
      <c r="F5" s="5"/>
      <c r="G5" s="6"/>
    </row>
    <row r="6" s="7" customFormat="true" ht="12.95" hidden="false" customHeight="true" outlineLevel="0" collapsed="false">
      <c r="A6" s="8" t="s">
        <v>51</v>
      </c>
      <c r="B6" s="9" t="s">
        <v>4</v>
      </c>
      <c r="C6" s="9"/>
      <c r="D6" s="9" t="s">
        <v>5</v>
      </c>
      <c r="E6" s="9"/>
      <c r="F6" s="9" t="s">
        <v>6</v>
      </c>
      <c r="G6" s="9"/>
    </row>
    <row r="7" s="7" customFormat="true" ht="12.95" hidden="false" customHeight="true" outlineLevel="0" collapsed="false">
      <c r="A7" s="10" t="s">
        <v>7</v>
      </c>
      <c r="B7" s="11" t="s">
        <v>8</v>
      </c>
      <c r="C7" s="11" t="s">
        <v>9</v>
      </c>
      <c r="D7" s="11" t="s">
        <v>8</v>
      </c>
      <c r="E7" s="11" t="s">
        <v>9</v>
      </c>
      <c r="F7" s="11" t="s">
        <v>8</v>
      </c>
      <c r="G7" s="11" t="s">
        <v>9</v>
      </c>
    </row>
    <row r="8" s="7" customFormat="true" ht="12.95" hidden="false" customHeight="true" outlineLevel="0" collapsed="false">
      <c r="A8" s="13"/>
      <c r="B8" s="13"/>
      <c r="C8" s="13"/>
      <c r="D8" s="13"/>
      <c r="E8" s="13"/>
      <c r="F8" s="13"/>
      <c r="G8" s="13"/>
    </row>
    <row r="9" s="7" customFormat="true" ht="12.9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</row>
    <row r="10" s="7" customFormat="true" ht="12.95" hidden="false" customHeight="true" outlineLevel="0" collapsed="false">
      <c r="A10" s="12"/>
      <c r="B10" s="13"/>
      <c r="C10" s="14"/>
      <c r="D10" s="14"/>
      <c r="E10" s="14"/>
      <c r="F10" s="14"/>
      <c r="G10" s="14"/>
    </row>
    <row r="11" s="7" customFormat="true" ht="12.95" hidden="false" customHeight="true" outlineLevel="0" collapsed="false">
      <c r="A11" s="16" t="s">
        <v>52</v>
      </c>
      <c r="B11" s="13"/>
      <c r="C11" s="13"/>
      <c r="D11" s="13"/>
      <c r="E11" s="13"/>
      <c r="F11" s="13"/>
      <c r="G11" s="13"/>
    </row>
    <row r="12" s="7" customFormat="true" ht="12.95" hidden="false" customHeight="true" outlineLevel="0" collapsed="false">
      <c r="A12" s="24" t="s">
        <v>53</v>
      </c>
      <c r="B12" s="25" t="n">
        <v>154268</v>
      </c>
      <c r="C12" s="25" t="n">
        <v>310069</v>
      </c>
      <c r="D12" s="25" t="n">
        <v>12762</v>
      </c>
      <c r="E12" s="25" t="n">
        <v>46455</v>
      </c>
      <c r="F12" s="25" t="n">
        <v>167030</v>
      </c>
      <c r="G12" s="25" t="n">
        <v>356524</v>
      </c>
    </row>
    <row r="13" s="7" customFormat="true" ht="12.95" hidden="false" customHeight="true" outlineLevel="0" collapsed="false">
      <c r="A13" s="24" t="s">
        <v>54</v>
      </c>
      <c r="B13" s="26" t="n">
        <v>69351</v>
      </c>
      <c r="C13" s="26" t="n">
        <v>160404</v>
      </c>
      <c r="D13" s="26" t="n">
        <v>11741</v>
      </c>
      <c r="E13" s="26" t="n">
        <v>73518</v>
      </c>
      <c r="F13" s="26" t="n">
        <v>81092</v>
      </c>
      <c r="G13" s="26" t="n">
        <v>233922</v>
      </c>
    </row>
    <row r="14" s="7" customFormat="true" ht="12.95" hidden="false" customHeight="true" outlineLevel="0" collapsed="false">
      <c r="A14" s="24" t="s">
        <v>55</v>
      </c>
      <c r="B14" s="26" t="n">
        <v>223619</v>
      </c>
      <c r="C14" s="26" t="n">
        <v>470473</v>
      </c>
      <c r="D14" s="26" t="n">
        <v>24503</v>
      </c>
      <c r="E14" s="26" t="n">
        <v>119973</v>
      </c>
      <c r="F14" s="26" t="n">
        <v>248122</v>
      </c>
      <c r="G14" s="26" t="n">
        <v>590446</v>
      </c>
    </row>
    <row r="15" s="7" customFormat="true" ht="12.95" hidden="false" customHeight="true" outlineLevel="0" collapsed="false">
      <c r="B15" s="26" t="s">
        <v>56</v>
      </c>
      <c r="C15" s="26" t="s">
        <v>56</v>
      </c>
      <c r="D15" s="26" t="s">
        <v>56</v>
      </c>
      <c r="E15" s="26" t="s">
        <v>56</v>
      </c>
      <c r="F15" s="26" t="s">
        <v>56</v>
      </c>
      <c r="G15" s="26" t="s">
        <v>56</v>
      </c>
    </row>
    <row r="16" s="7" customFormat="true" ht="12.95" hidden="false" customHeight="true" outlineLevel="0" collapsed="false">
      <c r="A16" s="16" t="s">
        <v>57</v>
      </c>
      <c r="B16" s="26" t="s">
        <v>56</v>
      </c>
      <c r="C16" s="26" t="s">
        <v>56</v>
      </c>
      <c r="D16" s="26" t="s">
        <v>56</v>
      </c>
      <c r="E16" s="26" t="s">
        <v>56</v>
      </c>
      <c r="F16" s="26" t="s">
        <v>56</v>
      </c>
      <c r="G16" s="26" t="s">
        <v>56</v>
      </c>
    </row>
    <row r="17" s="7" customFormat="true" ht="12.95" hidden="false" customHeight="true" outlineLevel="0" collapsed="false">
      <c r="A17" s="24" t="s">
        <v>53</v>
      </c>
      <c r="B17" s="26" t="n">
        <v>21116</v>
      </c>
      <c r="C17" s="26" t="n">
        <v>54705</v>
      </c>
      <c r="D17" s="26" t="n">
        <v>8351</v>
      </c>
      <c r="E17" s="26" t="n">
        <v>33804</v>
      </c>
      <c r="F17" s="26" t="n">
        <v>29467</v>
      </c>
      <c r="G17" s="26" t="n">
        <v>88509</v>
      </c>
    </row>
    <row r="18" s="7" customFormat="true" ht="12.95" hidden="false" customHeight="true" outlineLevel="0" collapsed="false">
      <c r="A18" s="24" t="s">
        <v>54</v>
      </c>
      <c r="B18" s="26" t="n">
        <v>3519</v>
      </c>
      <c r="C18" s="26" t="n">
        <v>9916</v>
      </c>
      <c r="D18" s="26" t="n">
        <v>2934</v>
      </c>
      <c r="E18" s="26" t="n">
        <v>19759</v>
      </c>
      <c r="F18" s="26" t="n">
        <v>6453</v>
      </c>
      <c r="G18" s="26" t="n">
        <v>29675</v>
      </c>
    </row>
    <row r="19" s="7" customFormat="true" ht="12.95" hidden="false" customHeight="true" outlineLevel="0" collapsed="false">
      <c r="A19" s="24" t="s">
        <v>55</v>
      </c>
      <c r="B19" s="26" t="n">
        <v>24635</v>
      </c>
      <c r="C19" s="26" t="n">
        <v>64621</v>
      </c>
      <c r="D19" s="26" t="n">
        <v>11285</v>
      </c>
      <c r="E19" s="26" t="n">
        <v>53563</v>
      </c>
      <c r="F19" s="26" t="n">
        <v>35920</v>
      </c>
      <c r="G19" s="26" t="n">
        <v>118184</v>
      </c>
    </row>
    <row r="20" s="7" customFormat="true" ht="12.95" hidden="false" customHeight="true" outlineLevel="0" collapsed="false">
      <c r="B20" s="26" t="s">
        <v>56</v>
      </c>
      <c r="C20" s="26" t="s">
        <v>56</v>
      </c>
      <c r="D20" s="26" t="s">
        <v>56</v>
      </c>
      <c r="E20" s="26" t="s">
        <v>56</v>
      </c>
      <c r="F20" s="26" t="s">
        <v>56</v>
      </c>
      <c r="G20" s="26" t="s">
        <v>56</v>
      </c>
    </row>
    <row r="21" s="7" customFormat="true" ht="12.95" hidden="false" customHeight="true" outlineLevel="0" collapsed="false">
      <c r="A21" s="16" t="s">
        <v>58</v>
      </c>
      <c r="B21" s="26" t="s">
        <v>56</v>
      </c>
      <c r="C21" s="26" t="s">
        <v>56</v>
      </c>
      <c r="D21" s="26" t="s">
        <v>56</v>
      </c>
      <c r="E21" s="26" t="s">
        <v>56</v>
      </c>
      <c r="F21" s="26" t="s">
        <v>56</v>
      </c>
      <c r="G21" s="26" t="s">
        <v>56</v>
      </c>
    </row>
    <row r="22" s="7" customFormat="true" ht="12.95" hidden="false" customHeight="true" outlineLevel="0" collapsed="false">
      <c r="A22" s="24" t="s">
        <v>53</v>
      </c>
      <c r="B22" s="26" t="n">
        <v>7897</v>
      </c>
      <c r="C22" s="26" t="n">
        <v>17106</v>
      </c>
      <c r="D22" s="26" t="n">
        <v>6096</v>
      </c>
      <c r="E22" s="26" t="n">
        <v>28373</v>
      </c>
      <c r="F22" s="26" t="n">
        <v>13993</v>
      </c>
      <c r="G22" s="26" t="n">
        <v>45479</v>
      </c>
    </row>
    <row r="23" s="7" customFormat="true" ht="12.95" hidden="false" customHeight="true" outlineLevel="0" collapsed="false">
      <c r="A23" s="24" t="s">
        <v>54</v>
      </c>
      <c r="B23" s="26" t="n">
        <v>2148</v>
      </c>
      <c r="C23" s="26" t="n">
        <v>7776</v>
      </c>
      <c r="D23" s="26" t="n">
        <v>7744</v>
      </c>
      <c r="E23" s="26" t="n">
        <v>53618</v>
      </c>
      <c r="F23" s="26" t="n">
        <v>9892</v>
      </c>
      <c r="G23" s="26" t="n">
        <v>61394</v>
      </c>
    </row>
    <row r="24" s="7" customFormat="true" ht="12.95" hidden="false" customHeight="true" outlineLevel="0" collapsed="false">
      <c r="A24" s="24" t="s">
        <v>55</v>
      </c>
      <c r="B24" s="26" t="n">
        <v>10045</v>
      </c>
      <c r="C24" s="26" t="n">
        <v>24882</v>
      </c>
      <c r="D24" s="26" t="n">
        <v>13840</v>
      </c>
      <c r="E24" s="26" t="n">
        <v>81991</v>
      </c>
      <c r="F24" s="26" t="n">
        <v>23885</v>
      </c>
      <c r="G24" s="26" t="n">
        <v>106873</v>
      </c>
    </row>
    <row r="25" s="7" customFormat="true" ht="12.95" hidden="false" customHeight="true" outlineLevel="0" collapsed="false">
      <c r="B25" s="26" t="s">
        <v>56</v>
      </c>
      <c r="C25" s="26" t="s">
        <v>56</v>
      </c>
      <c r="D25" s="26" t="s">
        <v>56</v>
      </c>
      <c r="E25" s="26" t="s">
        <v>56</v>
      </c>
      <c r="F25" s="26" t="s">
        <v>56</v>
      </c>
      <c r="G25" s="26" t="s">
        <v>56</v>
      </c>
    </row>
    <row r="26" s="7" customFormat="true" ht="12.95" hidden="false" customHeight="true" outlineLevel="0" collapsed="false">
      <c r="A26" s="16" t="s">
        <v>59</v>
      </c>
      <c r="B26" s="26" t="s">
        <v>56</v>
      </c>
      <c r="C26" s="26" t="s">
        <v>56</v>
      </c>
      <c r="D26" s="26" t="s">
        <v>56</v>
      </c>
      <c r="E26" s="26" t="s">
        <v>56</v>
      </c>
      <c r="F26" s="26" t="s">
        <v>56</v>
      </c>
      <c r="G26" s="26" t="s">
        <v>56</v>
      </c>
    </row>
    <row r="27" s="7" customFormat="true" ht="12.95" hidden="false" customHeight="true" outlineLevel="0" collapsed="false">
      <c r="A27" s="24" t="s">
        <v>53</v>
      </c>
      <c r="B27" s="26" t="n">
        <v>1531</v>
      </c>
      <c r="C27" s="26" t="n">
        <v>4410</v>
      </c>
      <c r="D27" s="26" t="n">
        <v>7456</v>
      </c>
      <c r="E27" s="26" t="n">
        <v>18075</v>
      </c>
      <c r="F27" s="26" t="n">
        <v>8987</v>
      </c>
      <c r="G27" s="26" t="n">
        <v>22485</v>
      </c>
    </row>
    <row r="28" s="7" customFormat="true" ht="12.95" hidden="false" customHeight="true" outlineLevel="0" collapsed="false">
      <c r="A28" s="24" t="s">
        <v>54</v>
      </c>
      <c r="B28" s="26" t="n">
        <v>210</v>
      </c>
      <c r="C28" s="26" t="n">
        <v>280</v>
      </c>
      <c r="D28" s="26" t="n">
        <v>730</v>
      </c>
      <c r="E28" s="26" t="n">
        <v>1396</v>
      </c>
      <c r="F28" s="26" t="n">
        <v>940</v>
      </c>
      <c r="G28" s="26" t="n">
        <v>1676</v>
      </c>
    </row>
    <row r="29" s="7" customFormat="true" ht="12.95" hidden="false" customHeight="true" outlineLevel="0" collapsed="false">
      <c r="A29" s="24" t="s">
        <v>55</v>
      </c>
      <c r="B29" s="26" t="n">
        <v>1741</v>
      </c>
      <c r="C29" s="26" t="n">
        <v>4690</v>
      </c>
      <c r="D29" s="26" t="n">
        <v>8186</v>
      </c>
      <c r="E29" s="26" t="n">
        <v>19471</v>
      </c>
      <c r="F29" s="26" t="n">
        <v>9927</v>
      </c>
      <c r="G29" s="26" t="n">
        <v>24161</v>
      </c>
    </row>
    <row r="30" s="7" customFormat="true" ht="12.95" hidden="false" customHeight="true" outlineLevel="0" collapsed="false">
      <c r="B30" s="26" t="s">
        <v>56</v>
      </c>
      <c r="C30" s="26" t="s">
        <v>56</v>
      </c>
      <c r="D30" s="26" t="s">
        <v>56</v>
      </c>
      <c r="E30" s="26" t="s">
        <v>56</v>
      </c>
      <c r="F30" s="26" t="s">
        <v>56</v>
      </c>
      <c r="G30" s="26" t="s">
        <v>56</v>
      </c>
    </row>
    <row r="31" s="7" customFormat="true" ht="12.95" hidden="false" customHeight="true" outlineLevel="0" collapsed="false">
      <c r="A31" s="16" t="s">
        <v>60</v>
      </c>
      <c r="B31" s="26" t="s">
        <v>56</v>
      </c>
      <c r="C31" s="26" t="s">
        <v>56</v>
      </c>
      <c r="D31" s="26" t="s">
        <v>56</v>
      </c>
      <c r="E31" s="26" t="s">
        <v>56</v>
      </c>
      <c r="F31" s="26" t="s">
        <v>56</v>
      </c>
      <c r="G31" s="26" t="s">
        <v>56</v>
      </c>
    </row>
    <row r="32" s="7" customFormat="true" ht="12.95" hidden="false" customHeight="true" outlineLevel="0" collapsed="false">
      <c r="A32" s="24" t="s">
        <v>53</v>
      </c>
      <c r="B32" s="26" t="n">
        <v>2260</v>
      </c>
      <c r="C32" s="26" t="n">
        <v>7476</v>
      </c>
      <c r="D32" s="26" t="n">
        <v>1094</v>
      </c>
      <c r="E32" s="26" t="n">
        <v>3667</v>
      </c>
      <c r="F32" s="26" t="n">
        <v>3354</v>
      </c>
      <c r="G32" s="26" t="n">
        <v>11143</v>
      </c>
    </row>
    <row r="33" s="7" customFormat="true" ht="12.95" hidden="false" customHeight="true" outlineLevel="0" collapsed="false">
      <c r="A33" s="24" t="s">
        <v>54</v>
      </c>
      <c r="B33" s="26" t="n">
        <v>1160</v>
      </c>
      <c r="C33" s="26" t="n">
        <v>3125</v>
      </c>
      <c r="D33" s="26" t="n">
        <v>7430</v>
      </c>
      <c r="E33" s="26" t="n">
        <v>46744</v>
      </c>
      <c r="F33" s="26" t="n">
        <v>8590</v>
      </c>
      <c r="G33" s="26" t="n">
        <v>49869</v>
      </c>
    </row>
    <row r="34" s="7" customFormat="true" ht="12.95" hidden="false" customHeight="true" outlineLevel="0" collapsed="false">
      <c r="A34" s="24" t="s">
        <v>55</v>
      </c>
      <c r="B34" s="26" t="n">
        <v>3420</v>
      </c>
      <c r="C34" s="26" t="n">
        <v>10601</v>
      </c>
      <c r="D34" s="26" t="n">
        <v>8524</v>
      </c>
      <c r="E34" s="26" t="n">
        <v>50411</v>
      </c>
      <c r="F34" s="26" t="n">
        <v>11944</v>
      </c>
      <c r="G34" s="26" t="n">
        <v>61012</v>
      </c>
    </row>
    <row r="35" s="7" customFormat="true" ht="12.95" hidden="false" customHeight="true" outlineLevel="0" collapsed="false">
      <c r="A35" s="24"/>
      <c r="B35" s="26" t="s">
        <v>56</v>
      </c>
      <c r="C35" s="26" t="s">
        <v>56</v>
      </c>
      <c r="D35" s="26" t="s">
        <v>56</v>
      </c>
      <c r="E35" s="26" t="s">
        <v>56</v>
      </c>
      <c r="F35" s="26" t="s">
        <v>56</v>
      </c>
      <c r="G35" s="26" t="s">
        <v>56</v>
      </c>
    </row>
    <row r="36" s="7" customFormat="true" ht="12.95" hidden="false" customHeight="true" outlineLevel="0" collapsed="false">
      <c r="A36" s="16" t="s">
        <v>61</v>
      </c>
      <c r="B36" s="26" t="s">
        <v>56</v>
      </c>
      <c r="C36" s="26" t="s">
        <v>56</v>
      </c>
      <c r="D36" s="26" t="s">
        <v>56</v>
      </c>
      <c r="E36" s="26" t="s">
        <v>56</v>
      </c>
      <c r="F36" s="26" t="s">
        <v>56</v>
      </c>
      <c r="G36" s="26" t="s">
        <v>56</v>
      </c>
    </row>
    <row r="37" s="7" customFormat="true" ht="12.95" hidden="false" customHeight="true" outlineLevel="0" collapsed="false">
      <c r="A37" s="24" t="s">
        <v>53</v>
      </c>
      <c r="B37" s="26" t="n">
        <v>187072</v>
      </c>
      <c r="C37" s="26" t="n">
        <v>393766</v>
      </c>
      <c r="D37" s="26" t="n">
        <v>35759</v>
      </c>
      <c r="E37" s="26" t="n">
        <v>130374</v>
      </c>
      <c r="F37" s="26" t="n">
        <v>222831</v>
      </c>
      <c r="G37" s="26" t="n">
        <v>524140</v>
      </c>
    </row>
    <row r="38" s="7" customFormat="true" ht="12.95" hidden="false" customHeight="true" outlineLevel="0" collapsed="false">
      <c r="A38" s="24" t="s">
        <v>54</v>
      </c>
      <c r="B38" s="26" t="n">
        <v>76388</v>
      </c>
      <c r="C38" s="26" t="n">
        <v>181501</v>
      </c>
      <c r="D38" s="26" t="n">
        <v>30579</v>
      </c>
      <c r="E38" s="26" t="n">
        <v>195035</v>
      </c>
      <c r="F38" s="26" t="n">
        <v>106967</v>
      </c>
      <c r="G38" s="26" t="n">
        <v>376536</v>
      </c>
    </row>
    <row r="39" s="29" customFormat="true" ht="12.95" hidden="false" customHeight="true" outlineLevel="0" collapsed="false">
      <c r="A39" s="27" t="s">
        <v>55</v>
      </c>
      <c r="B39" s="28" t="n">
        <v>263460</v>
      </c>
      <c r="C39" s="28" t="n">
        <v>575267</v>
      </c>
      <c r="D39" s="28" t="n">
        <v>66338</v>
      </c>
      <c r="E39" s="28" t="n">
        <v>325409</v>
      </c>
      <c r="F39" s="28" t="n">
        <v>329798</v>
      </c>
      <c r="G39" s="28" t="n">
        <v>900676</v>
      </c>
    </row>
    <row r="40" s="7" customFormat="true" ht="12.95" hidden="false" customHeight="true" outlineLevel="0" collapsed="false">
      <c r="A40" s="21"/>
      <c r="B40" s="21"/>
      <c r="C40" s="21"/>
      <c r="D40" s="21"/>
      <c r="E40" s="21"/>
      <c r="F40" s="21"/>
      <c r="G40" s="21"/>
    </row>
    <row r="41" s="22" customFormat="true" ht="12.95" hidden="false" customHeight="true" outlineLevel="0" collapsed="false">
      <c r="A41" s="22" t="s">
        <v>47</v>
      </c>
      <c r="B41" s="23"/>
      <c r="C41" s="23"/>
      <c r="D41" s="23"/>
      <c r="E41" s="23"/>
      <c r="F41" s="23"/>
      <c r="G41" s="23"/>
    </row>
    <row r="42" s="22" customFormat="true" ht="12.95" hidden="false" customHeight="true" outlineLevel="0" collapsed="false">
      <c r="B42" s="23"/>
      <c r="C42" s="23"/>
      <c r="D42" s="23"/>
      <c r="E42" s="23"/>
      <c r="F42" s="23"/>
      <c r="G42" s="23"/>
    </row>
  </sheetData>
  <mergeCells count="6">
    <mergeCell ref="B5:C5"/>
    <mergeCell ref="D5:E5"/>
    <mergeCell ref="B6:C6"/>
    <mergeCell ref="D6:E6"/>
    <mergeCell ref="F6:G6"/>
    <mergeCell ref="A9:G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2" customFormat="true" ht="12.95" hidden="false" customHeight="true" outlineLevel="0" collapsed="false">
      <c r="A1" s="1" t="s">
        <v>62</v>
      </c>
    </row>
    <row r="2" s="2" customFormat="true" ht="12.95" hidden="false" customHeight="true" outlineLevel="0" collapsed="false">
      <c r="A2" s="1" t="s">
        <v>63</v>
      </c>
    </row>
    <row r="3" s="2" customFormat="true" ht="12.95" hidden="false" customHeight="true" outlineLevel="0" collapsed="false">
      <c r="A3" s="1" t="s">
        <v>50</v>
      </c>
    </row>
    <row r="5" s="7" customFormat="true" ht="12.95" hidden="false" customHeight="true" outlineLevel="0" collapsed="false">
      <c r="A5" s="3" t="s">
        <v>64</v>
      </c>
      <c r="B5" s="30" t="s">
        <v>65</v>
      </c>
      <c r="C5" s="30"/>
      <c r="D5" s="30" t="s">
        <v>66</v>
      </c>
      <c r="E5" s="30"/>
      <c r="F5" s="30" t="s">
        <v>6</v>
      </c>
      <c r="G5" s="30"/>
    </row>
    <row r="6" s="7" customFormat="true" ht="12.95" hidden="false" customHeight="true" outlineLevel="0" collapsed="false">
      <c r="A6" s="10" t="s">
        <v>67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3"/>
      <c r="B7" s="13"/>
      <c r="C7" s="13"/>
      <c r="D7" s="13"/>
      <c r="E7" s="13"/>
      <c r="F7" s="13"/>
      <c r="G7" s="13"/>
    </row>
    <row r="8" s="7" customFormat="true" ht="12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7" customFormat="true" ht="12.95" hidden="false" customHeight="true" outlineLevel="0" collapsed="false">
      <c r="A10" s="7" t="s">
        <v>68</v>
      </c>
      <c r="B10" s="19" t="s">
        <v>69</v>
      </c>
      <c r="C10" s="19" t="s">
        <v>69</v>
      </c>
      <c r="D10" s="19" t="s">
        <v>69</v>
      </c>
      <c r="E10" s="19" t="s">
        <v>69</v>
      </c>
      <c r="F10" s="19" t="s">
        <v>69</v>
      </c>
      <c r="G10" s="19" t="s">
        <v>69</v>
      </c>
    </row>
    <row r="11" s="7" customFormat="true" ht="12.95" hidden="false" customHeight="true" outlineLevel="0" collapsed="false">
      <c r="A11" s="7" t="s">
        <v>70</v>
      </c>
      <c r="B11" s="26" t="n">
        <v>64425</v>
      </c>
      <c r="C11" s="26" t="n">
        <v>119512</v>
      </c>
      <c r="D11" s="26" t="n">
        <v>27627</v>
      </c>
      <c r="E11" s="26" t="n">
        <v>53445</v>
      </c>
      <c r="F11" s="26" t="n">
        <v>92052</v>
      </c>
      <c r="G11" s="26" t="n">
        <v>172957</v>
      </c>
    </row>
    <row r="12" s="7" customFormat="true" ht="12.95" hidden="false" customHeight="true" outlineLevel="0" collapsed="false">
      <c r="A12" s="7" t="s">
        <v>71</v>
      </c>
      <c r="B12" s="26" t="n">
        <v>84008</v>
      </c>
      <c r="C12" s="26" t="n">
        <v>159785</v>
      </c>
      <c r="D12" s="26" t="n">
        <v>38460</v>
      </c>
      <c r="E12" s="26" t="n">
        <v>95443</v>
      </c>
      <c r="F12" s="26" t="n">
        <v>122468</v>
      </c>
      <c r="G12" s="26" t="n">
        <v>255228</v>
      </c>
    </row>
    <row r="13" s="7" customFormat="true" ht="12.95" hidden="false" customHeight="true" outlineLevel="0" collapsed="false">
      <c r="A13" s="7" t="s">
        <v>72</v>
      </c>
      <c r="B13" s="26" t="n">
        <v>30216</v>
      </c>
      <c r="C13" s="26" t="n">
        <v>91319</v>
      </c>
      <c r="D13" s="26" t="n">
        <v>6906</v>
      </c>
      <c r="E13" s="26" t="n">
        <v>14504</v>
      </c>
      <c r="F13" s="26" t="n">
        <v>37122</v>
      </c>
      <c r="G13" s="26" t="n">
        <v>105823</v>
      </c>
    </row>
    <row r="14" s="7" customFormat="true" ht="12.95" hidden="false" customHeight="true" outlineLevel="0" collapsed="false">
      <c r="A14" s="7" t="s">
        <v>73</v>
      </c>
      <c r="B14" s="26" t="n">
        <v>8423</v>
      </c>
      <c r="C14" s="26" t="n">
        <v>23150</v>
      </c>
      <c r="D14" s="26" t="n">
        <v>3395</v>
      </c>
      <c r="E14" s="26" t="n">
        <v>18109</v>
      </c>
      <c r="F14" s="26" t="n">
        <v>11818</v>
      </c>
      <c r="G14" s="26" t="n">
        <v>41259</v>
      </c>
    </row>
    <row r="15" s="29" customFormat="true" ht="12.95" hidden="false" customHeight="true" outlineLevel="0" collapsed="false">
      <c r="A15" s="29" t="s">
        <v>74</v>
      </c>
      <c r="B15" s="28" t="n">
        <v>187072</v>
      </c>
      <c r="C15" s="28" t="n">
        <v>393766</v>
      </c>
      <c r="D15" s="28" t="n">
        <v>76388</v>
      </c>
      <c r="E15" s="28" t="n">
        <v>181501</v>
      </c>
      <c r="F15" s="28" t="n">
        <v>263460</v>
      </c>
      <c r="G15" s="28" t="n">
        <v>575267</v>
      </c>
    </row>
    <row r="16" s="29" customFormat="true" ht="12.95" hidden="false" customHeight="true" outlineLevel="0" collapsed="false">
      <c r="B16" s="26" t="s">
        <v>12</v>
      </c>
      <c r="C16" s="26" t="s">
        <v>12</v>
      </c>
      <c r="D16" s="26" t="s">
        <v>12</v>
      </c>
      <c r="E16" s="26" t="s">
        <v>12</v>
      </c>
      <c r="F16" s="26" t="s">
        <v>12</v>
      </c>
      <c r="G16" s="26" t="s">
        <v>12</v>
      </c>
    </row>
    <row r="17" s="7" customFormat="true" ht="12.95" hidden="false" customHeight="true" outlineLevel="0" collapsed="false">
      <c r="A17" s="7" t="s">
        <v>75</v>
      </c>
      <c r="B17" s="26" t="n">
        <v>5171</v>
      </c>
      <c r="C17" s="26" t="n">
        <v>28412</v>
      </c>
      <c r="D17" s="26" t="n">
        <v>5568</v>
      </c>
      <c r="E17" s="26" t="n">
        <v>22408</v>
      </c>
      <c r="F17" s="26" t="n">
        <v>10739</v>
      </c>
      <c r="G17" s="26" t="n">
        <v>50820</v>
      </c>
    </row>
    <row r="18" s="7" customFormat="true" ht="12.95" hidden="false" customHeight="true" outlineLevel="0" collapsed="false">
      <c r="A18" s="7" t="s">
        <v>76</v>
      </c>
      <c r="B18" s="26" t="n">
        <v>8289</v>
      </c>
      <c r="C18" s="26" t="n">
        <v>31804</v>
      </c>
      <c r="D18" s="26" t="n">
        <v>7043</v>
      </c>
      <c r="E18" s="26" t="n">
        <v>46398</v>
      </c>
      <c r="F18" s="26" t="n">
        <v>15332</v>
      </c>
      <c r="G18" s="26" t="n">
        <v>78202</v>
      </c>
    </row>
    <row r="19" s="7" customFormat="true" ht="12.95" hidden="false" customHeight="true" outlineLevel="0" collapsed="false">
      <c r="A19" s="7" t="s">
        <v>77</v>
      </c>
      <c r="B19" s="26" t="n">
        <v>9509</v>
      </c>
      <c r="C19" s="26" t="n">
        <v>39379</v>
      </c>
      <c r="D19" s="26" t="n">
        <v>13294</v>
      </c>
      <c r="E19" s="26" t="n">
        <v>112553</v>
      </c>
      <c r="F19" s="26" t="n">
        <v>22803</v>
      </c>
      <c r="G19" s="26" t="n">
        <v>151932</v>
      </c>
    </row>
    <row r="20" s="7" customFormat="true" ht="12.95" hidden="false" customHeight="true" outlineLevel="0" collapsed="false">
      <c r="A20" s="7" t="s">
        <v>78</v>
      </c>
      <c r="B20" s="26" t="n">
        <v>12790</v>
      </c>
      <c r="C20" s="26" t="n">
        <v>30779</v>
      </c>
      <c r="D20" s="26" t="n">
        <v>4674</v>
      </c>
      <c r="E20" s="26" t="n">
        <v>13676</v>
      </c>
      <c r="F20" s="26" t="n">
        <v>17464</v>
      </c>
      <c r="G20" s="26" t="n">
        <v>44455</v>
      </c>
    </row>
    <row r="21" s="29" customFormat="true" ht="12.95" hidden="false" customHeight="true" outlineLevel="0" collapsed="false">
      <c r="A21" s="29" t="s">
        <v>79</v>
      </c>
      <c r="B21" s="28" t="n">
        <v>35759</v>
      </c>
      <c r="C21" s="28" t="n">
        <v>130374</v>
      </c>
      <c r="D21" s="28" t="n">
        <v>30579</v>
      </c>
      <c r="E21" s="28" t="n">
        <v>195035</v>
      </c>
      <c r="F21" s="28" t="n">
        <v>66338</v>
      </c>
      <c r="G21" s="28" t="n">
        <v>325409</v>
      </c>
    </row>
    <row r="22" s="29" customFormat="true" ht="12.95" hidden="false" customHeight="true" outlineLevel="0" collapsed="false">
      <c r="B22" s="28"/>
      <c r="C22" s="28"/>
      <c r="D22" s="28"/>
      <c r="E22" s="28"/>
      <c r="F22" s="28"/>
      <c r="G22" s="28"/>
    </row>
    <row r="23" s="29" customFormat="true" ht="12.95" hidden="false" customHeight="true" outlineLevel="0" collapsed="false">
      <c r="A23" s="31" t="s">
        <v>46</v>
      </c>
      <c r="B23" s="28" t="n">
        <v>222831</v>
      </c>
      <c r="C23" s="28" t="n">
        <v>524140</v>
      </c>
      <c r="D23" s="28" t="n">
        <v>106967</v>
      </c>
      <c r="E23" s="28" t="n">
        <v>376536</v>
      </c>
      <c r="F23" s="28" t="n">
        <v>329798</v>
      </c>
      <c r="G23" s="28" t="n">
        <v>900676</v>
      </c>
    </row>
    <row r="24" s="7" customFormat="true" ht="12.95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s="22" customFormat="true" ht="12.95" hidden="false" customHeight="true" outlineLevel="0" collapsed="false">
      <c r="A25" s="22" t="s">
        <v>47</v>
      </c>
      <c r="B25" s="23"/>
      <c r="C25" s="23"/>
      <c r="D25" s="23"/>
      <c r="E25" s="32"/>
      <c r="F25" s="23"/>
      <c r="G25" s="23"/>
    </row>
    <row r="26" s="7" customFormat="true" ht="12.95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s="35" customFormat="true" ht="12" hidden="false" customHeight="true" outlineLevel="0" collapsed="false">
      <c r="A27" s="33" t="s">
        <v>80</v>
      </c>
      <c r="B27" s="34"/>
      <c r="C27" s="34"/>
      <c r="D27" s="34"/>
      <c r="E27" s="34"/>
      <c r="F27" s="34"/>
      <c r="G27" s="34"/>
    </row>
    <row r="28" s="35" customFormat="true" ht="12" hidden="false" customHeight="true" outlineLevel="0" collapsed="false">
      <c r="A28" s="35" t="s">
        <v>81</v>
      </c>
    </row>
    <row r="29" s="35" customFormat="true" ht="12" hidden="false" customHeight="true" outlineLevel="0" collapsed="false">
      <c r="A29" s="35" t="s">
        <v>82</v>
      </c>
      <c r="B29" s="34"/>
      <c r="C29" s="34"/>
      <c r="D29" s="34"/>
      <c r="E29" s="34"/>
      <c r="F29" s="34"/>
      <c r="G29" s="34"/>
    </row>
  </sheetData>
  <mergeCells count="4">
    <mergeCell ref="B5:C5"/>
    <mergeCell ref="D5:E5"/>
    <mergeCell ref="F5:G5"/>
    <mergeCell ref="A8:G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1.7"/>
  </cols>
  <sheetData>
    <row r="1" s="2" customFormat="true" ht="12.95" hidden="false" customHeight="true" outlineLevel="0" collapsed="false">
      <c r="A1" s="1" t="s">
        <v>83</v>
      </c>
    </row>
    <row r="2" s="2" customFormat="true" ht="12.95" hidden="false" customHeight="true" outlineLevel="0" collapsed="false">
      <c r="A2" s="1" t="s">
        <v>84</v>
      </c>
    </row>
    <row r="3" s="2" customFormat="true" ht="12.95" hidden="false" customHeight="true" outlineLevel="0" collapsed="false">
      <c r="A3" s="36" t="s">
        <v>85</v>
      </c>
    </row>
    <row r="4" s="7" customFormat="true" ht="12.95" hidden="false" customHeight="true" outlineLevel="0" collapsed="false"/>
    <row r="5" s="7" customFormat="true" ht="12.95" hidden="false" customHeight="true" outlineLevel="0" collapsed="false">
      <c r="A5" s="3" t="s">
        <v>64</v>
      </c>
      <c r="B5" s="37"/>
      <c r="C5" s="37"/>
      <c r="D5" s="37" t="s">
        <v>86</v>
      </c>
      <c r="E5" s="37"/>
      <c r="F5" s="37" t="s">
        <v>87</v>
      </c>
      <c r="G5" s="37" t="s">
        <v>88</v>
      </c>
      <c r="H5" s="37" t="s">
        <v>89</v>
      </c>
    </row>
    <row r="6" s="7" customFormat="true" ht="12.95" hidden="false" customHeight="true" outlineLevel="0" collapsed="false">
      <c r="A6" s="10" t="s">
        <v>67</v>
      </c>
      <c r="B6" s="38" t="s">
        <v>2</v>
      </c>
      <c r="C6" s="38" t="s">
        <v>90</v>
      </c>
      <c r="D6" s="38" t="s">
        <v>91</v>
      </c>
      <c r="E6" s="38" t="s">
        <v>92</v>
      </c>
      <c r="F6" s="38" t="s">
        <v>93</v>
      </c>
      <c r="G6" s="38" t="s">
        <v>94</v>
      </c>
      <c r="H6" s="38" t="s">
        <v>95</v>
      </c>
    </row>
    <row r="7" s="7" customFormat="true" ht="12.9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95" hidden="false" customHeight="true" outlineLevel="0" collapsed="false">
      <c r="A8" s="39" t="s">
        <v>10</v>
      </c>
      <c r="B8" s="39"/>
      <c r="C8" s="39"/>
      <c r="D8" s="39"/>
      <c r="E8" s="39"/>
      <c r="F8" s="39"/>
      <c r="G8" s="39"/>
      <c r="H8" s="39"/>
    </row>
    <row r="9" s="7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7" customFormat="true" ht="12.95" hidden="false" customHeight="true" outlineLevel="0" collapsed="false">
      <c r="A10" s="7" t="s">
        <v>68</v>
      </c>
      <c r="B10" s="40" t="s">
        <v>96</v>
      </c>
      <c r="C10" s="40" t="s">
        <v>96</v>
      </c>
      <c r="D10" s="40" t="s">
        <v>96</v>
      </c>
      <c r="E10" s="40" t="s">
        <v>96</v>
      </c>
      <c r="F10" s="40" t="s">
        <v>96</v>
      </c>
      <c r="G10" s="40" t="s">
        <v>96</v>
      </c>
      <c r="H10" s="40" t="s">
        <v>96</v>
      </c>
    </row>
    <row r="11" s="7" customFormat="true" ht="12.95" hidden="false" customHeight="true" outlineLevel="0" collapsed="false">
      <c r="A11" s="7" t="s">
        <v>70</v>
      </c>
      <c r="B11" s="40" t="n">
        <v>13.25</v>
      </c>
      <c r="C11" s="40" t="n">
        <v>575.75</v>
      </c>
      <c r="D11" s="40" t="n">
        <v>1172.5</v>
      </c>
      <c r="E11" s="40" t="n">
        <v>595.75</v>
      </c>
      <c r="F11" s="40" t="n">
        <v>9.05</v>
      </c>
      <c r="G11" s="40" t="n">
        <f aca="false">D11/B11</f>
        <v>88.4905660377359</v>
      </c>
      <c r="H11" s="40" t="n">
        <f aca="false">E11/C11*100</f>
        <v>103.473729917499</v>
      </c>
    </row>
    <row r="12" s="7" customFormat="true" ht="12.95" hidden="false" customHeight="true" outlineLevel="0" collapsed="false">
      <c r="A12" s="7" t="s">
        <v>71</v>
      </c>
      <c r="B12" s="40" t="n">
        <v>53.33</v>
      </c>
      <c r="C12" s="40" t="n">
        <v>1302</v>
      </c>
      <c r="D12" s="40" t="n">
        <v>2584.17</v>
      </c>
      <c r="E12" s="40" t="n">
        <v>1344</v>
      </c>
      <c r="F12" s="40" t="n">
        <v>19.94</v>
      </c>
      <c r="G12" s="40" t="n">
        <f aca="false">D12/B12</f>
        <v>48.4562160135009</v>
      </c>
      <c r="H12" s="40" t="n">
        <f aca="false">E12/C12*100</f>
        <v>103.225806451613</v>
      </c>
    </row>
    <row r="13" s="7" customFormat="true" ht="12.95" hidden="false" customHeight="true" outlineLevel="0" collapsed="false">
      <c r="A13" s="7" t="s">
        <v>72</v>
      </c>
      <c r="B13" s="40" t="n">
        <v>44</v>
      </c>
      <c r="C13" s="40" t="n">
        <v>750</v>
      </c>
      <c r="D13" s="40" t="n">
        <v>1504</v>
      </c>
      <c r="E13" s="40" t="n">
        <v>679</v>
      </c>
      <c r="F13" s="40" t="n">
        <v>11.61</v>
      </c>
      <c r="G13" s="40" t="n">
        <f aca="false">D13/B13</f>
        <v>34.1818181818182</v>
      </c>
      <c r="H13" s="40" t="n">
        <f aca="false">E13/C13*100</f>
        <v>90.5333333333333</v>
      </c>
    </row>
    <row r="14" s="7" customFormat="true" ht="12.95" hidden="false" customHeight="true" outlineLevel="0" collapsed="false">
      <c r="A14" s="7" t="s">
        <v>97</v>
      </c>
      <c r="B14" s="40" t="n">
        <v>19.5</v>
      </c>
      <c r="C14" s="40" t="n">
        <v>229.5</v>
      </c>
      <c r="D14" s="40" t="n">
        <v>448.5</v>
      </c>
      <c r="E14" s="40" t="n">
        <v>163</v>
      </c>
      <c r="F14" s="40" t="n">
        <v>3.46</v>
      </c>
      <c r="G14" s="40" t="n">
        <f aca="false">D14/B14</f>
        <v>23</v>
      </c>
      <c r="H14" s="40" t="n">
        <f aca="false">E14/C14*100</f>
        <v>71.0239651416122</v>
      </c>
    </row>
    <row r="15" s="7" customFormat="true" ht="12.95" hidden="false" customHeight="true" outlineLevel="0" collapsed="false">
      <c r="A15" s="7" t="s">
        <v>98</v>
      </c>
      <c r="B15" s="40" t="n">
        <v>2</v>
      </c>
      <c r="C15" s="40" t="n">
        <v>42</v>
      </c>
      <c r="D15" s="40" t="n">
        <v>164</v>
      </c>
      <c r="E15" s="40" t="n">
        <v>49</v>
      </c>
      <c r="F15" s="40" t="n">
        <v>1.27</v>
      </c>
      <c r="G15" s="40" t="n">
        <f aca="false">D15/B15</f>
        <v>82</v>
      </c>
      <c r="H15" s="40" t="n">
        <f aca="false">E15/C15*100</f>
        <v>116.666666666667</v>
      </c>
    </row>
    <row r="16" s="29" customFormat="true" ht="12.95" hidden="false" customHeight="true" outlineLevel="0" collapsed="false">
      <c r="A16" s="29" t="s">
        <v>74</v>
      </c>
      <c r="B16" s="41" t="n">
        <v>132.08</v>
      </c>
      <c r="C16" s="41" t="n">
        <v>2899.25</v>
      </c>
      <c r="D16" s="41" t="n">
        <v>5873.17</v>
      </c>
      <c r="E16" s="41" t="n">
        <v>2830.75</v>
      </c>
      <c r="F16" s="41" t="n">
        <v>45.33</v>
      </c>
      <c r="G16" s="42" t="n">
        <f aca="false">D16/B16</f>
        <v>44.4667625681405</v>
      </c>
      <c r="H16" s="42" t="n">
        <f aca="false">E16/C16*100</f>
        <v>97.6373199965508</v>
      </c>
    </row>
    <row r="17" s="29" customFormat="true" ht="12.95" hidden="false" customHeight="true" outlineLevel="0" collapsed="false">
      <c r="B17" s="40" t="s">
        <v>12</v>
      </c>
      <c r="C17" s="40" t="s">
        <v>12</v>
      </c>
      <c r="D17" s="40" t="s">
        <v>12</v>
      </c>
      <c r="E17" s="40" t="s">
        <v>12</v>
      </c>
      <c r="F17" s="40" t="s">
        <v>12</v>
      </c>
      <c r="G17" s="40"/>
      <c r="H17" s="40"/>
    </row>
    <row r="18" s="7" customFormat="true" ht="12.95" hidden="false" customHeight="true" outlineLevel="0" collapsed="false">
      <c r="A18" s="7" t="s">
        <v>75</v>
      </c>
      <c r="B18" s="40" t="n">
        <v>12.5</v>
      </c>
      <c r="C18" s="40" t="n">
        <v>672</v>
      </c>
      <c r="D18" s="40" t="n">
        <v>2144</v>
      </c>
      <c r="E18" s="40" t="n">
        <v>202</v>
      </c>
      <c r="F18" s="40" t="n">
        <v>16.55</v>
      </c>
      <c r="G18" s="40" t="n">
        <f aca="false">D18/B18</f>
        <v>171.52</v>
      </c>
      <c r="H18" s="40" t="n">
        <f aca="false">E18/C18*100</f>
        <v>30.0595238095238</v>
      </c>
    </row>
    <row r="19" s="7" customFormat="true" ht="12.95" hidden="false" customHeight="true" outlineLevel="0" collapsed="false">
      <c r="A19" s="7" t="s">
        <v>76</v>
      </c>
      <c r="B19" s="40" t="n">
        <v>51.17</v>
      </c>
      <c r="C19" s="40" t="n">
        <v>464.17</v>
      </c>
      <c r="D19" s="40" t="n">
        <v>1485.67</v>
      </c>
      <c r="E19" s="40" t="n">
        <v>328</v>
      </c>
      <c r="F19" s="40" t="n">
        <v>11.47</v>
      </c>
      <c r="G19" s="40" t="n">
        <f aca="false">D19/B19</f>
        <v>29.0340042993942</v>
      </c>
      <c r="H19" s="40" t="n">
        <f aca="false">E19/C19*100</f>
        <v>70.6637654307689</v>
      </c>
    </row>
    <row r="20" s="7" customFormat="true" ht="12.95" hidden="false" customHeight="true" outlineLevel="0" collapsed="false">
      <c r="A20" s="7" t="s">
        <v>77</v>
      </c>
      <c r="B20" s="40" t="n">
        <v>194.33</v>
      </c>
      <c r="C20" s="40" t="n">
        <v>1274.5</v>
      </c>
      <c r="D20" s="40" t="n">
        <v>2498.67</v>
      </c>
      <c r="E20" s="40" t="n">
        <v>915.75</v>
      </c>
      <c r="F20" s="40" t="n">
        <v>19.28</v>
      </c>
      <c r="G20" s="40" t="n">
        <f aca="false">D20/B20</f>
        <v>12.8578706324294</v>
      </c>
      <c r="H20" s="40" t="n">
        <f aca="false">E20/C20*100</f>
        <v>71.8517065515889</v>
      </c>
    </row>
    <row r="21" s="7" customFormat="true" ht="12.95" hidden="false" customHeight="true" outlineLevel="0" collapsed="false">
      <c r="A21" s="7" t="s">
        <v>78</v>
      </c>
      <c r="B21" s="40" t="n">
        <v>14.67</v>
      </c>
      <c r="C21" s="40" t="n">
        <v>444.67</v>
      </c>
      <c r="D21" s="40" t="n">
        <v>956.33</v>
      </c>
      <c r="E21" s="40" t="n">
        <v>238.5</v>
      </c>
      <c r="F21" s="40" t="n">
        <v>7.38</v>
      </c>
      <c r="G21" s="40" t="n">
        <f aca="false">D21/B21</f>
        <v>65.1895023858214</v>
      </c>
      <c r="H21" s="40" t="n">
        <f aca="false">E21/C21*100</f>
        <v>53.6352800953516</v>
      </c>
    </row>
    <row r="22" s="29" customFormat="true" ht="12.95" hidden="false" customHeight="true" outlineLevel="0" collapsed="false">
      <c r="A22" s="29" t="s">
        <v>79</v>
      </c>
      <c r="B22" s="41" t="n">
        <v>272.67</v>
      </c>
      <c r="C22" s="41" t="n">
        <v>2855.33</v>
      </c>
      <c r="D22" s="41" t="n">
        <v>7084.67</v>
      </c>
      <c r="E22" s="41" t="n">
        <v>1684.25</v>
      </c>
      <c r="F22" s="41" t="n">
        <v>54.67</v>
      </c>
      <c r="G22" s="42" t="n">
        <f aca="false">D22/B22</f>
        <v>25.9825796750651</v>
      </c>
      <c r="H22" s="42" t="n">
        <f aca="false">E22/C22*100</f>
        <v>58.9861767291346</v>
      </c>
    </row>
    <row r="23" s="29" customFormat="true" ht="12.95" hidden="false" customHeight="true" outlineLevel="0" collapsed="false">
      <c r="B23" s="41"/>
      <c r="C23" s="41"/>
      <c r="D23" s="41"/>
      <c r="E23" s="41"/>
      <c r="F23" s="41"/>
      <c r="G23" s="40"/>
      <c r="H23" s="40"/>
    </row>
    <row r="24" s="29" customFormat="true" ht="12.95" hidden="false" customHeight="true" outlineLevel="0" collapsed="false">
      <c r="A24" s="31" t="s">
        <v>46</v>
      </c>
      <c r="B24" s="41" t="n">
        <v>404.75</v>
      </c>
      <c r="C24" s="41" t="n">
        <v>5754.58</v>
      </c>
      <c r="D24" s="41" t="n">
        <v>12957.83</v>
      </c>
      <c r="E24" s="41" t="n">
        <v>4515</v>
      </c>
      <c r="F24" s="41" t="n">
        <v>100</v>
      </c>
      <c r="G24" s="42" t="n">
        <f aca="false">D24/B24</f>
        <v>32.0144039530574</v>
      </c>
      <c r="H24" s="42" t="n">
        <f aca="false">E24/C24*100</f>
        <v>78.4592446364461</v>
      </c>
    </row>
    <row r="25" s="7" customFormat="true" ht="12.95" hidden="false" customHeight="true" outlineLevel="0" collapsed="false">
      <c r="A25" s="21"/>
      <c r="B25" s="21"/>
      <c r="C25" s="21"/>
      <c r="D25" s="21"/>
      <c r="E25" s="21"/>
      <c r="F25" s="21"/>
      <c r="G25" s="21"/>
      <c r="H25" s="43"/>
    </row>
    <row r="26" s="22" customFormat="true" ht="11.1" hidden="false" customHeight="true" outlineLevel="0" collapsed="false">
      <c r="A26" s="22" t="s">
        <v>47</v>
      </c>
      <c r="B26" s="23"/>
      <c r="C26" s="23"/>
      <c r="D26" s="23"/>
      <c r="E26" s="32"/>
      <c r="F26" s="23"/>
      <c r="G26" s="23"/>
    </row>
    <row r="27" s="7" customFormat="true" ht="11.1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s="35" customFormat="true" ht="11.1" hidden="false" customHeight="true" outlineLevel="0" collapsed="false">
      <c r="A28" s="44" t="s">
        <v>99</v>
      </c>
    </row>
    <row r="29" s="35" customFormat="true" ht="11.1" hidden="false" customHeight="true" outlineLevel="0" collapsed="false">
      <c r="A29" s="35" t="s">
        <v>100</v>
      </c>
    </row>
    <row r="30" s="35" customFormat="true" ht="11.1" hidden="false" customHeight="true" outlineLevel="0" collapsed="false">
      <c r="A30" s="35" t="s">
        <v>101</v>
      </c>
    </row>
    <row r="31" s="35" customFormat="true" ht="11.1" hidden="false" customHeight="true" outlineLevel="0" collapsed="false">
      <c r="A31" s="35" t="s">
        <v>102</v>
      </c>
    </row>
    <row r="32" s="35" customFormat="true" ht="11.1" hidden="false" customHeight="true" outlineLevel="0" collapsed="false">
      <c r="A32" s="35" t="s">
        <v>103</v>
      </c>
    </row>
    <row r="33" s="35" customFormat="true" ht="11.1" hidden="false" customHeight="true" outlineLevel="0" collapsed="false">
      <c r="A33" s="35" t="s">
        <v>104</v>
      </c>
    </row>
    <row r="34" s="35" customFormat="true" ht="11.1" hidden="false" customHeight="true" outlineLevel="0" collapsed="false">
      <c r="A34" s="35" t="s">
        <v>105</v>
      </c>
    </row>
    <row r="35" s="35" customFormat="true" ht="11.1" hidden="false" customHeight="true" outlineLevel="0" collapsed="false">
      <c r="A35" s="35" t="s">
        <v>106</v>
      </c>
    </row>
    <row r="36" s="35" customFormat="true" ht="11.1" hidden="false" customHeight="true" outlineLevel="0" collapsed="false">
      <c r="A36" s="35" t="s">
        <v>107</v>
      </c>
    </row>
  </sheetData>
  <mergeCells count="1">
    <mergeCell ref="A8:H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6:27:49Z</dcterms:created>
  <dc:creator>REGIONE TOSCANA</dc:creator>
  <dc:description/>
  <dc:language>en-US</dc:language>
  <cp:lastModifiedBy>Regione Toscana</cp:lastModifiedBy>
  <cp:lastPrinted>2001-10-24T13:46:00Z</cp:lastPrinted>
  <cp:revision>0</cp:revision>
  <dc:subject/>
  <dc:title/>
</cp:coreProperties>
</file>