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5" sheetId="6" state="visible" r:id="rId7"/>
  </sheets>
  <definedNames>
    <definedName function="false" hidden="false" localSheetId="1" name="Excel_BuiltIn__FilterDatabase" vbProcedure="false">tabella1!$A$3:$H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70">
  <si>
    <t xml:space="preserve">INDICE</t>
  </si>
  <si>
    <t xml:space="preserve">Tabella 1</t>
  </si>
  <si>
    <t xml:space="preserve">Unità locali delle imprese attive, addetti e numero medio di addetti per comune- Toscana. Anno 2011 (valori assoluti)</t>
  </si>
  <si>
    <t xml:space="preserve">Tabella 2</t>
  </si>
  <si>
    <t xml:space="preserve">Unità locali delle imprese attive, addetti e numero medio di addetti per provincia e gruppo di attività economica- Toscana. Anno 2011 (valori assoluti)</t>
  </si>
  <si>
    <t xml:space="preserve">Tabella 3</t>
  </si>
  <si>
    <t xml:space="preserve">Unità locali delle imprese attive per categoria di attività economica e classe di addetti- Toscana . Anno 2011 (valori assoluti)</t>
  </si>
  <si>
    <t xml:space="preserve">Tabella 4</t>
  </si>
  <si>
    <t xml:space="preserve">Addetti delle unità di imprese attive per categoria di attività economica e classe di addetti- Toscana . Anno 2011 (valori assoluti)</t>
  </si>
  <si>
    <t xml:space="preserve">Tabella 5</t>
  </si>
  <si>
    <t xml:space="preserve">Addetti dipendenti delle unità locali delle imprese attive per gruppo di attività economica e caratteristiche- Toscana. Anno 2011 (valori assoluti e percentuali)</t>
  </si>
  <si>
    <r>
      <rPr>
        <b val="true"/>
        <sz val="9"/>
        <rFont val="Arial"/>
        <family val="2"/>
      </rPr>
      <t xml:space="preserve">Tabella 1- Unità locali delle imprese attive, addetti e numero medio di addetti per comune- Toscana. Anno 2011 </t>
    </r>
    <r>
      <rPr>
        <sz val="9"/>
        <rFont val="Arial"/>
        <family val="2"/>
      </rPr>
      <t xml:space="preserve">(valori assoluti)</t>
    </r>
  </si>
  <si>
    <t xml:space="preserve">Provincia</t>
  </si>
  <si>
    <t xml:space="preserve">Comune</t>
  </si>
  <si>
    <t xml:space="preserve">Unità locali</t>
  </si>
  <si>
    <t xml:space="preserve">Addetti</t>
  </si>
  <si>
    <t xml:space="preserve">Numero medio di addetti</t>
  </si>
  <si>
    <t xml:space="preserve">Massa Carrara</t>
  </si>
  <si>
    <t xml:space="preserve">  Aulla</t>
  </si>
  <si>
    <t xml:space="preserve">  Bagnone</t>
  </si>
  <si>
    <t xml:space="preserve">  Carrara</t>
  </si>
  <si>
    <t xml:space="preserve">  Casola in Lunigiana</t>
  </si>
  <si>
    <t xml:space="preserve">  Comano</t>
  </si>
  <si>
    <t xml:space="preserve">  Filattiera</t>
  </si>
  <si>
    <t xml:space="preserve">  Fivizzano</t>
  </si>
  <si>
    <t xml:space="preserve">  Fosdinovo</t>
  </si>
  <si>
    <t xml:space="preserve">  Licciana Nardi</t>
  </si>
  <si>
    <t xml:space="preserve">  Massa</t>
  </si>
  <si>
    <t xml:space="preserve">  Montignoso</t>
  </si>
  <si>
    <t xml:space="preserve">  Mulazzo</t>
  </si>
  <si>
    <t xml:space="preserve">  Podenzana</t>
  </si>
  <si>
    <t xml:space="preserve">  Pontremoli</t>
  </si>
  <si>
    <t xml:space="preserve">  Tresana</t>
  </si>
  <si>
    <t xml:space="preserve">  Villafranca in Lunigiana</t>
  </si>
  <si>
    <t xml:space="preserve">  Zeri</t>
  </si>
  <si>
    <t xml:space="preserve">Lucca</t>
  </si>
  <si>
    <t xml:space="preserve">  Altopascio</t>
  </si>
  <si>
    <t xml:space="preserve">  Bagni di Lucca</t>
  </si>
  <si>
    <t xml:space="preserve">  Barga</t>
  </si>
  <si>
    <t xml:space="preserve">  Borgo a Mozzano</t>
  </si>
  <si>
    <t xml:space="preserve">  Camaiore</t>
  </si>
  <si>
    <t xml:space="preserve">  Camporgiano</t>
  </si>
  <si>
    <t xml:space="preserve">  Capannori</t>
  </si>
  <si>
    <t xml:space="preserve">  Careggine</t>
  </si>
  <si>
    <t xml:space="preserve">  Castelnuovo di Garfagnana</t>
  </si>
  <si>
    <t xml:space="preserve">  Castiglione di Garfagnana</t>
  </si>
  <si>
    <t xml:space="preserve">  Coreglia Antelminelli</t>
  </si>
  <si>
    <t xml:space="preserve">  Fabbriche di Vallico</t>
  </si>
  <si>
    <t xml:space="preserve">  Forte dei Marmi</t>
  </si>
  <si>
    <t xml:space="preserve">  Fosciandora</t>
  </si>
  <si>
    <t xml:space="preserve">  Gallicano</t>
  </si>
  <si>
    <t xml:space="preserve">  Giuncugnano</t>
  </si>
  <si>
    <t xml:space="preserve">  Lucca</t>
  </si>
  <si>
    <t xml:space="preserve">  Massarosa</t>
  </si>
  <si>
    <t xml:space="preserve">  Minucciano</t>
  </si>
  <si>
    <t xml:space="preserve">  Molazzana</t>
  </si>
  <si>
    <t xml:space="preserve">  Montecarlo</t>
  </si>
  <si>
    <t xml:space="preserve">  Pescaglia</t>
  </si>
  <si>
    <t xml:space="preserve">  Piazza al Serchio</t>
  </si>
  <si>
    <t xml:space="preserve">  Pietrasanta</t>
  </si>
  <si>
    <t xml:space="preserve">  Pieve Fosciana</t>
  </si>
  <si>
    <t xml:space="preserve">  Porcari</t>
  </si>
  <si>
    <t xml:space="preserve">  San Romano in Garfagnana</t>
  </si>
  <si>
    <t xml:space="preserve">  Seravezza</t>
  </si>
  <si>
    <t xml:space="preserve">  Sillano</t>
  </si>
  <si>
    <t xml:space="preserve">  Stazzema</t>
  </si>
  <si>
    <t xml:space="preserve">  Vagli Sotto</t>
  </si>
  <si>
    <t xml:space="preserve">  Vergemoli</t>
  </si>
  <si>
    <t xml:space="preserve">  Viareggio</t>
  </si>
  <si>
    <t xml:space="preserve">  Villa Basilica</t>
  </si>
  <si>
    <t xml:space="preserve">  Villa Collemandina</t>
  </si>
  <si>
    <t xml:space="preserve">Pistoia</t>
  </si>
  <si>
    <t xml:space="preserve">  Abetone</t>
  </si>
  <si>
    <t xml:space="preserve">  Agliana</t>
  </si>
  <si>
    <t xml:space="preserve">  Buggiano</t>
  </si>
  <si>
    <t xml:space="preserve">  Chiesina Uzzanese</t>
  </si>
  <si>
    <t xml:space="preserve">  Cutigliano</t>
  </si>
  <si>
    <t xml:space="preserve">  Lamporecchio</t>
  </si>
  <si>
    <t xml:space="preserve">  Larciano</t>
  </si>
  <si>
    <t xml:space="preserve">  Marliana</t>
  </si>
  <si>
    <t xml:space="preserve">  Massa e Cozzile</t>
  </si>
  <si>
    <t xml:space="preserve">  Monsummano Terme</t>
  </si>
  <si>
    <t xml:space="preserve">  Montale</t>
  </si>
  <si>
    <t xml:space="preserve">  Montecatini-Terme</t>
  </si>
  <si>
    <t xml:space="preserve">  Pescia</t>
  </si>
  <si>
    <t xml:space="preserve">  Pieve a Nievole</t>
  </si>
  <si>
    <t xml:space="preserve">  Pistoia</t>
  </si>
  <si>
    <t xml:space="preserve">  Piteglio</t>
  </si>
  <si>
    <t xml:space="preserve">  Ponte Buggianese</t>
  </si>
  <si>
    <t xml:space="preserve">  Quarrata</t>
  </si>
  <si>
    <t xml:space="preserve">  Sambuca Pistoiese</t>
  </si>
  <si>
    <t xml:space="preserve">  San Marcello Pistoiese</t>
  </si>
  <si>
    <t xml:space="preserve">  Serravalle Pistoiese</t>
  </si>
  <si>
    <t xml:space="preserve">  Uzzano</t>
  </si>
  <si>
    <t xml:space="preserve">Firenze</t>
  </si>
  <si>
    <t xml:space="preserve">  Bagno a Ripoli</t>
  </si>
  <si>
    <t xml:space="preserve">  Barberino di Mugello</t>
  </si>
  <si>
    <t xml:space="preserve">  Barberino Val d'Elsa</t>
  </si>
  <si>
    <t xml:space="preserve">  Borgo San Lorenzo</t>
  </si>
  <si>
    <t xml:space="preserve">  Calenzano</t>
  </si>
  <si>
    <t xml:space="preserve">  Campi Bisenzio</t>
  </si>
  <si>
    <t xml:space="preserve">  Capraia e Limite</t>
  </si>
  <si>
    <t xml:space="preserve">  Castelfiorentino</t>
  </si>
  <si>
    <t xml:space="preserve">  Cerreto Guidi</t>
  </si>
  <si>
    <t xml:space="preserve">  Certaldo</t>
  </si>
  <si>
    <t xml:space="preserve">  Dicomano</t>
  </si>
  <si>
    <t xml:space="preserve">  Empoli</t>
  </si>
  <si>
    <t xml:space="preserve">  Fiesole</t>
  </si>
  <si>
    <t xml:space="preserve">  Figline Valdarno</t>
  </si>
  <si>
    <t xml:space="preserve">  Firenze</t>
  </si>
  <si>
    <t xml:space="preserve">  Firenzuola</t>
  </si>
  <si>
    <t xml:space="preserve">  Fucecchio</t>
  </si>
  <si>
    <t xml:space="preserve">  Gambassi Terme</t>
  </si>
  <si>
    <t xml:space="preserve">  Greve in Chianti</t>
  </si>
  <si>
    <t xml:space="preserve">  Impruneta</t>
  </si>
  <si>
    <t xml:space="preserve">  Incisa in Val d'Arno</t>
  </si>
  <si>
    <t xml:space="preserve">  Lastra a Signa</t>
  </si>
  <si>
    <t xml:space="preserve">  Londa</t>
  </si>
  <si>
    <t xml:space="preserve">  Marradi</t>
  </si>
  <si>
    <t xml:space="preserve">  Montaione</t>
  </si>
  <si>
    <t xml:space="preserve">  Montelupo Fiorentino</t>
  </si>
  <si>
    <t xml:space="preserve">  Montespertoli</t>
  </si>
  <si>
    <t xml:space="preserve">  Palazzuolo sul Senio</t>
  </si>
  <si>
    <t xml:space="preserve">  Pelago</t>
  </si>
  <si>
    <t xml:space="preserve">  Pontassieve</t>
  </si>
  <si>
    <t xml:space="preserve">  Reggello</t>
  </si>
  <si>
    <t xml:space="preserve">  Rignano sull'Arno</t>
  </si>
  <si>
    <t xml:space="preserve">  Rufina</t>
  </si>
  <si>
    <t xml:space="preserve">  San Casciano in Val di Pesa</t>
  </si>
  <si>
    <t xml:space="preserve">  San Godenzo</t>
  </si>
  <si>
    <t xml:space="preserve">  San Piero a Sieve</t>
  </si>
  <si>
    <t xml:space="preserve">  Scandicci</t>
  </si>
  <si>
    <t xml:space="preserve">  Scarperia</t>
  </si>
  <si>
    <t xml:space="preserve">  Sesto Fiorentino</t>
  </si>
  <si>
    <t xml:space="preserve">  Signa</t>
  </si>
  <si>
    <t xml:space="preserve">  Tavarnelle Val di Pesa</t>
  </si>
  <si>
    <t xml:space="preserve">  Vaglia</t>
  </si>
  <si>
    <t xml:space="preserve">  Vicchio</t>
  </si>
  <si>
    <t xml:space="preserve">  Vinci</t>
  </si>
  <si>
    <t xml:space="preserve">Livorno</t>
  </si>
  <si>
    <t xml:space="preserve">  Bibbona</t>
  </si>
  <si>
    <t xml:space="preserve">  Campiglia Marittima</t>
  </si>
  <si>
    <t xml:space="preserve">  Campo nell'Elba</t>
  </si>
  <si>
    <t xml:space="preserve">  Capoliveri</t>
  </si>
  <si>
    <t xml:space="preserve">  Capraia Isola</t>
  </si>
  <si>
    <t xml:space="preserve">  Castagneto Carducci</t>
  </si>
  <si>
    <t xml:space="preserve">  Cecina</t>
  </si>
  <si>
    <t xml:space="preserve">  Collesalvetti</t>
  </si>
  <si>
    <t xml:space="preserve">  Livorno</t>
  </si>
  <si>
    <t xml:space="preserve">  Marciana</t>
  </si>
  <si>
    <t xml:space="preserve">  Marciana Marina</t>
  </si>
  <si>
    <t xml:space="preserve">  Piombino</t>
  </si>
  <si>
    <t xml:space="preserve">  Porto Azzurro</t>
  </si>
  <si>
    <t xml:space="preserve">  Portoferraio</t>
  </si>
  <si>
    <t xml:space="preserve">  Rio Marina</t>
  </si>
  <si>
    <t xml:space="preserve">  Rio nell'Elba</t>
  </si>
  <si>
    <t xml:space="preserve">  Rosignano Marittimo</t>
  </si>
  <si>
    <t xml:space="preserve">  San Vincenzo</t>
  </si>
  <si>
    <t xml:space="preserve">  Sassetta</t>
  </si>
  <si>
    <t xml:space="preserve">  Suvereto</t>
  </si>
  <si>
    <t xml:space="preserve">Pisa</t>
  </si>
  <si>
    <t xml:space="preserve">  Bientina</t>
  </si>
  <si>
    <t xml:space="preserve">  Buti</t>
  </si>
  <si>
    <t xml:space="preserve">  Calci</t>
  </si>
  <si>
    <t xml:space="preserve">  Calcinaia</t>
  </si>
  <si>
    <t xml:space="preserve">  Capannoli</t>
  </si>
  <si>
    <t xml:space="preserve">  Casale Marittimo</t>
  </si>
  <si>
    <t xml:space="preserve">  Casciana Terme</t>
  </si>
  <si>
    <t xml:space="preserve">  Cascina</t>
  </si>
  <si>
    <t xml:space="preserve">  Castelfranco di Sotto</t>
  </si>
  <si>
    <t xml:space="preserve">  Castellina Marittima</t>
  </si>
  <si>
    <t xml:space="preserve">  Castelnuovo di Val di Cecina</t>
  </si>
  <si>
    <t xml:space="preserve">  Chianni</t>
  </si>
  <si>
    <t xml:space="preserve">  Crespina</t>
  </si>
  <si>
    <t xml:space="preserve">  Fauglia</t>
  </si>
  <si>
    <t xml:space="preserve">  Guardistallo</t>
  </si>
  <si>
    <t xml:space="preserve">  Lajatico</t>
  </si>
  <si>
    <t xml:space="preserve">  Lari</t>
  </si>
  <si>
    <t xml:space="preserve">  Lorenzana</t>
  </si>
  <si>
    <t xml:space="preserve">  Montecatini Val di Cecina</t>
  </si>
  <si>
    <t xml:space="preserve">  Montescudaio</t>
  </si>
  <si>
    <t xml:space="preserve">  Monteverdi Marittimo</t>
  </si>
  <si>
    <t xml:space="preserve">  Montopoli in Val d'Arno</t>
  </si>
  <si>
    <t xml:space="preserve">  Orciano Pisano</t>
  </si>
  <si>
    <t xml:space="preserve">  Palaia</t>
  </si>
  <si>
    <t xml:space="preserve">  Peccioli</t>
  </si>
  <si>
    <t xml:space="preserve">  Pisa</t>
  </si>
  <si>
    <t xml:space="preserve">  Pomarance</t>
  </si>
  <si>
    <t xml:space="preserve">  Ponsacco</t>
  </si>
  <si>
    <t xml:space="preserve">  Pontedera</t>
  </si>
  <si>
    <t xml:space="preserve">  Riparbella</t>
  </si>
  <si>
    <t xml:space="preserve">  San Giuliano Terme</t>
  </si>
  <si>
    <t xml:space="preserve">  San Miniato</t>
  </si>
  <si>
    <t xml:space="preserve">  Santa Croce sull'Arno</t>
  </si>
  <si>
    <t xml:space="preserve">  Santa Luce</t>
  </si>
  <si>
    <t xml:space="preserve">  Santa Maria a Monte</t>
  </si>
  <si>
    <t xml:space="preserve">  Terricciola</t>
  </si>
  <si>
    <t xml:space="preserve">  Vecchiano</t>
  </si>
  <si>
    <t xml:space="preserve">  Vicopisano</t>
  </si>
  <si>
    <t xml:space="preserve">  Volterra</t>
  </si>
  <si>
    <t xml:space="preserve">Arezzo</t>
  </si>
  <si>
    <t xml:space="preserve">  Anghiari</t>
  </si>
  <si>
    <t xml:space="preserve">  Arezzo</t>
  </si>
  <si>
    <t xml:space="preserve">  Badia Tedalda</t>
  </si>
  <si>
    <t xml:space="preserve">  Bibbiena</t>
  </si>
  <si>
    <t xml:space="preserve">  Bucine</t>
  </si>
  <si>
    <t xml:space="preserve">  Capolona</t>
  </si>
  <si>
    <t xml:space="preserve">  Caprese Michelangelo</t>
  </si>
  <si>
    <t xml:space="preserve">  Castel Focognano</t>
  </si>
  <si>
    <t xml:space="preserve">  Castel San Niccolò</t>
  </si>
  <si>
    <t xml:space="preserve">  Castelfranco di Sopra</t>
  </si>
  <si>
    <t xml:space="preserve">  Castiglion Fibocchi</t>
  </si>
  <si>
    <t xml:space="preserve">  Castiglion Fiorentino</t>
  </si>
  <si>
    <t xml:space="preserve">  Cavriglia</t>
  </si>
  <si>
    <t xml:space="preserve">  Chitignano</t>
  </si>
  <si>
    <t xml:space="preserve">  Chiusi della Verna</t>
  </si>
  <si>
    <t xml:space="preserve">  Civitella in Val di Chiana</t>
  </si>
  <si>
    <t xml:space="preserve">  Cortona</t>
  </si>
  <si>
    <t xml:space="preserve">  Foiano della Chiana</t>
  </si>
  <si>
    <t xml:space="preserve">  Laterina</t>
  </si>
  <si>
    <t xml:space="preserve">  Loro Ciuffenna</t>
  </si>
  <si>
    <t xml:space="preserve">  Lucignano</t>
  </si>
  <si>
    <t xml:space="preserve">  Marciano della Chiana</t>
  </si>
  <si>
    <t xml:space="preserve">  Monte San Savino</t>
  </si>
  <si>
    <t xml:space="preserve">  Montemignaio</t>
  </si>
  <si>
    <t xml:space="preserve">  Monterchi</t>
  </si>
  <si>
    <t xml:space="preserve">  Montevarchi</t>
  </si>
  <si>
    <t xml:space="preserve">  Ortignano Raggiolo</t>
  </si>
  <si>
    <t xml:space="preserve">  Pergine Valdarno</t>
  </si>
  <si>
    <t xml:space="preserve">  Pian di Sco</t>
  </si>
  <si>
    <t xml:space="preserve">  Pieve Santo Stefano</t>
  </si>
  <si>
    <t xml:space="preserve">  Poppi</t>
  </si>
  <si>
    <t xml:space="preserve">  Pratovecchio</t>
  </si>
  <si>
    <t xml:space="preserve">  San Giovanni Valdarno</t>
  </si>
  <si>
    <t xml:space="preserve">  Sansepolcro</t>
  </si>
  <si>
    <t xml:space="preserve">  Sestino</t>
  </si>
  <si>
    <t xml:space="preserve">  Stia</t>
  </si>
  <si>
    <t xml:space="preserve">  Subbiano</t>
  </si>
  <si>
    <t xml:space="preserve">  Talla</t>
  </si>
  <si>
    <t xml:space="preserve">  Terranuova Bracciolini</t>
  </si>
  <si>
    <t xml:space="preserve">Siena</t>
  </si>
  <si>
    <t xml:space="preserve">  Abbadia San Salvatore</t>
  </si>
  <si>
    <t xml:space="preserve">  Asciano</t>
  </si>
  <si>
    <t xml:space="preserve">  Buonconvento</t>
  </si>
  <si>
    <t xml:space="preserve">  Casole d'Elsa</t>
  </si>
  <si>
    <t xml:space="preserve">  Castellina in Chianti</t>
  </si>
  <si>
    <t xml:space="preserve">  Castelnuovo Berardenga</t>
  </si>
  <si>
    <t xml:space="preserve">  Castiglione d'Orcia</t>
  </si>
  <si>
    <t xml:space="preserve">  Cetona</t>
  </si>
  <si>
    <t xml:space="preserve">  Chianciano Terme</t>
  </si>
  <si>
    <t xml:space="preserve">  Chiusdino</t>
  </si>
  <si>
    <t xml:space="preserve">  Chiusi</t>
  </si>
  <si>
    <t xml:space="preserve">  Colle di Val d'Elsa</t>
  </si>
  <si>
    <t xml:space="preserve">  Gaiole in Chianti</t>
  </si>
  <si>
    <t xml:space="preserve">  Montalcino</t>
  </si>
  <si>
    <t xml:space="preserve">  Montepulciano</t>
  </si>
  <si>
    <t xml:space="preserve">  Monteriggioni</t>
  </si>
  <si>
    <t xml:space="preserve">  Monteroni d'Arbia</t>
  </si>
  <si>
    <t xml:space="preserve">  Monticiano</t>
  </si>
  <si>
    <t xml:space="preserve">  Murlo</t>
  </si>
  <si>
    <t xml:space="preserve">  Piancastagnaio</t>
  </si>
  <si>
    <t xml:space="preserve">  Pienza</t>
  </si>
  <si>
    <t xml:space="preserve">  Poggibonsi</t>
  </si>
  <si>
    <t xml:space="preserve">  Radda in Chianti</t>
  </si>
  <si>
    <t xml:space="preserve">  Radicofani</t>
  </si>
  <si>
    <t xml:space="preserve">  Radicondoli</t>
  </si>
  <si>
    <t xml:space="preserve">  Rapolano Terme</t>
  </si>
  <si>
    <t xml:space="preserve">  San Casciano dei Bagni</t>
  </si>
  <si>
    <t xml:space="preserve">  San Gimignano</t>
  </si>
  <si>
    <t xml:space="preserve">  San Giovanni d'Asso</t>
  </si>
  <si>
    <t xml:space="preserve">  San Quirico d'Orcia</t>
  </si>
  <si>
    <t xml:space="preserve">  Sarteano</t>
  </si>
  <si>
    <t xml:space="preserve">  Siena</t>
  </si>
  <si>
    <t xml:space="preserve">  Sinalunga</t>
  </si>
  <si>
    <t xml:space="preserve">  Sovicille</t>
  </si>
  <si>
    <t xml:space="preserve">  Torrita di Siena</t>
  </si>
  <si>
    <t xml:space="preserve">  Trequanda</t>
  </si>
  <si>
    <t xml:space="preserve">Grosseto</t>
  </si>
  <si>
    <t xml:space="preserve">  Arcidosso</t>
  </si>
  <si>
    <t xml:space="preserve">  Campagnatico</t>
  </si>
  <si>
    <t xml:space="preserve">  Capalbio</t>
  </si>
  <si>
    <t xml:space="preserve">  Castel del Piano</t>
  </si>
  <si>
    <t xml:space="preserve">  Castell'Azzara</t>
  </si>
  <si>
    <t xml:space="preserve">  Castiglione della Pescaia</t>
  </si>
  <si>
    <t xml:space="preserve">  Cinigiano</t>
  </si>
  <si>
    <t xml:space="preserve">  Civitella Paganico</t>
  </si>
  <si>
    <t xml:space="preserve">  Follonica</t>
  </si>
  <si>
    <t xml:space="preserve">  Gavorrano</t>
  </si>
  <si>
    <t xml:space="preserve">  Grosseto</t>
  </si>
  <si>
    <t xml:space="preserve">  Isola del Giglio</t>
  </si>
  <si>
    <t xml:space="preserve">  Magliano in Toscana</t>
  </si>
  <si>
    <t xml:space="preserve">  Manciano</t>
  </si>
  <si>
    <t xml:space="preserve">  Massa Marittima</t>
  </si>
  <si>
    <t xml:space="preserve">  Monte Argentario</t>
  </si>
  <si>
    <t xml:space="preserve">  Monterotondo Marittimo</t>
  </si>
  <si>
    <t xml:space="preserve">  Montieri</t>
  </si>
  <si>
    <t xml:space="preserve">  Orbetello</t>
  </si>
  <si>
    <t xml:space="preserve">  Pitigliano</t>
  </si>
  <si>
    <t xml:space="preserve">  Roccalbegna</t>
  </si>
  <si>
    <t xml:space="preserve">  Roccastrada</t>
  </si>
  <si>
    <t xml:space="preserve">  Santa Fiora</t>
  </si>
  <si>
    <t xml:space="preserve">  Scansano</t>
  </si>
  <si>
    <t xml:space="preserve">  Scarlino</t>
  </si>
  <si>
    <t xml:space="preserve">  Seggiano</t>
  </si>
  <si>
    <t xml:space="preserve">  Semproniano</t>
  </si>
  <si>
    <t xml:space="preserve">  Sorano</t>
  </si>
  <si>
    <t xml:space="preserve">Prato</t>
  </si>
  <si>
    <t xml:space="preserve">  Cantagallo</t>
  </si>
  <si>
    <t xml:space="preserve">  Carmignano</t>
  </si>
  <si>
    <t xml:space="preserve">  Montemurlo</t>
  </si>
  <si>
    <t xml:space="preserve">  Poggio a Caiano</t>
  </si>
  <si>
    <t xml:space="preserve">  Prato</t>
  </si>
  <si>
    <t xml:space="preserve">  Vaiano</t>
  </si>
  <si>
    <t xml:space="preserve">  Vernio</t>
  </si>
  <si>
    <t xml:space="preserve">TOSCANA</t>
  </si>
  <si>
    <t xml:space="preserve">Fonte: elaborazioni Settore Sistema Informativo di supporto alle decisioni.Ufficio Regionale di Statistica su dati ISTAT- Censimento industria e servizi, unità locali.</t>
  </si>
  <si>
    <r>
      <rPr>
        <b val="true"/>
        <sz val="9"/>
        <rFont val="Arial"/>
        <family val="2"/>
      </rPr>
      <t xml:space="preserve">Tabella 2- Unità locali delle imprese attive, addetti e numero medio di addetti per provincia e gruppo di attività economica(*)- Toscana. Anno 2011 </t>
    </r>
    <r>
      <rPr>
        <sz val="9"/>
        <rFont val="Arial"/>
        <family val="2"/>
      </rPr>
      <t xml:space="preserve">(valori assoluti)</t>
    </r>
  </si>
  <si>
    <t xml:space="preserve">Gruppo di attività economica</t>
  </si>
  <si>
    <t xml:space="preserve">Totale</t>
  </si>
  <si>
    <t xml:space="preserve">Agricoltura, silvicoltura e pesca</t>
  </si>
  <si>
    <t xml:space="preserve">Attività manifatturiere ed estrattive, altre attività</t>
  </si>
  <si>
    <t xml:space="preserve">Costruzioni</t>
  </si>
  <si>
    <t xml:space="preserve">Commercio all'ingrosso e al dettaglio, trasporto e magazzinaccio, attività di alloggio e ristorazione</t>
  </si>
  <si>
    <t xml:space="preserve">Servizi di informazione e comunicazione</t>
  </si>
  <si>
    <t xml:space="preserve">Attività finanziarie e assicurative</t>
  </si>
  <si>
    <t xml:space="preserve">Attività professionali, scientifiche e tecniche, attività amministrative e di servizi di supporto</t>
  </si>
  <si>
    <t xml:space="preserve">Istruzione, sanità ed assistenza sociale</t>
  </si>
  <si>
    <t xml:space="preserve">Altre attività di servizi</t>
  </si>
  <si>
    <t xml:space="preserve">Massa-Carrara</t>
  </si>
  <si>
    <t xml:space="preserve">(*) Ateco 2007</t>
  </si>
  <si>
    <r>
      <rPr>
        <b val="true"/>
        <sz val="9"/>
        <rFont val="Arial"/>
        <family val="2"/>
      </rPr>
      <t xml:space="preserve">Tabella 3- Unità locali delle imprese attive per categoria di attività economica(*) e classe di addetti- Toscana . Anno 2011 </t>
    </r>
    <r>
      <rPr>
        <sz val="9"/>
        <rFont val="Arial"/>
        <family val="2"/>
      </rPr>
      <t xml:space="preserve">(valori assoluti)</t>
    </r>
  </si>
  <si>
    <t xml:space="preserve">Categoria di attività economica</t>
  </si>
  <si>
    <t xml:space="preserve">Classe di addetti</t>
  </si>
  <si>
    <t xml:space="preserve">Fino a 9</t>
  </si>
  <si>
    <t xml:space="preserve">10-19</t>
  </si>
  <si>
    <t xml:space="preserve">20-49</t>
  </si>
  <si>
    <t xml:space="preserve">Oltre 50</t>
  </si>
  <si>
    <t xml:space="preserve">Estrazione di minerali da cave e miniere</t>
  </si>
  <si>
    <t xml:space="preserve">Attività manifatturiere</t>
  </si>
  <si>
    <t xml:space="preserve">  industrie alimentari, delle bevande e del tabacco</t>
  </si>
  <si>
    <t xml:space="preserve">  industrie tessili, dell'abbigliamento, articoli in pelle e simili</t>
  </si>
  <si>
    <t xml:space="preserve">  industria dei prodotti in legno e carta, stampa</t>
  </si>
  <si>
    <t xml:space="preserve">  fabbricazione di coke e prodotti derivanti dalla raffinazione del petrolio</t>
  </si>
  <si>
    <t xml:space="preserve">  fabbricazione di prodotti chimici</t>
  </si>
  <si>
    <t xml:space="preserve">  fabbricazione di prodotti farmaceutici di base e di preparati farmaceutici</t>
  </si>
  <si>
    <t xml:space="preserve">  fabbricazione di articoli in gomma e materie plastiche e di altri prodotti della lavorazione di minerali non metalliferi</t>
  </si>
  <si>
    <t xml:space="preserve">  metallurgia  e fabbricazione di prodotti in metallo esclusi macchinari e attrezzature</t>
  </si>
  <si>
    <t xml:space="preserve">  fabbricazione di computer e prodotti di elettronica  e ottica, apparecchi elettromedicali, apparecchi di misurazione e di orologi</t>
  </si>
  <si>
    <t xml:space="preserve">  fabbricazione di apparecchiature elettriche ed apparecchiature per uso domestico non elettriche</t>
  </si>
  <si>
    <t xml:space="preserve">  fabbricazione di macchinari ed apparecchiature nca</t>
  </si>
  <si>
    <t xml:space="preserve">  fabbricazione di mezzi di trasporto</t>
  </si>
  <si>
    <t xml:space="preserve">  altre industrie manifatturiere, riparazione e installazione di macchine e apparecchiatu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mmercio all'ingrosso e al dettaglio riparazione di autoveicoli e motocicli</t>
  </si>
  <si>
    <t xml:space="preserve">Trasporto e magazzinaggio</t>
  </si>
  <si>
    <t xml:space="preserve">Attività dei servizi di alloggio e di ristorazion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r>
      <rPr>
        <b val="true"/>
        <sz val="9"/>
        <rFont val="Arial"/>
        <family val="2"/>
      </rPr>
      <t xml:space="preserve">Tabella 4- Addetti delle unità di imprese attive per categoria di attività economica(*) e classe di addetti- Toscana . Anno 2011 </t>
    </r>
    <r>
      <rPr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bella 5- Addetti dipendenti delle unità locali delle imprese attive per gruppo di attività economica(*) e caratteristiche- Toscana. Anno 2011</t>
    </r>
    <r>
      <rPr>
        <sz val="9"/>
        <rFont val="Arial"/>
        <family val="0"/>
      </rPr>
      <t xml:space="preserve"> (valori assoluti e percentuali)</t>
    </r>
  </si>
  <si>
    <r>
      <rPr>
        <b val="true"/>
        <sz val="9"/>
        <rFont val="Arial"/>
        <family val="2"/>
      </rPr>
      <t xml:space="preserve">Dipendenti </t>
    </r>
    <r>
      <rPr>
        <sz val="9"/>
        <rFont val="Arial"/>
        <family val="2"/>
      </rPr>
      <t xml:space="preserve">ultra 15enni</t>
    </r>
  </si>
  <si>
    <t xml:space="preserve">di cui:</t>
  </si>
  <si>
    <t xml:space="preserve">%donne</t>
  </si>
  <si>
    <t xml:space="preserve">%stranieri</t>
  </si>
  <si>
    <r>
      <rPr>
        <b val="true"/>
        <sz val="9"/>
        <rFont val="Arial"/>
        <family val="2"/>
      </rPr>
      <t xml:space="preserve">%giovani </t>
    </r>
    <r>
      <rPr>
        <sz val="9"/>
        <rFont val="Arial"/>
        <family val="2"/>
      </rPr>
      <t xml:space="preserve">(15-29 anni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[$-409]h:mm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34.5" hidden="false" customHeight="true" outlineLevel="0" collapsed="false">
      <c r="A3" s="1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s="4" customFormat="true" ht="54" hidden="false" customHeight="true" outlineLevel="0" collapsed="false">
      <c r="A4" s="1" t="s">
        <v>3</v>
      </c>
      <c r="B4" s="3" t="s">
        <v>4</v>
      </c>
      <c r="C4" s="3"/>
      <c r="D4" s="3"/>
      <c r="E4" s="3"/>
      <c r="F4" s="3"/>
      <c r="G4" s="3"/>
      <c r="H4" s="3"/>
      <c r="I4" s="3"/>
    </row>
    <row r="5" s="4" customFormat="true" ht="40.5" hidden="false" customHeight="true" outlineLevel="0" collapsed="false">
      <c r="A5" s="1" t="s">
        <v>5</v>
      </c>
      <c r="B5" s="3" t="s">
        <v>6</v>
      </c>
      <c r="C5" s="3"/>
      <c r="D5" s="3"/>
      <c r="E5" s="3"/>
      <c r="F5" s="3"/>
      <c r="G5" s="3"/>
      <c r="H5" s="3"/>
      <c r="I5" s="3"/>
    </row>
    <row r="6" s="4" customFormat="true" ht="45" hidden="false" customHeight="true" outlineLevel="0" collapsed="false">
      <c r="A6" s="1" t="s">
        <v>7</v>
      </c>
      <c r="B6" s="3" t="s">
        <v>8</v>
      </c>
      <c r="C6" s="3"/>
      <c r="D6" s="3"/>
      <c r="E6" s="3"/>
      <c r="F6" s="3"/>
      <c r="G6" s="3"/>
      <c r="H6" s="3"/>
      <c r="I6" s="3"/>
    </row>
    <row r="7" s="4" customFormat="true" ht="53.25" hidden="false" customHeight="true" outlineLevel="0" collapsed="false">
      <c r="A7" s="1" t="s">
        <v>9</v>
      </c>
      <c r="B7" s="3" t="s">
        <v>10</v>
      </c>
      <c r="C7" s="3"/>
      <c r="D7" s="3"/>
      <c r="E7" s="3"/>
      <c r="F7" s="3"/>
      <c r="G7" s="3"/>
      <c r="H7" s="3"/>
      <c r="I7" s="3"/>
    </row>
  </sheetData>
  <mergeCells count="5">
    <mergeCell ref="B3:I3"/>
    <mergeCell ref="B4:I4"/>
    <mergeCell ref="B5:I5"/>
    <mergeCell ref="B6:I6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9" activeCellId="0" sqref="E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7"/>
    <col collapsed="false" customWidth="true" hidden="false" outlineLevel="0" max="3" min="3" style="5" width="9.85"/>
    <col collapsed="false" customWidth="true" hidden="false" outlineLevel="0" max="4" min="4" style="5" width="8.85"/>
    <col collapsed="false" customWidth="true" hidden="false" outlineLevel="0" max="5" min="5" style="0" width="14.99"/>
    <col collapsed="false" customWidth="true" hidden="false" outlineLevel="0" max="7" min="7" style="0" width="23.85"/>
  </cols>
  <sheetData>
    <row r="1" customFormat="false" ht="12.75" hidden="false" customHeight="false" outlineLevel="0" collapsed="false">
      <c r="A1" s="6" t="s">
        <v>11</v>
      </c>
      <c r="G1" s="7"/>
    </row>
    <row r="3" customFormat="false" ht="24" hidden="false" customHeight="false" outlineLevel="0" collapsed="false">
      <c r="A3" s="8" t="s">
        <v>12</v>
      </c>
      <c r="B3" s="9" t="s">
        <v>13</v>
      </c>
      <c r="C3" s="10" t="s">
        <v>14</v>
      </c>
      <c r="D3" s="10" t="s">
        <v>15</v>
      </c>
      <c r="E3" s="11" t="s">
        <v>16</v>
      </c>
    </row>
    <row r="4" s="16" customFormat="true" ht="12" hidden="false" customHeight="false" outlineLevel="0" collapsed="false">
      <c r="A4" s="12" t="s">
        <v>17</v>
      </c>
      <c r="B4" s="13"/>
      <c r="C4" s="14" t="n">
        <v>18363</v>
      </c>
      <c r="D4" s="14" t="n">
        <v>49788</v>
      </c>
      <c r="E4" s="15" t="n">
        <v>2.71132167946414</v>
      </c>
    </row>
    <row r="5" customFormat="false" ht="12.75" hidden="false" customHeight="false" outlineLevel="0" collapsed="false">
      <c r="A5" s="0" t="s">
        <v>17</v>
      </c>
      <c r="B5" s="17" t="s">
        <v>18</v>
      </c>
      <c r="C5" s="18" t="n">
        <v>1101</v>
      </c>
      <c r="D5" s="19" t="n">
        <v>3369</v>
      </c>
      <c r="E5" s="20" t="n">
        <v>3.05994550408719</v>
      </c>
      <c r="G5" s="16"/>
    </row>
    <row r="6" customFormat="false" ht="12.75" hidden="false" customHeight="false" outlineLevel="0" collapsed="false">
      <c r="A6" s="0" t="s">
        <v>17</v>
      </c>
      <c r="B6" s="17" t="s">
        <v>19</v>
      </c>
      <c r="C6" s="18" t="n">
        <v>123</v>
      </c>
      <c r="D6" s="19" t="n">
        <v>297</v>
      </c>
      <c r="E6" s="20" t="n">
        <v>2.41463414634146</v>
      </c>
      <c r="G6" s="16"/>
    </row>
    <row r="7" customFormat="false" ht="12.75" hidden="false" customHeight="false" outlineLevel="0" collapsed="false">
      <c r="A7" s="0" t="s">
        <v>17</v>
      </c>
      <c r="B7" s="17" t="s">
        <v>20</v>
      </c>
      <c r="C7" s="18" t="n">
        <v>6481</v>
      </c>
      <c r="D7" s="19" t="n">
        <v>17379</v>
      </c>
      <c r="E7" s="20" t="n">
        <v>2.68153062798951</v>
      </c>
      <c r="G7" s="16"/>
    </row>
    <row r="8" customFormat="false" ht="12.75" hidden="false" customHeight="false" outlineLevel="0" collapsed="false">
      <c r="A8" s="0" t="s">
        <v>17</v>
      </c>
      <c r="B8" s="17" t="s">
        <v>21</v>
      </c>
      <c r="C8" s="18" t="n">
        <v>60</v>
      </c>
      <c r="D8" s="19" t="n">
        <v>82</v>
      </c>
      <c r="E8" s="20" t="n">
        <v>1.36666666666667</v>
      </c>
      <c r="G8" s="16"/>
    </row>
    <row r="9" customFormat="false" ht="12.75" hidden="false" customHeight="false" outlineLevel="0" collapsed="false">
      <c r="A9" s="0" t="s">
        <v>17</v>
      </c>
      <c r="B9" s="17" t="s">
        <v>22</v>
      </c>
      <c r="C9" s="18" t="n">
        <v>48</v>
      </c>
      <c r="D9" s="19" t="n">
        <v>176</v>
      </c>
      <c r="E9" s="20" t="n">
        <v>3.66666666666667</v>
      </c>
      <c r="G9" s="16"/>
    </row>
    <row r="10" customFormat="false" ht="12.75" hidden="false" customHeight="false" outlineLevel="0" collapsed="false">
      <c r="A10" s="0" t="s">
        <v>17</v>
      </c>
      <c r="B10" s="17" t="s">
        <v>23</v>
      </c>
      <c r="C10" s="18" t="n">
        <v>146</v>
      </c>
      <c r="D10" s="19" t="n">
        <v>249</v>
      </c>
      <c r="E10" s="20" t="n">
        <v>1.70547945205479</v>
      </c>
      <c r="G10" s="16"/>
    </row>
    <row r="11" customFormat="false" ht="12.75" hidden="false" customHeight="false" outlineLevel="0" collapsed="false">
      <c r="A11" s="0" t="s">
        <v>17</v>
      </c>
      <c r="B11" s="17" t="s">
        <v>24</v>
      </c>
      <c r="C11" s="18" t="n">
        <v>508</v>
      </c>
      <c r="D11" s="19" t="n">
        <v>1131</v>
      </c>
      <c r="E11" s="20" t="n">
        <v>2.22637795275591</v>
      </c>
      <c r="G11" s="16"/>
    </row>
    <row r="12" customFormat="false" ht="12.75" hidden="false" customHeight="false" outlineLevel="0" collapsed="false">
      <c r="A12" s="0" t="s">
        <v>17</v>
      </c>
      <c r="B12" s="17" t="s">
        <v>25</v>
      </c>
      <c r="C12" s="18" t="n">
        <v>294</v>
      </c>
      <c r="D12" s="19" t="n">
        <v>656</v>
      </c>
      <c r="E12" s="20" t="n">
        <v>2.2312925170068</v>
      </c>
      <c r="G12" s="16"/>
    </row>
    <row r="13" customFormat="false" ht="12.75" hidden="false" customHeight="false" outlineLevel="0" collapsed="false">
      <c r="A13" s="0" t="s">
        <v>17</v>
      </c>
      <c r="B13" s="17" t="s">
        <v>26</v>
      </c>
      <c r="C13" s="18" t="n">
        <v>355</v>
      </c>
      <c r="D13" s="19" t="n">
        <v>998</v>
      </c>
      <c r="E13" s="20" t="n">
        <v>2.8112676056338</v>
      </c>
      <c r="G13" s="16"/>
    </row>
    <row r="14" customFormat="false" ht="12.75" hidden="false" customHeight="false" outlineLevel="0" collapsed="false">
      <c r="A14" s="0" t="s">
        <v>17</v>
      </c>
      <c r="B14" s="17" t="s">
        <v>27</v>
      </c>
      <c r="C14" s="18" t="n">
        <v>6940</v>
      </c>
      <c r="D14" s="19" t="n">
        <v>19853</v>
      </c>
      <c r="E14" s="20" t="n">
        <v>2.86066282420749</v>
      </c>
      <c r="G14" s="16"/>
    </row>
    <row r="15" customFormat="false" ht="12.75" hidden="false" customHeight="false" outlineLevel="0" collapsed="false">
      <c r="A15" s="0" t="s">
        <v>17</v>
      </c>
      <c r="B15" s="17" t="s">
        <v>28</v>
      </c>
      <c r="C15" s="18" t="n">
        <v>778</v>
      </c>
      <c r="D15" s="19" t="n">
        <v>1740</v>
      </c>
      <c r="E15" s="20" t="n">
        <v>2.23650385604113</v>
      </c>
      <c r="G15" s="16"/>
    </row>
    <row r="16" customFormat="false" ht="12.75" hidden="false" customHeight="false" outlineLevel="0" collapsed="false">
      <c r="A16" s="0" t="s">
        <v>17</v>
      </c>
      <c r="B16" s="17" t="s">
        <v>29</v>
      </c>
      <c r="C16" s="18" t="n">
        <v>171</v>
      </c>
      <c r="D16" s="19" t="n">
        <v>635</v>
      </c>
      <c r="E16" s="20" t="n">
        <v>3.71345029239766</v>
      </c>
      <c r="G16" s="16"/>
    </row>
    <row r="17" customFormat="false" ht="12.75" hidden="false" customHeight="false" outlineLevel="0" collapsed="false">
      <c r="A17" s="0" t="s">
        <v>17</v>
      </c>
      <c r="B17" s="17" t="s">
        <v>30</v>
      </c>
      <c r="C17" s="18" t="n">
        <v>106</v>
      </c>
      <c r="D17" s="19" t="n">
        <v>256</v>
      </c>
      <c r="E17" s="20" t="n">
        <v>2.41509433962264</v>
      </c>
      <c r="G17" s="16"/>
    </row>
    <row r="18" customFormat="false" ht="12.75" hidden="false" customHeight="false" outlineLevel="0" collapsed="false">
      <c r="A18" s="0" t="s">
        <v>17</v>
      </c>
      <c r="B18" s="17" t="s">
        <v>31</v>
      </c>
      <c r="C18" s="18" t="n">
        <v>674</v>
      </c>
      <c r="D18" s="19" t="n">
        <v>1766</v>
      </c>
      <c r="E18" s="20" t="n">
        <v>2.62017804154303</v>
      </c>
      <c r="G18" s="16"/>
    </row>
    <row r="19" customFormat="false" ht="12.75" hidden="false" customHeight="false" outlineLevel="0" collapsed="false">
      <c r="A19" s="0" t="s">
        <v>17</v>
      </c>
      <c r="B19" s="17" t="s">
        <v>32</v>
      </c>
      <c r="C19" s="18" t="n">
        <v>106</v>
      </c>
      <c r="D19" s="19" t="n">
        <v>181</v>
      </c>
      <c r="E19" s="20" t="n">
        <v>1.70754716981132</v>
      </c>
      <c r="G19" s="16"/>
    </row>
    <row r="20" customFormat="false" ht="12.75" hidden="false" customHeight="false" outlineLevel="0" collapsed="false">
      <c r="A20" s="0" t="s">
        <v>17</v>
      </c>
      <c r="B20" s="17" t="s">
        <v>33</v>
      </c>
      <c r="C20" s="18" t="n">
        <v>405</v>
      </c>
      <c r="D20" s="19" t="n">
        <v>887</v>
      </c>
      <c r="E20" s="20" t="n">
        <v>2.19012345679012</v>
      </c>
      <c r="G20" s="16"/>
    </row>
    <row r="21" customFormat="false" ht="12.75" hidden="false" customHeight="false" outlineLevel="0" collapsed="false">
      <c r="A21" s="0" t="s">
        <v>17</v>
      </c>
      <c r="B21" s="17" t="s">
        <v>34</v>
      </c>
      <c r="C21" s="18" t="n">
        <v>67</v>
      </c>
      <c r="D21" s="19" t="n">
        <v>133</v>
      </c>
      <c r="E21" s="20" t="n">
        <v>1.98507462686567</v>
      </c>
      <c r="G21" s="16"/>
    </row>
    <row r="22" s="21" customFormat="true" ht="12" hidden="false" customHeight="false" outlineLevel="0" collapsed="false">
      <c r="A22" s="21" t="s">
        <v>35</v>
      </c>
      <c r="C22" s="22" t="n">
        <v>39638</v>
      </c>
      <c r="D22" s="22" t="n">
        <v>124587</v>
      </c>
      <c r="E22" s="23" t="n">
        <v>3.14312023815531</v>
      </c>
      <c r="G22" s="16"/>
      <c r="H22" s="16"/>
    </row>
    <row r="23" customFormat="false" ht="12.75" hidden="false" customHeight="false" outlineLevel="0" collapsed="false">
      <c r="A23" s="0" t="s">
        <v>35</v>
      </c>
      <c r="B23" s="17" t="s">
        <v>36</v>
      </c>
      <c r="C23" s="18" t="n">
        <v>1531</v>
      </c>
      <c r="D23" s="19" t="n">
        <v>6036</v>
      </c>
      <c r="E23" s="20" t="n">
        <v>3.94252122795559</v>
      </c>
      <c r="G23" s="16"/>
    </row>
    <row r="24" customFormat="false" ht="12.75" hidden="false" customHeight="false" outlineLevel="0" collapsed="false">
      <c r="A24" s="0" t="s">
        <v>35</v>
      </c>
      <c r="B24" s="17" t="s">
        <v>37</v>
      </c>
      <c r="C24" s="18" t="n">
        <v>535</v>
      </c>
      <c r="D24" s="19" t="n">
        <v>1479</v>
      </c>
      <c r="E24" s="20" t="n">
        <v>2.76448598130841</v>
      </c>
      <c r="G24" s="16"/>
    </row>
    <row r="25" customFormat="false" ht="12.75" hidden="false" customHeight="false" outlineLevel="0" collapsed="false">
      <c r="A25" s="0" t="s">
        <v>35</v>
      </c>
      <c r="B25" s="17" t="s">
        <v>38</v>
      </c>
      <c r="C25" s="18" t="n">
        <v>870</v>
      </c>
      <c r="D25" s="19" t="n">
        <v>3715</v>
      </c>
      <c r="E25" s="20" t="n">
        <v>4.27011494252874</v>
      </c>
      <c r="G25" s="16"/>
    </row>
    <row r="26" customFormat="false" ht="12.75" hidden="false" customHeight="false" outlineLevel="0" collapsed="false">
      <c r="A26" s="0" t="s">
        <v>35</v>
      </c>
      <c r="B26" s="17" t="s">
        <v>39</v>
      </c>
      <c r="C26" s="18" t="n">
        <v>646</v>
      </c>
      <c r="D26" s="19" t="n">
        <v>3054</v>
      </c>
      <c r="E26" s="20" t="n">
        <v>4.72755417956656</v>
      </c>
      <c r="G26" s="16"/>
    </row>
    <row r="27" customFormat="false" ht="12.75" hidden="false" customHeight="false" outlineLevel="0" collapsed="false">
      <c r="A27" s="0" t="s">
        <v>35</v>
      </c>
      <c r="B27" s="17" t="s">
        <v>40</v>
      </c>
      <c r="C27" s="18" t="n">
        <v>3671</v>
      </c>
      <c r="D27" s="19" t="n">
        <v>8996</v>
      </c>
      <c r="E27" s="20" t="n">
        <v>2.45055843094525</v>
      </c>
      <c r="G27" s="16"/>
    </row>
    <row r="28" customFormat="false" ht="12.75" hidden="false" customHeight="false" outlineLevel="0" collapsed="false">
      <c r="A28" s="0" t="s">
        <v>35</v>
      </c>
      <c r="B28" s="17" t="s">
        <v>41</v>
      </c>
      <c r="C28" s="18" t="n">
        <v>117</v>
      </c>
      <c r="D28" s="19" t="n">
        <v>215</v>
      </c>
      <c r="E28" s="20" t="n">
        <v>1.83760683760684</v>
      </c>
      <c r="G28" s="16"/>
    </row>
    <row r="29" customFormat="false" ht="12.75" hidden="false" customHeight="false" outlineLevel="0" collapsed="false">
      <c r="A29" s="0" t="s">
        <v>35</v>
      </c>
      <c r="B29" s="17" t="s">
        <v>42</v>
      </c>
      <c r="C29" s="18" t="n">
        <v>4017</v>
      </c>
      <c r="D29" s="19" t="n">
        <v>15300</v>
      </c>
      <c r="E29" s="20" t="n">
        <v>3.80881254667662</v>
      </c>
      <c r="G29" s="16"/>
    </row>
    <row r="30" customFormat="false" ht="12.75" hidden="false" customHeight="false" outlineLevel="0" collapsed="false">
      <c r="A30" s="0" t="s">
        <v>35</v>
      </c>
      <c r="B30" s="17" t="s">
        <v>43</v>
      </c>
      <c r="C30" s="18" t="n">
        <v>35</v>
      </c>
      <c r="D30" s="19" t="n">
        <v>51</v>
      </c>
      <c r="E30" s="20" t="n">
        <v>1.45714285714286</v>
      </c>
      <c r="G30" s="16"/>
    </row>
    <row r="31" customFormat="false" ht="12.75" hidden="false" customHeight="false" outlineLevel="0" collapsed="false">
      <c r="A31" s="0" t="s">
        <v>35</v>
      </c>
      <c r="B31" s="17" t="s">
        <v>44</v>
      </c>
      <c r="C31" s="18" t="n">
        <v>733</v>
      </c>
      <c r="D31" s="19" t="n">
        <v>2390</v>
      </c>
      <c r="E31" s="20" t="n">
        <v>3.26057298772169</v>
      </c>
      <c r="G31" s="16"/>
    </row>
    <row r="32" customFormat="false" ht="12.75" hidden="false" customHeight="false" outlineLevel="0" collapsed="false">
      <c r="A32" s="0" t="s">
        <v>35</v>
      </c>
      <c r="B32" s="17" t="s">
        <v>45</v>
      </c>
      <c r="C32" s="18" t="n">
        <v>95</v>
      </c>
      <c r="D32" s="19" t="n">
        <v>238</v>
      </c>
      <c r="E32" s="20" t="n">
        <v>2.50526315789474</v>
      </c>
      <c r="G32" s="16"/>
    </row>
    <row r="33" customFormat="false" ht="12.75" hidden="false" customHeight="false" outlineLevel="0" collapsed="false">
      <c r="A33" s="0" t="s">
        <v>35</v>
      </c>
      <c r="B33" s="17" t="s">
        <v>46</v>
      </c>
      <c r="C33" s="18" t="n">
        <v>382</v>
      </c>
      <c r="D33" s="19" t="n">
        <v>1233</v>
      </c>
      <c r="E33" s="20" t="n">
        <v>3.22774869109948</v>
      </c>
      <c r="G33" s="16"/>
    </row>
    <row r="34" customFormat="false" ht="12.75" hidden="false" customHeight="false" outlineLevel="0" collapsed="false">
      <c r="A34" s="0" t="s">
        <v>35</v>
      </c>
      <c r="B34" s="17" t="s">
        <v>47</v>
      </c>
      <c r="C34" s="18" t="n">
        <v>32</v>
      </c>
      <c r="D34" s="19" t="n">
        <v>75</v>
      </c>
      <c r="E34" s="20" t="n">
        <v>2.34375</v>
      </c>
      <c r="G34" s="16"/>
    </row>
    <row r="35" customFormat="false" ht="12.75" hidden="false" customHeight="false" outlineLevel="0" collapsed="false">
      <c r="A35" s="0" t="s">
        <v>35</v>
      </c>
      <c r="B35" s="17" t="s">
        <v>48</v>
      </c>
      <c r="C35" s="18" t="n">
        <v>1303</v>
      </c>
      <c r="D35" s="19" t="n">
        <v>6266</v>
      </c>
      <c r="E35" s="20" t="n">
        <v>4.80890253261704</v>
      </c>
      <c r="G35" s="16"/>
    </row>
    <row r="36" customFormat="false" ht="12.75" hidden="false" customHeight="false" outlineLevel="0" collapsed="false">
      <c r="A36" s="0" t="s">
        <v>35</v>
      </c>
      <c r="B36" s="17" t="s">
        <v>49</v>
      </c>
      <c r="C36" s="18" t="n">
        <v>27</v>
      </c>
      <c r="D36" s="19" t="n">
        <v>28</v>
      </c>
      <c r="E36" s="20" t="n">
        <v>1.03703703703704</v>
      </c>
      <c r="G36" s="16"/>
    </row>
    <row r="37" customFormat="false" ht="12.75" hidden="false" customHeight="false" outlineLevel="0" collapsed="false">
      <c r="A37" s="0" t="s">
        <v>35</v>
      </c>
      <c r="B37" s="17" t="s">
        <v>50</v>
      </c>
      <c r="C37" s="18" t="n">
        <v>241</v>
      </c>
      <c r="D37" s="19" t="n">
        <v>1261</v>
      </c>
      <c r="E37" s="20" t="n">
        <v>5.23236514522822</v>
      </c>
      <c r="G37" s="16"/>
    </row>
    <row r="38" customFormat="false" ht="12.75" hidden="false" customHeight="false" outlineLevel="0" collapsed="false">
      <c r="A38" s="0" t="s">
        <v>35</v>
      </c>
      <c r="B38" s="17" t="s">
        <v>51</v>
      </c>
      <c r="C38" s="18" t="n">
        <v>33</v>
      </c>
      <c r="D38" s="19" t="n">
        <v>55</v>
      </c>
      <c r="E38" s="20" t="n">
        <v>1.66666666666667</v>
      </c>
      <c r="G38" s="16"/>
    </row>
    <row r="39" customFormat="false" ht="12.75" hidden="false" customHeight="false" outlineLevel="0" collapsed="false">
      <c r="A39" s="0" t="s">
        <v>35</v>
      </c>
      <c r="B39" s="17" t="s">
        <v>52</v>
      </c>
      <c r="C39" s="18" t="n">
        <v>9507</v>
      </c>
      <c r="D39" s="19" t="n">
        <v>28184</v>
      </c>
      <c r="E39" s="20" t="n">
        <v>2.96455243504786</v>
      </c>
      <c r="G39" s="16"/>
    </row>
    <row r="40" customFormat="false" ht="12.75" hidden="false" customHeight="false" outlineLevel="0" collapsed="false">
      <c r="A40" s="0" t="s">
        <v>35</v>
      </c>
      <c r="B40" s="17" t="s">
        <v>53</v>
      </c>
      <c r="C40" s="18" t="n">
        <v>1804</v>
      </c>
      <c r="D40" s="19" t="n">
        <v>4773</v>
      </c>
      <c r="E40" s="20" t="n">
        <v>2.64578713968958</v>
      </c>
      <c r="G40" s="16"/>
    </row>
    <row r="41" customFormat="false" ht="12.75" hidden="false" customHeight="false" outlineLevel="0" collapsed="false">
      <c r="A41" s="0" t="s">
        <v>35</v>
      </c>
      <c r="B41" s="17" t="s">
        <v>54</v>
      </c>
      <c r="C41" s="18" t="n">
        <v>123</v>
      </c>
      <c r="D41" s="19" t="n">
        <v>288</v>
      </c>
      <c r="E41" s="20" t="n">
        <v>2.34146341463415</v>
      </c>
      <c r="G41" s="16"/>
    </row>
    <row r="42" customFormat="false" ht="12.75" hidden="false" customHeight="false" outlineLevel="0" collapsed="false">
      <c r="A42" s="0" t="s">
        <v>35</v>
      </c>
      <c r="B42" s="17" t="s">
        <v>55</v>
      </c>
      <c r="C42" s="18" t="n">
        <v>42</v>
      </c>
      <c r="D42" s="19" t="n">
        <v>116</v>
      </c>
      <c r="E42" s="20" t="n">
        <v>2.76190476190476</v>
      </c>
      <c r="G42" s="16"/>
    </row>
    <row r="43" customFormat="false" ht="12.75" hidden="false" customHeight="false" outlineLevel="0" collapsed="false">
      <c r="A43" s="0" t="s">
        <v>35</v>
      </c>
      <c r="B43" s="17" t="s">
        <v>56</v>
      </c>
      <c r="C43" s="18" t="n">
        <v>360</v>
      </c>
      <c r="D43" s="19" t="n">
        <v>981</v>
      </c>
      <c r="E43" s="20" t="n">
        <v>2.725</v>
      </c>
      <c r="G43" s="16"/>
    </row>
    <row r="44" customFormat="false" ht="12.75" hidden="false" customHeight="false" outlineLevel="0" collapsed="false">
      <c r="A44" s="0" t="s">
        <v>35</v>
      </c>
      <c r="B44" s="17" t="s">
        <v>57</v>
      </c>
      <c r="C44" s="18" t="n">
        <v>254</v>
      </c>
      <c r="D44" s="19" t="n">
        <v>989</v>
      </c>
      <c r="E44" s="20" t="n">
        <v>3.89370078740158</v>
      </c>
      <c r="G44" s="16"/>
    </row>
    <row r="45" customFormat="false" ht="12.75" hidden="false" customHeight="false" outlineLevel="0" collapsed="false">
      <c r="A45" s="0" t="s">
        <v>35</v>
      </c>
      <c r="B45" s="17" t="s">
        <v>58</v>
      </c>
      <c r="C45" s="18" t="n">
        <v>207</v>
      </c>
      <c r="D45" s="19" t="n">
        <v>431</v>
      </c>
      <c r="E45" s="20" t="n">
        <v>2.08212560386473</v>
      </c>
      <c r="G45" s="16"/>
    </row>
    <row r="46" customFormat="false" ht="12.75" hidden="false" customHeight="false" outlineLevel="0" collapsed="false">
      <c r="A46" s="0" t="s">
        <v>35</v>
      </c>
      <c r="B46" s="17" t="s">
        <v>59</v>
      </c>
      <c r="C46" s="18" t="n">
        <v>2944</v>
      </c>
      <c r="D46" s="19" t="n">
        <v>8326</v>
      </c>
      <c r="E46" s="20" t="n">
        <v>2.828125</v>
      </c>
      <c r="G46" s="16"/>
    </row>
    <row r="47" customFormat="false" ht="12.75" hidden="false" customHeight="false" outlineLevel="0" collapsed="false">
      <c r="A47" s="0" t="s">
        <v>35</v>
      </c>
      <c r="B47" s="17" t="s">
        <v>60</v>
      </c>
      <c r="C47" s="18" t="n">
        <v>169</v>
      </c>
      <c r="D47" s="19" t="n">
        <v>636</v>
      </c>
      <c r="E47" s="20" t="n">
        <v>3.76331360946746</v>
      </c>
      <c r="G47" s="16"/>
    </row>
    <row r="48" customFormat="false" ht="12.75" hidden="false" customHeight="false" outlineLevel="0" collapsed="false">
      <c r="A48" s="0" t="s">
        <v>35</v>
      </c>
      <c r="B48" s="17" t="s">
        <v>61</v>
      </c>
      <c r="C48" s="18" t="n">
        <v>895</v>
      </c>
      <c r="D48" s="19" t="n">
        <v>5749</v>
      </c>
      <c r="E48" s="20" t="n">
        <v>6.42346368715084</v>
      </c>
      <c r="G48" s="16"/>
    </row>
    <row r="49" customFormat="false" ht="12.75" hidden="false" customHeight="false" outlineLevel="0" collapsed="false">
      <c r="A49" s="0" t="s">
        <v>35</v>
      </c>
      <c r="B49" s="17" t="s">
        <v>62</v>
      </c>
      <c r="C49" s="18" t="n">
        <v>75</v>
      </c>
      <c r="D49" s="19" t="n">
        <v>153</v>
      </c>
      <c r="E49" s="20" t="n">
        <v>2.04</v>
      </c>
      <c r="G49" s="16"/>
    </row>
    <row r="50" customFormat="false" ht="12.75" hidden="false" customHeight="false" outlineLevel="0" collapsed="false">
      <c r="A50" s="0" t="s">
        <v>35</v>
      </c>
      <c r="B50" s="17" t="s">
        <v>63</v>
      </c>
      <c r="C50" s="18" t="n">
        <v>1338</v>
      </c>
      <c r="D50" s="19" t="n">
        <v>3283</v>
      </c>
      <c r="E50" s="20" t="n">
        <v>2.45366218236173</v>
      </c>
      <c r="G50" s="16"/>
    </row>
    <row r="51" customFormat="false" ht="12.75" hidden="false" customHeight="false" outlineLevel="0" collapsed="false">
      <c r="A51" s="0" t="s">
        <v>35</v>
      </c>
      <c r="B51" s="17" t="s">
        <v>64</v>
      </c>
      <c r="C51" s="18" t="n">
        <v>41</v>
      </c>
      <c r="D51" s="19" t="n">
        <v>55</v>
      </c>
      <c r="E51" s="20" t="n">
        <v>1.34146341463415</v>
      </c>
      <c r="G51" s="16"/>
    </row>
    <row r="52" customFormat="false" ht="12.75" hidden="false" customHeight="false" outlineLevel="0" collapsed="false">
      <c r="A52" s="0" t="s">
        <v>35</v>
      </c>
      <c r="B52" s="17" t="s">
        <v>65</v>
      </c>
      <c r="C52" s="18" t="n">
        <v>233</v>
      </c>
      <c r="D52" s="19" t="n">
        <v>465</v>
      </c>
      <c r="E52" s="20" t="n">
        <v>1.99570815450644</v>
      </c>
      <c r="G52" s="16"/>
    </row>
    <row r="53" customFormat="false" ht="12.75" hidden="false" customHeight="false" outlineLevel="0" collapsed="false">
      <c r="A53" s="0" t="s">
        <v>35</v>
      </c>
      <c r="B53" s="17" t="s">
        <v>66</v>
      </c>
      <c r="C53" s="18" t="n">
        <v>42</v>
      </c>
      <c r="D53" s="19" t="n">
        <v>135</v>
      </c>
      <c r="E53" s="20" t="n">
        <v>3.21428571428571</v>
      </c>
      <c r="G53" s="16"/>
    </row>
    <row r="54" customFormat="false" ht="12.75" hidden="false" customHeight="false" outlineLevel="0" collapsed="false">
      <c r="A54" s="0" t="s">
        <v>35</v>
      </c>
      <c r="B54" s="17" t="s">
        <v>67</v>
      </c>
      <c r="C54" s="18" t="n">
        <v>18</v>
      </c>
      <c r="D54" s="19" t="n">
        <v>35</v>
      </c>
      <c r="E54" s="20" t="n">
        <v>1.94444444444444</v>
      </c>
      <c r="G54" s="16"/>
    </row>
    <row r="55" customFormat="false" ht="12.75" hidden="false" customHeight="false" outlineLevel="0" collapsed="false">
      <c r="A55" s="0" t="s">
        <v>35</v>
      </c>
      <c r="B55" s="17" t="s">
        <v>68</v>
      </c>
      <c r="C55" s="18" t="n">
        <v>7152</v>
      </c>
      <c r="D55" s="19" t="n">
        <v>19032</v>
      </c>
      <c r="E55" s="20" t="n">
        <v>2.66107382550336</v>
      </c>
      <c r="G55" s="16"/>
    </row>
    <row r="56" customFormat="false" ht="12.75" hidden="false" customHeight="false" outlineLevel="0" collapsed="false">
      <c r="A56" s="0" t="s">
        <v>35</v>
      </c>
      <c r="B56" s="17" t="s">
        <v>69</v>
      </c>
      <c r="C56" s="18" t="n">
        <v>101</v>
      </c>
      <c r="D56" s="19" t="n">
        <v>445</v>
      </c>
      <c r="E56" s="20" t="n">
        <v>4.40594059405941</v>
      </c>
      <c r="G56" s="16"/>
    </row>
    <row r="57" customFormat="false" ht="12.75" hidden="false" customHeight="false" outlineLevel="0" collapsed="false">
      <c r="A57" s="0" t="s">
        <v>35</v>
      </c>
      <c r="B57" s="17" t="s">
        <v>70</v>
      </c>
      <c r="C57" s="18" t="n">
        <v>65</v>
      </c>
      <c r="D57" s="19" t="n">
        <v>119</v>
      </c>
      <c r="E57" s="20" t="n">
        <v>1.83076923076923</v>
      </c>
      <c r="G57" s="16"/>
    </row>
    <row r="58" customFormat="false" ht="12.75" hidden="false" customHeight="false" outlineLevel="0" collapsed="false">
      <c r="A58" s="24" t="s">
        <v>71</v>
      </c>
      <c r="B58" s="17"/>
      <c r="C58" s="22" t="n">
        <v>27743</v>
      </c>
      <c r="D58" s="22" t="n">
        <v>78748</v>
      </c>
      <c r="E58" s="23" t="n">
        <v>2.83848177918754</v>
      </c>
      <c r="G58" s="16"/>
      <c r="H58" s="16"/>
    </row>
    <row r="59" customFormat="false" ht="12.75" hidden="false" customHeight="false" outlineLevel="0" collapsed="false">
      <c r="A59" s="0" t="s">
        <v>71</v>
      </c>
      <c r="B59" s="17" t="s">
        <v>72</v>
      </c>
      <c r="C59" s="18" t="n">
        <v>148</v>
      </c>
      <c r="D59" s="19" t="n">
        <v>614</v>
      </c>
      <c r="E59" s="20" t="n">
        <v>4.14864864864865</v>
      </c>
      <c r="G59" s="16"/>
    </row>
    <row r="60" customFormat="false" ht="12.75" hidden="false" customHeight="false" outlineLevel="0" collapsed="false">
      <c r="A60" s="0" t="s">
        <v>71</v>
      </c>
      <c r="B60" s="17" t="s">
        <v>73</v>
      </c>
      <c r="C60" s="18" t="n">
        <v>1564</v>
      </c>
      <c r="D60" s="19" t="n">
        <v>4189</v>
      </c>
      <c r="E60" s="20" t="n">
        <v>2.67838874680307</v>
      </c>
      <c r="G60" s="16"/>
    </row>
    <row r="61" customFormat="false" ht="12.75" hidden="false" customHeight="false" outlineLevel="0" collapsed="false">
      <c r="A61" s="0" t="s">
        <v>71</v>
      </c>
      <c r="B61" s="17" t="s">
        <v>74</v>
      </c>
      <c r="C61" s="18" t="n">
        <v>746</v>
      </c>
      <c r="D61" s="19" t="n">
        <v>1945</v>
      </c>
      <c r="E61" s="20" t="n">
        <v>2.60723860589812</v>
      </c>
      <c r="G61" s="16"/>
    </row>
    <row r="62" customFormat="false" ht="12.75" hidden="false" customHeight="false" outlineLevel="0" collapsed="false">
      <c r="A62" s="0" t="s">
        <v>71</v>
      </c>
      <c r="B62" s="17" t="s">
        <v>75</v>
      </c>
      <c r="C62" s="18" t="n">
        <v>394</v>
      </c>
      <c r="D62" s="19" t="n">
        <v>1195</v>
      </c>
      <c r="E62" s="20" t="n">
        <v>3.03299492385787</v>
      </c>
      <c r="G62" s="16"/>
    </row>
    <row r="63" customFormat="false" ht="12.75" hidden="false" customHeight="false" outlineLevel="0" collapsed="false">
      <c r="A63" s="0" t="s">
        <v>71</v>
      </c>
      <c r="B63" s="17" t="s">
        <v>76</v>
      </c>
      <c r="C63" s="18" t="n">
        <v>185</v>
      </c>
      <c r="D63" s="19" t="n">
        <v>369</v>
      </c>
      <c r="E63" s="20" t="n">
        <v>1.99459459459459</v>
      </c>
      <c r="G63" s="16"/>
    </row>
    <row r="64" customFormat="false" ht="12.75" hidden="false" customHeight="false" outlineLevel="0" collapsed="false">
      <c r="A64" s="0" t="s">
        <v>71</v>
      </c>
      <c r="B64" s="17" t="s">
        <v>77</v>
      </c>
      <c r="C64" s="18" t="n">
        <v>732</v>
      </c>
      <c r="D64" s="19" t="n">
        <v>2008</v>
      </c>
      <c r="E64" s="20" t="n">
        <v>2.7431693989071</v>
      </c>
      <c r="G64" s="16"/>
    </row>
    <row r="65" customFormat="false" ht="12.75" hidden="false" customHeight="false" outlineLevel="0" collapsed="false">
      <c r="A65" s="0" t="s">
        <v>71</v>
      </c>
      <c r="B65" s="17" t="s">
        <v>78</v>
      </c>
      <c r="C65" s="18" t="n">
        <v>665</v>
      </c>
      <c r="D65" s="19" t="n">
        <v>2260</v>
      </c>
      <c r="E65" s="20" t="n">
        <v>3.3984962406015</v>
      </c>
      <c r="G65" s="16"/>
    </row>
    <row r="66" customFormat="false" ht="12.75" hidden="false" customHeight="false" outlineLevel="0" collapsed="false">
      <c r="A66" s="0" t="s">
        <v>71</v>
      </c>
      <c r="B66" s="17" t="s">
        <v>79</v>
      </c>
      <c r="C66" s="18" t="n">
        <v>171</v>
      </c>
      <c r="D66" s="19" t="n">
        <v>279</v>
      </c>
      <c r="E66" s="20" t="n">
        <v>1.63157894736842</v>
      </c>
      <c r="G66" s="16"/>
    </row>
    <row r="67" customFormat="false" ht="12.75" hidden="false" customHeight="false" outlineLevel="0" collapsed="false">
      <c r="A67" s="0" t="s">
        <v>71</v>
      </c>
      <c r="B67" s="17" t="s">
        <v>80</v>
      </c>
      <c r="C67" s="18" t="n">
        <v>873</v>
      </c>
      <c r="D67" s="19" t="n">
        <v>3232</v>
      </c>
      <c r="E67" s="20" t="n">
        <v>3.70217640320733</v>
      </c>
      <c r="G67" s="16"/>
    </row>
    <row r="68" customFormat="false" ht="12.75" hidden="false" customHeight="false" outlineLevel="0" collapsed="false">
      <c r="A68" s="0" t="s">
        <v>71</v>
      </c>
      <c r="B68" s="17" t="s">
        <v>81</v>
      </c>
      <c r="C68" s="18" t="n">
        <v>1976</v>
      </c>
      <c r="D68" s="19" t="n">
        <v>5515</v>
      </c>
      <c r="E68" s="20" t="n">
        <v>2.79099190283401</v>
      </c>
      <c r="G68" s="16"/>
    </row>
    <row r="69" customFormat="false" ht="12.75" hidden="false" customHeight="false" outlineLevel="0" collapsed="false">
      <c r="A69" s="0" t="s">
        <v>71</v>
      </c>
      <c r="B69" s="17" t="s">
        <v>82</v>
      </c>
      <c r="C69" s="18" t="n">
        <v>904</v>
      </c>
      <c r="D69" s="19" t="n">
        <v>2769</v>
      </c>
      <c r="E69" s="20" t="n">
        <v>3.06305309734513</v>
      </c>
      <c r="G69" s="16"/>
    </row>
    <row r="70" customFormat="false" ht="12.75" hidden="false" customHeight="false" outlineLevel="0" collapsed="false">
      <c r="A70" s="0" t="s">
        <v>71</v>
      </c>
      <c r="B70" s="17" t="s">
        <v>83</v>
      </c>
      <c r="C70" s="18" t="n">
        <v>2809</v>
      </c>
      <c r="D70" s="19" t="n">
        <v>6719</v>
      </c>
      <c r="E70" s="20" t="n">
        <v>2.39195443218227</v>
      </c>
      <c r="G70" s="16"/>
    </row>
    <row r="71" customFormat="false" ht="12.75" hidden="false" customHeight="false" outlineLevel="0" collapsed="false">
      <c r="A71" s="0" t="s">
        <v>71</v>
      </c>
      <c r="B71" s="17" t="s">
        <v>84</v>
      </c>
      <c r="C71" s="18" t="n">
        <v>1708</v>
      </c>
      <c r="D71" s="19" t="n">
        <v>4891</v>
      </c>
      <c r="E71" s="20" t="n">
        <v>2.8635831381733</v>
      </c>
      <c r="G71" s="16"/>
    </row>
    <row r="72" customFormat="false" ht="12.75" hidden="false" customHeight="false" outlineLevel="0" collapsed="false">
      <c r="A72" s="0" t="s">
        <v>71</v>
      </c>
      <c r="B72" s="17" t="s">
        <v>85</v>
      </c>
      <c r="C72" s="18" t="n">
        <v>875</v>
      </c>
      <c r="D72" s="19" t="n">
        <v>2860</v>
      </c>
      <c r="E72" s="20" t="n">
        <v>3.26857142857143</v>
      </c>
      <c r="G72" s="16"/>
    </row>
    <row r="73" customFormat="false" ht="12.75" hidden="false" customHeight="false" outlineLevel="0" collapsed="false">
      <c r="A73" s="0" t="s">
        <v>71</v>
      </c>
      <c r="B73" s="17" t="s">
        <v>86</v>
      </c>
      <c r="C73" s="18" t="n">
        <v>8503</v>
      </c>
      <c r="D73" s="19" t="n">
        <v>24389</v>
      </c>
      <c r="E73" s="20" t="n">
        <v>2.86828178290015</v>
      </c>
      <c r="G73" s="16"/>
    </row>
    <row r="74" customFormat="false" ht="12.75" hidden="false" customHeight="false" outlineLevel="0" collapsed="false">
      <c r="A74" s="0" t="s">
        <v>71</v>
      </c>
      <c r="B74" s="17" t="s">
        <v>87</v>
      </c>
      <c r="C74" s="18" t="n">
        <v>124</v>
      </c>
      <c r="D74" s="19" t="n">
        <v>237</v>
      </c>
      <c r="E74" s="20" t="n">
        <v>1.91129032258065</v>
      </c>
      <c r="G74" s="16"/>
    </row>
    <row r="75" customFormat="false" ht="12.75" hidden="false" customHeight="false" outlineLevel="0" collapsed="false">
      <c r="A75" s="0" t="s">
        <v>71</v>
      </c>
      <c r="B75" s="17" t="s">
        <v>88</v>
      </c>
      <c r="C75" s="18" t="n">
        <v>659</v>
      </c>
      <c r="D75" s="19" t="n">
        <v>2085</v>
      </c>
      <c r="E75" s="20" t="n">
        <v>3.1638846737481</v>
      </c>
      <c r="G75" s="16"/>
    </row>
    <row r="76" customFormat="false" ht="12.75" hidden="false" customHeight="false" outlineLevel="0" collapsed="false">
      <c r="A76" s="0" t="s">
        <v>71</v>
      </c>
      <c r="B76" s="17" t="s">
        <v>89</v>
      </c>
      <c r="C76" s="18" t="n">
        <v>2663</v>
      </c>
      <c r="D76" s="19" t="n">
        <v>7248</v>
      </c>
      <c r="E76" s="20" t="n">
        <v>2.72174239579422</v>
      </c>
      <c r="G76" s="16"/>
    </row>
    <row r="77" customFormat="false" ht="12.75" hidden="false" customHeight="false" outlineLevel="0" collapsed="false">
      <c r="A77" s="0" t="s">
        <v>71</v>
      </c>
      <c r="B77" s="17" t="s">
        <v>90</v>
      </c>
      <c r="C77" s="18" t="n">
        <v>88</v>
      </c>
      <c r="D77" s="19" t="n">
        <v>165</v>
      </c>
      <c r="E77" s="20" t="n">
        <v>1.875</v>
      </c>
      <c r="G77" s="16"/>
    </row>
    <row r="78" customFormat="false" ht="12.75" hidden="false" customHeight="false" outlineLevel="0" collapsed="false">
      <c r="A78" s="0" t="s">
        <v>71</v>
      </c>
      <c r="B78" s="17" t="s">
        <v>91</v>
      </c>
      <c r="C78" s="18" t="n">
        <v>564</v>
      </c>
      <c r="D78" s="19" t="n">
        <v>1515</v>
      </c>
      <c r="E78" s="20" t="n">
        <v>2.68617021276596</v>
      </c>
      <c r="G78" s="16"/>
    </row>
    <row r="79" customFormat="false" ht="12.75" hidden="false" customHeight="false" outlineLevel="0" collapsed="false">
      <c r="A79" s="0" t="s">
        <v>71</v>
      </c>
      <c r="B79" s="17" t="s">
        <v>92</v>
      </c>
      <c r="C79" s="18" t="n">
        <v>954</v>
      </c>
      <c r="D79" s="19" t="n">
        <v>3148</v>
      </c>
      <c r="E79" s="20" t="n">
        <v>3.29979035639413</v>
      </c>
      <c r="G79" s="16"/>
    </row>
    <row r="80" customFormat="false" ht="12.75" hidden="false" customHeight="false" outlineLevel="0" collapsed="false">
      <c r="A80" s="0" t="s">
        <v>71</v>
      </c>
      <c r="B80" s="17" t="s">
        <v>93</v>
      </c>
      <c r="C80" s="18" t="n">
        <v>438</v>
      </c>
      <c r="D80" s="19" t="n">
        <v>1116</v>
      </c>
      <c r="E80" s="20" t="n">
        <v>2.54794520547945</v>
      </c>
      <c r="G80" s="16"/>
    </row>
    <row r="81" s="24" customFormat="true" ht="12.75" hidden="false" customHeight="false" outlineLevel="0" collapsed="false">
      <c r="A81" s="24" t="s">
        <v>94</v>
      </c>
      <c r="B81" s="21"/>
      <c r="C81" s="22" t="n">
        <v>100175</v>
      </c>
      <c r="D81" s="22" t="n">
        <v>351857</v>
      </c>
      <c r="E81" s="23" t="n">
        <v>3.51242325929623</v>
      </c>
      <c r="G81" s="16"/>
      <c r="H81" s="16"/>
      <c r="I81" s="24" t="n">
        <f aca="false">H81+H22+H147</f>
        <v>0</v>
      </c>
    </row>
    <row r="82" customFormat="false" ht="12.75" hidden="false" customHeight="false" outlineLevel="0" collapsed="false">
      <c r="A82" s="0" t="s">
        <v>94</v>
      </c>
      <c r="B82" s="17" t="s">
        <v>95</v>
      </c>
      <c r="C82" s="18" t="n">
        <v>2016</v>
      </c>
      <c r="D82" s="19" t="n">
        <v>7162</v>
      </c>
      <c r="E82" s="20" t="n">
        <v>3.55257936507937</v>
      </c>
      <c r="G82" s="16"/>
    </row>
    <row r="83" customFormat="false" ht="12.75" hidden="false" customHeight="false" outlineLevel="0" collapsed="false">
      <c r="A83" s="0" t="s">
        <v>94</v>
      </c>
      <c r="B83" s="17" t="s">
        <v>96</v>
      </c>
      <c r="C83" s="18" t="n">
        <v>963</v>
      </c>
      <c r="D83" s="19" t="n">
        <v>4077</v>
      </c>
      <c r="E83" s="20" t="n">
        <v>4.23364485981308</v>
      </c>
      <c r="G83" s="16"/>
    </row>
    <row r="84" customFormat="false" ht="12.75" hidden="false" customHeight="false" outlineLevel="0" collapsed="false">
      <c r="A84" s="0" t="s">
        <v>94</v>
      </c>
      <c r="B84" s="17" t="s">
        <v>97</v>
      </c>
      <c r="C84" s="18" t="n">
        <v>568</v>
      </c>
      <c r="D84" s="19" t="n">
        <v>2683</v>
      </c>
      <c r="E84" s="20" t="n">
        <v>4.72359154929578</v>
      </c>
      <c r="G84" s="16"/>
    </row>
    <row r="85" customFormat="false" ht="12.75" hidden="false" customHeight="false" outlineLevel="0" collapsed="false">
      <c r="A85" s="0" t="s">
        <v>94</v>
      </c>
      <c r="B85" s="17" t="s">
        <v>98</v>
      </c>
      <c r="C85" s="18" t="n">
        <v>1540</v>
      </c>
      <c r="D85" s="19" t="n">
        <v>4689</v>
      </c>
      <c r="E85" s="20" t="n">
        <v>3.0448051948052</v>
      </c>
      <c r="G85" s="16"/>
    </row>
    <row r="86" customFormat="false" ht="12.75" hidden="false" customHeight="false" outlineLevel="0" collapsed="false">
      <c r="A86" s="0" t="s">
        <v>94</v>
      </c>
      <c r="B86" s="17" t="s">
        <v>99</v>
      </c>
      <c r="C86" s="18" t="n">
        <v>2152</v>
      </c>
      <c r="D86" s="19" t="n">
        <v>12634</v>
      </c>
      <c r="E86" s="20" t="n">
        <v>5.87081784386617</v>
      </c>
      <c r="G86" s="16"/>
    </row>
    <row r="87" customFormat="false" ht="12.75" hidden="false" customHeight="false" outlineLevel="0" collapsed="false">
      <c r="A87" s="0" t="s">
        <v>94</v>
      </c>
      <c r="B87" s="17" t="s">
        <v>100</v>
      </c>
      <c r="C87" s="18" t="n">
        <v>3699</v>
      </c>
      <c r="D87" s="19" t="n">
        <v>17060</v>
      </c>
      <c r="E87" s="20" t="n">
        <v>4.61205731278724</v>
      </c>
      <c r="G87" s="16"/>
    </row>
    <row r="88" customFormat="false" ht="12.75" hidden="false" customHeight="false" outlineLevel="0" collapsed="false">
      <c r="A88" s="0" t="s">
        <v>94</v>
      </c>
      <c r="B88" s="17" t="s">
        <v>101</v>
      </c>
      <c r="C88" s="18" t="n">
        <v>496</v>
      </c>
      <c r="D88" s="19" t="n">
        <v>1276</v>
      </c>
      <c r="E88" s="20" t="n">
        <v>2.57258064516129</v>
      </c>
      <c r="G88" s="16"/>
    </row>
    <row r="89" customFormat="false" ht="12.75" hidden="false" customHeight="false" outlineLevel="0" collapsed="false">
      <c r="A89" s="0" t="s">
        <v>94</v>
      </c>
      <c r="B89" s="17" t="s">
        <v>102</v>
      </c>
      <c r="C89" s="18" t="n">
        <v>1593</v>
      </c>
      <c r="D89" s="19" t="n">
        <v>4887</v>
      </c>
      <c r="E89" s="20" t="n">
        <v>3.06779661016949</v>
      </c>
      <c r="G89" s="16"/>
    </row>
    <row r="90" customFormat="false" ht="12.75" hidden="false" customHeight="false" outlineLevel="0" collapsed="false">
      <c r="A90" s="0" t="s">
        <v>94</v>
      </c>
      <c r="B90" s="17" t="s">
        <v>103</v>
      </c>
      <c r="C90" s="18" t="n">
        <v>1027</v>
      </c>
      <c r="D90" s="19" t="n">
        <v>3423</v>
      </c>
      <c r="E90" s="20" t="n">
        <v>3.33300876338851</v>
      </c>
      <c r="G90" s="16"/>
    </row>
    <row r="91" customFormat="false" ht="12.75" hidden="false" customHeight="false" outlineLevel="0" collapsed="false">
      <c r="A91" s="0" t="s">
        <v>94</v>
      </c>
      <c r="B91" s="17" t="s">
        <v>104</v>
      </c>
      <c r="C91" s="18" t="n">
        <v>1416</v>
      </c>
      <c r="D91" s="19" t="n">
        <v>4184</v>
      </c>
      <c r="E91" s="20" t="n">
        <v>2.95480225988701</v>
      </c>
      <c r="G91" s="16"/>
    </row>
    <row r="92" customFormat="false" ht="12.75" hidden="false" customHeight="false" outlineLevel="0" collapsed="false">
      <c r="A92" s="0" t="s">
        <v>94</v>
      </c>
      <c r="B92" s="17" t="s">
        <v>105</v>
      </c>
      <c r="C92" s="18" t="n">
        <v>337</v>
      </c>
      <c r="D92" s="19" t="n">
        <v>818</v>
      </c>
      <c r="E92" s="20" t="n">
        <v>2.4272997032641</v>
      </c>
      <c r="G92" s="16"/>
    </row>
    <row r="93" customFormat="false" ht="12.75" hidden="false" customHeight="false" outlineLevel="0" collapsed="false">
      <c r="A93" s="0" t="s">
        <v>94</v>
      </c>
      <c r="B93" s="17" t="s">
        <v>106</v>
      </c>
      <c r="C93" s="18" t="n">
        <v>5134</v>
      </c>
      <c r="D93" s="19" t="n">
        <v>16947</v>
      </c>
      <c r="E93" s="20" t="n">
        <v>3.30093494351383</v>
      </c>
      <c r="G93" s="16"/>
    </row>
    <row r="94" customFormat="false" ht="12.75" hidden="false" customHeight="false" outlineLevel="0" collapsed="false">
      <c r="A94" s="0" t="s">
        <v>94</v>
      </c>
      <c r="B94" s="17" t="s">
        <v>107</v>
      </c>
      <c r="C94" s="18" t="n">
        <v>948</v>
      </c>
      <c r="D94" s="19" t="n">
        <v>2110</v>
      </c>
      <c r="E94" s="20" t="n">
        <v>2.22573839662447</v>
      </c>
      <c r="G94" s="16"/>
    </row>
    <row r="95" customFormat="false" ht="12.75" hidden="false" customHeight="false" outlineLevel="0" collapsed="false">
      <c r="A95" s="0" t="s">
        <v>94</v>
      </c>
      <c r="B95" s="17" t="s">
        <v>108</v>
      </c>
      <c r="C95" s="18" t="n">
        <v>1660</v>
      </c>
      <c r="D95" s="19" t="n">
        <v>5455</v>
      </c>
      <c r="E95" s="20" t="n">
        <v>3.28614457831325</v>
      </c>
      <c r="G95" s="16"/>
    </row>
    <row r="96" customFormat="false" ht="12.75" hidden="false" customHeight="false" outlineLevel="0" collapsed="false">
      <c r="A96" s="0" t="s">
        <v>94</v>
      </c>
      <c r="B96" s="17" t="s">
        <v>109</v>
      </c>
      <c r="C96" s="18" t="n">
        <v>45148</v>
      </c>
      <c r="D96" s="19" t="n">
        <v>153890</v>
      </c>
      <c r="E96" s="20" t="n">
        <v>3.40856737839993</v>
      </c>
      <c r="G96" s="16"/>
    </row>
    <row r="97" customFormat="false" ht="12.75" hidden="false" customHeight="false" outlineLevel="0" collapsed="false">
      <c r="A97" s="0" t="s">
        <v>94</v>
      </c>
      <c r="B97" s="17" t="s">
        <v>110</v>
      </c>
      <c r="C97" s="18" t="n">
        <v>412</v>
      </c>
      <c r="D97" s="19" t="n">
        <v>1331</v>
      </c>
      <c r="E97" s="20" t="n">
        <v>3.23058252427184</v>
      </c>
      <c r="G97" s="16"/>
    </row>
    <row r="98" customFormat="false" ht="12.75" hidden="false" customHeight="false" outlineLevel="0" collapsed="false">
      <c r="A98" s="0" t="s">
        <v>94</v>
      </c>
      <c r="B98" s="17" t="s">
        <v>111</v>
      </c>
      <c r="C98" s="18" t="n">
        <v>2206</v>
      </c>
      <c r="D98" s="19" t="n">
        <v>6859</v>
      </c>
      <c r="E98" s="20" t="n">
        <v>3.10924750679964</v>
      </c>
      <c r="G98" s="16"/>
    </row>
    <row r="99" customFormat="false" ht="12.75" hidden="false" customHeight="false" outlineLevel="0" collapsed="false">
      <c r="A99" s="0" t="s">
        <v>94</v>
      </c>
      <c r="B99" s="17" t="s">
        <v>112</v>
      </c>
      <c r="C99" s="18" t="n">
        <v>374</v>
      </c>
      <c r="D99" s="19" t="n">
        <v>1172</v>
      </c>
      <c r="E99" s="20" t="n">
        <v>3.13368983957219</v>
      </c>
      <c r="G99" s="16"/>
    </row>
    <row r="100" customFormat="false" ht="12.75" hidden="false" customHeight="false" outlineLevel="0" collapsed="false">
      <c r="A100" s="0" t="s">
        <v>94</v>
      </c>
      <c r="B100" s="17" t="s">
        <v>113</v>
      </c>
      <c r="C100" s="18" t="n">
        <v>1230</v>
      </c>
      <c r="D100" s="19" t="n">
        <v>3220</v>
      </c>
      <c r="E100" s="20" t="n">
        <v>2.61788617886179</v>
      </c>
      <c r="G100" s="16"/>
    </row>
    <row r="101" customFormat="false" ht="12.75" hidden="false" customHeight="false" outlineLevel="0" collapsed="false">
      <c r="A101" s="0" t="s">
        <v>94</v>
      </c>
      <c r="B101" s="17" t="s">
        <v>114</v>
      </c>
      <c r="C101" s="18" t="n">
        <v>1120</v>
      </c>
      <c r="D101" s="19" t="n">
        <v>3297</v>
      </c>
      <c r="E101" s="20" t="n">
        <v>2.94375</v>
      </c>
      <c r="G101" s="16"/>
    </row>
    <row r="102" customFormat="false" ht="12.75" hidden="false" customHeight="false" outlineLevel="0" collapsed="false">
      <c r="A102" s="0" t="s">
        <v>94</v>
      </c>
      <c r="B102" s="17" t="s">
        <v>115</v>
      </c>
      <c r="C102" s="18" t="n">
        <v>438</v>
      </c>
      <c r="D102" s="19" t="n">
        <v>1162</v>
      </c>
      <c r="E102" s="20" t="n">
        <v>2.65296803652968</v>
      </c>
      <c r="G102" s="16"/>
    </row>
    <row r="103" customFormat="false" ht="12.75" hidden="false" customHeight="false" outlineLevel="0" collapsed="false">
      <c r="A103" s="0" t="s">
        <v>94</v>
      </c>
      <c r="B103" s="17" t="s">
        <v>116</v>
      </c>
      <c r="C103" s="18" t="n">
        <v>1618</v>
      </c>
      <c r="D103" s="19" t="n">
        <v>4866</v>
      </c>
      <c r="E103" s="20" t="n">
        <v>3.00741656365884</v>
      </c>
      <c r="G103" s="16"/>
    </row>
    <row r="104" customFormat="false" ht="12.75" hidden="false" customHeight="false" outlineLevel="0" collapsed="false">
      <c r="A104" s="0" t="s">
        <v>94</v>
      </c>
      <c r="B104" s="17" t="s">
        <v>117</v>
      </c>
      <c r="C104" s="18" t="n">
        <v>129</v>
      </c>
      <c r="D104" s="19" t="n">
        <v>396</v>
      </c>
      <c r="E104" s="20" t="n">
        <v>3.06976744186047</v>
      </c>
      <c r="G104" s="16"/>
    </row>
    <row r="105" customFormat="false" ht="12.75" hidden="false" customHeight="false" outlineLevel="0" collapsed="false">
      <c r="A105" s="0" t="s">
        <v>94</v>
      </c>
      <c r="B105" s="17" t="s">
        <v>118</v>
      </c>
      <c r="C105" s="18" t="n">
        <v>230</v>
      </c>
      <c r="D105" s="19" t="n">
        <v>562</v>
      </c>
      <c r="E105" s="20" t="n">
        <v>2.44347826086957</v>
      </c>
      <c r="G105" s="16"/>
    </row>
    <row r="106" customFormat="false" ht="12.75" hidden="false" customHeight="false" outlineLevel="0" collapsed="false">
      <c r="A106" s="0" t="s">
        <v>94</v>
      </c>
      <c r="B106" s="17" t="s">
        <v>119</v>
      </c>
      <c r="C106" s="18" t="n">
        <v>366</v>
      </c>
      <c r="D106" s="19" t="n">
        <v>1117</v>
      </c>
      <c r="E106" s="20" t="n">
        <v>3.05191256830601</v>
      </c>
      <c r="G106" s="16"/>
    </row>
    <row r="107" customFormat="false" ht="12.75" hidden="false" customHeight="false" outlineLevel="0" collapsed="false">
      <c r="A107" s="0" t="s">
        <v>94</v>
      </c>
      <c r="B107" s="17" t="s">
        <v>120</v>
      </c>
      <c r="C107" s="18" t="n">
        <v>1248</v>
      </c>
      <c r="D107" s="19" t="n">
        <v>4807</v>
      </c>
      <c r="E107" s="20" t="n">
        <v>3.85176282051282</v>
      </c>
      <c r="G107" s="16"/>
    </row>
    <row r="108" customFormat="false" ht="12.75" hidden="false" customHeight="false" outlineLevel="0" collapsed="false">
      <c r="A108" s="0" t="s">
        <v>94</v>
      </c>
      <c r="B108" s="17" t="s">
        <v>121</v>
      </c>
      <c r="C108" s="18" t="n">
        <v>1160</v>
      </c>
      <c r="D108" s="19" t="n">
        <v>3113</v>
      </c>
      <c r="E108" s="20" t="n">
        <v>2.68362068965517</v>
      </c>
      <c r="G108" s="16"/>
    </row>
    <row r="109" customFormat="false" ht="12.75" hidden="false" customHeight="false" outlineLevel="0" collapsed="false">
      <c r="A109" s="0" t="s">
        <v>94</v>
      </c>
      <c r="B109" s="17" t="s">
        <v>122</v>
      </c>
      <c r="C109" s="18" t="n">
        <v>89</v>
      </c>
      <c r="D109" s="19" t="n">
        <v>306</v>
      </c>
      <c r="E109" s="20" t="n">
        <v>3.43820224719101</v>
      </c>
      <c r="G109" s="16"/>
    </row>
    <row r="110" customFormat="false" ht="12.75" hidden="false" customHeight="false" outlineLevel="0" collapsed="false">
      <c r="A110" s="0" t="s">
        <v>94</v>
      </c>
      <c r="B110" s="17" t="s">
        <v>123</v>
      </c>
      <c r="C110" s="18" t="n">
        <v>514</v>
      </c>
      <c r="D110" s="19" t="n">
        <v>1524</v>
      </c>
      <c r="E110" s="20" t="n">
        <v>2.96498054474708</v>
      </c>
      <c r="G110" s="16"/>
    </row>
    <row r="111" customFormat="false" ht="12.75" hidden="false" customHeight="false" outlineLevel="0" collapsed="false">
      <c r="A111" s="0" t="s">
        <v>94</v>
      </c>
      <c r="B111" s="17" t="s">
        <v>124</v>
      </c>
      <c r="C111" s="18" t="n">
        <v>1660</v>
      </c>
      <c r="D111" s="19" t="n">
        <v>5450</v>
      </c>
      <c r="E111" s="20" t="n">
        <v>3.28313253012048</v>
      </c>
      <c r="G111" s="16"/>
    </row>
    <row r="112" customFormat="false" ht="12.75" hidden="false" customHeight="false" outlineLevel="0" collapsed="false">
      <c r="A112" s="0" t="s">
        <v>94</v>
      </c>
      <c r="B112" s="17" t="s">
        <v>125</v>
      </c>
      <c r="C112" s="18" t="n">
        <v>1213</v>
      </c>
      <c r="D112" s="19" t="n">
        <v>4137</v>
      </c>
      <c r="E112" s="20" t="n">
        <v>3.41055234954658</v>
      </c>
      <c r="G112" s="16"/>
    </row>
    <row r="113" customFormat="false" ht="12.75" hidden="false" customHeight="false" outlineLevel="0" collapsed="false">
      <c r="A113" s="0" t="s">
        <v>94</v>
      </c>
      <c r="B113" s="17" t="s">
        <v>126</v>
      </c>
      <c r="C113" s="18" t="n">
        <v>597</v>
      </c>
      <c r="D113" s="19" t="n">
        <v>1789</v>
      </c>
      <c r="E113" s="20" t="n">
        <v>2.99664991624791</v>
      </c>
      <c r="G113" s="16"/>
    </row>
    <row r="114" customFormat="false" ht="12.75" hidden="false" customHeight="false" outlineLevel="0" collapsed="false">
      <c r="A114" s="0" t="s">
        <v>94</v>
      </c>
      <c r="B114" s="17" t="s">
        <v>127</v>
      </c>
      <c r="C114" s="18" t="n">
        <v>559</v>
      </c>
      <c r="D114" s="19" t="n">
        <v>1681</v>
      </c>
      <c r="E114" s="20" t="n">
        <v>3.00715563506261</v>
      </c>
      <c r="G114" s="16"/>
    </row>
    <row r="115" customFormat="false" ht="12.75" hidden="false" customHeight="false" outlineLevel="0" collapsed="false">
      <c r="A115" s="0" t="s">
        <v>94</v>
      </c>
      <c r="B115" s="17" t="s">
        <v>128</v>
      </c>
      <c r="C115" s="18" t="n">
        <v>1397</v>
      </c>
      <c r="D115" s="19" t="n">
        <v>3395</v>
      </c>
      <c r="E115" s="20" t="n">
        <v>2.4302075876879</v>
      </c>
      <c r="G115" s="16"/>
    </row>
    <row r="116" customFormat="false" ht="12.75" hidden="false" customHeight="false" outlineLevel="0" collapsed="false">
      <c r="A116" s="0" t="s">
        <v>94</v>
      </c>
      <c r="B116" s="17" t="s">
        <v>129</v>
      </c>
      <c r="C116" s="18" t="n">
        <v>89</v>
      </c>
      <c r="D116" s="19" t="n">
        <v>195</v>
      </c>
      <c r="E116" s="20" t="n">
        <v>2.19101123595506</v>
      </c>
      <c r="G116" s="16"/>
    </row>
    <row r="117" customFormat="false" ht="12.75" hidden="false" customHeight="false" outlineLevel="0" collapsed="false">
      <c r="A117" s="0" t="s">
        <v>94</v>
      </c>
      <c r="B117" s="17" t="s">
        <v>130</v>
      </c>
      <c r="C117" s="18" t="n">
        <v>293</v>
      </c>
      <c r="D117" s="19" t="n">
        <v>967</v>
      </c>
      <c r="E117" s="20" t="n">
        <v>3.30034129692833</v>
      </c>
      <c r="G117" s="16"/>
    </row>
    <row r="118" customFormat="false" ht="12.75" hidden="false" customHeight="false" outlineLevel="0" collapsed="false">
      <c r="A118" s="0" t="s">
        <v>94</v>
      </c>
      <c r="B118" s="17" t="s">
        <v>131</v>
      </c>
      <c r="C118" s="18" t="n">
        <v>4445</v>
      </c>
      <c r="D118" s="19" t="n">
        <v>19442</v>
      </c>
      <c r="E118" s="20" t="n">
        <v>4.37390326209224</v>
      </c>
      <c r="G118" s="16"/>
    </row>
    <row r="119" customFormat="false" ht="12.75" hidden="false" customHeight="false" outlineLevel="0" collapsed="false">
      <c r="A119" s="0" t="s">
        <v>94</v>
      </c>
      <c r="B119" s="17" t="s">
        <v>132</v>
      </c>
      <c r="C119" s="18" t="n">
        <v>572</v>
      </c>
      <c r="D119" s="19" t="n">
        <v>2640</v>
      </c>
      <c r="E119" s="20" t="n">
        <v>4.61538461538462</v>
      </c>
      <c r="G119" s="16"/>
    </row>
    <row r="120" customFormat="false" ht="12.75" hidden="false" customHeight="false" outlineLevel="0" collapsed="false">
      <c r="A120" s="0" t="s">
        <v>94</v>
      </c>
      <c r="B120" s="17" t="s">
        <v>133</v>
      </c>
      <c r="C120" s="18" t="n">
        <v>4690</v>
      </c>
      <c r="D120" s="19" t="n">
        <v>20966</v>
      </c>
      <c r="E120" s="20" t="n">
        <v>4.47036247334755</v>
      </c>
      <c r="G120" s="16"/>
    </row>
    <row r="121" customFormat="false" ht="12.75" hidden="false" customHeight="false" outlineLevel="0" collapsed="false">
      <c r="A121" s="0" t="s">
        <v>94</v>
      </c>
      <c r="B121" s="17" t="s">
        <v>134</v>
      </c>
      <c r="C121" s="18" t="n">
        <v>1720</v>
      </c>
      <c r="D121" s="19" t="n">
        <v>5085</v>
      </c>
      <c r="E121" s="20" t="n">
        <v>2.95639534883721</v>
      </c>
      <c r="G121" s="16"/>
    </row>
    <row r="122" customFormat="false" ht="12.75" hidden="false" customHeight="false" outlineLevel="0" collapsed="false">
      <c r="A122" s="0" t="s">
        <v>94</v>
      </c>
      <c r="B122" s="17" t="s">
        <v>135</v>
      </c>
      <c r="C122" s="18" t="n">
        <v>865</v>
      </c>
      <c r="D122" s="19" t="n">
        <v>3634</v>
      </c>
      <c r="E122" s="20" t="n">
        <v>4.20115606936416</v>
      </c>
      <c r="G122" s="16"/>
    </row>
    <row r="123" customFormat="false" ht="12.75" hidden="false" customHeight="false" outlineLevel="0" collapsed="false">
      <c r="A123" s="0" t="s">
        <v>94</v>
      </c>
      <c r="B123" s="17" t="s">
        <v>136</v>
      </c>
      <c r="C123" s="18" t="n">
        <v>288</v>
      </c>
      <c r="D123" s="19" t="n">
        <v>472</v>
      </c>
      <c r="E123" s="20" t="n">
        <v>1.63888888888889</v>
      </c>
      <c r="G123" s="16"/>
    </row>
    <row r="124" customFormat="false" ht="12.75" hidden="false" customHeight="false" outlineLevel="0" collapsed="false">
      <c r="A124" s="0" t="s">
        <v>94</v>
      </c>
      <c r="B124" s="17" t="s">
        <v>137</v>
      </c>
      <c r="C124" s="18" t="n">
        <v>515</v>
      </c>
      <c r="D124" s="19" t="n">
        <v>1385</v>
      </c>
      <c r="E124" s="20" t="n">
        <v>2.68932038834951</v>
      </c>
      <c r="G124" s="16"/>
    </row>
    <row r="125" customFormat="false" ht="12.75" hidden="false" customHeight="false" outlineLevel="0" collapsed="false">
      <c r="A125" s="0" t="s">
        <v>94</v>
      </c>
      <c r="B125" s="17" t="s">
        <v>138</v>
      </c>
      <c r="C125" s="18" t="n">
        <v>1441</v>
      </c>
      <c r="D125" s="19" t="n">
        <v>5592</v>
      </c>
      <c r="E125" s="20" t="n">
        <v>3.88063844552394</v>
      </c>
      <c r="G125" s="16"/>
    </row>
    <row r="126" s="24" customFormat="true" ht="12.75" hidden="false" customHeight="false" outlineLevel="0" collapsed="false">
      <c r="A126" s="24" t="s">
        <v>139</v>
      </c>
      <c r="B126" s="21"/>
      <c r="C126" s="22" t="n">
        <v>28527</v>
      </c>
      <c r="D126" s="22" t="n">
        <v>91417</v>
      </c>
      <c r="E126" s="23" t="n">
        <v>3.20457811897501</v>
      </c>
      <c r="G126" s="16"/>
      <c r="H126" s="16"/>
    </row>
    <row r="127" customFormat="false" ht="12.75" hidden="false" customHeight="false" outlineLevel="0" collapsed="false">
      <c r="A127" s="0" t="s">
        <v>139</v>
      </c>
      <c r="B127" s="17" t="s">
        <v>140</v>
      </c>
      <c r="C127" s="18" t="n">
        <v>333</v>
      </c>
      <c r="D127" s="19" t="n">
        <v>758</v>
      </c>
      <c r="E127" s="20" t="n">
        <v>2.27627627627628</v>
      </c>
      <c r="G127" s="16"/>
    </row>
    <row r="128" customFormat="false" ht="12.75" hidden="false" customHeight="false" outlineLevel="0" collapsed="false">
      <c r="A128" s="0" t="s">
        <v>139</v>
      </c>
      <c r="B128" s="17" t="s">
        <v>141</v>
      </c>
      <c r="C128" s="18" t="n">
        <v>1052</v>
      </c>
      <c r="D128" s="19" t="n">
        <v>3588</v>
      </c>
      <c r="E128" s="20" t="n">
        <v>3.4106463878327</v>
      </c>
      <c r="G128" s="16"/>
    </row>
    <row r="129" customFormat="false" ht="12.75" hidden="false" customHeight="false" outlineLevel="0" collapsed="false">
      <c r="A129" s="0" t="s">
        <v>139</v>
      </c>
      <c r="B129" s="17" t="s">
        <v>142</v>
      </c>
      <c r="C129" s="18" t="n">
        <v>529</v>
      </c>
      <c r="D129" s="19" t="n">
        <v>981</v>
      </c>
      <c r="E129" s="20" t="n">
        <v>1.85444234404537</v>
      </c>
      <c r="G129" s="16"/>
    </row>
    <row r="130" customFormat="false" ht="12.75" hidden="false" customHeight="false" outlineLevel="0" collapsed="false">
      <c r="A130" s="0" t="s">
        <v>139</v>
      </c>
      <c r="B130" s="17" t="s">
        <v>143</v>
      </c>
      <c r="C130" s="18" t="n">
        <v>511</v>
      </c>
      <c r="D130" s="19" t="n">
        <v>825</v>
      </c>
      <c r="E130" s="20" t="n">
        <v>1.61448140900196</v>
      </c>
      <c r="G130" s="16"/>
    </row>
    <row r="131" customFormat="false" ht="12.75" hidden="false" customHeight="false" outlineLevel="0" collapsed="false">
      <c r="A131" s="0" t="s">
        <v>139</v>
      </c>
      <c r="B131" s="17" t="s">
        <v>144</v>
      </c>
      <c r="C131" s="18" t="n">
        <v>49</v>
      </c>
      <c r="D131" s="19" t="n">
        <v>85</v>
      </c>
      <c r="E131" s="20" t="n">
        <v>1.73469387755102</v>
      </c>
      <c r="G131" s="16"/>
    </row>
    <row r="132" customFormat="false" ht="12.75" hidden="false" customHeight="false" outlineLevel="0" collapsed="false">
      <c r="A132" s="0" t="s">
        <v>139</v>
      </c>
      <c r="B132" s="17" t="s">
        <v>145</v>
      </c>
      <c r="C132" s="18" t="n">
        <v>804</v>
      </c>
      <c r="D132" s="19" t="n">
        <v>1943</v>
      </c>
      <c r="E132" s="20" t="n">
        <v>2.41666666666667</v>
      </c>
      <c r="G132" s="16"/>
    </row>
    <row r="133" customFormat="false" ht="12.75" hidden="false" customHeight="false" outlineLevel="0" collapsed="false">
      <c r="A133" s="0" t="s">
        <v>139</v>
      </c>
      <c r="B133" s="17" t="s">
        <v>146</v>
      </c>
      <c r="C133" s="18" t="n">
        <v>2880</v>
      </c>
      <c r="D133" s="19" t="n">
        <v>7202</v>
      </c>
      <c r="E133" s="20" t="n">
        <v>2.50069444444444</v>
      </c>
      <c r="G133" s="16"/>
    </row>
    <row r="134" customFormat="false" ht="12.75" hidden="false" customHeight="false" outlineLevel="0" collapsed="false">
      <c r="A134" s="0" t="s">
        <v>139</v>
      </c>
      <c r="B134" s="17" t="s">
        <v>147</v>
      </c>
      <c r="C134" s="18" t="n">
        <v>1102</v>
      </c>
      <c r="D134" s="19" t="n">
        <v>5415</v>
      </c>
      <c r="E134" s="20" t="n">
        <v>4.91379310344828</v>
      </c>
      <c r="G134" s="16"/>
    </row>
    <row r="135" customFormat="false" ht="12.75" hidden="false" customHeight="false" outlineLevel="0" collapsed="false">
      <c r="A135" s="0" t="s">
        <v>139</v>
      </c>
      <c r="B135" s="17" t="s">
        <v>148</v>
      </c>
      <c r="C135" s="18" t="n">
        <v>12896</v>
      </c>
      <c r="D135" s="19" t="n">
        <v>43265</v>
      </c>
      <c r="E135" s="20" t="n">
        <v>3.35491625310174</v>
      </c>
      <c r="G135" s="16"/>
    </row>
    <row r="136" customFormat="false" ht="12.75" hidden="false" customHeight="false" outlineLevel="0" collapsed="false">
      <c r="A136" s="0" t="s">
        <v>139</v>
      </c>
      <c r="B136" s="17" t="s">
        <v>149</v>
      </c>
      <c r="C136" s="18" t="n">
        <v>271</v>
      </c>
      <c r="D136" s="19" t="n">
        <v>421</v>
      </c>
      <c r="E136" s="20" t="n">
        <v>1.55350553505535</v>
      </c>
      <c r="G136" s="16"/>
    </row>
    <row r="137" customFormat="false" ht="12.75" hidden="false" customHeight="false" outlineLevel="0" collapsed="false">
      <c r="A137" s="0" t="s">
        <v>139</v>
      </c>
      <c r="B137" s="17" t="s">
        <v>150</v>
      </c>
      <c r="C137" s="18" t="n">
        <v>264</v>
      </c>
      <c r="D137" s="19" t="n">
        <v>464</v>
      </c>
      <c r="E137" s="20" t="n">
        <v>1.75757575757576</v>
      </c>
      <c r="G137" s="16"/>
    </row>
    <row r="138" customFormat="false" ht="12.75" hidden="false" customHeight="false" outlineLevel="0" collapsed="false">
      <c r="A138" s="0" t="s">
        <v>139</v>
      </c>
      <c r="B138" s="17" t="s">
        <v>151</v>
      </c>
      <c r="C138" s="18" t="n">
        <v>2451</v>
      </c>
      <c r="D138" s="19" t="n">
        <v>11342</v>
      </c>
      <c r="E138" s="20" t="n">
        <v>4.62749898000816</v>
      </c>
      <c r="G138" s="16"/>
    </row>
    <row r="139" customFormat="false" ht="12.75" hidden="false" customHeight="false" outlineLevel="0" collapsed="false">
      <c r="A139" s="0" t="s">
        <v>139</v>
      </c>
      <c r="B139" s="17" t="s">
        <v>152</v>
      </c>
      <c r="C139" s="18" t="n">
        <v>396</v>
      </c>
      <c r="D139" s="19" t="n">
        <v>695</v>
      </c>
      <c r="E139" s="20" t="n">
        <v>1.75505050505051</v>
      </c>
      <c r="G139" s="16"/>
    </row>
    <row r="140" customFormat="false" ht="12.75" hidden="false" customHeight="false" outlineLevel="0" collapsed="false">
      <c r="A140" s="0" t="s">
        <v>139</v>
      </c>
      <c r="B140" s="17" t="s">
        <v>153</v>
      </c>
      <c r="C140" s="18" t="n">
        <v>1359</v>
      </c>
      <c r="D140" s="19" t="n">
        <v>4179</v>
      </c>
      <c r="E140" s="20" t="n">
        <v>3.07505518763797</v>
      </c>
      <c r="G140" s="16"/>
    </row>
    <row r="141" customFormat="false" ht="12.75" hidden="false" customHeight="false" outlineLevel="0" collapsed="false">
      <c r="A141" s="0" t="s">
        <v>139</v>
      </c>
      <c r="B141" s="17" t="s">
        <v>154</v>
      </c>
      <c r="C141" s="18" t="n">
        <v>210</v>
      </c>
      <c r="D141" s="19" t="n">
        <v>309</v>
      </c>
      <c r="E141" s="20" t="n">
        <v>1.47142857142857</v>
      </c>
      <c r="G141" s="16"/>
    </row>
    <row r="142" customFormat="false" ht="12.75" hidden="false" customHeight="false" outlineLevel="0" collapsed="false">
      <c r="A142" s="0" t="s">
        <v>139</v>
      </c>
      <c r="B142" s="17" t="s">
        <v>155</v>
      </c>
      <c r="C142" s="18" t="n">
        <v>88</v>
      </c>
      <c r="D142" s="19" t="n">
        <v>141</v>
      </c>
      <c r="E142" s="20" t="n">
        <v>1.60227272727273</v>
      </c>
      <c r="G142" s="16"/>
    </row>
    <row r="143" customFormat="false" ht="12.75" hidden="false" customHeight="false" outlineLevel="0" collapsed="false">
      <c r="A143" s="0" t="s">
        <v>139</v>
      </c>
      <c r="B143" s="17" t="s">
        <v>156</v>
      </c>
      <c r="C143" s="18" t="n">
        <v>2338</v>
      </c>
      <c r="D143" s="19" t="n">
        <v>7529</v>
      </c>
      <c r="E143" s="20" t="n">
        <v>3.22027373823781</v>
      </c>
      <c r="G143" s="16"/>
    </row>
    <row r="144" customFormat="false" ht="12.75" hidden="false" customHeight="false" outlineLevel="0" collapsed="false">
      <c r="A144" s="0" t="s">
        <v>139</v>
      </c>
      <c r="B144" s="17" t="s">
        <v>157</v>
      </c>
      <c r="C144" s="18" t="n">
        <v>724</v>
      </c>
      <c r="D144" s="19" t="n">
        <v>1668</v>
      </c>
      <c r="E144" s="20" t="n">
        <v>2.30386740331492</v>
      </c>
      <c r="G144" s="16"/>
    </row>
    <row r="145" customFormat="false" ht="12.75" hidden="false" customHeight="false" outlineLevel="0" collapsed="false">
      <c r="A145" s="0" t="s">
        <v>139</v>
      </c>
      <c r="B145" s="17" t="s">
        <v>158</v>
      </c>
      <c r="C145" s="18" t="n">
        <v>40</v>
      </c>
      <c r="D145" s="19" t="n">
        <v>60</v>
      </c>
      <c r="E145" s="20" t="n">
        <v>1.5</v>
      </c>
      <c r="G145" s="16"/>
    </row>
    <row r="146" customFormat="false" ht="12.75" hidden="false" customHeight="false" outlineLevel="0" collapsed="false">
      <c r="A146" s="0" t="s">
        <v>139</v>
      </c>
      <c r="B146" s="17" t="s">
        <v>159</v>
      </c>
      <c r="C146" s="18" t="n">
        <v>230</v>
      </c>
      <c r="D146" s="19" t="n">
        <v>547</v>
      </c>
      <c r="E146" s="20" t="n">
        <v>2.37826086956522</v>
      </c>
      <c r="G146" s="16"/>
    </row>
    <row r="147" s="24" customFormat="true" ht="12.75" hidden="false" customHeight="false" outlineLevel="0" collapsed="false">
      <c r="A147" s="24" t="s">
        <v>160</v>
      </c>
      <c r="B147" s="21"/>
      <c r="C147" s="22" t="n">
        <v>37758</v>
      </c>
      <c r="D147" s="22" t="n">
        <v>126415</v>
      </c>
      <c r="E147" s="23" t="n">
        <v>3.34803220509561</v>
      </c>
      <c r="G147" s="16"/>
      <c r="H147" s="16"/>
    </row>
    <row r="148" customFormat="false" ht="12.75" hidden="false" customHeight="false" outlineLevel="0" collapsed="false">
      <c r="A148" s="0" t="s">
        <v>160</v>
      </c>
      <c r="B148" s="17" t="s">
        <v>161</v>
      </c>
      <c r="C148" s="18" t="n">
        <v>827</v>
      </c>
      <c r="D148" s="19" t="n">
        <v>2510</v>
      </c>
      <c r="E148" s="20" t="n">
        <v>3.03506650544135</v>
      </c>
      <c r="G148" s="16"/>
    </row>
    <row r="149" customFormat="false" ht="12.75" hidden="false" customHeight="false" outlineLevel="0" collapsed="false">
      <c r="A149" s="0" t="s">
        <v>160</v>
      </c>
      <c r="B149" s="17" t="s">
        <v>162</v>
      </c>
      <c r="C149" s="18" t="n">
        <v>371</v>
      </c>
      <c r="D149" s="19" t="n">
        <v>940</v>
      </c>
      <c r="E149" s="20" t="n">
        <v>2.53369272237197</v>
      </c>
      <c r="G149" s="16"/>
    </row>
    <row r="150" customFormat="false" ht="12.75" hidden="false" customHeight="false" outlineLevel="0" collapsed="false">
      <c r="A150" s="0" t="s">
        <v>160</v>
      </c>
      <c r="B150" s="17" t="s">
        <v>163</v>
      </c>
      <c r="C150" s="18" t="n">
        <v>385</v>
      </c>
      <c r="D150" s="19" t="n">
        <v>777</v>
      </c>
      <c r="E150" s="20" t="n">
        <v>2.01818181818182</v>
      </c>
      <c r="G150" s="16"/>
    </row>
    <row r="151" customFormat="false" ht="12.75" hidden="false" customHeight="false" outlineLevel="0" collapsed="false">
      <c r="A151" s="0" t="s">
        <v>160</v>
      </c>
      <c r="B151" s="17" t="s">
        <v>164</v>
      </c>
      <c r="C151" s="18" t="n">
        <v>966</v>
      </c>
      <c r="D151" s="19" t="n">
        <v>4038</v>
      </c>
      <c r="E151" s="20" t="n">
        <v>4.18012422360248</v>
      </c>
      <c r="G151" s="16"/>
    </row>
    <row r="152" customFormat="false" ht="12.75" hidden="false" customHeight="false" outlineLevel="0" collapsed="false">
      <c r="A152" s="0" t="s">
        <v>160</v>
      </c>
      <c r="B152" s="17" t="s">
        <v>165</v>
      </c>
      <c r="C152" s="18" t="n">
        <v>460</v>
      </c>
      <c r="D152" s="19" t="n">
        <v>1071</v>
      </c>
      <c r="E152" s="20" t="n">
        <v>2.32826086956522</v>
      </c>
      <c r="G152" s="16"/>
    </row>
    <row r="153" customFormat="false" ht="12.75" hidden="false" customHeight="false" outlineLevel="0" collapsed="false">
      <c r="A153" s="0" t="s">
        <v>160</v>
      </c>
      <c r="B153" s="17" t="s">
        <v>166</v>
      </c>
      <c r="C153" s="18" t="n">
        <v>86</v>
      </c>
      <c r="D153" s="19" t="n">
        <v>178</v>
      </c>
      <c r="E153" s="20" t="n">
        <v>2.06976744186047</v>
      </c>
      <c r="G153" s="16"/>
    </row>
    <row r="154" customFormat="false" ht="12.75" hidden="false" customHeight="false" outlineLevel="0" collapsed="false">
      <c r="A154" s="0" t="s">
        <v>160</v>
      </c>
      <c r="B154" s="17" t="s">
        <v>167</v>
      </c>
      <c r="C154" s="18" t="n">
        <v>271</v>
      </c>
      <c r="D154" s="19" t="n">
        <v>723</v>
      </c>
      <c r="E154" s="20" t="n">
        <v>2.66789667896679</v>
      </c>
      <c r="G154" s="16"/>
    </row>
    <row r="155" customFormat="false" ht="12.75" hidden="false" customHeight="false" outlineLevel="0" collapsed="false">
      <c r="A155" s="0" t="s">
        <v>160</v>
      </c>
      <c r="B155" s="17" t="s">
        <v>168</v>
      </c>
      <c r="C155" s="18" t="n">
        <v>3133</v>
      </c>
      <c r="D155" s="19" t="n">
        <v>10061</v>
      </c>
      <c r="E155" s="20" t="n">
        <v>3.21129907436961</v>
      </c>
      <c r="G155" s="16"/>
    </row>
    <row r="156" customFormat="false" ht="12.75" hidden="false" customHeight="false" outlineLevel="0" collapsed="false">
      <c r="A156" s="0" t="s">
        <v>160</v>
      </c>
      <c r="B156" s="17" t="s">
        <v>169</v>
      </c>
      <c r="C156" s="18" t="n">
        <v>1221</v>
      </c>
      <c r="D156" s="19" t="n">
        <v>4496</v>
      </c>
      <c r="E156" s="20" t="n">
        <v>3.68222768222768</v>
      </c>
      <c r="G156" s="16"/>
    </row>
    <row r="157" customFormat="false" ht="12.75" hidden="false" customHeight="false" outlineLevel="0" collapsed="false">
      <c r="A157" s="0" t="s">
        <v>160</v>
      </c>
      <c r="B157" s="17" t="s">
        <v>170</v>
      </c>
      <c r="C157" s="18" t="n">
        <v>175</v>
      </c>
      <c r="D157" s="19" t="n">
        <v>603</v>
      </c>
      <c r="E157" s="20" t="n">
        <v>3.44571428571429</v>
      </c>
      <c r="G157" s="16"/>
    </row>
    <row r="158" customFormat="false" ht="12.75" hidden="false" customHeight="false" outlineLevel="0" collapsed="false">
      <c r="A158" s="0" t="s">
        <v>160</v>
      </c>
      <c r="B158" s="17" t="s">
        <v>171</v>
      </c>
      <c r="C158" s="18" t="n">
        <v>123</v>
      </c>
      <c r="D158" s="19" t="n">
        <v>286</v>
      </c>
      <c r="E158" s="20" t="n">
        <v>2.32520325203252</v>
      </c>
      <c r="G158" s="16"/>
    </row>
    <row r="159" customFormat="false" ht="12.75" hidden="false" customHeight="false" outlineLevel="0" collapsed="false">
      <c r="A159" s="0" t="s">
        <v>160</v>
      </c>
      <c r="B159" s="17" t="s">
        <v>172</v>
      </c>
      <c r="C159" s="18" t="n">
        <v>110</v>
      </c>
      <c r="D159" s="19" t="n">
        <v>157</v>
      </c>
      <c r="E159" s="20" t="n">
        <v>1.42727272727273</v>
      </c>
      <c r="G159" s="16"/>
    </row>
    <row r="160" customFormat="false" ht="12.75" hidden="false" customHeight="false" outlineLevel="0" collapsed="false">
      <c r="A160" s="0" t="s">
        <v>160</v>
      </c>
      <c r="B160" s="17" t="s">
        <v>173</v>
      </c>
      <c r="C160" s="18" t="n">
        <v>376</v>
      </c>
      <c r="D160" s="19" t="n">
        <v>1154</v>
      </c>
      <c r="E160" s="20" t="n">
        <v>3.06914893617021</v>
      </c>
      <c r="G160" s="16"/>
    </row>
    <row r="161" customFormat="false" ht="12.75" hidden="false" customHeight="false" outlineLevel="0" collapsed="false">
      <c r="A161" s="0" t="s">
        <v>160</v>
      </c>
      <c r="B161" s="17" t="s">
        <v>174</v>
      </c>
      <c r="C161" s="18" t="n">
        <v>244</v>
      </c>
      <c r="D161" s="19" t="n">
        <v>1012</v>
      </c>
      <c r="E161" s="20" t="n">
        <v>4.14754098360656</v>
      </c>
      <c r="G161" s="16"/>
    </row>
    <row r="162" customFormat="false" ht="12.75" hidden="false" customHeight="false" outlineLevel="0" collapsed="false">
      <c r="A162" s="0" t="s">
        <v>160</v>
      </c>
      <c r="B162" s="17" t="s">
        <v>175</v>
      </c>
      <c r="C162" s="18" t="n">
        <v>63</v>
      </c>
      <c r="D162" s="19" t="n">
        <v>106</v>
      </c>
      <c r="E162" s="20" t="n">
        <v>1.68253968253968</v>
      </c>
      <c r="G162" s="16"/>
    </row>
    <row r="163" customFormat="false" ht="12.75" hidden="false" customHeight="false" outlineLevel="0" collapsed="false">
      <c r="A163" s="0" t="s">
        <v>160</v>
      </c>
      <c r="B163" s="17" t="s">
        <v>176</v>
      </c>
      <c r="C163" s="18" t="n">
        <v>97</v>
      </c>
      <c r="D163" s="19" t="n">
        <v>211</v>
      </c>
      <c r="E163" s="20" t="n">
        <v>2.17525773195876</v>
      </c>
      <c r="G163" s="16"/>
    </row>
    <row r="164" customFormat="false" ht="12.75" hidden="false" customHeight="false" outlineLevel="0" collapsed="false">
      <c r="A164" s="0" t="s">
        <v>160</v>
      </c>
      <c r="B164" s="17" t="s">
        <v>177</v>
      </c>
      <c r="C164" s="18" t="n">
        <v>931</v>
      </c>
      <c r="D164" s="19" t="n">
        <v>3150</v>
      </c>
      <c r="E164" s="20" t="n">
        <v>3.38345864661654</v>
      </c>
      <c r="G164" s="16"/>
    </row>
    <row r="165" customFormat="false" ht="12.75" hidden="false" customHeight="false" outlineLevel="0" collapsed="false">
      <c r="A165" s="0" t="s">
        <v>160</v>
      </c>
      <c r="B165" s="17" t="s">
        <v>178</v>
      </c>
      <c r="C165" s="18" t="n">
        <v>85</v>
      </c>
      <c r="D165" s="19" t="n">
        <v>220</v>
      </c>
      <c r="E165" s="20" t="n">
        <v>2.58823529411765</v>
      </c>
      <c r="G165" s="16"/>
    </row>
    <row r="166" customFormat="false" ht="12.75" hidden="false" customHeight="false" outlineLevel="0" collapsed="false">
      <c r="A166" s="0" t="s">
        <v>160</v>
      </c>
      <c r="B166" s="17" t="s">
        <v>179</v>
      </c>
      <c r="C166" s="18" t="n">
        <v>134</v>
      </c>
      <c r="D166" s="19" t="n">
        <v>311</v>
      </c>
      <c r="E166" s="20" t="n">
        <v>2.32089552238806</v>
      </c>
      <c r="G166" s="16"/>
    </row>
    <row r="167" customFormat="false" ht="12.75" hidden="false" customHeight="false" outlineLevel="0" collapsed="false">
      <c r="A167" s="0" t="s">
        <v>160</v>
      </c>
      <c r="B167" s="17" t="s">
        <v>180</v>
      </c>
      <c r="C167" s="18" t="n">
        <v>200</v>
      </c>
      <c r="D167" s="19" t="n">
        <v>510</v>
      </c>
      <c r="E167" s="20" t="n">
        <v>2.55</v>
      </c>
      <c r="G167" s="16"/>
    </row>
    <row r="168" customFormat="false" ht="12.75" hidden="false" customHeight="false" outlineLevel="0" collapsed="false">
      <c r="A168" s="0" t="s">
        <v>160</v>
      </c>
      <c r="B168" s="17" t="s">
        <v>181</v>
      </c>
      <c r="C168" s="18" t="n">
        <v>43</v>
      </c>
      <c r="D168" s="19" t="n">
        <v>63</v>
      </c>
      <c r="E168" s="20" t="n">
        <v>1.46511627906977</v>
      </c>
      <c r="G168" s="16"/>
    </row>
    <row r="169" customFormat="false" ht="12.75" hidden="false" customHeight="false" outlineLevel="0" collapsed="false">
      <c r="A169" s="0" t="s">
        <v>160</v>
      </c>
      <c r="B169" s="17" t="s">
        <v>182</v>
      </c>
      <c r="C169" s="18" t="n">
        <v>926</v>
      </c>
      <c r="D169" s="19" t="n">
        <v>3250</v>
      </c>
      <c r="E169" s="20" t="n">
        <v>3.5097192224622</v>
      </c>
      <c r="G169" s="16"/>
    </row>
    <row r="170" customFormat="false" ht="12.75" hidden="false" customHeight="false" outlineLevel="0" collapsed="false">
      <c r="A170" s="0" t="s">
        <v>160</v>
      </c>
      <c r="B170" s="17" t="s">
        <v>183</v>
      </c>
      <c r="C170" s="18" t="n">
        <v>60</v>
      </c>
      <c r="D170" s="19" t="n">
        <v>148</v>
      </c>
      <c r="E170" s="20" t="n">
        <v>2.46666666666667</v>
      </c>
      <c r="G170" s="16"/>
    </row>
    <row r="171" customFormat="false" ht="12.75" hidden="false" customHeight="false" outlineLevel="0" collapsed="false">
      <c r="A171" s="0" t="s">
        <v>160</v>
      </c>
      <c r="B171" s="17" t="s">
        <v>184</v>
      </c>
      <c r="C171" s="18" t="n">
        <v>328</v>
      </c>
      <c r="D171" s="19" t="n">
        <v>686</v>
      </c>
      <c r="E171" s="20" t="n">
        <v>2.09146341463415</v>
      </c>
      <c r="G171" s="16"/>
    </row>
    <row r="172" customFormat="false" ht="12.75" hidden="false" customHeight="false" outlineLevel="0" collapsed="false">
      <c r="A172" s="0" t="s">
        <v>160</v>
      </c>
      <c r="B172" s="17" t="s">
        <v>185</v>
      </c>
      <c r="C172" s="18" t="n">
        <v>425</v>
      </c>
      <c r="D172" s="19" t="n">
        <v>1309</v>
      </c>
      <c r="E172" s="20" t="n">
        <v>3.08</v>
      </c>
      <c r="G172" s="16"/>
    </row>
    <row r="173" customFormat="false" ht="12.75" hidden="false" customHeight="false" outlineLevel="0" collapsed="false">
      <c r="A173" s="0" t="s">
        <v>160</v>
      </c>
      <c r="B173" s="17" t="s">
        <v>186</v>
      </c>
      <c r="C173" s="18" t="n">
        <v>9469</v>
      </c>
      <c r="D173" s="19" t="n">
        <v>33588</v>
      </c>
      <c r="E173" s="20" t="n">
        <v>3.54715387052487</v>
      </c>
      <c r="G173" s="16"/>
    </row>
    <row r="174" customFormat="false" ht="12.75" hidden="false" customHeight="false" outlineLevel="0" collapsed="false">
      <c r="A174" s="0" t="s">
        <v>160</v>
      </c>
      <c r="B174" s="17" t="s">
        <v>187</v>
      </c>
      <c r="C174" s="18" t="n">
        <v>359</v>
      </c>
      <c r="D174" s="19" t="n">
        <v>1767</v>
      </c>
      <c r="E174" s="20" t="n">
        <v>4.92200557103064</v>
      </c>
      <c r="G174" s="16"/>
    </row>
    <row r="175" customFormat="false" ht="12.75" hidden="false" customHeight="false" outlineLevel="0" collapsed="false">
      <c r="A175" s="0" t="s">
        <v>160</v>
      </c>
      <c r="B175" s="17" t="s">
        <v>188</v>
      </c>
      <c r="C175" s="18" t="n">
        <v>1536</v>
      </c>
      <c r="D175" s="19" t="n">
        <v>3850</v>
      </c>
      <c r="E175" s="20" t="n">
        <v>2.50651041666667</v>
      </c>
      <c r="G175" s="16"/>
    </row>
    <row r="176" customFormat="false" ht="12.75" hidden="false" customHeight="false" outlineLevel="0" collapsed="false">
      <c r="A176" s="0" t="s">
        <v>160</v>
      </c>
      <c r="B176" s="17" t="s">
        <v>189</v>
      </c>
      <c r="C176" s="18" t="n">
        <v>3101</v>
      </c>
      <c r="D176" s="19" t="n">
        <v>13943</v>
      </c>
      <c r="E176" s="20" t="n">
        <v>4.49629151886488</v>
      </c>
      <c r="G176" s="16"/>
    </row>
    <row r="177" customFormat="false" ht="12.75" hidden="false" customHeight="false" outlineLevel="0" collapsed="false">
      <c r="A177" s="0" t="s">
        <v>160</v>
      </c>
      <c r="B177" s="17" t="s">
        <v>190</v>
      </c>
      <c r="C177" s="18" t="n">
        <v>109</v>
      </c>
      <c r="D177" s="19" t="n">
        <v>219</v>
      </c>
      <c r="E177" s="20" t="n">
        <v>2.00917431192661</v>
      </c>
      <c r="G177" s="16"/>
    </row>
    <row r="178" customFormat="false" ht="12.75" hidden="false" customHeight="false" outlineLevel="0" collapsed="false">
      <c r="A178" s="0" t="s">
        <v>160</v>
      </c>
      <c r="B178" s="17" t="s">
        <v>191</v>
      </c>
      <c r="C178" s="18" t="n">
        <v>2167</v>
      </c>
      <c r="D178" s="19" t="n">
        <v>5564</v>
      </c>
      <c r="E178" s="20" t="n">
        <v>2.56760498384864</v>
      </c>
      <c r="G178" s="16"/>
    </row>
    <row r="179" customFormat="false" ht="12.75" hidden="false" customHeight="false" outlineLevel="0" collapsed="false">
      <c r="A179" s="0" t="s">
        <v>160</v>
      </c>
      <c r="B179" s="17" t="s">
        <v>192</v>
      </c>
      <c r="C179" s="18" t="n">
        <v>2805</v>
      </c>
      <c r="D179" s="19" t="n">
        <v>8575</v>
      </c>
      <c r="E179" s="20" t="n">
        <v>3.05704099821747</v>
      </c>
      <c r="G179" s="16"/>
    </row>
    <row r="180" customFormat="false" ht="12.75" hidden="false" customHeight="false" outlineLevel="0" collapsed="false">
      <c r="A180" s="0" t="s">
        <v>160</v>
      </c>
      <c r="B180" s="17" t="s">
        <v>193</v>
      </c>
      <c r="C180" s="18" t="n">
        <v>2169</v>
      </c>
      <c r="D180" s="19" t="n">
        <v>8680</v>
      </c>
      <c r="E180" s="20" t="n">
        <v>4.00184416781927</v>
      </c>
      <c r="G180" s="16"/>
    </row>
    <row r="181" customFormat="false" ht="12.75" hidden="false" customHeight="false" outlineLevel="0" collapsed="false">
      <c r="A181" s="0" t="s">
        <v>160</v>
      </c>
      <c r="B181" s="17" t="s">
        <v>194</v>
      </c>
      <c r="C181" s="18" t="n">
        <v>104</v>
      </c>
      <c r="D181" s="19" t="n">
        <v>268</v>
      </c>
      <c r="E181" s="20" t="n">
        <v>2.57692307692308</v>
      </c>
      <c r="G181" s="16"/>
    </row>
    <row r="182" customFormat="false" ht="12.75" hidden="false" customHeight="false" outlineLevel="0" collapsed="false">
      <c r="A182" s="0" t="s">
        <v>160</v>
      </c>
      <c r="B182" s="17" t="s">
        <v>195</v>
      </c>
      <c r="C182" s="18" t="n">
        <v>972</v>
      </c>
      <c r="D182" s="19" t="n">
        <v>3285</v>
      </c>
      <c r="E182" s="20" t="n">
        <v>3.37962962962963</v>
      </c>
      <c r="G182" s="16"/>
    </row>
    <row r="183" customFormat="false" ht="12.75" hidden="false" customHeight="false" outlineLevel="0" collapsed="false">
      <c r="A183" s="0" t="s">
        <v>160</v>
      </c>
      <c r="B183" s="17" t="s">
        <v>196</v>
      </c>
      <c r="C183" s="18" t="n">
        <v>369</v>
      </c>
      <c r="D183" s="19" t="n">
        <v>865</v>
      </c>
      <c r="E183" s="20" t="n">
        <v>2.34417344173442</v>
      </c>
      <c r="G183" s="16"/>
    </row>
    <row r="184" customFormat="false" ht="12.75" hidden="false" customHeight="false" outlineLevel="0" collapsed="false">
      <c r="A184" s="0" t="s">
        <v>160</v>
      </c>
      <c r="B184" s="17" t="s">
        <v>197</v>
      </c>
      <c r="C184" s="18" t="n">
        <v>780</v>
      </c>
      <c r="D184" s="19" t="n">
        <v>2410</v>
      </c>
      <c r="E184" s="20" t="n">
        <v>3.08974358974359</v>
      </c>
      <c r="G184" s="16"/>
    </row>
    <row r="185" customFormat="false" ht="12.75" hidden="false" customHeight="false" outlineLevel="0" collapsed="false">
      <c r="A185" s="0" t="s">
        <v>160</v>
      </c>
      <c r="B185" s="17" t="s">
        <v>198</v>
      </c>
      <c r="C185" s="18" t="n">
        <v>865</v>
      </c>
      <c r="D185" s="19" t="n">
        <v>2627</v>
      </c>
      <c r="E185" s="20" t="n">
        <v>3.03699421965318</v>
      </c>
      <c r="G185" s="16"/>
    </row>
    <row r="186" customFormat="false" ht="12.75" hidden="false" customHeight="false" outlineLevel="0" collapsed="false">
      <c r="A186" s="0" t="s">
        <v>160</v>
      </c>
      <c r="B186" s="17" t="s">
        <v>199</v>
      </c>
      <c r="C186" s="18" t="n">
        <v>913</v>
      </c>
      <c r="D186" s="19" t="n">
        <v>2804</v>
      </c>
      <c r="E186" s="20" t="n">
        <v>3.07119386637459</v>
      </c>
      <c r="G186" s="16"/>
    </row>
    <row r="187" s="24" customFormat="true" ht="12.75" hidden="false" customHeight="false" outlineLevel="0" collapsed="false">
      <c r="A187" s="24" t="s">
        <v>200</v>
      </c>
      <c r="B187" s="21"/>
      <c r="C187" s="22" t="n">
        <v>31301</v>
      </c>
      <c r="D187" s="22" t="n">
        <v>105385</v>
      </c>
      <c r="E187" s="23" t="n">
        <v>3.36682534104342</v>
      </c>
      <c r="G187" s="16"/>
      <c r="H187" s="16"/>
    </row>
    <row r="188" customFormat="false" ht="12.75" hidden="false" customHeight="false" outlineLevel="0" collapsed="false">
      <c r="A188" s="0" t="s">
        <v>200</v>
      </c>
      <c r="B188" s="17" t="s">
        <v>201</v>
      </c>
      <c r="C188" s="18" t="n">
        <v>435</v>
      </c>
      <c r="D188" s="19" t="n">
        <v>1063</v>
      </c>
      <c r="E188" s="20" t="n">
        <v>2.44367816091954</v>
      </c>
      <c r="G188" s="16"/>
    </row>
    <row r="189" customFormat="false" ht="12.75" hidden="false" customHeight="false" outlineLevel="0" collapsed="false">
      <c r="A189" s="0" t="s">
        <v>200</v>
      </c>
      <c r="B189" s="17" t="s">
        <v>202</v>
      </c>
      <c r="C189" s="18" t="n">
        <v>10675</v>
      </c>
      <c r="D189" s="19" t="n">
        <v>34987</v>
      </c>
      <c r="E189" s="20" t="n">
        <v>3.27747072599532</v>
      </c>
      <c r="G189" s="16"/>
    </row>
    <row r="190" customFormat="false" ht="12.75" hidden="false" customHeight="false" outlineLevel="0" collapsed="false">
      <c r="A190" s="0" t="s">
        <v>200</v>
      </c>
      <c r="B190" s="17" t="s">
        <v>203</v>
      </c>
      <c r="C190" s="18" t="n">
        <v>92</v>
      </c>
      <c r="D190" s="19" t="n">
        <v>221</v>
      </c>
      <c r="E190" s="20" t="n">
        <v>2.40217391304348</v>
      </c>
      <c r="G190" s="16"/>
    </row>
    <row r="191" customFormat="false" ht="12.75" hidden="false" customHeight="false" outlineLevel="0" collapsed="false">
      <c r="A191" s="0" t="s">
        <v>200</v>
      </c>
      <c r="B191" s="17" t="s">
        <v>204</v>
      </c>
      <c r="C191" s="18" t="n">
        <v>1170</v>
      </c>
      <c r="D191" s="19" t="n">
        <v>4279</v>
      </c>
      <c r="E191" s="20" t="n">
        <v>3.65726495726496</v>
      </c>
      <c r="G191" s="16"/>
    </row>
    <row r="192" customFormat="false" ht="12.75" hidden="false" customHeight="false" outlineLevel="0" collapsed="false">
      <c r="A192" s="0" t="s">
        <v>200</v>
      </c>
      <c r="B192" s="17" t="s">
        <v>205</v>
      </c>
      <c r="C192" s="18" t="n">
        <v>807</v>
      </c>
      <c r="D192" s="19" t="n">
        <v>2543</v>
      </c>
      <c r="E192" s="20" t="n">
        <v>3.15117719950434</v>
      </c>
      <c r="G192" s="16"/>
    </row>
    <row r="193" customFormat="false" ht="12.75" hidden="false" customHeight="false" outlineLevel="0" collapsed="false">
      <c r="A193" s="0" t="s">
        <v>200</v>
      </c>
      <c r="B193" s="17" t="s">
        <v>206</v>
      </c>
      <c r="C193" s="18" t="n">
        <v>413</v>
      </c>
      <c r="D193" s="19" t="n">
        <v>1380</v>
      </c>
      <c r="E193" s="20" t="n">
        <v>3.34140435835351</v>
      </c>
      <c r="G193" s="16"/>
    </row>
    <row r="194" customFormat="false" ht="12.75" hidden="false" customHeight="false" outlineLevel="0" collapsed="false">
      <c r="A194" s="0" t="s">
        <v>200</v>
      </c>
      <c r="B194" s="17" t="s">
        <v>207</v>
      </c>
      <c r="C194" s="18" t="n">
        <v>108</v>
      </c>
      <c r="D194" s="19" t="n">
        <v>271</v>
      </c>
      <c r="E194" s="20" t="n">
        <v>2.50925925925926</v>
      </c>
      <c r="G194" s="16"/>
    </row>
    <row r="195" customFormat="false" ht="12.75" hidden="false" customHeight="false" outlineLevel="0" collapsed="false">
      <c r="A195" s="0" t="s">
        <v>200</v>
      </c>
      <c r="B195" s="17" t="s">
        <v>208</v>
      </c>
      <c r="C195" s="18" t="n">
        <v>231</v>
      </c>
      <c r="D195" s="19" t="n">
        <v>758</v>
      </c>
      <c r="E195" s="20" t="n">
        <v>3.28138528138528</v>
      </c>
      <c r="G195" s="16"/>
    </row>
    <row r="196" customFormat="false" ht="12.75" hidden="false" customHeight="false" outlineLevel="0" collapsed="false">
      <c r="A196" s="0" t="s">
        <v>200</v>
      </c>
      <c r="B196" s="17" t="s">
        <v>209</v>
      </c>
      <c r="C196" s="18" t="n">
        <v>251</v>
      </c>
      <c r="D196" s="19" t="n">
        <v>820</v>
      </c>
      <c r="E196" s="20" t="n">
        <v>3.26693227091634</v>
      </c>
      <c r="G196" s="16"/>
    </row>
    <row r="197" customFormat="false" ht="12.75" hidden="false" customHeight="false" outlineLevel="0" collapsed="false">
      <c r="A197" s="0" t="s">
        <v>200</v>
      </c>
      <c r="B197" s="17" t="s">
        <v>210</v>
      </c>
      <c r="C197" s="18" t="n">
        <v>249</v>
      </c>
      <c r="D197" s="19" t="n">
        <v>779</v>
      </c>
      <c r="E197" s="20" t="n">
        <v>3.1285140562249</v>
      </c>
      <c r="G197" s="16"/>
    </row>
    <row r="198" customFormat="false" ht="12.75" hidden="false" customHeight="false" outlineLevel="0" collapsed="false">
      <c r="A198" s="0" t="s">
        <v>200</v>
      </c>
      <c r="B198" s="17" t="s">
        <v>211</v>
      </c>
      <c r="C198" s="18" t="n">
        <v>154</v>
      </c>
      <c r="D198" s="19" t="n">
        <v>619</v>
      </c>
      <c r="E198" s="20" t="n">
        <v>4.01948051948052</v>
      </c>
      <c r="G198" s="16"/>
    </row>
    <row r="199" customFormat="false" ht="12.75" hidden="false" customHeight="false" outlineLevel="0" collapsed="false">
      <c r="A199" s="0" t="s">
        <v>200</v>
      </c>
      <c r="B199" s="17" t="s">
        <v>212</v>
      </c>
      <c r="C199" s="18" t="n">
        <v>1022</v>
      </c>
      <c r="D199" s="19" t="n">
        <v>3136</v>
      </c>
      <c r="E199" s="20" t="n">
        <v>3.06849315068493</v>
      </c>
      <c r="G199" s="16"/>
    </row>
    <row r="200" customFormat="false" ht="12.75" hidden="false" customHeight="false" outlineLevel="0" collapsed="false">
      <c r="A200" s="0" t="s">
        <v>200</v>
      </c>
      <c r="B200" s="17" t="s">
        <v>213</v>
      </c>
      <c r="C200" s="18" t="n">
        <v>504</v>
      </c>
      <c r="D200" s="19" t="n">
        <v>1544</v>
      </c>
      <c r="E200" s="20" t="n">
        <v>3.06349206349206</v>
      </c>
      <c r="G200" s="16"/>
    </row>
    <row r="201" customFormat="false" ht="12.75" hidden="false" customHeight="false" outlineLevel="0" collapsed="false">
      <c r="A201" s="0" t="s">
        <v>200</v>
      </c>
      <c r="B201" s="17" t="s">
        <v>214</v>
      </c>
      <c r="C201" s="18" t="n">
        <v>44</v>
      </c>
      <c r="D201" s="19" t="n">
        <v>117</v>
      </c>
      <c r="E201" s="20" t="n">
        <v>2.65909090909091</v>
      </c>
      <c r="G201" s="16"/>
    </row>
    <row r="202" customFormat="false" ht="12.75" hidden="false" customHeight="false" outlineLevel="0" collapsed="false">
      <c r="A202" s="0" t="s">
        <v>200</v>
      </c>
      <c r="B202" s="17" t="s">
        <v>215</v>
      </c>
      <c r="C202" s="18" t="n">
        <v>187</v>
      </c>
      <c r="D202" s="19" t="n">
        <v>951</v>
      </c>
      <c r="E202" s="20" t="n">
        <v>5.0855614973262</v>
      </c>
      <c r="G202" s="16"/>
    </row>
    <row r="203" customFormat="false" ht="12.75" hidden="false" customHeight="false" outlineLevel="0" collapsed="false">
      <c r="A203" s="0" t="s">
        <v>200</v>
      </c>
      <c r="B203" s="17" t="s">
        <v>216</v>
      </c>
      <c r="C203" s="18" t="n">
        <v>786</v>
      </c>
      <c r="D203" s="19" t="n">
        <v>3661</v>
      </c>
      <c r="E203" s="20" t="n">
        <v>4.65776081424936</v>
      </c>
      <c r="G203" s="16"/>
    </row>
    <row r="204" customFormat="false" ht="12.75" hidden="false" customHeight="false" outlineLevel="0" collapsed="false">
      <c r="A204" s="0" t="s">
        <v>200</v>
      </c>
      <c r="B204" s="17" t="s">
        <v>217</v>
      </c>
      <c r="C204" s="18" t="n">
        <v>2036</v>
      </c>
      <c r="D204" s="19" t="n">
        <v>5507</v>
      </c>
      <c r="E204" s="20" t="n">
        <v>2.70481335952849</v>
      </c>
      <c r="G204" s="16"/>
    </row>
    <row r="205" customFormat="false" ht="12.75" hidden="false" customHeight="false" outlineLevel="0" collapsed="false">
      <c r="A205" s="0" t="s">
        <v>200</v>
      </c>
      <c r="B205" s="17" t="s">
        <v>218</v>
      </c>
      <c r="C205" s="18" t="n">
        <v>897</v>
      </c>
      <c r="D205" s="19" t="n">
        <v>2918</v>
      </c>
      <c r="E205" s="20" t="n">
        <v>3.25306577480491</v>
      </c>
      <c r="G205" s="16"/>
    </row>
    <row r="206" customFormat="false" ht="12.75" hidden="false" customHeight="false" outlineLevel="0" collapsed="false">
      <c r="A206" s="0" t="s">
        <v>200</v>
      </c>
      <c r="B206" s="17" t="s">
        <v>219</v>
      </c>
      <c r="C206" s="18" t="n">
        <v>250</v>
      </c>
      <c r="D206" s="19" t="n">
        <v>903</v>
      </c>
      <c r="E206" s="20" t="n">
        <v>3.612</v>
      </c>
      <c r="G206" s="16"/>
    </row>
    <row r="207" customFormat="false" ht="12.75" hidden="false" customHeight="false" outlineLevel="0" collapsed="false">
      <c r="A207" s="0" t="s">
        <v>200</v>
      </c>
      <c r="B207" s="17" t="s">
        <v>220</v>
      </c>
      <c r="C207" s="18" t="n">
        <v>478</v>
      </c>
      <c r="D207" s="19" t="n">
        <v>1183</v>
      </c>
      <c r="E207" s="20" t="n">
        <v>2.47489539748954</v>
      </c>
      <c r="G207" s="16"/>
    </row>
    <row r="208" customFormat="false" ht="12.75" hidden="false" customHeight="false" outlineLevel="0" collapsed="false">
      <c r="A208" s="0" t="s">
        <v>200</v>
      </c>
      <c r="B208" s="17" t="s">
        <v>221</v>
      </c>
      <c r="C208" s="18" t="n">
        <v>275</v>
      </c>
      <c r="D208" s="19" t="n">
        <v>760</v>
      </c>
      <c r="E208" s="20" t="n">
        <v>2.76363636363636</v>
      </c>
      <c r="G208" s="16"/>
    </row>
    <row r="209" customFormat="false" ht="12.75" hidden="false" customHeight="false" outlineLevel="0" collapsed="false">
      <c r="A209" s="0" t="s">
        <v>200</v>
      </c>
      <c r="B209" s="17" t="s">
        <v>222</v>
      </c>
      <c r="C209" s="18" t="n">
        <v>335</v>
      </c>
      <c r="D209" s="19" t="n">
        <v>1233</v>
      </c>
      <c r="E209" s="20" t="n">
        <v>3.68059701492537</v>
      </c>
      <c r="G209" s="16"/>
    </row>
    <row r="210" customFormat="false" ht="12.75" hidden="false" customHeight="false" outlineLevel="0" collapsed="false">
      <c r="A210" s="0" t="s">
        <v>200</v>
      </c>
      <c r="B210" s="17" t="s">
        <v>223</v>
      </c>
      <c r="C210" s="18" t="n">
        <v>892</v>
      </c>
      <c r="D210" s="19" t="n">
        <v>2701</v>
      </c>
      <c r="E210" s="20" t="n">
        <v>3.0280269058296</v>
      </c>
      <c r="G210" s="16"/>
    </row>
    <row r="211" customFormat="false" ht="12.75" hidden="false" customHeight="false" outlineLevel="0" collapsed="false">
      <c r="A211" s="0" t="s">
        <v>200</v>
      </c>
      <c r="B211" s="17" t="s">
        <v>224</v>
      </c>
      <c r="C211" s="18" t="n">
        <v>43</v>
      </c>
      <c r="D211" s="19" t="n">
        <v>97</v>
      </c>
      <c r="E211" s="20" t="n">
        <v>2.25581395348837</v>
      </c>
      <c r="G211" s="16"/>
    </row>
    <row r="212" customFormat="false" ht="12.75" hidden="false" customHeight="false" outlineLevel="0" collapsed="false">
      <c r="A212" s="0" t="s">
        <v>200</v>
      </c>
      <c r="B212" s="17" t="s">
        <v>225</v>
      </c>
      <c r="C212" s="18" t="n">
        <v>144</v>
      </c>
      <c r="D212" s="19" t="n">
        <v>433</v>
      </c>
      <c r="E212" s="20" t="n">
        <v>3.00694444444444</v>
      </c>
      <c r="G212" s="16"/>
    </row>
    <row r="213" customFormat="false" ht="12.75" hidden="false" customHeight="false" outlineLevel="0" collapsed="false">
      <c r="A213" s="0" t="s">
        <v>200</v>
      </c>
      <c r="B213" s="17" t="s">
        <v>226</v>
      </c>
      <c r="C213" s="18" t="n">
        <v>2129</v>
      </c>
      <c r="D213" s="19" t="n">
        <v>8042</v>
      </c>
      <c r="E213" s="20" t="n">
        <v>3.77736026303429</v>
      </c>
      <c r="G213" s="16"/>
    </row>
    <row r="214" customFormat="false" ht="12.75" hidden="false" customHeight="false" outlineLevel="0" collapsed="false">
      <c r="A214" s="0" t="s">
        <v>200</v>
      </c>
      <c r="B214" s="17" t="s">
        <v>227</v>
      </c>
      <c r="C214" s="18" t="n">
        <v>46</v>
      </c>
      <c r="D214" s="19" t="n">
        <v>370</v>
      </c>
      <c r="E214" s="20" t="n">
        <v>8.04347826086957</v>
      </c>
      <c r="G214" s="16"/>
    </row>
    <row r="215" customFormat="false" ht="12.75" hidden="false" customHeight="false" outlineLevel="0" collapsed="false">
      <c r="A215" s="0" t="s">
        <v>200</v>
      </c>
      <c r="B215" s="17" t="s">
        <v>228</v>
      </c>
      <c r="C215" s="18" t="n">
        <v>191</v>
      </c>
      <c r="D215" s="19" t="n">
        <v>670</v>
      </c>
      <c r="E215" s="20" t="n">
        <v>3.50785340314136</v>
      </c>
      <c r="G215" s="16"/>
    </row>
    <row r="216" customFormat="false" ht="12.75" hidden="false" customHeight="false" outlineLevel="0" collapsed="false">
      <c r="A216" s="0" t="s">
        <v>200</v>
      </c>
      <c r="B216" s="17" t="s">
        <v>229</v>
      </c>
      <c r="C216" s="18" t="n">
        <v>469</v>
      </c>
      <c r="D216" s="19" t="n">
        <v>1326</v>
      </c>
      <c r="E216" s="20" t="n">
        <v>2.8272921108742</v>
      </c>
      <c r="G216" s="16"/>
    </row>
    <row r="217" customFormat="false" ht="12.75" hidden="false" customHeight="false" outlineLevel="0" collapsed="false">
      <c r="A217" s="0" t="s">
        <v>200</v>
      </c>
      <c r="B217" s="17" t="s">
        <v>230</v>
      </c>
      <c r="C217" s="18" t="n">
        <v>257</v>
      </c>
      <c r="D217" s="19" t="n">
        <v>932</v>
      </c>
      <c r="E217" s="20" t="n">
        <v>3.62645914396887</v>
      </c>
      <c r="G217" s="16"/>
    </row>
    <row r="218" customFormat="false" ht="12.75" hidden="false" customHeight="false" outlineLevel="0" collapsed="false">
      <c r="A218" s="0" t="s">
        <v>200</v>
      </c>
      <c r="B218" s="17" t="s">
        <v>231</v>
      </c>
      <c r="C218" s="18" t="n">
        <v>537</v>
      </c>
      <c r="D218" s="19" t="n">
        <v>1614</v>
      </c>
      <c r="E218" s="20" t="n">
        <v>3.00558659217877</v>
      </c>
      <c r="G218" s="16"/>
    </row>
    <row r="219" customFormat="false" ht="12.75" hidden="false" customHeight="false" outlineLevel="0" collapsed="false">
      <c r="A219" s="0" t="s">
        <v>200</v>
      </c>
      <c r="B219" s="17" t="s">
        <v>232</v>
      </c>
      <c r="C219" s="18" t="n">
        <v>229</v>
      </c>
      <c r="D219" s="19" t="n">
        <v>763</v>
      </c>
      <c r="E219" s="20" t="n">
        <v>3.33187772925764</v>
      </c>
      <c r="G219" s="16"/>
    </row>
    <row r="220" customFormat="false" ht="12.75" hidden="false" customHeight="false" outlineLevel="0" collapsed="false">
      <c r="A220" s="0" t="s">
        <v>200</v>
      </c>
      <c r="B220" s="17" t="s">
        <v>233</v>
      </c>
      <c r="C220" s="18" t="n">
        <v>1455</v>
      </c>
      <c r="D220" s="19" t="n">
        <v>4588</v>
      </c>
      <c r="E220" s="20" t="n">
        <v>3.153264604811</v>
      </c>
      <c r="G220" s="16"/>
    </row>
    <row r="221" customFormat="false" ht="12.75" hidden="false" customHeight="false" outlineLevel="0" collapsed="false">
      <c r="A221" s="0" t="s">
        <v>200</v>
      </c>
      <c r="B221" s="17" t="s">
        <v>234</v>
      </c>
      <c r="C221" s="18" t="n">
        <v>1511</v>
      </c>
      <c r="D221" s="19" t="n">
        <v>5585</v>
      </c>
      <c r="E221" s="20" t="n">
        <v>3.69622766379881</v>
      </c>
      <c r="G221" s="16"/>
    </row>
    <row r="222" customFormat="false" ht="12.75" hidden="false" customHeight="false" outlineLevel="0" collapsed="false">
      <c r="A222" s="0" t="s">
        <v>200</v>
      </c>
      <c r="B222" s="17" t="s">
        <v>235</v>
      </c>
      <c r="C222" s="18" t="n">
        <v>99</v>
      </c>
      <c r="D222" s="19" t="n">
        <v>327</v>
      </c>
      <c r="E222" s="20" t="n">
        <v>3.3030303030303</v>
      </c>
      <c r="G222" s="16"/>
    </row>
    <row r="223" customFormat="false" ht="12.75" hidden="false" customHeight="false" outlineLevel="0" collapsed="false">
      <c r="A223" s="0" t="s">
        <v>200</v>
      </c>
      <c r="B223" s="17" t="s">
        <v>236</v>
      </c>
      <c r="C223" s="18" t="n">
        <v>184</v>
      </c>
      <c r="D223" s="19" t="n">
        <v>473</v>
      </c>
      <c r="E223" s="20" t="n">
        <v>2.57065217391304</v>
      </c>
      <c r="G223" s="16"/>
    </row>
    <row r="224" customFormat="false" ht="12.75" hidden="false" customHeight="false" outlineLevel="0" collapsed="false">
      <c r="A224" s="0" t="s">
        <v>200</v>
      </c>
      <c r="B224" s="17" t="s">
        <v>237</v>
      </c>
      <c r="C224" s="18" t="n">
        <v>504</v>
      </c>
      <c r="D224" s="19" t="n">
        <v>1975</v>
      </c>
      <c r="E224" s="20" t="n">
        <v>3.91865079365079</v>
      </c>
      <c r="G224" s="16"/>
    </row>
    <row r="225" customFormat="false" ht="12.75" hidden="false" customHeight="false" outlineLevel="0" collapsed="false">
      <c r="A225" s="0" t="s">
        <v>200</v>
      </c>
      <c r="B225" s="17" t="s">
        <v>238</v>
      </c>
      <c r="C225" s="18" t="n">
        <v>73</v>
      </c>
      <c r="D225" s="19" t="n">
        <v>138</v>
      </c>
      <c r="E225" s="20" t="n">
        <v>1.89041095890411</v>
      </c>
      <c r="G225" s="16"/>
    </row>
    <row r="226" customFormat="false" ht="12.75" hidden="false" customHeight="false" outlineLevel="0" collapsed="false">
      <c r="A226" s="0" t="s">
        <v>200</v>
      </c>
      <c r="B226" s="17" t="s">
        <v>239</v>
      </c>
      <c r="C226" s="18" t="n">
        <v>1139</v>
      </c>
      <c r="D226" s="19" t="n">
        <v>5718</v>
      </c>
      <c r="E226" s="20" t="n">
        <v>5.02019315188762</v>
      </c>
      <c r="G226" s="16"/>
    </row>
    <row r="227" s="24" customFormat="true" ht="12.75" hidden="false" customHeight="false" outlineLevel="0" collapsed="false">
      <c r="A227" s="24" t="s">
        <v>240</v>
      </c>
      <c r="B227" s="21"/>
      <c r="C227" s="22" t="n">
        <v>24811</v>
      </c>
      <c r="D227" s="22" t="n">
        <v>80582</v>
      </c>
      <c r="E227" s="23" t="n">
        <v>3.24783362218371</v>
      </c>
      <c r="G227" s="16"/>
      <c r="H227" s="16"/>
    </row>
    <row r="228" customFormat="false" ht="12.75" hidden="false" customHeight="false" outlineLevel="0" collapsed="false">
      <c r="A228" s="0" t="s">
        <v>240</v>
      </c>
      <c r="B228" s="17" t="s">
        <v>241</v>
      </c>
      <c r="C228" s="18" t="n">
        <v>627</v>
      </c>
      <c r="D228" s="19" t="n">
        <v>1702</v>
      </c>
      <c r="E228" s="20" t="n">
        <v>2.71451355661882</v>
      </c>
      <c r="G228" s="16"/>
    </row>
    <row r="229" customFormat="false" ht="12.75" hidden="false" customHeight="false" outlineLevel="0" collapsed="false">
      <c r="A229" s="0" t="s">
        <v>240</v>
      </c>
      <c r="B229" s="17" t="s">
        <v>242</v>
      </c>
      <c r="C229" s="18" t="n">
        <v>519</v>
      </c>
      <c r="D229" s="19" t="n">
        <v>1466</v>
      </c>
      <c r="E229" s="20" t="n">
        <v>2.82466281310212</v>
      </c>
      <c r="G229" s="16"/>
    </row>
    <row r="230" customFormat="false" ht="12.75" hidden="false" customHeight="false" outlineLevel="0" collapsed="false">
      <c r="A230" s="0" t="s">
        <v>240</v>
      </c>
      <c r="B230" s="17" t="s">
        <v>243</v>
      </c>
      <c r="C230" s="18" t="n">
        <v>275</v>
      </c>
      <c r="D230" s="19" t="n">
        <v>702</v>
      </c>
      <c r="E230" s="20" t="n">
        <v>2.55272727272727</v>
      </c>
      <c r="G230" s="16"/>
    </row>
    <row r="231" customFormat="false" ht="12.75" hidden="false" customHeight="false" outlineLevel="0" collapsed="false">
      <c r="A231" s="0" t="s">
        <v>240</v>
      </c>
      <c r="B231" s="17" t="s">
        <v>244</v>
      </c>
      <c r="C231" s="18" t="n">
        <v>319</v>
      </c>
      <c r="D231" s="19" t="n">
        <v>1075</v>
      </c>
      <c r="E231" s="20" t="n">
        <v>3.36990595611285</v>
      </c>
      <c r="G231" s="16"/>
    </row>
    <row r="232" customFormat="false" ht="12.75" hidden="false" customHeight="false" outlineLevel="0" collapsed="false">
      <c r="A232" s="0" t="s">
        <v>240</v>
      </c>
      <c r="B232" s="17" t="s">
        <v>245</v>
      </c>
      <c r="C232" s="18" t="n">
        <v>254</v>
      </c>
      <c r="D232" s="19" t="n">
        <v>658</v>
      </c>
      <c r="E232" s="20" t="n">
        <v>2.59055118110236</v>
      </c>
      <c r="G232" s="16"/>
    </row>
    <row r="233" customFormat="false" ht="12.75" hidden="false" customHeight="false" outlineLevel="0" collapsed="false">
      <c r="A233" s="0" t="s">
        <v>240</v>
      </c>
      <c r="B233" s="17" t="s">
        <v>246</v>
      </c>
      <c r="C233" s="18" t="n">
        <v>505</v>
      </c>
      <c r="D233" s="19" t="n">
        <v>1086</v>
      </c>
      <c r="E233" s="20" t="n">
        <v>2.15049504950495</v>
      </c>
      <c r="G233" s="16"/>
    </row>
    <row r="234" customFormat="false" ht="12.75" hidden="false" customHeight="false" outlineLevel="0" collapsed="false">
      <c r="A234" s="0" t="s">
        <v>240</v>
      </c>
      <c r="B234" s="17" t="s">
        <v>247</v>
      </c>
      <c r="C234" s="18" t="n">
        <v>193</v>
      </c>
      <c r="D234" s="19" t="n">
        <v>441</v>
      </c>
      <c r="E234" s="20" t="n">
        <v>2.28497409326425</v>
      </c>
      <c r="G234" s="16"/>
    </row>
    <row r="235" customFormat="false" ht="12.75" hidden="false" customHeight="false" outlineLevel="0" collapsed="false">
      <c r="A235" s="0" t="s">
        <v>240</v>
      </c>
      <c r="B235" s="17" t="s">
        <v>248</v>
      </c>
      <c r="C235" s="18" t="n">
        <v>203</v>
      </c>
      <c r="D235" s="19" t="n">
        <v>404</v>
      </c>
      <c r="E235" s="20" t="n">
        <v>1.99014778325123</v>
      </c>
      <c r="G235" s="16"/>
    </row>
    <row r="236" customFormat="false" ht="12.75" hidden="false" customHeight="false" outlineLevel="0" collapsed="false">
      <c r="A236" s="0" t="s">
        <v>240</v>
      </c>
      <c r="B236" s="17" t="s">
        <v>249</v>
      </c>
      <c r="C236" s="18" t="n">
        <v>958</v>
      </c>
      <c r="D236" s="19" t="n">
        <v>2055</v>
      </c>
      <c r="E236" s="20" t="n">
        <v>2.14509394572025</v>
      </c>
      <c r="G236" s="16"/>
    </row>
    <row r="237" customFormat="false" ht="12.75" hidden="false" customHeight="false" outlineLevel="0" collapsed="false">
      <c r="A237" s="0" t="s">
        <v>240</v>
      </c>
      <c r="B237" s="17" t="s">
        <v>250</v>
      </c>
      <c r="C237" s="18" t="n">
        <v>144</v>
      </c>
      <c r="D237" s="19" t="n">
        <v>260</v>
      </c>
      <c r="E237" s="20" t="n">
        <v>1.80555555555556</v>
      </c>
      <c r="G237" s="16"/>
    </row>
    <row r="238" customFormat="false" ht="12.75" hidden="false" customHeight="false" outlineLevel="0" collapsed="false">
      <c r="A238" s="0" t="s">
        <v>240</v>
      </c>
      <c r="B238" s="17" t="s">
        <v>251</v>
      </c>
      <c r="C238" s="18" t="n">
        <v>878</v>
      </c>
      <c r="D238" s="19" t="n">
        <v>3346</v>
      </c>
      <c r="E238" s="20" t="n">
        <v>3.81093394077449</v>
      </c>
      <c r="G238" s="16"/>
    </row>
    <row r="239" customFormat="false" ht="12.75" hidden="false" customHeight="false" outlineLevel="0" collapsed="false">
      <c r="A239" s="0" t="s">
        <v>240</v>
      </c>
      <c r="B239" s="17" t="s">
        <v>252</v>
      </c>
      <c r="C239" s="18" t="n">
        <v>1798</v>
      </c>
      <c r="D239" s="19" t="n">
        <v>5357</v>
      </c>
      <c r="E239" s="20" t="n">
        <v>2.97942157953281</v>
      </c>
      <c r="G239" s="16"/>
    </row>
    <row r="240" customFormat="false" ht="12.75" hidden="false" customHeight="false" outlineLevel="0" collapsed="false">
      <c r="A240" s="0" t="s">
        <v>240</v>
      </c>
      <c r="B240" s="17" t="s">
        <v>253</v>
      </c>
      <c r="C240" s="18" t="n">
        <v>214</v>
      </c>
      <c r="D240" s="19" t="n">
        <v>428</v>
      </c>
      <c r="E240" s="20" t="n">
        <v>2</v>
      </c>
      <c r="G240" s="16"/>
    </row>
    <row r="241" customFormat="false" ht="12.75" hidden="false" customHeight="false" outlineLevel="0" collapsed="false">
      <c r="A241" s="0" t="s">
        <v>240</v>
      </c>
      <c r="B241" s="17" t="s">
        <v>254</v>
      </c>
      <c r="C241" s="18" t="n">
        <v>418</v>
      </c>
      <c r="D241" s="19" t="n">
        <v>1012</v>
      </c>
      <c r="E241" s="20" t="n">
        <v>2.42105263157895</v>
      </c>
      <c r="G241" s="16"/>
    </row>
    <row r="242" customFormat="false" ht="12.75" hidden="false" customHeight="false" outlineLevel="0" collapsed="false">
      <c r="A242" s="0" t="s">
        <v>240</v>
      </c>
      <c r="B242" s="17" t="s">
        <v>255</v>
      </c>
      <c r="C242" s="18" t="n">
        <v>1352</v>
      </c>
      <c r="D242" s="19" t="n">
        <v>3381</v>
      </c>
      <c r="E242" s="20" t="n">
        <v>2.50073964497041</v>
      </c>
      <c r="G242" s="16"/>
    </row>
    <row r="243" customFormat="false" ht="12.75" hidden="false" customHeight="false" outlineLevel="0" collapsed="false">
      <c r="A243" s="0" t="s">
        <v>240</v>
      </c>
      <c r="B243" s="17" t="s">
        <v>256</v>
      </c>
      <c r="C243" s="18" t="n">
        <v>951</v>
      </c>
      <c r="D243" s="19" t="n">
        <v>4211</v>
      </c>
      <c r="E243" s="20" t="n">
        <v>4.4279705573081</v>
      </c>
      <c r="G243" s="16"/>
    </row>
    <row r="244" customFormat="false" ht="12.75" hidden="false" customHeight="false" outlineLevel="0" collapsed="false">
      <c r="A244" s="0" t="s">
        <v>240</v>
      </c>
      <c r="B244" s="17" t="s">
        <v>257</v>
      </c>
      <c r="C244" s="18" t="n">
        <v>593</v>
      </c>
      <c r="D244" s="19" t="n">
        <v>1529</v>
      </c>
      <c r="E244" s="20" t="n">
        <v>2.57841483979764</v>
      </c>
      <c r="G244" s="16"/>
    </row>
    <row r="245" customFormat="false" ht="12.75" hidden="false" customHeight="false" outlineLevel="0" collapsed="false">
      <c r="A245" s="0" t="s">
        <v>240</v>
      </c>
      <c r="B245" s="17" t="s">
        <v>258</v>
      </c>
      <c r="C245" s="18" t="n">
        <v>110</v>
      </c>
      <c r="D245" s="19" t="n">
        <v>231</v>
      </c>
      <c r="E245" s="20" t="n">
        <v>2.1</v>
      </c>
      <c r="G245" s="16"/>
    </row>
    <row r="246" customFormat="false" ht="12.75" hidden="false" customHeight="false" outlineLevel="0" collapsed="false">
      <c r="A246" s="0" t="s">
        <v>240</v>
      </c>
      <c r="B246" s="17" t="s">
        <v>259</v>
      </c>
      <c r="C246" s="18" t="n">
        <v>158</v>
      </c>
      <c r="D246" s="19" t="n">
        <v>270</v>
      </c>
      <c r="E246" s="20" t="n">
        <v>1.70886075949367</v>
      </c>
      <c r="G246" s="16"/>
    </row>
    <row r="247" customFormat="false" ht="12.75" hidden="false" customHeight="false" outlineLevel="0" collapsed="false">
      <c r="A247" s="0" t="s">
        <v>240</v>
      </c>
      <c r="B247" s="17" t="s">
        <v>260</v>
      </c>
      <c r="C247" s="18" t="n">
        <v>379</v>
      </c>
      <c r="D247" s="19" t="n">
        <v>1721</v>
      </c>
      <c r="E247" s="20" t="n">
        <v>4.54089709762533</v>
      </c>
      <c r="G247" s="16"/>
    </row>
    <row r="248" customFormat="false" ht="12.75" hidden="false" customHeight="false" outlineLevel="0" collapsed="false">
      <c r="A248" s="0" t="s">
        <v>240</v>
      </c>
      <c r="B248" s="17" t="s">
        <v>261</v>
      </c>
      <c r="C248" s="18" t="n">
        <v>266</v>
      </c>
      <c r="D248" s="19" t="n">
        <v>660</v>
      </c>
      <c r="E248" s="20" t="n">
        <v>2.4812030075188</v>
      </c>
      <c r="G248" s="16"/>
    </row>
    <row r="249" customFormat="false" ht="12.75" hidden="false" customHeight="false" outlineLevel="0" collapsed="false">
      <c r="A249" s="0" t="s">
        <v>240</v>
      </c>
      <c r="B249" s="17" t="s">
        <v>262</v>
      </c>
      <c r="C249" s="18" t="n">
        <v>3095</v>
      </c>
      <c r="D249" s="19" t="n">
        <v>9863</v>
      </c>
      <c r="E249" s="20" t="n">
        <v>3.18675282714055</v>
      </c>
      <c r="G249" s="16"/>
    </row>
    <row r="250" customFormat="false" ht="12.75" hidden="false" customHeight="false" outlineLevel="0" collapsed="false">
      <c r="A250" s="0" t="s">
        <v>240</v>
      </c>
      <c r="B250" s="17" t="s">
        <v>263</v>
      </c>
      <c r="C250" s="18" t="n">
        <v>214</v>
      </c>
      <c r="D250" s="19" t="n">
        <v>589</v>
      </c>
      <c r="E250" s="20" t="n">
        <v>2.75233644859813</v>
      </c>
      <c r="G250" s="16"/>
    </row>
    <row r="251" customFormat="false" ht="12.75" hidden="false" customHeight="false" outlineLevel="0" collapsed="false">
      <c r="A251" s="0" t="s">
        <v>240</v>
      </c>
      <c r="B251" s="17" t="s">
        <v>264</v>
      </c>
      <c r="C251" s="18" t="n">
        <v>87</v>
      </c>
      <c r="D251" s="19" t="n">
        <v>457</v>
      </c>
      <c r="E251" s="20" t="n">
        <v>5.25287356321839</v>
      </c>
      <c r="G251" s="16"/>
    </row>
    <row r="252" customFormat="false" ht="12.75" hidden="false" customHeight="false" outlineLevel="0" collapsed="false">
      <c r="A252" s="0" t="s">
        <v>240</v>
      </c>
      <c r="B252" s="17" t="s">
        <v>265</v>
      </c>
      <c r="C252" s="18" t="n">
        <v>72</v>
      </c>
      <c r="D252" s="19" t="n">
        <v>211</v>
      </c>
      <c r="E252" s="20" t="n">
        <v>2.93055555555556</v>
      </c>
      <c r="G252" s="16"/>
    </row>
    <row r="253" customFormat="false" ht="12.75" hidden="false" customHeight="false" outlineLevel="0" collapsed="false">
      <c r="A253" s="0" t="s">
        <v>240</v>
      </c>
      <c r="B253" s="17" t="s">
        <v>266</v>
      </c>
      <c r="C253" s="18" t="n">
        <v>382</v>
      </c>
      <c r="D253" s="19" t="n">
        <v>1203</v>
      </c>
      <c r="E253" s="20" t="n">
        <v>3.14921465968586</v>
      </c>
      <c r="G253" s="16"/>
    </row>
    <row r="254" customFormat="false" ht="12.75" hidden="false" customHeight="false" outlineLevel="0" collapsed="false">
      <c r="A254" s="0" t="s">
        <v>240</v>
      </c>
      <c r="B254" s="17" t="s">
        <v>267</v>
      </c>
      <c r="C254" s="18" t="n">
        <v>138</v>
      </c>
      <c r="D254" s="19" t="n">
        <v>388</v>
      </c>
      <c r="E254" s="20" t="n">
        <v>2.81159420289855</v>
      </c>
      <c r="G254" s="16"/>
    </row>
    <row r="255" customFormat="false" ht="12.75" hidden="false" customHeight="false" outlineLevel="0" collapsed="false">
      <c r="A255" s="0" t="s">
        <v>240</v>
      </c>
      <c r="B255" s="17" t="s">
        <v>268</v>
      </c>
      <c r="C255" s="18" t="n">
        <v>782</v>
      </c>
      <c r="D255" s="19" t="n">
        <v>2583</v>
      </c>
      <c r="E255" s="20" t="n">
        <v>3.30306905370844</v>
      </c>
      <c r="G255" s="16"/>
    </row>
    <row r="256" customFormat="false" ht="12.75" hidden="false" customHeight="false" outlineLevel="0" collapsed="false">
      <c r="A256" s="0" t="s">
        <v>240</v>
      </c>
      <c r="B256" s="17" t="s">
        <v>269</v>
      </c>
      <c r="C256" s="18" t="n">
        <v>74</v>
      </c>
      <c r="D256" s="19" t="n">
        <v>122</v>
      </c>
      <c r="E256" s="20" t="n">
        <v>1.64864864864865</v>
      </c>
      <c r="G256" s="16"/>
    </row>
    <row r="257" customFormat="false" ht="12.75" hidden="false" customHeight="false" outlineLevel="0" collapsed="false">
      <c r="A257" s="0" t="s">
        <v>240</v>
      </c>
      <c r="B257" s="17" t="s">
        <v>270</v>
      </c>
      <c r="C257" s="18" t="n">
        <v>270</v>
      </c>
      <c r="D257" s="19" t="n">
        <v>982</v>
      </c>
      <c r="E257" s="20" t="n">
        <v>3.63703703703704</v>
      </c>
      <c r="G257" s="16"/>
    </row>
    <row r="258" customFormat="false" ht="12.75" hidden="false" customHeight="false" outlineLevel="0" collapsed="false">
      <c r="A258" s="0" t="s">
        <v>240</v>
      </c>
      <c r="B258" s="17" t="s">
        <v>271</v>
      </c>
      <c r="C258" s="18" t="n">
        <v>373</v>
      </c>
      <c r="D258" s="19" t="n">
        <v>824</v>
      </c>
      <c r="E258" s="20" t="n">
        <v>2.20911528150134</v>
      </c>
      <c r="G258" s="16"/>
    </row>
    <row r="259" customFormat="false" ht="12.75" hidden="false" customHeight="false" outlineLevel="0" collapsed="false">
      <c r="A259" s="0" t="s">
        <v>240</v>
      </c>
      <c r="B259" s="17" t="s">
        <v>272</v>
      </c>
      <c r="C259" s="18" t="n">
        <v>5661</v>
      </c>
      <c r="D259" s="19" t="n">
        <v>23354</v>
      </c>
      <c r="E259" s="20" t="n">
        <v>4.12541953718424</v>
      </c>
      <c r="G259" s="16"/>
    </row>
    <row r="260" customFormat="false" ht="12.75" hidden="false" customHeight="false" outlineLevel="0" collapsed="false">
      <c r="A260" s="0" t="s">
        <v>240</v>
      </c>
      <c r="B260" s="17" t="s">
        <v>273</v>
      </c>
      <c r="C260" s="18" t="n">
        <v>1169</v>
      </c>
      <c r="D260" s="19" t="n">
        <v>3795</v>
      </c>
      <c r="E260" s="20" t="n">
        <v>3.24636441402908</v>
      </c>
      <c r="G260" s="16"/>
    </row>
    <row r="261" customFormat="false" ht="12.75" hidden="false" customHeight="false" outlineLevel="0" collapsed="false">
      <c r="A261" s="0" t="s">
        <v>240</v>
      </c>
      <c r="B261" s="17" t="s">
        <v>274</v>
      </c>
      <c r="C261" s="18" t="n">
        <v>651</v>
      </c>
      <c r="D261" s="19" t="n">
        <v>1958</v>
      </c>
      <c r="E261" s="20" t="n">
        <v>3.00768049155146</v>
      </c>
      <c r="G261" s="16"/>
    </row>
    <row r="262" customFormat="false" ht="12.75" hidden="false" customHeight="false" outlineLevel="0" collapsed="false">
      <c r="A262" s="0" t="s">
        <v>240</v>
      </c>
      <c r="B262" s="17" t="s">
        <v>275</v>
      </c>
      <c r="C262" s="18" t="n">
        <v>633</v>
      </c>
      <c r="D262" s="19" t="n">
        <v>2008</v>
      </c>
      <c r="E262" s="20" t="n">
        <v>3.17219589257504</v>
      </c>
      <c r="G262" s="16"/>
    </row>
    <row r="263" customFormat="false" ht="12.75" hidden="false" customHeight="false" outlineLevel="0" collapsed="false">
      <c r="A263" s="0" t="s">
        <v>240</v>
      </c>
      <c r="B263" s="17" t="s">
        <v>276</v>
      </c>
      <c r="C263" s="18" t="n">
        <v>96</v>
      </c>
      <c r="D263" s="19" t="n">
        <v>250</v>
      </c>
      <c r="E263" s="20" t="n">
        <v>2.60416666666667</v>
      </c>
      <c r="G263" s="16"/>
    </row>
    <row r="264" customFormat="false" ht="12.75" hidden="false" customHeight="false" outlineLevel="0" collapsed="false">
      <c r="A264" s="7" t="s">
        <v>277</v>
      </c>
      <c r="B264" s="17"/>
      <c r="C264" s="22" t="n">
        <v>20408</v>
      </c>
      <c r="D264" s="22" t="n">
        <v>52251</v>
      </c>
      <c r="E264" s="23" t="n">
        <v>2.56031948255586</v>
      </c>
      <c r="G264" s="16"/>
      <c r="H264" s="16"/>
    </row>
    <row r="265" customFormat="false" ht="12.75" hidden="false" customHeight="false" outlineLevel="0" collapsed="false">
      <c r="A265" s="0" t="s">
        <v>277</v>
      </c>
      <c r="B265" s="17" t="s">
        <v>278</v>
      </c>
      <c r="C265" s="18" t="n">
        <v>349</v>
      </c>
      <c r="D265" s="19" t="n">
        <v>782</v>
      </c>
      <c r="E265" s="20" t="n">
        <v>2.24068767908309</v>
      </c>
      <c r="G265" s="16"/>
    </row>
    <row r="266" customFormat="false" ht="12.75" hidden="false" customHeight="false" outlineLevel="0" collapsed="false">
      <c r="A266" s="0" t="s">
        <v>277</v>
      </c>
      <c r="B266" s="17" t="s">
        <v>279</v>
      </c>
      <c r="C266" s="18" t="n">
        <v>166</v>
      </c>
      <c r="D266" s="19" t="n">
        <v>364</v>
      </c>
      <c r="E266" s="20" t="n">
        <v>2.19277108433735</v>
      </c>
      <c r="G266" s="16"/>
    </row>
    <row r="267" customFormat="false" ht="12.75" hidden="false" customHeight="false" outlineLevel="0" collapsed="false">
      <c r="A267" s="0" t="s">
        <v>277</v>
      </c>
      <c r="B267" s="17" t="s">
        <v>280</v>
      </c>
      <c r="C267" s="18" t="n">
        <v>361</v>
      </c>
      <c r="D267" s="19" t="n">
        <v>779</v>
      </c>
      <c r="E267" s="20" t="n">
        <v>2.15789473684211</v>
      </c>
      <c r="G267" s="16"/>
    </row>
    <row r="268" customFormat="false" ht="12.75" hidden="false" customHeight="false" outlineLevel="0" collapsed="false">
      <c r="A268" s="0" t="s">
        <v>277</v>
      </c>
      <c r="B268" s="17" t="s">
        <v>281</v>
      </c>
      <c r="C268" s="18" t="n">
        <v>409</v>
      </c>
      <c r="D268" s="19" t="n">
        <v>1272</v>
      </c>
      <c r="E268" s="20" t="n">
        <v>3.11002444987775</v>
      </c>
      <c r="G268" s="16"/>
    </row>
    <row r="269" customFormat="false" ht="12.75" hidden="false" customHeight="false" outlineLevel="0" collapsed="false">
      <c r="A269" s="0" t="s">
        <v>277</v>
      </c>
      <c r="B269" s="17" t="s">
        <v>282</v>
      </c>
      <c r="C269" s="18" t="n">
        <v>102</v>
      </c>
      <c r="D269" s="19" t="n">
        <v>199</v>
      </c>
      <c r="E269" s="20" t="n">
        <v>1.95098039215686</v>
      </c>
      <c r="G269" s="16"/>
    </row>
    <row r="270" customFormat="false" ht="12.75" hidden="false" customHeight="false" outlineLevel="0" collapsed="false">
      <c r="A270" s="0" t="s">
        <v>277</v>
      </c>
      <c r="B270" s="17" t="s">
        <v>283</v>
      </c>
      <c r="C270" s="18" t="n">
        <v>1021</v>
      </c>
      <c r="D270" s="19" t="n">
        <v>2033</v>
      </c>
      <c r="E270" s="20" t="n">
        <v>1.99118511263467</v>
      </c>
      <c r="G270" s="16"/>
    </row>
    <row r="271" customFormat="false" ht="12.75" hidden="false" customHeight="false" outlineLevel="0" collapsed="false">
      <c r="A271" s="0" t="s">
        <v>277</v>
      </c>
      <c r="B271" s="17" t="s">
        <v>284</v>
      </c>
      <c r="C271" s="18" t="n">
        <v>188</v>
      </c>
      <c r="D271" s="19" t="n">
        <v>540</v>
      </c>
      <c r="E271" s="20" t="n">
        <v>2.87234042553192</v>
      </c>
      <c r="G271" s="16"/>
    </row>
    <row r="272" customFormat="false" ht="12.75" hidden="false" customHeight="false" outlineLevel="0" collapsed="false">
      <c r="A272" s="0" t="s">
        <v>277</v>
      </c>
      <c r="B272" s="17" t="s">
        <v>285</v>
      </c>
      <c r="C272" s="18" t="n">
        <v>269</v>
      </c>
      <c r="D272" s="19" t="n">
        <v>624</v>
      </c>
      <c r="E272" s="20" t="n">
        <v>2.31970260223048</v>
      </c>
      <c r="G272" s="16"/>
    </row>
    <row r="273" customFormat="false" ht="12.75" hidden="false" customHeight="false" outlineLevel="0" collapsed="false">
      <c r="A273" s="0" t="s">
        <v>277</v>
      </c>
      <c r="B273" s="17" t="s">
        <v>286</v>
      </c>
      <c r="C273" s="18" t="n">
        <v>2287</v>
      </c>
      <c r="D273" s="19" t="n">
        <v>5456</v>
      </c>
      <c r="E273" s="20" t="n">
        <v>2.38565806733712</v>
      </c>
      <c r="G273" s="16"/>
    </row>
    <row r="274" customFormat="false" ht="12.75" hidden="false" customHeight="false" outlineLevel="0" collapsed="false">
      <c r="A274" s="0" t="s">
        <v>277</v>
      </c>
      <c r="B274" s="17" t="s">
        <v>287</v>
      </c>
      <c r="C274" s="18" t="n">
        <v>519</v>
      </c>
      <c r="D274" s="19" t="n">
        <v>1152</v>
      </c>
      <c r="E274" s="20" t="n">
        <v>2.21965317919075</v>
      </c>
      <c r="G274" s="16"/>
    </row>
    <row r="275" customFormat="false" ht="12.75" hidden="false" customHeight="false" outlineLevel="0" collapsed="false">
      <c r="A275" s="0" t="s">
        <v>277</v>
      </c>
      <c r="B275" s="17" t="s">
        <v>288</v>
      </c>
      <c r="C275" s="18" t="n">
        <v>7838</v>
      </c>
      <c r="D275" s="19" t="n">
        <v>21851</v>
      </c>
      <c r="E275" s="20" t="n">
        <v>2.78782852768563</v>
      </c>
      <c r="G275" s="16"/>
    </row>
    <row r="276" customFormat="false" ht="12.75" hidden="false" customHeight="false" outlineLevel="0" collapsed="false">
      <c r="A276" s="0" t="s">
        <v>277</v>
      </c>
      <c r="B276" s="17" t="s">
        <v>289</v>
      </c>
      <c r="C276" s="18" t="n">
        <v>241</v>
      </c>
      <c r="D276" s="19" t="n">
        <v>418</v>
      </c>
      <c r="E276" s="20" t="n">
        <v>1.7344398340249</v>
      </c>
      <c r="G276" s="16"/>
    </row>
    <row r="277" customFormat="false" ht="12.75" hidden="false" customHeight="false" outlineLevel="0" collapsed="false">
      <c r="A277" s="0" t="s">
        <v>277</v>
      </c>
      <c r="B277" s="17" t="s">
        <v>290</v>
      </c>
      <c r="C277" s="18" t="n">
        <v>240</v>
      </c>
      <c r="D277" s="19" t="n">
        <v>435</v>
      </c>
      <c r="E277" s="20" t="n">
        <v>1.8125</v>
      </c>
      <c r="G277" s="16"/>
    </row>
    <row r="278" customFormat="false" ht="12.75" hidden="false" customHeight="false" outlineLevel="0" collapsed="false">
      <c r="A278" s="0" t="s">
        <v>277</v>
      </c>
      <c r="B278" s="17" t="s">
        <v>291</v>
      </c>
      <c r="C278" s="18" t="n">
        <v>612</v>
      </c>
      <c r="D278" s="19" t="n">
        <v>1724</v>
      </c>
      <c r="E278" s="20" t="n">
        <v>2.81699346405229</v>
      </c>
      <c r="G278" s="16"/>
    </row>
    <row r="279" customFormat="false" ht="12.75" hidden="false" customHeight="false" outlineLevel="0" collapsed="false">
      <c r="A279" s="0" t="s">
        <v>277</v>
      </c>
      <c r="B279" s="17" t="s">
        <v>292</v>
      </c>
      <c r="C279" s="18" t="n">
        <v>597</v>
      </c>
      <c r="D279" s="19" t="n">
        <v>1380</v>
      </c>
      <c r="E279" s="20" t="n">
        <v>2.31155778894472</v>
      </c>
      <c r="G279" s="16"/>
    </row>
    <row r="280" customFormat="false" ht="12.75" hidden="false" customHeight="false" outlineLevel="0" collapsed="false">
      <c r="A280" s="0" t="s">
        <v>277</v>
      </c>
      <c r="B280" s="17" t="s">
        <v>293</v>
      </c>
      <c r="C280" s="18" t="n">
        <v>1167</v>
      </c>
      <c r="D280" s="19" t="n">
        <v>2742</v>
      </c>
      <c r="E280" s="20" t="n">
        <v>2.34961439588689</v>
      </c>
      <c r="G280" s="16"/>
    </row>
    <row r="281" customFormat="false" ht="12.75" hidden="false" customHeight="false" outlineLevel="0" collapsed="false">
      <c r="A281" s="0" t="s">
        <v>277</v>
      </c>
      <c r="B281" s="17" t="s">
        <v>294</v>
      </c>
      <c r="C281" s="18" t="n">
        <v>86</v>
      </c>
      <c r="D281" s="19" t="n">
        <v>244</v>
      </c>
      <c r="E281" s="20" t="n">
        <v>2.83720930232558</v>
      </c>
      <c r="G281" s="16"/>
    </row>
    <row r="282" customFormat="false" ht="12.75" hidden="false" customHeight="false" outlineLevel="0" collapsed="false">
      <c r="A282" s="0" t="s">
        <v>277</v>
      </c>
      <c r="B282" s="17" t="s">
        <v>295</v>
      </c>
      <c r="C282" s="18" t="n">
        <v>79</v>
      </c>
      <c r="D282" s="19" t="n">
        <v>133</v>
      </c>
      <c r="E282" s="20" t="n">
        <v>1.68354430379747</v>
      </c>
      <c r="G282" s="16"/>
    </row>
    <row r="283" customFormat="false" ht="12.75" hidden="false" customHeight="false" outlineLevel="0" collapsed="false">
      <c r="A283" s="0" t="s">
        <v>277</v>
      </c>
      <c r="B283" s="17" t="s">
        <v>296</v>
      </c>
      <c r="C283" s="18" t="n">
        <v>1470</v>
      </c>
      <c r="D283" s="19" t="n">
        <v>3713</v>
      </c>
      <c r="E283" s="20" t="n">
        <v>2.52585034013605</v>
      </c>
      <c r="G283" s="16"/>
    </row>
    <row r="284" customFormat="false" ht="12.75" hidden="false" customHeight="false" outlineLevel="0" collapsed="false">
      <c r="A284" s="0" t="s">
        <v>277</v>
      </c>
      <c r="B284" s="17" t="s">
        <v>297</v>
      </c>
      <c r="C284" s="18" t="n">
        <v>327</v>
      </c>
      <c r="D284" s="19" t="n">
        <v>757</v>
      </c>
      <c r="E284" s="20" t="n">
        <v>2.31498470948012</v>
      </c>
      <c r="G284" s="16"/>
    </row>
    <row r="285" customFormat="false" ht="12.75" hidden="false" customHeight="false" outlineLevel="0" collapsed="false">
      <c r="A285" s="0" t="s">
        <v>277</v>
      </c>
      <c r="B285" s="17" t="s">
        <v>298</v>
      </c>
      <c r="C285" s="18" t="n">
        <v>92</v>
      </c>
      <c r="D285" s="19" t="n">
        <v>163</v>
      </c>
      <c r="E285" s="20" t="n">
        <v>1.77173913043478</v>
      </c>
      <c r="G285" s="16"/>
    </row>
    <row r="286" customFormat="false" ht="12.75" hidden="false" customHeight="false" outlineLevel="0" collapsed="false">
      <c r="A286" s="0" t="s">
        <v>277</v>
      </c>
      <c r="B286" s="17" t="s">
        <v>299</v>
      </c>
      <c r="C286" s="18" t="n">
        <v>628</v>
      </c>
      <c r="D286" s="19" t="n">
        <v>1361</v>
      </c>
      <c r="E286" s="20" t="n">
        <v>2.1671974522293</v>
      </c>
      <c r="G286" s="16"/>
    </row>
    <row r="287" customFormat="false" ht="12.75" hidden="false" customHeight="false" outlineLevel="0" collapsed="false">
      <c r="A287" s="0" t="s">
        <v>277</v>
      </c>
      <c r="B287" s="17" t="s">
        <v>300</v>
      </c>
      <c r="C287" s="18" t="n">
        <v>212</v>
      </c>
      <c r="D287" s="19" t="n">
        <v>711</v>
      </c>
      <c r="E287" s="20" t="n">
        <v>3.35377358490566</v>
      </c>
      <c r="G287" s="16"/>
    </row>
    <row r="288" customFormat="false" ht="12.75" hidden="false" customHeight="false" outlineLevel="0" collapsed="false">
      <c r="A288" s="0" t="s">
        <v>277</v>
      </c>
      <c r="B288" s="17" t="s">
        <v>301</v>
      </c>
      <c r="C288" s="18" t="n">
        <v>329</v>
      </c>
      <c r="D288" s="19" t="n">
        <v>701</v>
      </c>
      <c r="E288" s="20" t="n">
        <v>2.1306990881459</v>
      </c>
      <c r="G288" s="16"/>
    </row>
    <row r="289" customFormat="false" ht="12.75" hidden="false" customHeight="false" outlineLevel="0" collapsed="false">
      <c r="A289" s="0" t="s">
        <v>277</v>
      </c>
      <c r="B289" s="17" t="s">
        <v>302</v>
      </c>
      <c r="C289" s="18" t="n">
        <v>367</v>
      </c>
      <c r="D289" s="19" t="n">
        <v>1743</v>
      </c>
      <c r="E289" s="20" t="n">
        <v>4.74931880108992</v>
      </c>
      <c r="G289" s="16"/>
    </row>
    <row r="290" customFormat="false" ht="12.75" hidden="false" customHeight="false" outlineLevel="0" collapsed="false">
      <c r="A290" s="0" t="s">
        <v>277</v>
      </c>
      <c r="B290" s="17" t="s">
        <v>303</v>
      </c>
      <c r="C290" s="18" t="n">
        <v>67</v>
      </c>
      <c r="D290" s="19" t="n">
        <v>186</v>
      </c>
      <c r="E290" s="20" t="n">
        <v>2.77611940298507</v>
      </c>
      <c r="G290" s="16"/>
    </row>
    <row r="291" customFormat="false" ht="12.75" hidden="false" customHeight="false" outlineLevel="0" collapsed="false">
      <c r="A291" s="0" t="s">
        <v>277</v>
      </c>
      <c r="B291" s="17" t="s">
        <v>304</v>
      </c>
      <c r="C291" s="18" t="n">
        <v>107</v>
      </c>
      <c r="D291" s="19" t="n">
        <v>163</v>
      </c>
      <c r="E291" s="20" t="n">
        <v>1.52336448598131</v>
      </c>
      <c r="G291" s="16"/>
    </row>
    <row r="292" customFormat="false" ht="12.75" hidden="false" customHeight="false" outlineLevel="0" collapsed="false">
      <c r="A292" s="0" t="s">
        <v>277</v>
      </c>
      <c r="B292" s="17" t="s">
        <v>305</v>
      </c>
      <c r="C292" s="18" t="n">
        <v>278</v>
      </c>
      <c r="D292" s="19" t="n">
        <v>625</v>
      </c>
      <c r="E292" s="20" t="n">
        <v>2.24820143884892</v>
      </c>
      <c r="G292" s="16"/>
    </row>
    <row r="293" s="24" customFormat="true" ht="12.75" hidden="false" customHeight="false" outlineLevel="0" collapsed="false">
      <c r="A293" s="24" t="s">
        <v>306</v>
      </c>
      <c r="B293" s="21"/>
      <c r="C293" s="22" t="n">
        <v>30260</v>
      </c>
      <c r="D293" s="22" t="n">
        <v>92964</v>
      </c>
      <c r="E293" s="23" t="n">
        <v>3.07217448777264</v>
      </c>
      <c r="G293" s="16"/>
      <c r="H293" s="16"/>
    </row>
    <row r="294" customFormat="false" ht="12.75" hidden="false" customHeight="false" outlineLevel="0" collapsed="false">
      <c r="A294" s="0" t="s">
        <v>306</v>
      </c>
      <c r="B294" s="17" t="s">
        <v>307</v>
      </c>
      <c r="C294" s="18" t="n">
        <v>199</v>
      </c>
      <c r="D294" s="19" t="n">
        <v>856</v>
      </c>
      <c r="E294" s="20" t="n">
        <v>4.30150753768844</v>
      </c>
      <c r="G294" s="16"/>
    </row>
    <row r="295" customFormat="false" ht="12.75" hidden="false" customHeight="false" outlineLevel="0" collapsed="false">
      <c r="A295" s="0" t="s">
        <v>306</v>
      </c>
      <c r="B295" s="17" t="s">
        <v>308</v>
      </c>
      <c r="C295" s="18" t="n">
        <v>1357</v>
      </c>
      <c r="D295" s="19" t="n">
        <v>3710</v>
      </c>
      <c r="E295" s="20" t="n">
        <v>2.73397199705232</v>
      </c>
      <c r="G295" s="16"/>
    </row>
    <row r="296" customFormat="false" ht="12.75" hidden="false" customHeight="false" outlineLevel="0" collapsed="false">
      <c r="A296" s="0" t="s">
        <v>306</v>
      </c>
      <c r="B296" s="17" t="s">
        <v>309</v>
      </c>
      <c r="C296" s="18" t="n">
        <v>2788</v>
      </c>
      <c r="D296" s="19" t="n">
        <v>10827</v>
      </c>
      <c r="E296" s="20" t="n">
        <v>3.88342898134864</v>
      </c>
      <c r="G296" s="16"/>
    </row>
    <row r="297" customFormat="false" ht="12.75" hidden="false" customHeight="false" outlineLevel="0" collapsed="false">
      <c r="A297" s="0" t="s">
        <v>306</v>
      </c>
      <c r="B297" s="17" t="s">
        <v>310</v>
      </c>
      <c r="C297" s="18" t="n">
        <v>1002</v>
      </c>
      <c r="D297" s="19" t="n">
        <v>2383</v>
      </c>
      <c r="E297" s="20" t="n">
        <v>2.37824351297405</v>
      </c>
      <c r="G297" s="16"/>
    </row>
    <row r="298" customFormat="false" ht="12.75" hidden="false" customHeight="false" outlineLevel="0" collapsed="false">
      <c r="A298" s="0" t="s">
        <v>306</v>
      </c>
      <c r="B298" s="17" t="s">
        <v>311</v>
      </c>
      <c r="C298" s="18" t="n">
        <v>23812</v>
      </c>
      <c r="D298" s="19" t="n">
        <v>72171</v>
      </c>
      <c r="E298" s="20" t="n">
        <v>3.03086678985386</v>
      </c>
      <c r="G298" s="16"/>
    </row>
    <row r="299" customFormat="false" ht="12.75" hidden="false" customHeight="false" outlineLevel="0" collapsed="false">
      <c r="A299" s="0" t="s">
        <v>306</v>
      </c>
      <c r="B299" s="17" t="s">
        <v>312</v>
      </c>
      <c r="C299" s="18" t="n">
        <v>771</v>
      </c>
      <c r="D299" s="19" t="n">
        <v>2302</v>
      </c>
      <c r="E299" s="20" t="n">
        <v>2.98573281452659</v>
      </c>
      <c r="G299" s="16"/>
    </row>
    <row r="300" customFormat="false" ht="12.75" hidden="false" customHeight="false" outlineLevel="0" collapsed="false">
      <c r="A300" s="25" t="s">
        <v>306</v>
      </c>
      <c r="B300" s="26" t="s">
        <v>313</v>
      </c>
      <c r="C300" s="27" t="n">
        <v>331</v>
      </c>
      <c r="D300" s="28" t="n">
        <v>715</v>
      </c>
      <c r="E300" s="29" t="n">
        <v>2.16012084592145</v>
      </c>
      <c r="G300" s="16"/>
    </row>
    <row r="301" s="7" customFormat="true" ht="12.75" hidden="false" customHeight="false" outlineLevel="0" collapsed="false">
      <c r="A301" s="30" t="s">
        <v>314</v>
      </c>
      <c r="B301" s="30"/>
      <c r="C301" s="31" t="n">
        <v>358984</v>
      </c>
      <c r="D301" s="31" t="n">
        <v>1153994</v>
      </c>
      <c r="E301" s="32" t="n">
        <v>3.21461123615537</v>
      </c>
      <c r="G301" s="16"/>
      <c r="H301" s="16"/>
    </row>
    <row r="302" customFormat="false" ht="30" hidden="false" customHeight="true" outlineLevel="0" collapsed="false">
      <c r="A302" s="33" t="s">
        <v>315</v>
      </c>
      <c r="B302" s="33"/>
      <c r="C302" s="33"/>
      <c r="D302" s="33"/>
      <c r="E302" s="33"/>
      <c r="G302" s="17"/>
      <c r="H302" s="17"/>
    </row>
    <row r="303" customFormat="false" ht="12.75" hidden="false" customHeight="false" outlineLevel="0" collapsed="false">
      <c r="G303" s="17"/>
      <c r="H303" s="17"/>
    </row>
    <row r="304" customFormat="false" ht="12.75" hidden="false" customHeight="false" outlineLevel="0" collapsed="false">
      <c r="G304" s="17"/>
      <c r="H304" s="17"/>
    </row>
    <row r="305" customFormat="false" ht="12.75" hidden="false" customHeight="false" outlineLevel="0" collapsed="false">
      <c r="G305" s="17"/>
      <c r="H305" s="17"/>
    </row>
    <row r="306" customFormat="false" ht="12.75" hidden="false" customHeight="false" outlineLevel="0" collapsed="false">
      <c r="G306" s="17"/>
      <c r="H306" s="17"/>
    </row>
    <row r="307" customFormat="false" ht="12.75" hidden="false" customHeight="false" outlineLevel="0" collapsed="false">
      <c r="G307" s="17"/>
      <c r="H307" s="17"/>
    </row>
    <row r="308" customFormat="false" ht="12.75" hidden="false" customHeight="false" outlineLevel="0" collapsed="false">
      <c r="G308" s="17"/>
      <c r="H308" s="17"/>
    </row>
    <row r="309" customFormat="false" ht="12.75" hidden="false" customHeight="false" outlineLevel="0" collapsed="false">
      <c r="G309" s="17"/>
      <c r="H309" s="17"/>
    </row>
    <row r="310" customFormat="false" ht="12.75" hidden="false" customHeight="false" outlineLevel="0" collapsed="false">
      <c r="G310" s="17"/>
      <c r="H310" s="17"/>
    </row>
    <row r="311" customFormat="false" ht="12.75" hidden="false" customHeight="false" outlineLevel="0" collapsed="false">
      <c r="G311" s="17"/>
      <c r="H311" s="17"/>
    </row>
    <row r="312" customFormat="false" ht="12.75" hidden="false" customHeight="false" outlineLevel="0" collapsed="false">
      <c r="G312" s="17"/>
      <c r="H312" s="17"/>
    </row>
    <row r="313" customFormat="false" ht="12.75" hidden="false" customHeight="false" outlineLevel="0" collapsed="false">
      <c r="G313" s="17"/>
      <c r="H313" s="17"/>
    </row>
    <row r="314" customFormat="false" ht="12.75" hidden="false" customHeight="false" outlineLevel="0" collapsed="false">
      <c r="G314" s="17"/>
      <c r="H314" s="17"/>
    </row>
    <row r="315" customFormat="false" ht="12.75" hidden="false" customHeight="false" outlineLevel="0" collapsed="false">
      <c r="D315" s="34"/>
      <c r="G315" s="17"/>
      <c r="H315" s="17"/>
    </row>
    <row r="316" customFormat="false" ht="12.75" hidden="false" customHeight="false" outlineLevel="0" collapsed="false">
      <c r="G316" s="17"/>
      <c r="H316" s="17"/>
    </row>
    <row r="317" customFormat="false" ht="12.75" hidden="false" customHeight="false" outlineLevel="0" collapsed="false">
      <c r="G317" s="17"/>
      <c r="H317" s="17"/>
    </row>
    <row r="318" customFormat="false" ht="12.75" hidden="false" customHeight="false" outlineLevel="0" collapsed="false">
      <c r="G318" s="17"/>
      <c r="H318" s="17"/>
    </row>
    <row r="319" customFormat="false" ht="12.75" hidden="false" customHeight="false" outlineLevel="0" collapsed="false">
      <c r="G319" s="17"/>
      <c r="H319" s="17"/>
    </row>
    <row r="320" customFormat="false" ht="12.75" hidden="false" customHeight="false" outlineLevel="0" collapsed="false">
      <c r="G320" s="17"/>
      <c r="H320" s="17"/>
    </row>
    <row r="321" customFormat="false" ht="12.75" hidden="false" customHeight="false" outlineLevel="0" collapsed="false">
      <c r="G321" s="17"/>
      <c r="H321" s="17"/>
    </row>
    <row r="322" customFormat="false" ht="12.75" hidden="false" customHeight="false" outlineLevel="0" collapsed="false">
      <c r="G322" s="17"/>
      <c r="H322" s="17"/>
    </row>
    <row r="323" customFormat="false" ht="12.75" hidden="false" customHeight="false" outlineLevel="0" collapsed="false">
      <c r="G323" s="17"/>
      <c r="H323" s="17"/>
    </row>
    <row r="324" customFormat="false" ht="12.75" hidden="false" customHeight="false" outlineLevel="0" collapsed="false">
      <c r="G324" s="17"/>
      <c r="H324" s="17"/>
    </row>
    <row r="325" customFormat="false" ht="12.75" hidden="false" customHeight="false" outlineLevel="0" collapsed="false">
      <c r="G325" s="17"/>
      <c r="H325" s="17"/>
    </row>
    <row r="326" customFormat="false" ht="12.75" hidden="false" customHeight="false" outlineLevel="0" collapsed="false">
      <c r="G326" s="17"/>
      <c r="H326" s="17"/>
    </row>
    <row r="327" customFormat="false" ht="12.75" hidden="false" customHeight="false" outlineLevel="0" collapsed="false">
      <c r="G327" s="17"/>
      <c r="H327" s="17"/>
    </row>
    <row r="328" customFormat="false" ht="12.75" hidden="false" customHeight="false" outlineLevel="0" collapsed="false">
      <c r="G328" s="17"/>
      <c r="H328" s="17"/>
    </row>
    <row r="329" customFormat="false" ht="12.75" hidden="false" customHeight="false" outlineLevel="0" collapsed="false">
      <c r="G329" s="17"/>
      <c r="H329" s="17"/>
    </row>
    <row r="330" customFormat="false" ht="12.75" hidden="false" customHeight="false" outlineLevel="0" collapsed="false">
      <c r="G330" s="17"/>
      <c r="H330" s="17"/>
    </row>
    <row r="331" customFormat="false" ht="12.75" hidden="false" customHeight="false" outlineLevel="0" collapsed="false">
      <c r="G331" s="17"/>
      <c r="H331" s="17"/>
    </row>
    <row r="332" customFormat="false" ht="12.75" hidden="false" customHeight="false" outlineLevel="0" collapsed="false">
      <c r="G332" s="17"/>
      <c r="H332" s="17"/>
    </row>
    <row r="333" customFormat="false" ht="12.75" hidden="false" customHeight="false" outlineLevel="0" collapsed="false">
      <c r="G333" s="17"/>
      <c r="H333" s="17"/>
    </row>
    <row r="334" customFormat="false" ht="12.75" hidden="false" customHeight="false" outlineLevel="0" collapsed="false">
      <c r="G334" s="17"/>
      <c r="H334" s="17"/>
    </row>
    <row r="335" customFormat="false" ht="12.75" hidden="false" customHeight="false" outlineLevel="0" collapsed="false">
      <c r="G335" s="17"/>
      <c r="H335" s="17"/>
    </row>
    <row r="336" customFormat="false" ht="12.75" hidden="false" customHeight="false" outlineLevel="0" collapsed="false">
      <c r="G336" s="17"/>
      <c r="H336" s="17"/>
    </row>
    <row r="337" customFormat="false" ht="12.75" hidden="false" customHeight="false" outlineLevel="0" collapsed="false">
      <c r="G337" s="17"/>
      <c r="H337" s="17"/>
    </row>
    <row r="338" customFormat="false" ht="12.75" hidden="false" customHeight="false" outlineLevel="0" collapsed="false">
      <c r="G338" s="17"/>
      <c r="H338" s="17"/>
    </row>
    <row r="339" customFormat="false" ht="12.75" hidden="false" customHeight="false" outlineLevel="0" collapsed="false">
      <c r="G339" s="17"/>
      <c r="H339" s="17"/>
    </row>
    <row r="340" customFormat="false" ht="12.75" hidden="false" customHeight="false" outlineLevel="0" collapsed="false">
      <c r="G340" s="17"/>
      <c r="H340" s="17"/>
    </row>
    <row r="341" customFormat="false" ht="12.75" hidden="false" customHeight="false" outlineLevel="0" collapsed="false">
      <c r="G341" s="17"/>
      <c r="H341" s="17"/>
    </row>
    <row r="342" customFormat="false" ht="12.75" hidden="false" customHeight="false" outlineLevel="0" collapsed="false">
      <c r="G342" s="17"/>
      <c r="H342" s="17"/>
    </row>
    <row r="343" customFormat="false" ht="12.75" hidden="false" customHeight="false" outlineLevel="0" collapsed="false">
      <c r="G343" s="17"/>
      <c r="H343" s="17"/>
    </row>
    <row r="344" customFormat="false" ht="12.75" hidden="false" customHeight="false" outlineLevel="0" collapsed="false">
      <c r="G344" s="17"/>
      <c r="H344" s="17"/>
    </row>
    <row r="345" customFormat="false" ht="12.75" hidden="false" customHeight="false" outlineLevel="0" collapsed="false">
      <c r="G345" s="17"/>
      <c r="H345" s="17"/>
    </row>
    <row r="346" customFormat="false" ht="12.75" hidden="false" customHeight="false" outlineLevel="0" collapsed="false">
      <c r="G346" s="17"/>
      <c r="H346" s="17"/>
    </row>
    <row r="347" customFormat="false" ht="12.75" hidden="false" customHeight="false" outlineLevel="0" collapsed="false">
      <c r="G347" s="17"/>
      <c r="H347" s="17"/>
    </row>
    <row r="348" customFormat="false" ht="12.75" hidden="false" customHeight="false" outlineLevel="0" collapsed="false">
      <c r="G348" s="17"/>
      <c r="H348" s="17"/>
    </row>
    <row r="349" customFormat="false" ht="12.75" hidden="false" customHeight="false" outlineLevel="0" collapsed="false">
      <c r="G349" s="17"/>
      <c r="H349" s="17"/>
    </row>
    <row r="350" customFormat="false" ht="12.75" hidden="false" customHeight="false" outlineLevel="0" collapsed="false">
      <c r="G350" s="17"/>
      <c r="H350" s="17"/>
    </row>
    <row r="351" customFormat="false" ht="12.75" hidden="false" customHeight="false" outlineLevel="0" collapsed="false">
      <c r="G351" s="17"/>
      <c r="H351" s="17"/>
    </row>
    <row r="352" customFormat="false" ht="12.75" hidden="false" customHeight="false" outlineLevel="0" collapsed="false">
      <c r="G352" s="17"/>
      <c r="H352" s="17"/>
    </row>
    <row r="353" customFormat="false" ht="12.75" hidden="false" customHeight="false" outlineLevel="0" collapsed="false">
      <c r="G353" s="17"/>
      <c r="H353" s="17"/>
    </row>
    <row r="354" customFormat="false" ht="12.75" hidden="false" customHeight="false" outlineLevel="0" collapsed="false">
      <c r="G354" s="17"/>
      <c r="H354" s="17"/>
    </row>
    <row r="355" customFormat="false" ht="12.75" hidden="false" customHeight="false" outlineLevel="0" collapsed="false">
      <c r="G355" s="17"/>
      <c r="H355" s="17"/>
    </row>
    <row r="356" customFormat="false" ht="12.75" hidden="false" customHeight="false" outlineLevel="0" collapsed="false">
      <c r="G356" s="17"/>
      <c r="H356" s="17"/>
    </row>
    <row r="357" customFormat="false" ht="12.75" hidden="false" customHeight="false" outlineLevel="0" collapsed="false">
      <c r="G357" s="17"/>
      <c r="H357" s="17"/>
    </row>
    <row r="358" customFormat="false" ht="12.75" hidden="false" customHeight="false" outlineLevel="0" collapsed="false">
      <c r="G358" s="17"/>
      <c r="H358" s="17"/>
    </row>
    <row r="359" customFormat="false" ht="12.75" hidden="false" customHeight="false" outlineLevel="0" collapsed="false">
      <c r="G359" s="17"/>
      <c r="H359" s="17"/>
    </row>
    <row r="360" customFormat="false" ht="12.75" hidden="false" customHeight="false" outlineLevel="0" collapsed="false">
      <c r="G360" s="17"/>
      <c r="H360" s="17"/>
    </row>
    <row r="361" customFormat="false" ht="12.75" hidden="false" customHeight="false" outlineLevel="0" collapsed="false">
      <c r="G361" s="17"/>
      <c r="H361" s="17"/>
    </row>
    <row r="362" customFormat="false" ht="12.75" hidden="false" customHeight="false" outlineLevel="0" collapsed="false">
      <c r="G362" s="17"/>
      <c r="H362" s="17"/>
    </row>
    <row r="363" customFormat="false" ht="12.75" hidden="false" customHeight="false" outlineLevel="0" collapsed="false">
      <c r="G363" s="17"/>
      <c r="H363" s="17"/>
    </row>
    <row r="364" customFormat="false" ht="12.75" hidden="false" customHeight="false" outlineLevel="0" collapsed="false">
      <c r="G364" s="17"/>
      <c r="H364" s="17"/>
    </row>
    <row r="365" customFormat="false" ht="12.75" hidden="false" customHeight="false" outlineLevel="0" collapsed="false">
      <c r="G365" s="17"/>
      <c r="H365" s="17"/>
    </row>
    <row r="366" customFormat="false" ht="12.75" hidden="false" customHeight="false" outlineLevel="0" collapsed="false">
      <c r="G366" s="17"/>
      <c r="H366" s="17"/>
    </row>
    <row r="367" customFormat="false" ht="12.75" hidden="false" customHeight="false" outlineLevel="0" collapsed="false">
      <c r="G367" s="17"/>
      <c r="H367" s="17"/>
    </row>
    <row r="368" customFormat="false" ht="12.75" hidden="false" customHeight="false" outlineLevel="0" collapsed="false">
      <c r="G368" s="17"/>
      <c r="H368" s="17"/>
    </row>
    <row r="369" customFormat="false" ht="12.75" hidden="false" customHeight="false" outlineLevel="0" collapsed="false">
      <c r="G369" s="17"/>
      <c r="H369" s="17"/>
    </row>
    <row r="370" customFormat="false" ht="12.75" hidden="false" customHeight="false" outlineLevel="0" collapsed="false">
      <c r="G370" s="17"/>
      <c r="H370" s="17"/>
    </row>
    <row r="371" customFormat="false" ht="12.75" hidden="false" customHeight="false" outlineLevel="0" collapsed="false">
      <c r="G371" s="17"/>
      <c r="H371" s="17"/>
    </row>
    <row r="372" customFormat="false" ht="12.75" hidden="false" customHeight="false" outlineLevel="0" collapsed="false">
      <c r="G372" s="17"/>
      <c r="H372" s="17"/>
    </row>
    <row r="373" customFormat="false" ht="12.75" hidden="false" customHeight="false" outlineLevel="0" collapsed="false">
      <c r="G373" s="17"/>
      <c r="H373" s="17"/>
    </row>
    <row r="374" customFormat="false" ht="12.75" hidden="false" customHeight="false" outlineLevel="0" collapsed="false">
      <c r="G374" s="17"/>
      <c r="H374" s="17"/>
    </row>
    <row r="375" customFormat="false" ht="12.75" hidden="false" customHeight="false" outlineLevel="0" collapsed="false">
      <c r="G375" s="17"/>
      <c r="H375" s="17"/>
    </row>
    <row r="376" customFormat="false" ht="12.75" hidden="false" customHeight="false" outlineLevel="0" collapsed="false">
      <c r="G376" s="17"/>
      <c r="H376" s="17"/>
    </row>
    <row r="377" customFormat="false" ht="12.75" hidden="false" customHeight="false" outlineLevel="0" collapsed="false">
      <c r="G377" s="17"/>
      <c r="H377" s="17"/>
    </row>
    <row r="378" customFormat="false" ht="12.75" hidden="false" customHeight="false" outlineLevel="0" collapsed="false">
      <c r="G378" s="17"/>
      <c r="H378" s="17"/>
    </row>
    <row r="379" customFormat="false" ht="12.75" hidden="false" customHeight="false" outlineLevel="0" collapsed="false">
      <c r="G379" s="17"/>
      <c r="H379" s="17"/>
    </row>
    <row r="380" customFormat="false" ht="12.75" hidden="false" customHeight="false" outlineLevel="0" collapsed="false">
      <c r="G380" s="17"/>
      <c r="H380" s="17"/>
    </row>
    <row r="381" customFormat="false" ht="12.75" hidden="false" customHeight="false" outlineLevel="0" collapsed="false">
      <c r="G381" s="17"/>
      <c r="H381" s="17"/>
    </row>
    <row r="382" customFormat="false" ht="12.75" hidden="false" customHeight="false" outlineLevel="0" collapsed="false">
      <c r="G382" s="17"/>
      <c r="H382" s="17"/>
    </row>
    <row r="383" customFormat="false" ht="12.75" hidden="false" customHeight="false" outlineLevel="0" collapsed="false">
      <c r="G383" s="17"/>
      <c r="H383" s="17"/>
    </row>
    <row r="384" customFormat="false" ht="12.75" hidden="false" customHeight="false" outlineLevel="0" collapsed="false">
      <c r="G384" s="17"/>
      <c r="H384" s="17"/>
    </row>
    <row r="385" customFormat="false" ht="12.75" hidden="false" customHeight="false" outlineLevel="0" collapsed="false">
      <c r="G385" s="17"/>
      <c r="H385" s="17"/>
    </row>
    <row r="386" customFormat="false" ht="12.75" hidden="false" customHeight="false" outlineLevel="0" collapsed="false">
      <c r="G386" s="17"/>
      <c r="H386" s="17"/>
    </row>
    <row r="387" customFormat="false" ht="12.75" hidden="false" customHeight="false" outlineLevel="0" collapsed="false">
      <c r="G387" s="17"/>
      <c r="H387" s="17"/>
    </row>
    <row r="388" customFormat="false" ht="12.75" hidden="false" customHeight="false" outlineLevel="0" collapsed="false">
      <c r="G388" s="17"/>
      <c r="H388" s="17"/>
    </row>
    <row r="389" customFormat="false" ht="12.75" hidden="false" customHeight="false" outlineLevel="0" collapsed="false">
      <c r="G389" s="17"/>
      <c r="H389" s="17"/>
    </row>
    <row r="390" customFormat="false" ht="12.75" hidden="false" customHeight="false" outlineLevel="0" collapsed="false">
      <c r="G390" s="17"/>
      <c r="H390" s="17"/>
    </row>
    <row r="391" customFormat="false" ht="12.75" hidden="false" customHeight="false" outlineLevel="0" collapsed="false">
      <c r="G391" s="17"/>
      <c r="H391" s="17"/>
    </row>
    <row r="392" customFormat="false" ht="12.75" hidden="false" customHeight="false" outlineLevel="0" collapsed="false">
      <c r="G392" s="17"/>
      <c r="H392" s="17"/>
    </row>
    <row r="393" customFormat="false" ht="12.75" hidden="false" customHeight="false" outlineLevel="0" collapsed="false">
      <c r="G393" s="17"/>
      <c r="H393" s="17"/>
    </row>
    <row r="394" customFormat="false" ht="12.75" hidden="false" customHeight="false" outlineLevel="0" collapsed="false">
      <c r="G394" s="17"/>
      <c r="H394" s="17"/>
    </row>
    <row r="395" customFormat="false" ht="12.75" hidden="false" customHeight="false" outlineLevel="0" collapsed="false">
      <c r="G395" s="17"/>
      <c r="H395" s="17"/>
    </row>
    <row r="396" customFormat="false" ht="12.75" hidden="false" customHeight="false" outlineLevel="0" collapsed="false">
      <c r="G396" s="17"/>
      <c r="H396" s="17"/>
    </row>
    <row r="397" customFormat="false" ht="12.75" hidden="false" customHeight="false" outlineLevel="0" collapsed="false">
      <c r="G397" s="17"/>
      <c r="H397" s="17"/>
    </row>
    <row r="398" customFormat="false" ht="12.75" hidden="false" customHeight="false" outlineLevel="0" collapsed="false">
      <c r="G398" s="17"/>
      <c r="H398" s="17"/>
    </row>
    <row r="399" customFormat="false" ht="12.75" hidden="false" customHeight="false" outlineLevel="0" collapsed="false">
      <c r="G399" s="17"/>
      <c r="H399" s="17"/>
    </row>
    <row r="400" customFormat="false" ht="12.75" hidden="false" customHeight="false" outlineLevel="0" collapsed="false">
      <c r="G400" s="17"/>
      <c r="H400" s="17"/>
    </row>
    <row r="401" customFormat="false" ht="12.75" hidden="false" customHeight="false" outlineLevel="0" collapsed="false">
      <c r="G401" s="17"/>
      <c r="H401" s="17"/>
    </row>
    <row r="402" customFormat="false" ht="12.75" hidden="false" customHeight="false" outlineLevel="0" collapsed="false">
      <c r="G402" s="17"/>
      <c r="H402" s="17"/>
    </row>
    <row r="403" customFormat="false" ht="12.75" hidden="false" customHeight="false" outlineLevel="0" collapsed="false">
      <c r="G403" s="17"/>
      <c r="H403" s="17"/>
    </row>
    <row r="404" customFormat="false" ht="12.75" hidden="false" customHeight="false" outlineLevel="0" collapsed="false">
      <c r="G404" s="17"/>
      <c r="H404" s="17"/>
    </row>
    <row r="405" customFormat="false" ht="12.75" hidden="false" customHeight="false" outlineLevel="0" collapsed="false">
      <c r="G405" s="17"/>
      <c r="H405" s="17"/>
    </row>
    <row r="406" customFormat="false" ht="12.75" hidden="false" customHeight="false" outlineLevel="0" collapsed="false">
      <c r="G406" s="17"/>
      <c r="H406" s="17"/>
    </row>
    <row r="407" customFormat="false" ht="12.75" hidden="false" customHeight="false" outlineLevel="0" collapsed="false">
      <c r="G407" s="17"/>
      <c r="H407" s="17"/>
    </row>
    <row r="408" customFormat="false" ht="12.75" hidden="false" customHeight="false" outlineLevel="0" collapsed="false">
      <c r="G408" s="17"/>
      <c r="H408" s="17"/>
    </row>
    <row r="409" customFormat="false" ht="12.75" hidden="false" customHeight="false" outlineLevel="0" collapsed="false">
      <c r="G409" s="17"/>
      <c r="H409" s="17"/>
    </row>
    <row r="410" customFormat="false" ht="12.75" hidden="false" customHeight="false" outlineLevel="0" collapsed="false">
      <c r="G410" s="17"/>
      <c r="H410" s="17"/>
    </row>
    <row r="411" customFormat="false" ht="12.75" hidden="false" customHeight="false" outlineLevel="0" collapsed="false">
      <c r="G411" s="17"/>
      <c r="H411" s="17"/>
    </row>
    <row r="412" customFormat="false" ht="12.75" hidden="false" customHeight="false" outlineLevel="0" collapsed="false">
      <c r="G412" s="17"/>
      <c r="H412" s="17"/>
    </row>
    <row r="413" customFormat="false" ht="12.75" hidden="false" customHeight="false" outlineLevel="0" collapsed="false">
      <c r="G413" s="17"/>
      <c r="H413" s="17"/>
    </row>
    <row r="414" customFormat="false" ht="12.75" hidden="false" customHeight="false" outlineLevel="0" collapsed="false">
      <c r="G414" s="17"/>
      <c r="H414" s="17"/>
    </row>
    <row r="415" customFormat="false" ht="12.75" hidden="false" customHeight="false" outlineLevel="0" collapsed="false">
      <c r="G415" s="17"/>
      <c r="H415" s="17"/>
    </row>
    <row r="416" customFormat="false" ht="12.75" hidden="false" customHeight="false" outlineLevel="0" collapsed="false">
      <c r="G416" s="17"/>
      <c r="H416" s="17"/>
    </row>
    <row r="417" customFormat="false" ht="12.75" hidden="false" customHeight="false" outlineLevel="0" collapsed="false">
      <c r="G417" s="17"/>
      <c r="H417" s="17"/>
    </row>
    <row r="418" customFormat="false" ht="12.75" hidden="false" customHeight="false" outlineLevel="0" collapsed="false">
      <c r="G418" s="17"/>
      <c r="H418" s="17"/>
    </row>
    <row r="419" customFormat="false" ht="12.75" hidden="false" customHeight="false" outlineLevel="0" collapsed="false">
      <c r="G419" s="17"/>
      <c r="H419" s="17"/>
    </row>
    <row r="420" customFormat="false" ht="12.75" hidden="false" customHeight="false" outlineLevel="0" collapsed="false">
      <c r="G420" s="17"/>
      <c r="H420" s="17"/>
    </row>
    <row r="421" customFormat="false" ht="12.75" hidden="false" customHeight="false" outlineLevel="0" collapsed="false">
      <c r="G421" s="17"/>
      <c r="H421" s="17"/>
    </row>
    <row r="422" customFormat="false" ht="12.75" hidden="false" customHeight="false" outlineLevel="0" collapsed="false">
      <c r="G422" s="17"/>
      <c r="H422" s="17"/>
    </row>
    <row r="423" customFormat="false" ht="12.75" hidden="false" customHeight="false" outlineLevel="0" collapsed="false">
      <c r="G423" s="17"/>
      <c r="H423" s="17"/>
    </row>
    <row r="424" customFormat="false" ht="12.75" hidden="false" customHeight="false" outlineLevel="0" collapsed="false">
      <c r="G424" s="17"/>
      <c r="H424" s="17"/>
    </row>
    <row r="425" customFormat="false" ht="12.75" hidden="false" customHeight="false" outlineLevel="0" collapsed="false">
      <c r="G425" s="17"/>
      <c r="H425" s="17"/>
    </row>
    <row r="426" customFormat="false" ht="12.75" hidden="false" customHeight="false" outlineLevel="0" collapsed="false">
      <c r="G426" s="17"/>
      <c r="H426" s="17"/>
    </row>
    <row r="427" customFormat="false" ht="12.75" hidden="false" customHeight="false" outlineLevel="0" collapsed="false">
      <c r="G427" s="17"/>
      <c r="H427" s="17"/>
    </row>
    <row r="428" customFormat="false" ht="12.75" hidden="false" customHeight="false" outlineLevel="0" collapsed="false">
      <c r="G428" s="17"/>
      <c r="H428" s="17"/>
    </row>
    <row r="429" customFormat="false" ht="12.75" hidden="false" customHeight="false" outlineLevel="0" collapsed="false">
      <c r="G429" s="17"/>
      <c r="H429" s="17"/>
    </row>
    <row r="430" customFormat="false" ht="12.75" hidden="false" customHeight="false" outlineLevel="0" collapsed="false">
      <c r="G430" s="17"/>
      <c r="H430" s="17"/>
    </row>
    <row r="431" customFormat="false" ht="12.75" hidden="false" customHeight="false" outlineLevel="0" collapsed="false">
      <c r="G431" s="17"/>
      <c r="H431" s="17"/>
    </row>
    <row r="432" customFormat="false" ht="12.75" hidden="false" customHeight="false" outlineLevel="0" collapsed="false">
      <c r="G432" s="17"/>
      <c r="H432" s="17"/>
    </row>
    <row r="433" customFormat="false" ht="12.75" hidden="false" customHeight="false" outlineLevel="0" collapsed="false">
      <c r="G433" s="17"/>
      <c r="H433" s="17"/>
    </row>
    <row r="434" customFormat="false" ht="12.75" hidden="false" customHeight="false" outlineLevel="0" collapsed="false">
      <c r="G434" s="17"/>
      <c r="H434" s="17"/>
    </row>
    <row r="435" customFormat="false" ht="12.75" hidden="false" customHeight="false" outlineLevel="0" collapsed="false">
      <c r="G435" s="17"/>
      <c r="H435" s="17"/>
    </row>
    <row r="436" customFormat="false" ht="12.75" hidden="false" customHeight="false" outlineLevel="0" collapsed="false">
      <c r="G436" s="17"/>
      <c r="H436" s="17"/>
    </row>
    <row r="437" customFormat="false" ht="12.75" hidden="false" customHeight="false" outlineLevel="0" collapsed="false">
      <c r="G437" s="17"/>
      <c r="H437" s="17"/>
    </row>
    <row r="438" customFormat="false" ht="12.75" hidden="false" customHeight="false" outlineLevel="0" collapsed="false">
      <c r="G438" s="17"/>
      <c r="H438" s="17"/>
    </row>
    <row r="439" customFormat="false" ht="12.75" hidden="false" customHeight="false" outlineLevel="0" collapsed="false">
      <c r="G439" s="17"/>
      <c r="H439" s="17"/>
    </row>
    <row r="440" customFormat="false" ht="12.75" hidden="false" customHeight="false" outlineLevel="0" collapsed="false">
      <c r="G440" s="17"/>
      <c r="H440" s="17"/>
    </row>
    <row r="441" customFormat="false" ht="12.75" hidden="false" customHeight="false" outlineLevel="0" collapsed="false">
      <c r="G441" s="17"/>
      <c r="H441" s="17"/>
    </row>
    <row r="442" customFormat="false" ht="12.75" hidden="false" customHeight="false" outlineLevel="0" collapsed="false">
      <c r="G442" s="17"/>
      <c r="H442" s="17"/>
    </row>
    <row r="443" customFormat="false" ht="12.75" hidden="false" customHeight="false" outlineLevel="0" collapsed="false">
      <c r="G443" s="17"/>
      <c r="H443" s="17"/>
    </row>
    <row r="444" customFormat="false" ht="12.75" hidden="false" customHeight="false" outlineLevel="0" collapsed="false">
      <c r="G444" s="17"/>
      <c r="H444" s="17"/>
    </row>
    <row r="445" customFormat="false" ht="12.75" hidden="false" customHeight="false" outlineLevel="0" collapsed="false">
      <c r="G445" s="17"/>
      <c r="H445" s="17"/>
    </row>
    <row r="446" customFormat="false" ht="12.75" hidden="false" customHeight="false" outlineLevel="0" collapsed="false">
      <c r="G446" s="17"/>
      <c r="H446" s="17"/>
    </row>
    <row r="447" customFormat="false" ht="12.75" hidden="false" customHeight="false" outlineLevel="0" collapsed="false">
      <c r="G447" s="17"/>
      <c r="H447" s="17"/>
    </row>
    <row r="448" customFormat="false" ht="12.75" hidden="false" customHeight="false" outlineLevel="0" collapsed="false">
      <c r="G448" s="17"/>
      <c r="H448" s="17"/>
    </row>
    <row r="449" customFormat="false" ht="12.75" hidden="false" customHeight="false" outlineLevel="0" collapsed="false">
      <c r="G449" s="17"/>
      <c r="H449" s="17"/>
    </row>
    <row r="450" customFormat="false" ht="12.75" hidden="false" customHeight="false" outlineLevel="0" collapsed="false">
      <c r="G450" s="17"/>
      <c r="H450" s="17"/>
    </row>
    <row r="451" customFormat="false" ht="12.75" hidden="false" customHeight="false" outlineLevel="0" collapsed="false">
      <c r="G451" s="17"/>
      <c r="H451" s="17"/>
    </row>
    <row r="452" customFormat="false" ht="12.75" hidden="false" customHeight="false" outlineLevel="0" collapsed="false">
      <c r="G452" s="17"/>
      <c r="H452" s="17"/>
    </row>
    <row r="453" customFormat="false" ht="12.75" hidden="false" customHeight="false" outlineLevel="0" collapsed="false">
      <c r="G453" s="17"/>
      <c r="H453" s="17"/>
    </row>
    <row r="454" customFormat="false" ht="12.75" hidden="false" customHeight="false" outlineLevel="0" collapsed="false">
      <c r="G454" s="17"/>
      <c r="H454" s="17"/>
    </row>
    <row r="455" customFormat="false" ht="12.75" hidden="false" customHeight="false" outlineLevel="0" collapsed="false">
      <c r="G455" s="17"/>
      <c r="H455" s="17"/>
    </row>
    <row r="456" customFormat="false" ht="12.75" hidden="false" customHeight="false" outlineLevel="0" collapsed="false">
      <c r="G456" s="17"/>
      <c r="H456" s="17"/>
    </row>
    <row r="457" customFormat="false" ht="12.75" hidden="false" customHeight="false" outlineLevel="0" collapsed="false">
      <c r="G457" s="17"/>
      <c r="H457" s="17"/>
    </row>
    <row r="458" customFormat="false" ht="12.75" hidden="false" customHeight="false" outlineLevel="0" collapsed="false">
      <c r="G458" s="17"/>
      <c r="H458" s="17"/>
    </row>
    <row r="459" customFormat="false" ht="12.75" hidden="false" customHeight="false" outlineLevel="0" collapsed="false">
      <c r="G459" s="17"/>
      <c r="H459" s="17"/>
    </row>
    <row r="460" customFormat="false" ht="12.75" hidden="false" customHeight="false" outlineLevel="0" collapsed="false">
      <c r="G460" s="17"/>
      <c r="H460" s="17"/>
    </row>
    <row r="461" customFormat="false" ht="12.75" hidden="false" customHeight="false" outlineLevel="0" collapsed="false">
      <c r="G461" s="17"/>
      <c r="H461" s="17"/>
    </row>
    <row r="462" customFormat="false" ht="12.75" hidden="false" customHeight="false" outlineLevel="0" collapsed="false">
      <c r="G462" s="17"/>
      <c r="H462" s="17"/>
    </row>
    <row r="463" customFormat="false" ht="12.75" hidden="false" customHeight="false" outlineLevel="0" collapsed="false">
      <c r="G463" s="17"/>
      <c r="H463" s="17"/>
    </row>
    <row r="464" customFormat="false" ht="12.75" hidden="false" customHeight="false" outlineLevel="0" collapsed="false">
      <c r="G464" s="17"/>
      <c r="H464" s="17"/>
    </row>
    <row r="465" customFormat="false" ht="12.75" hidden="false" customHeight="false" outlineLevel="0" collapsed="false">
      <c r="G465" s="17"/>
      <c r="H465" s="17"/>
    </row>
    <row r="466" customFormat="false" ht="12.75" hidden="false" customHeight="false" outlineLevel="0" collapsed="false">
      <c r="G466" s="17"/>
      <c r="H466" s="17"/>
    </row>
    <row r="467" customFormat="false" ht="12.75" hidden="false" customHeight="false" outlineLevel="0" collapsed="false">
      <c r="G467" s="17"/>
      <c r="H467" s="17"/>
    </row>
    <row r="468" customFormat="false" ht="12.75" hidden="false" customHeight="false" outlineLevel="0" collapsed="false">
      <c r="G468" s="17"/>
      <c r="H468" s="17"/>
    </row>
    <row r="469" customFormat="false" ht="12.75" hidden="false" customHeight="false" outlineLevel="0" collapsed="false">
      <c r="G469" s="17"/>
      <c r="H469" s="17"/>
    </row>
    <row r="470" customFormat="false" ht="12.75" hidden="false" customHeight="false" outlineLevel="0" collapsed="false">
      <c r="G470" s="17"/>
      <c r="H470" s="17"/>
    </row>
    <row r="471" customFormat="false" ht="12.75" hidden="false" customHeight="false" outlineLevel="0" collapsed="false">
      <c r="G471" s="17"/>
      <c r="H471" s="17"/>
    </row>
    <row r="472" customFormat="false" ht="12.75" hidden="false" customHeight="false" outlineLevel="0" collapsed="false">
      <c r="G472" s="17"/>
      <c r="H472" s="17"/>
    </row>
    <row r="473" customFormat="false" ht="12.75" hidden="false" customHeight="false" outlineLevel="0" collapsed="false">
      <c r="G473" s="17"/>
      <c r="H473" s="17"/>
    </row>
    <row r="474" customFormat="false" ht="12.75" hidden="false" customHeight="false" outlineLevel="0" collapsed="false">
      <c r="G474" s="17"/>
      <c r="H474" s="17"/>
    </row>
    <row r="475" customFormat="false" ht="12.75" hidden="false" customHeight="false" outlineLevel="0" collapsed="false">
      <c r="G475" s="17"/>
      <c r="H475" s="17"/>
    </row>
    <row r="476" customFormat="false" ht="12.75" hidden="false" customHeight="false" outlineLevel="0" collapsed="false">
      <c r="G476" s="17"/>
      <c r="H476" s="17"/>
    </row>
    <row r="477" customFormat="false" ht="12.75" hidden="false" customHeight="false" outlineLevel="0" collapsed="false">
      <c r="G477" s="17"/>
      <c r="H477" s="17"/>
    </row>
    <row r="478" customFormat="false" ht="12.75" hidden="false" customHeight="false" outlineLevel="0" collapsed="false">
      <c r="G478" s="17"/>
      <c r="H478" s="17"/>
    </row>
    <row r="479" customFormat="false" ht="12.75" hidden="false" customHeight="false" outlineLevel="0" collapsed="false">
      <c r="G479" s="17"/>
      <c r="H479" s="17"/>
    </row>
    <row r="480" customFormat="false" ht="12.75" hidden="false" customHeight="false" outlineLevel="0" collapsed="false">
      <c r="G480" s="17"/>
      <c r="H480" s="17"/>
    </row>
    <row r="481" customFormat="false" ht="12.75" hidden="false" customHeight="false" outlineLevel="0" collapsed="false">
      <c r="G481" s="17"/>
      <c r="H481" s="17"/>
    </row>
    <row r="482" customFormat="false" ht="12.75" hidden="false" customHeight="false" outlineLevel="0" collapsed="false">
      <c r="G482" s="17"/>
      <c r="H482" s="17"/>
    </row>
    <row r="483" customFormat="false" ht="12.75" hidden="false" customHeight="false" outlineLevel="0" collapsed="false">
      <c r="G483" s="17"/>
      <c r="H483" s="17"/>
    </row>
    <row r="484" customFormat="false" ht="12.75" hidden="false" customHeight="false" outlineLevel="0" collapsed="false">
      <c r="G484" s="17"/>
      <c r="H484" s="17"/>
    </row>
    <row r="485" customFormat="false" ht="12.75" hidden="false" customHeight="false" outlineLevel="0" collapsed="false">
      <c r="G485" s="17"/>
      <c r="H485" s="17"/>
    </row>
    <row r="486" customFormat="false" ht="12.75" hidden="false" customHeight="false" outlineLevel="0" collapsed="false">
      <c r="G486" s="17"/>
      <c r="H486" s="17"/>
    </row>
    <row r="487" customFormat="false" ht="12.75" hidden="false" customHeight="false" outlineLevel="0" collapsed="false">
      <c r="G487" s="17"/>
      <c r="H487" s="17"/>
    </row>
    <row r="488" customFormat="false" ht="12.75" hidden="false" customHeight="false" outlineLevel="0" collapsed="false">
      <c r="G488" s="17"/>
      <c r="H488" s="17"/>
    </row>
    <row r="489" customFormat="false" ht="12.75" hidden="false" customHeight="false" outlineLevel="0" collapsed="false">
      <c r="G489" s="17"/>
      <c r="H489" s="17"/>
    </row>
    <row r="490" customFormat="false" ht="12.75" hidden="false" customHeight="false" outlineLevel="0" collapsed="false">
      <c r="G490" s="17"/>
      <c r="H490" s="17"/>
    </row>
    <row r="491" customFormat="false" ht="12.75" hidden="false" customHeight="false" outlineLevel="0" collapsed="false">
      <c r="G491" s="17"/>
      <c r="H491" s="17"/>
    </row>
    <row r="492" customFormat="false" ht="12.75" hidden="false" customHeight="false" outlineLevel="0" collapsed="false">
      <c r="G492" s="17"/>
      <c r="H492" s="17"/>
    </row>
    <row r="493" customFormat="false" ht="12.75" hidden="false" customHeight="false" outlineLevel="0" collapsed="false">
      <c r="G493" s="17"/>
      <c r="H493" s="17"/>
    </row>
    <row r="494" customFormat="false" ht="12.75" hidden="false" customHeight="false" outlineLevel="0" collapsed="false">
      <c r="G494" s="17"/>
      <c r="H494" s="17"/>
    </row>
    <row r="495" customFormat="false" ht="12.75" hidden="false" customHeight="false" outlineLevel="0" collapsed="false">
      <c r="G495" s="17"/>
      <c r="H495" s="17"/>
    </row>
    <row r="496" customFormat="false" ht="12.75" hidden="false" customHeight="false" outlineLevel="0" collapsed="false">
      <c r="G496" s="17"/>
      <c r="H496" s="17"/>
    </row>
    <row r="497" customFormat="false" ht="12.75" hidden="false" customHeight="false" outlineLevel="0" collapsed="false">
      <c r="G497" s="17"/>
      <c r="H497" s="17"/>
    </row>
    <row r="498" customFormat="false" ht="12.75" hidden="false" customHeight="false" outlineLevel="0" collapsed="false">
      <c r="G498" s="17"/>
      <c r="H498" s="17"/>
    </row>
    <row r="499" customFormat="false" ht="12.75" hidden="false" customHeight="false" outlineLevel="0" collapsed="false">
      <c r="G499" s="17"/>
      <c r="H499" s="17"/>
    </row>
    <row r="500" customFormat="false" ht="12.75" hidden="false" customHeight="false" outlineLevel="0" collapsed="false">
      <c r="G500" s="17"/>
      <c r="H500" s="17"/>
    </row>
    <row r="501" customFormat="false" ht="12.75" hidden="false" customHeight="false" outlineLevel="0" collapsed="false">
      <c r="G501" s="17"/>
      <c r="H501" s="17"/>
    </row>
    <row r="502" customFormat="false" ht="12.75" hidden="false" customHeight="false" outlineLevel="0" collapsed="false">
      <c r="G502" s="17"/>
      <c r="H502" s="17"/>
    </row>
    <row r="503" customFormat="false" ht="12.75" hidden="false" customHeight="false" outlineLevel="0" collapsed="false">
      <c r="G503" s="17"/>
      <c r="H503" s="17"/>
    </row>
    <row r="504" customFormat="false" ht="12.75" hidden="false" customHeight="false" outlineLevel="0" collapsed="false">
      <c r="G504" s="17"/>
      <c r="H504" s="17"/>
    </row>
    <row r="505" customFormat="false" ht="12.75" hidden="false" customHeight="false" outlineLevel="0" collapsed="false">
      <c r="G505" s="17"/>
      <c r="H505" s="17"/>
    </row>
    <row r="506" customFormat="false" ht="12.75" hidden="false" customHeight="false" outlineLevel="0" collapsed="false">
      <c r="G506" s="17"/>
      <c r="H506" s="17"/>
    </row>
    <row r="507" customFormat="false" ht="12.75" hidden="false" customHeight="false" outlineLevel="0" collapsed="false">
      <c r="G507" s="17"/>
      <c r="H507" s="17"/>
    </row>
  </sheetData>
  <mergeCells count="1">
    <mergeCell ref="A302:E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35" width="11.28"/>
    <col collapsed="false" customWidth="true" hidden="false" outlineLevel="0" max="3" min="3" style="35" width="12.42"/>
    <col collapsed="false" customWidth="true" hidden="false" outlineLevel="0" max="4" min="4" style="35" width="10.28"/>
    <col collapsed="false" customWidth="true" hidden="false" outlineLevel="0" max="5" min="5" style="35" width="16.56"/>
    <col collapsed="false" customWidth="true" hidden="false" outlineLevel="0" max="6" min="6" style="35" width="13.28"/>
    <col collapsed="false" customWidth="true" hidden="false" outlineLevel="0" max="7" min="7" style="35" width="11.13"/>
    <col collapsed="false" customWidth="true" hidden="false" outlineLevel="0" max="8" min="8" style="35" width="13.28"/>
    <col collapsed="false" customWidth="true" hidden="false" outlineLevel="0" max="9" min="9" style="35" width="9.99"/>
    <col collapsed="false" customWidth="true" hidden="false" outlineLevel="0" max="10" min="10" style="35" width="8.41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6" t="s">
        <v>316</v>
      </c>
    </row>
    <row r="3" s="6" customFormat="true" ht="12.75" hidden="false" customHeight="true" outlineLevel="0" collapsed="false">
      <c r="A3" s="9" t="s">
        <v>12</v>
      </c>
      <c r="B3" s="36" t="s">
        <v>317</v>
      </c>
      <c r="C3" s="36"/>
      <c r="D3" s="36"/>
      <c r="E3" s="36"/>
      <c r="F3" s="36"/>
      <c r="G3" s="36"/>
      <c r="H3" s="36"/>
      <c r="I3" s="36"/>
      <c r="J3" s="36"/>
      <c r="K3" s="37" t="s">
        <v>318</v>
      </c>
    </row>
    <row r="4" s="6" customFormat="true" ht="96" hidden="false" customHeight="false" outlineLevel="0" collapsed="false">
      <c r="A4" s="9"/>
      <c r="B4" s="38" t="s">
        <v>319</v>
      </c>
      <c r="C4" s="38" t="s">
        <v>320</v>
      </c>
      <c r="D4" s="38" t="s">
        <v>321</v>
      </c>
      <c r="E4" s="38" t="s">
        <v>322</v>
      </c>
      <c r="F4" s="38" t="s">
        <v>323</v>
      </c>
      <c r="G4" s="38" t="s">
        <v>324</v>
      </c>
      <c r="H4" s="38" t="s">
        <v>325</v>
      </c>
      <c r="I4" s="38" t="s">
        <v>326</v>
      </c>
      <c r="J4" s="38" t="s">
        <v>327</v>
      </c>
      <c r="K4" s="37"/>
    </row>
    <row r="5" s="6" customFormat="true" ht="12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1"/>
    </row>
    <row r="6" s="6" customFormat="true" ht="12" hidden="false" customHeight="true" outlineLevel="0" collapsed="false">
      <c r="A6" s="42" t="s">
        <v>14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s="17" customFormat="true" ht="12" hidden="false" customHeight="false" outlineLevel="0" collapsed="false">
      <c r="A7" s="17" t="s">
        <v>328</v>
      </c>
      <c r="B7" s="43" t="n">
        <v>58</v>
      </c>
      <c r="C7" s="43" t="n">
        <v>1848</v>
      </c>
      <c r="D7" s="43" t="n">
        <v>2623</v>
      </c>
      <c r="E7" s="43" t="n">
        <v>7253</v>
      </c>
      <c r="F7" s="43" t="n">
        <v>311</v>
      </c>
      <c r="G7" s="43" t="n">
        <v>453</v>
      </c>
      <c r="H7" s="43" t="n">
        <v>3748</v>
      </c>
      <c r="I7" s="43" t="n">
        <v>923</v>
      </c>
      <c r="J7" s="43" t="n">
        <v>1146</v>
      </c>
      <c r="K7" s="18" t="n">
        <v>18363</v>
      </c>
    </row>
    <row r="8" s="17" customFormat="true" ht="12" hidden="false" customHeight="false" outlineLevel="0" collapsed="false">
      <c r="A8" s="17" t="s">
        <v>35</v>
      </c>
      <c r="B8" s="43" t="n">
        <v>198</v>
      </c>
      <c r="C8" s="43" t="n">
        <v>4247</v>
      </c>
      <c r="D8" s="43" t="n">
        <v>6353</v>
      </c>
      <c r="E8" s="43" t="n">
        <v>13780</v>
      </c>
      <c r="F8" s="43" t="n">
        <v>633</v>
      </c>
      <c r="G8" s="43" t="n">
        <v>1001</v>
      </c>
      <c r="H8" s="43" t="n">
        <v>9044</v>
      </c>
      <c r="I8" s="43" t="n">
        <v>1787</v>
      </c>
      <c r="J8" s="43" t="n">
        <v>2595</v>
      </c>
      <c r="K8" s="18" t="n">
        <v>39638</v>
      </c>
    </row>
    <row r="9" s="17" customFormat="true" ht="12" hidden="false" customHeight="false" outlineLevel="0" collapsed="false">
      <c r="A9" s="17" t="s">
        <v>71</v>
      </c>
      <c r="B9" s="43" t="n">
        <v>192</v>
      </c>
      <c r="C9" s="43" t="n">
        <v>3769</v>
      </c>
      <c r="D9" s="43" t="n">
        <v>4055</v>
      </c>
      <c r="E9" s="43" t="n">
        <v>9343</v>
      </c>
      <c r="F9" s="43" t="n">
        <v>475</v>
      </c>
      <c r="G9" s="43" t="n">
        <v>744</v>
      </c>
      <c r="H9" s="43" t="n">
        <v>6283</v>
      </c>
      <c r="I9" s="43" t="n">
        <v>1282</v>
      </c>
      <c r="J9" s="43" t="n">
        <v>1600</v>
      </c>
      <c r="K9" s="18" t="n">
        <v>27743</v>
      </c>
    </row>
    <row r="10" s="17" customFormat="true" ht="12" hidden="false" customHeight="false" outlineLevel="0" collapsed="false">
      <c r="A10" s="17" t="s">
        <v>94</v>
      </c>
      <c r="B10" s="43" t="n">
        <v>237</v>
      </c>
      <c r="C10" s="43" t="n">
        <v>12999</v>
      </c>
      <c r="D10" s="43" t="n">
        <v>11714</v>
      </c>
      <c r="E10" s="43" t="n">
        <v>32810</v>
      </c>
      <c r="F10" s="43" t="n">
        <v>2447</v>
      </c>
      <c r="G10" s="43" t="n">
        <v>2569</v>
      </c>
      <c r="H10" s="43" t="n">
        <v>26358</v>
      </c>
      <c r="I10" s="43" t="n">
        <v>5899</v>
      </c>
      <c r="J10" s="43" t="n">
        <v>5142</v>
      </c>
      <c r="K10" s="18" t="n">
        <v>100175</v>
      </c>
    </row>
    <row r="11" s="17" customFormat="true" ht="12" hidden="false" customHeight="false" outlineLevel="0" collapsed="false">
      <c r="A11" s="17" t="s">
        <v>139</v>
      </c>
      <c r="B11" s="43" t="n">
        <v>178</v>
      </c>
      <c r="C11" s="43" t="n">
        <v>1992</v>
      </c>
      <c r="D11" s="43" t="n">
        <v>3303</v>
      </c>
      <c r="E11" s="43" t="n">
        <v>12201</v>
      </c>
      <c r="F11" s="43" t="n">
        <v>478</v>
      </c>
      <c r="G11" s="43" t="n">
        <v>803</v>
      </c>
      <c r="H11" s="43" t="n">
        <v>6438</v>
      </c>
      <c r="I11" s="43" t="n">
        <v>1379</v>
      </c>
      <c r="J11" s="43" t="n">
        <v>1755</v>
      </c>
      <c r="K11" s="18" t="n">
        <v>28527</v>
      </c>
    </row>
    <row r="12" s="17" customFormat="true" ht="12" hidden="false" customHeight="false" outlineLevel="0" collapsed="false">
      <c r="A12" s="17" t="s">
        <v>160</v>
      </c>
      <c r="B12" s="43" t="n">
        <v>168</v>
      </c>
      <c r="C12" s="43" t="n">
        <v>4476</v>
      </c>
      <c r="D12" s="43" t="n">
        <v>4869</v>
      </c>
      <c r="E12" s="43" t="n">
        <v>12927</v>
      </c>
      <c r="F12" s="43" t="n">
        <v>960</v>
      </c>
      <c r="G12" s="43" t="n">
        <v>1087</v>
      </c>
      <c r="H12" s="43" t="n">
        <v>8985</v>
      </c>
      <c r="I12" s="43" t="n">
        <v>2128</v>
      </c>
      <c r="J12" s="43" t="n">
        <v>2158</v>
      </c>
      <c r="K12" s="18" t="n">
        <v>37758</v>
      </c>
    </row>
    <row r="13" s="17" customFormat="true" ht="12" hidden="false" customHeight="false" outlineLevel="0" collapsed="false">
      <c r="A13" s="17" t="s">
        <v>200</v>
      </c>
      <c r="B13" s="43" t="n">
        <v>227</v>
      </c>
      <c r="C13" s="43" t="n">
        <v>4862</v>
      </c>
      <c r="D13" s="43" t="n">
        <v>4407</v>
      </c>
      <c r="E13" s="43" t="n">
        <v>10618</v>
      </c>
      <c r="F13" s="43" t="n">
        <v>582</v>
      </c>
      <c r="G13" s="43" t="n">
        <v>868</v>
      </c>
      <c r="H13" s="43" t="n">
        <v>6605</v>
      </c>
      <c r="I13" s="43" t="n">
        <v>1373</v>
      </c>
      <c r="J13" s="43" t="n">
        <v>1759</v>
      </c>
      <c r="K13" s="18" t="n">
        <v>31301</v>
      </c>
    </row>
    <row r="14" s="17" customFormat="true" ht="12" hidden="false" customHeight="false" outlineLevel="0" collapsed="false">
      <c r="A14" s="17" t="s">
        <v>240</v>
      </c>
      <c r="B14" s="43" t="n">
        <v>218</v>
      </c>
      <c r="C14" s="43" t="n">
        <v>2348</v>
      </c>
      <c r="D14" s="43" t="n">
        <v>3453</v>
      </c>
      <c r="E14" s="43" t="n">
        <v>9121</v>
      </c>
      <c r="F14" s="43" t="n">
        <v>498</v>
      </c>
      <c r="G14" s="43" t="n">
        <v>723</v>
      </c>
      <c r="H14" s="43" t="n">
        <v>5634</v>
      </c>
      <c r="I14" s="43" t="n">
        <v>1442</v>
      </c>
      <c r="J14" s="43" t="n">
        <v>1374</v>
      </c>
      <c r="K14" s="18" t="n">
        <v>24811</v>
      </c>
    </row>
    <row r="15" s="17" customFormat="true" ht="12" hidden="false" customHeight="false" outlineLevel="0" collapsed="false">
      <c r="A15" s="17" t="s">
        <v>277</v>
      </c>
      <c r="B15" s="43" t="n">
        <v>499</v>
      </c>
      <c r="C15" s="43" t="n">
        <v>1454</v>
      </c>
      <c r="D15" s="43" t="n">
        <v>2849</v>
      </c>
      <c r="E15" s="43" t="n">
        <v>8346</v>
      </c>
      <c r="F15" s="43" t="n">
        <v>263</v>
      </c>
      <c r="G15" s="43" t="n">
        <v>498</v>
      </c>
      <c r="H15" s="43" t="n">
        <v>4265</v>
      </c>
      <c r="I15" s="43" t="n">
        <v>896</v>
      </c>
      <c r="J15" s="43" t="n">
        <v>1338</v>
      </c>
      <c r="K15" s="18" t="n">
        <v>20408</v>
      </c>
    </row>
    <row r="16" s="17" customFormat="true" ht="12" hidden="false" customHeight="false" outlineLevel="0" collapsed="false">
      <c r="A16" s="17" t="s">
        <v>306</v>
      </c>
      <c r="B16" s="43" t="n">
        <v>27</v>
      </c>
      <c r="C16" s="43" t="n">
        <v>7814</v>
      </c>
      <c r="D16" s="43" t="n">
        <v>3506</v>
      </c>
      <c r="E16" s="43" t="n">
        <v>8571</v>
      </c>
      <c r="F16" s="43" t="n">
        <v>572</v>
      </c>
      <c r="G16" s="43" t="n">
        <v>670</v>
      </c>
      <c r="H16" s="43" t="n">
        <v>6739</v>
      </c>
      <c r="I16" s="43" t="n">
        <v>1088</v>
      </c>
      <c r="J16" s="43" t="n">
        <v>1273</v>
      </c>
      <c r="K16" s="18" t="n">
        <v>30260</v>
      </c>
    </row>
    <row r="17" s="26" customFormat="true" ht="12" hidden="false" customHeight="false" outlineLevel="0" collapsed="false">
      <c r="A17" s="44" t="s">
        <v>314</v>
      </c>
      <c r="B17" s="45" t="n">
        <v>2002</v>
      </c>
      <c r="C17" s="45" t="n">
        <v>45809</v>
      </c>
      <c r="D17" s="45" t="n">
        <v>47132</v>
      </c>
      <c r="E17" s="45" t="n">
        <v>124970</v>
      </c>
      <c r="F17" s="45" t="n">
        <v>7219</v>
      </c>
      <c r="G17" s="45" t="n">
        <v>9416</v>
      </c>
      <c r="H17" s="45" t="n">
        <v>84099</v>
      </c>
      <c r="I17" s="45" t="n">
        <v>18197</v>
      </c>
      <c r="J17" s="45" t="n">
        <v>20140</v>
      </c>
      <c r="K17" s="45" t="n">
        <v>358984</v>
      </c>
    </row>
    <row r="18" s="17" customFormat="true" ht="1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s="17" customFormat="true" ht="12" hidden="false" customHeight="false" outlineLevel="0" collapsed="false">
      <c r="A19" s="47" t="s">
        <v>1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s="17" customFormat="true" ht="12" hidden="false" customHeight="false" outlineLevel="0" collapsed="false">
      <c r="A20" s="17" t="s">
        <v>328</v>
      </c>
      <c r="B20" s="48" t="n">
        <v>102</v>
      </c>
      <c r="C20" s="48" t="n">
        <v>10569</v>
      </c>
      <c r="D20" s="48" t="n">
        <v>6145</v>
      </c>
      <c r="E20" s="48" t="n">
        <v>20211</v>
      </c>
      <c r="F20" s="48" t="n">
        <v>872</v>
      </c>
      <c r="G20" s="48" t="n">
        <v>1473</v>
      </c>
      <c r="H20" s="48" t="n">
        <v>6475</v>
      </c>
      <c r="I20" s="48" t="n">
        <v>1747</v>
      </c>
      <c r="J20" s="48" t="n">
        <v>2194</v>
      </c>
      <c r="K20" s="19" t="n">
        <v>49788</v>
      </c>
    </row>
    <row r="21" s="17" customFormat="true" ht="12" hidden="false" customHeight="false" outlineLevel="0" collapsed="false">
      <c r="A21" s="17" t="s">
        <v>35</v>
      </c>
      <c r="B21" s="48" t="n">
        <v>686</v>
      </c>
      <c r="C21" s="48" t="n">
        <v>32903</v>
      </c>
      <c r="D21" s="48" t="n">
        <v>13435</v>
      </c>
      <c r="E21" s="48" t="n">
        <v>42790</v>
      </c>
      <c r="F21" s="48" t="n">
        <v>1977</v>
      </c>
      <c r="G21" s="48" t="n">
        <v>3519</v>
      </c>
      <c r="H21" s="48" t="n">
        <v>19903</v>
      </c>
      <c r="I21" s="48" t="n">
        <v>3043</v>
      </c>
      <c r="J21" s="48" t="n">
        <v>6331</v>
      </c>
      <c r="K21" s="19" t="n">
        <v>124587</v>
      </c>
    </row>
    <row r="22" s="17" customFormat="true" ht="12" hidden="false" customHeight="false" outlineLevel="0" collapsed="false">
      <c r="A22" s="17" t="s">
        <v>71</v>
      </c>
      <c r="B22" s="48" t="n">
        <v>325</v>
      </c>
      <c r="C22" s="48" t="n">
        <v>21629</v>
      </c>
      <c r="D22" s="48" t="n">
        <v>8326</v>
      </c>
      <c r="E22" s="48" t="n">
        <v>28055</v>
      </c>
      <c r="F22" s="48" t="n">
        <v>1169</v>
      </c>
      <c r="G22" s="48" t="n">
        <v>2669</v>
      </c>
      <c r="H22" s="48" t="n">
        <v>10690</v>
      </c>
      <c r="I22" s="48" t="n">
        <v>2058</v>
      </c>
      <c r="J22" s="48" t="n">
        <v>3827</v>
      </c>
      <c r="K22" s="19" t="n">
        <v>78748</v>
      </c>
    </row>
    <row r="23" s="17" customFormat="true" ht="12" hidden="false" customHeight="false" outlineLevel="0" collapsed="false">
      <c r="A23" s="17" t="s">
        <v>94</v>
      </c>
      <c r="B23" s="48" t="n">
        <v>474</v>
      </c>
      <c r="C23" s="48" t="n">
        <v>92161</v>
      </c>
      <c r="D23" s="48" t="n">
        <v>28468</v>
      </c>
      <c r="E23" s="48" t="n">
        <v>125238</v>
      </c>
      <c r="F23" s="48" t="n">
        <v>11353</v>
      </c>
      <c r="G23" s="48" t="n">
        <v>14480</v>
      </c>
      <c r="H23" s="48" t="n">
        <v>55074</v>
      </c>
      <c r="I23" s="48" t="n">
        <v>12102</v>
      </c>
      <c r="J23" s="48" t="n">
        <v>12507</v>
      </c>
      <c r="K23" s="19" t="n">
        <v>351857</v>
      </c>
    </row>
    <row r="24" s="17" customFormat="true" ht="12" hidden="false" customHeight="false" outlineLevel="0" collapsed="false">
      <c r="A24" s="17" t="s">
        <v>139</v>
      </c>
      <c r="B24" s="48" t="n">
        <v>423</v>
      </c>
      <c r="C24" s="48" t="n">
        <v>17992</v>
      </c>
      <c r="D24" s="48" t="n">
        <v>8845</v>
      </c>
      <c r="E24" s="48" t="n">
        <v>39159</v>
      </c>
      <c r="F24" s="48" t="n">
        <v>1401</v>
      </c>
      <c r="G24" s="48" t="n">
        <v>2871</v>
      </c>
      <c r="H24" s="48" t="n">
        <v>14557</v>
      </c>
      <c r="I24" s="48" t="n">
        <v>2305</v>
      </c>
      <c r="J24" s="48" t="n">
        <v>3864</v>
      </c>
      <c r="K24" s="19" t="n">
        <v>91417</v>
      </c>
    </row>
    <row r="25" s="17" customFormat="true" ht="12" hidden="false" customHeight="false" outlineLevel="0" collapsed="false">
      <c r="A25" s="17" t="s">
        <v>160</v>
      </c>
      <c r="B25" s="48" t="n">
        <v>294</v>
      </c>
      <c r="C25" s="48" t="n">
        <v>35806</v>
      </c>
      <c r="D25" s="48" t="n">
        <v>12655</v>
      </c>
      <c r="E25" s="48" t="n">
        <v>41567</v>
      </c>
      <c r="F25" s="48" t="n">
        <v>4389</v>
      </c>
      <c r="G25" s="48" t="n">
        <v>3962</v>
      </c>
      <c r="H25" s="48" t="n">
        <v>19682</v>
      </c>
      <c r="I25" s="48" t="n">
        <v>3421</v>
      </c>
      <c r="J25" s="48" t="n">
        <v>4639</v>
      </c>
      <c r="K25" s="19" t="n">
        <v>126415</v>
      </c>
    </row>
    <row r="26" s="17" customFormat="true" ht="12" hidden="false" customHeight="false" outlineLevel="0" collapsed="false">
      <c r="A26" s="17" t="s">
        <v>200</v>
      </c>
      <c r="B26" s="48" t="n">
        <v>425</v>
      </c>
      <c r="C26" s="48" t="n">
        <v>37830</v>
      </c>
      <c r="D26" s="48" t="n">
        <v>11107</v>
      </c>
      <c r="E26" s="48" t="n">
        <v>32215</v>
      </c>
      <c r="F26" s="48" t="n">
        <v>2070</v>
      </c>
      <c r="G26" s="48" t="n">
        <v>3434</v>
      </c>
      <c r="H26" s="48" t="n">
        <v>12224</v>
      </c>
      <c r="I26" s="48" t="n">
        <v>2390</v>
      </c>
      <c r="J26" s="48" t="n">
        <v>3690</v>
      </c>
      <c r="K26" s="19" t="n">
        <v>105385</v>
      </c>
    </row>
    <row r="27" s="17" customFormat="true" ht="12" hidden="false" customHeight="false" outlineLevel="0" collapsed="false">
      <c r="A27" s="17" t="s">
        <v>240</v>
      </c>
      <c r="B27" s="48" t="n">
        <v>427</v>
      </c>
      <c r="C27" s="48" t="n">
        <v>19166</v>
      </c>
      <c r="D27" s="48" t="n">
        <v>8771</v>
      </c>
      <c r="E27" s="48" t="n">
        <v>27821</v>
      </c>
      <c r="F27" s="48" t="n">
        <v>2093</v>
      </c>
      <c r="G27" s="48" t="n">
        <v>5647</v>
      </c>
      <c r="H27" s="48" t="n">
        <v>11207</v>
      </c>
      <c r="I27" s="48" t="n">
        <v>2262</v>
      </c>
      <c r="J27" s="48" t="n">
        <v>3188</v>
      </c>
      <c r="K27" s="19" t="n">
        <v>80582</v>
      </c>
    </row>
    <row r="28" s="17" customFormat="true" ht="12" hidden="false" customHeight="false" outlineLevel="0" collapsed="false">
      <c r="A28" s="17" t="s">
        <v>277</v>
      </c>
      <c r="B28" s="48" t="n">
        <v>1248</v>
      </c>
      <c r="C28" s="48" t="n">
        <v>7371</v>
      </c>
      <c r="D28" s="48" t="n">
        <v>6806</v>
      </c>
      <c r="E28" s="48" t="n">
        <v>22662</v>
      </c>
      <c r="F28" s="48" t="n">
        <v>838</v>
      </c>
      <c r="G28" s="48" t="n">
        <v>1629</v>
      </c>
      <c r="H28" s="48" t="n">
        <v>7522</v>
      </c>
      <c r="I28" s="48" t="n">
        <v>1425</v>
      </c>
      <c r="J28" s="48" t="n">
        <v>2750</v>
      </c>
      <c r="K28" s="19" t="n">
        <v>52251</v>
      </c>
    </row>
    <row r="29" s="17" customFormat="true" ht="12" hidden="false" customHeight="false" outlineLevel="0" collapsed="false">
      <c r="A29" s="17" t="s">
        <v>306</v>
      </c>
      <c r="B29" s="48" t="n">
        <v>61</v>
      </c>
      <c r="C29" s="48" t="n">
        <v>37396</v>
      </c>
      <c r="D29" s="48" t="n">
        <v>7219</v>
      </c>
      <c r="E29" s="48" t="n">
        <v>26881</v>
      </c>
      <c r="F29" s="48" t="n">
        <v>1799</v>
      </c>
      <c r="G29" s="48" t="n">
        <v>2408</v>
      </c>
      <c r="H29" s="48" t="n">
        <v>11961</v>
      </c>
      <c r="I29" s="48" t="n">
        <v>2120</v>
      </c>
      <c r="J29" s="48" t="n">
        <v>3119</v>
      </c>
      <c r="K29" s="19" t="n">
        <v>92964</v>
      </c>
    </row>
    <row r="30" s="6" customFormat="true" ht="12" hidden="false" customHeight="false" outlineLevel="0" collapsed="false">
      <c r="A30" s="49" t="s">
        <v>314</v>
      </c>
      <c r="B30" s="45" t="n">
        <v>4465</v>
      </c>
      <c r="C30" s="45" t="n">
        <v>312823</v>
      </c>
      <c r="D30" s="45" t="n">
        <v>111777</v>
      </c>
      <c r="E30" s="45" t="n">
        <v>406599</v>
      </c>
      <c r="F30" s="45" t="n">
        <v>27961</v>
      </c>
      <c r="G30" s="45" t="n">
        <v>42092</v>
      </c>
      <c r="H30" s="45" t="n">
        <v>169295</v>
      </c>
      <c r="I30" s="45" t="n">
        <v>32873</v>
      </c>
      <c r="J30" s="45" t="n">
        <v>46109</v>
      </c>
      <c r="K30" s="45" t="n">
        <v>1153994</v>
      </c>
    </row>
    <row r="31" s="17" customFormat="true" ht="1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</row>
    <row r="32" s="17" customFormat="true" ht="12" hidden="false" customHeight="false" outlineLevel="0" collapsed="false">
      <c r="A32" s="47" t="s">
        <v>1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s="17" customFormat="true" ht="12" hidden="false" customHeight="false" outlineLevel="0" collapsed="false">
      <c r="A33" s="17" t="s">
        <v>328</v>
      </c>
      <c r="B33" s="50" t="n">
        <v>1.75862068965517</v>
      </c>
      <c r="C33" s="50" t="n">
        <v>5.71915584415584</v>
      </c>
      <c r="D33" s="50" t="n">
        <v>2.34273732367518</v>
      </c>
      <c r="E33" s="50" t="n">
        <v>2.78657107403833</v>
      </c>
      <c r="F33" s="50" t="n">
        <v>2.80385852090032</v>
      </c>
      <c r="G33" s="50" t="n">
        <v>3.25165562913907</v>
      </c>
      <c r="H33" s="50" t="n">
        <v>1.72758804695838</v>
      </c>
      <c r="I33" s="50" t="n">
        <v>1.89274106175515</v>
      </c>
      <c r="J33" s="50" t="n">
        <v>1.91448516579407</v>
      </c>
      <c r="K33" s="50" t="n">
        <v>2.71132167946414</v>
      </c>
    </row>
    <row r="34" s="17" customFormat="true" ht="12" hidden="false" customHeight="false" outlineLevel="0" collapsed="false">
      <c r="A34" s="17" t="s">
        <v>35</v>
      </c>
      <c r="B34" s="50" t="n">
        <v>3.46464646464646</v>
      </c>
      <c r="C34" s="50" t="n">
        <v>7.74735107134448</v>
      </c>
      <c r="D34" s="50" t="n">
        <v>2.11474893750984</v>
      </c>
      <c r="E34" s="50" t="n">
        <v>3.10522496371553</v>
      </c>
      <c r="F34" s="50" t="n">
        <v>3.12322274881517</v>
      </c>
      <c r="G34" s="50" t="n">
        <v>3.51548451548452</v>
      </c>
      <c r="H34" s="50" t="n">
        <v>2.20068553737284</v>
      </c>
      <c r="I34" s="50" t="n">
        <v>1.70285394515949</v>
      </c>
      <c r="J34" s="50" t="n">
        <v>2.43969171483622</v>
      </c>
      <c r="K34" s="50" t="n">
        <v>3.14312023815531</v>
      </c>
    </row>
    <row r="35" s="17" customFormat="true" ht="12" hidden="false" customHeight="false" outlineLevel="0" collapsed="false">
      <c r="A35" s="17" t="s">
        <v>71</v>
      </c>
      <c r="B35" s="50" t="n">
        <v>1.69270833333333</v>
      </c>
      <c r="C35" s="50" t="n">
        <v>5.73865746882462</v>
      </c>
      <c r="D35" s="50" t="n">
        <v>2.05326757090012</v>
      </c>
      <c r="E35" s="50" t="n">
        <v>3.00278283206679</v>
      </c>
      <c r="F35" s="50" t="n">
        <v>2.46105263157895</v>
      </c>
      <c r="G35" s="50" t="n">
        <v>3.58736559139785</v>
      </c>
      <c r="H35" s="50" t="n">
        <v>1.70141652077033</v>
      </c>
      <c r="I35" s="50" t="n">
        <v>1.60530421216849</v>
      </c>
      <c r="J35" s="50" t="n">
        <v>2.391875</v>
      </c>
      <c r="K35" s="50" t="n">
        <v>2.83848177918754</v>
      </c>
    </row>
    <row r="36" s="17" customFormat="true" ht="12" hidden="false" customHeight="false" outlineLevel="0" collapsed="false">
      <c r="A36" s="17" t="s">
        <v>94</v>
      </c>
      <c r="B36" s="50" t="n">
        <v>2</v>
      </c>
      <c r="C36" s="50" t="n">
        <v>7.08985306562043</v>
      </c>
      <c r="D36" s="50" t="n">
        <v>2.43025439644869</v>
      </c>
      <c r="E36" s="50" t="n">
        <v>3.81706796708321</v>
      </c>
      <c r="F36" s="50" t="n">
        <v>4.63955864323662</v>
      </c>
      <c r="G36" s="50" t="n">
        <v>5.63643441027637</v>
      </c>
      <c r="H36" s="50" t="n">
        <v>2.08946050534942</v>
      </c>
      <c r="I36" s="50" t="n">
        <v>2.05153415833192</v>
      </c>
      <c r="J36" s="50" t="n">
        <v>2.43232205367561</v>
      </c>
      <c r="K36" s="50" t="n">
        <v>3.51242325929623</v>
      </c>
    </row>
    <row r="37" s="17" customFormat="true" ht="12" hidden="false" customHeight="false" outlineLevel="0" collapsed="false">
      <c r="A37" s="17" t="s">
        <v>139</v>
      </c>
      <c r="B37" s="50" t="n">
        <v>2.37640449438202</v>
      </c>
      <c r="C37" s="50" t="n">
        <v>9.03212851405623</v>
      </c>
      <c r="D37" s="50" t="n">
        <v>2.67786860429912</v>
      </c>
      <c r="E37" s="50" t="n">
        <v>3.20949102532579</v>
      </c>
      <c r="F37" s="50" t="n">
        <v>2.93096234309623</v>
      </c>
      <c r="G37" s="50" t="n">
        <v>3.57534246575342</v>
      </c>
      <c r="H37" s="50" t="n">
        <v>2.26110593351973</v>
      </c>
      <c r="I37" s="50" t="n">
        <v>1.67150108774474</v>
      </c>
      <c r="J37" s="50" t="n">
        <v>2.2017094017094</v>
      </c>
      <c r="K37" s="50" t="n">
        <v>3.20457811897501</v>
      </c>
    </row>
    <row r="38" s="17" customFormat="true" ht="12" hidden="false" customHeight="false" outlineLevel="0" collapsed="false">
      <c r="A38" s="17" t="s">
        <v>160</v>
      </c>
      <c r="B38" s="50" t="n">
        <v>1.75</v>
      </c>
      <c r="C38" s="50" t="n">
        <v>7.99955317247543</v>
      </c>
      <c r="D38" s="50" t="n">
        <v>2.59909632368043</v>
      </c>
      <c r="E38" s="50" t="n">
        <v>3.21551790825404</v>
      </c>
      <c r="F38" s="50" t="n">
        <v>4.571875</v>
      </c>
      <c r="G38" s="50" t="n">
        <v>3.64489420423183</v>
      </c>
      <c r="H38" s="50" t="n">
        <v>2.19053978853645</v>
      </c>
      <c r="I38" s="50" t="n">
        <v>1.60761278195489</v>
      </c>
      <c r="J38" s="50" t="n">
        <v>2.14967562557924</v>
      </c>
      <c r="K38" s="50" t="n">
        <v>3.34803220509561</v>
      </c>
    </row>
    <row r="39" s="17" customFormat="true" ht="12" hidden="false" customHeight="false" outlineLevel="0" collapsed="false">
      <c r="A39" s="17" t="s">
        <v>200</v>
      </c>
      <c r="B39" s="50" t="n">
        <v>1.87224669603524</v>
      </c>
      <c r="C39" s="50" t="n">
        <v>7.7807486631016</v>
      </c>
      <c r="D39" s="50" t="n">
        <v>2.52030859995462</v>
      </c>
      <c r="E39" s="50" t="n">
        <v>3.03399886984366</v>
      </c>
      <c r="F39" s="50" t="n">
        <v>3.55670103092784</v>
      </c>
      <c r="G39" s="50" t="n">
        <v>3.95622119815668</v>
      </c>
      <c r="H39" s="50" t="n">
        <v>1.85071915215746</v>
      </c>
      <c r="I39" s="50" t="n">
        <v>1.74071376547706</v>
      </c>
      <c r="J39" s="50" t="n">
        <v>2.09778283115406</v>
      </c>
      <c r="K39" s="50" t="n">
        <v>3.36682534104342</v>
      </c>
    </row>
    <row r="40" s="17" customFormat="true" ht="12" hidden="false" customHeight="false" outlineLevel="0" collapsed="false">
      <c r="A40" s="17" t="s">
        <v>240</v>
      </c>
      <c r="B40" s="50" t="n">
        <v>1.95871559633028</v>
      </c>
      <c r="C40" s="50" t="n">
        <v>8.16269165247019</v>
      </c>
      <c r="D40" s="50" t="n">
        <v>2.54011004923255</v>
      </c>
      <c r="E40" s="50" t="n">
        <v>3.05021379234733</v>
      </c>
      <c r="F40" s="50" t="n">
        <v>4.20281124497992</v>
      </c>
      <c r="G40" s="50" t="n">
        <v>7.81051175656985</v>
      </c>
      <c r="H40" s="50" t="n">
        <v>1.98917287894924</v>
      </c>
      <c r="I40" s="50" t="n">
        <v>1.56865464632455</v>
      </c>
      <c r="J40" s="50" t="n">
        <v>2.32023289665211</v>
      </c>
      <c r="K40" s="50" t="n">
        <v>3.24783362218371</v>
      </c>
    </row>
    <row r="41" s="17" customFormat="true" ht="12" hidden="false" customHeight="false" outlineLevel="0" collapsed="false">
      <c r="A41" s="17" t="s">
        <v>277</v>
      </c>
      <c r="B41" s="50" t="n">
        <v>2.50100200400802</v>
      </c>
      <c r="C41" s="50" t="n">
        <v>5.06946354883081</v>
      </c>
      <c r="D41" s="50" t="n">
        <v>2.38890838890839</v>
      </c>
      <c r="E41" s="50" t="n">
        <v>2.71531272465852</v>
      </c>
      <c r="F41" s="50" t="n">
        <v>3.18631178707224</v>
      </c>
      <c r="G41" s="50" t="n">
        <v>3.2710843373494</v>
      </c>
      <c r="H41" s="50" t="n">
        <v>1.76365767878077</v>
      </c>
      <c r="I41" s="50" t="n">
        <v>1.59040178571429</v>
      </c>
      <c r="J41" s="50" t="n">
        <v>2.05530642750374</v>
      </c>
      <c r="K41" s="50" t="n">
        <v>2.56031948255586</v>
      </c>
    </row>
    <row r="42" s="17" customFormat="true" ht="12" hidden="false" customHeight="false" outlineLevel="0" collapsed="false">
      <c r="A42" s="17" t="s">
        <v>306</v>
      </c>
      <c r="B42" s="50" t="n">
        <v>2.25925925925926</v>
      </c>
      <c r="C42" s="50" t="n">
        <v>4.78576913232659</v>
      </c>
      <c r="D42" s="50" t="n">
        <v>2.05904164289789</v>
      </c>
      <c r="E42" s="50" t="n">
        <v>3.13627348034068</v>
      </c>
      <c r="F42" s="50" t="n">
        <v>3.1451048951049</v>
      </c>
      <c r="G42" s="50" t="n">
        <v>3.59402985074627</v>
      </c>
      <c r="H42" s="50" t="n">
        <v>1.77489241727259</v>
      </c>
      <c r="I42" s="50" t="n">
        <v>1.94852941176471</v>
      </c>
      <c r="J42" s="50" t="n">
        <v>2.45011783189317</v>
      </c>
      <c r="K42" s="50" t="n">
        <v>3.07217448777264</v>
      </c>
    </row>
    <row r="43" s="6" customFormat="true" ht="12" hidden="false" customHeight="false" outlineLevel="0" collapsed="false">
      <c r="A43" s="51" t="s">
        <v>314</v>
      </c>
      <c r="B43" s="52" t="n">
        <v>2.23026973026973</v>
      </c>
      <c r="C43" s="52" t="n">
        <v>6.82885459189242</v>
      </c>
      <c r="D43" s="52" t="n">
        <v>2.37157345328015</v>
      </c>
      <c r="E43" s="52" t="n">
        <v>3.2535728574858</v>
      </c>
      <c r="F43" s="52" t="n">
        <v>3.87325114281756</v>
      </c>
      <c r="G43" s="52" t="n">
        <v>4.47026338147833</v>
      </c>
      <c r="H43" s="52" t="n">
        <v>2.01304415034662</v>
      </c>
      <c r="I43" s="52" t="n">
        <v>1.80650656701654</v>
      </c>
      <c r="J43" s="52" t="n">
        <v>2.28942403177756</v>
      </c>
      <c r="K43" s="52" t="n">
        <v>3.21461123615537</v>
      </c>
    </row>
    <row r="44" s="17" customFormat="true" ht="12" hidden="false" customHeight="false" outlineLevel="0" collapsed="false">
      <c r="A44" s="17" t="s">
        <v>329</v>
      </c>
      <c r="B44" s="46"/>
      <c r="C44" s="46"/>
      <c r="D44" s="46"/>
      <c r="E44" s="46"/>
      <c r="F44" s="46"/>
      <c r="G44" s="46"/>
      <c r="H44" s="46"/>
      <c r="I44" s="46"/>
      <c r="J44" s="46"/>
    </row>
    <row r="45" s="17" customFormat="true" ht="12" hidden="false" customHeight="false" outlineLevel="0" collapsed="false">
      <c r="A45" s="53" t="s">
        <v>315</v>
      </c>
      <c r="B45" s="46"/>
      <c r="C45" s="46"/>
      <c r="D45" s="46"/>
      <c r="E45" s="46"/>
      <c r="F45" s="46"/>
      <c r="G45" s="46"/>
      <c r="H45" s="46"/>
      <c r="I45" s="46"/>
      <c r="J45" s="46"/>
    </row>
    <row r="46" s="17" customFormat="true" ht="12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</row>
    <row r="47" s="17" customFormat="true" ht="12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</row>
    <row r="48" s="17" customFormat="true" ht="12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</row>
    <row r="49" s="17" customFormat="true" ht="12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</row>
    <row r="50" s="17" customFormat="true" ht="12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</row>
    <row r="51" s="17" customFormat="true" ht="12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</row>
    <row r="52" s="17" customFormat="true" ht="12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</row>
    <row r="53" s="17" customFormat="true" ht="12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</row>
    <row r="54" s="17" customFormat="true" ht="12" hidden="false" customHeight="false" outlineLevel="0" collapsed="false">
      <c r="B54" s="46"/>
      <c r="C54" s="46"/>
      <c r="D54" s="46"/>
      <c r="E54" s="46"/>
      <c r="F54" s="46"/>
      <c r="G54" s="54"/>
      <c r="H54" s="46"/>
      <c r="I54" s="46"/>
      <c r="J54" s="46"/>
    </row>
    <row r="55" s="17" customFormat="true" ht="12" hidden="false" customHeight="false" outlineLevel="0" collapsed="false">
      <c r="B55" s="46"/>
      <c r="C55" s="46"/>
      <c r="D55" s="46"/>
      <c r="E55" s="46"/>
      <c r="F55" s="46"/>
      <c r="G55" s="54"/>
      <c r="H55" s="46"/>
      <c r="I55" s="46"/>
      <c r="J55" s="46"/>
    </row>
    <row r="56" s="17" customFormat="true" ht="12" hidden="false" customHeight="false" outlineLevel="0" collapsed="false">
      <c r="B56" s="46"/>
      <c r="C56" s="46"/>
      <c r="D56" s="46"/>
      <c r="E56" s="46"/>
      <c r="F56" s="46"/>
      <c r="G56" s="54"/>
      <c r="H56" s="46"/>
      <c r="I56" s="46"/>
      <c r="J56" s="46"/>
    </row>
    <row r="57" s="17" customFormat="true" ht="12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</row>
    <row r="58" s="17" customFormat="true" ht="12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</row>
    <row r="59" s="17" customFormat="true" ht="12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</row>
    <row r="60" s="17" customFormat="true" ht="12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</row>
    <row r="61" s="17" customFormat="true" ht="12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</row>
    <row r="62" s="17" customFormat="true" ht="12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</row>
    <row r="63" s="17" customFormat="true" ht="12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</row>
    <row r="64" s="17" customFormat="true" ht="12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</row>
    <row r="65" s="17" customFormat="true" ht="12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</row>
    <row r="66" s="17" customFormat="true" ht="12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</row>
    <row r="67" s="17" customFormat="true" ht="12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  <row r="68" s="17" customFormat="true" ht="12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</row>
    <row r="69" s="17" customFormat="true" ht="12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</row>
    <row r="70" s="17" customFormat="true" ht="12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</row>
    <row r="71" s="17" customFormat="true" ht="12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</row>
    <row r="72" s="17" customFormat="true" ht="12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</row>
    <row r="73" s="17" customFormat="true" ht="12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</row>
    <row r="74" s="17" customFormat="true" ht="12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</row>
    <row r="75" s="17" customFormat="true" ht="12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</row>
    <row r="76" s="17" customFormat="true" ht="12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</row>
    <row r="77" s="17" customFormat="true" ht="12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</row>
    <row r="78" s="17" customFormat="true" ht="12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</row>
    <row r="79" s="17" customFormat="true" ht="12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</row>
    <row r="80" s="17" customFormat="true" ht="12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</row>
    <row r="81" s="17" customFormat="true" ht="12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</row>
    <row r="82" s="17" customFormat="true" ht="12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</row>
    <row r="83" s="17" customFormat="true" ht="12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</row>
    <row r="84" s="17" customFormat="true" ht="12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s="17" customFormat="true" ht="12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s="17" customFormat="true" ht="12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s="17" customFormat="true" ht="12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s="17" customFormat="true" ht="12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s="17" customFormat="true" ht="12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</row>
    <row r="90" s="17" customFormat="true" ht="12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</row>
    <row r="91" s="17" customFormat="true" ht="12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</row>
    <row r="92" s="17" customFormat="true" ht="12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</row>
    <row r="93" s="17" customFormat="true" ht="12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</row>
    <row r="94" s="17" customFormat="true" ht="12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</row>
    <row r="95" s="17" customFormat="true" ht="12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s="17" customFormat="true" ht="12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s="17" customFormat="true" ht="12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s="17" customFormat="true" ht="12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s="17" customFormat="true" ht="12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s="17" customFormat="true" ht="12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  <row r="101" s="17" customFormat="true" ht="12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</row>
    <row r="102" s="17" customFormat="true" ht="12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</row>
    <row r="103" s="17" customFormat="true" ht="12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</row>
    <row r="104" s="17" customFormat="true" ht="12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</row>
    <row r="105" s="17" customFormat="true" ht="12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</row>
    <row r="106" s="17" customFormat="true" ht="12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</row>
    <row r="107" s="17" customFormat="true" ht="12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</row>
    <row r="108" s="17" customFormat="true" ht="12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</row>
    <row r="109" s="17" customFormat="true" ht="12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</row>
    <row r="110" s="17" customFormat="true" ht="12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</row>
    <row r="111" s="17" customFormat="true" ht="12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</row>
    <row r="112" s="17" customFormat="true" ht="12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</row>
    <row r="113" s="17" customFormat="true" ht="12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</row>
    <row r="114" s="17" customFormat="true" ht="12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</row>
    <row r="115" s="17" customFormat="true" ht="12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</row>
    <row r="116" s="17" customFormat="true" ht="12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</row>
    <row r="117" s="17" customFormat="true" ht="12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</row>
    <row r="118" s="17" customFormat="true" ht="12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</row>
    <row r="119" s="17" customFormat="true" ht="12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</row>
    <row r="120" s="17" customFormat="true" ht="12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</row>
    <row r="121" s="17" customFormat="true" ht="12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</row>
    <row r="122" s="17" customFormat="true" ht="12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</row>
    <row r="123" s="17" customFormat="true" ht="12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</row>
    <row r="124" s="17" customFormat="true" ht="12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</row>
    <row r="125" s="17" customFormat="true" ht="12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</row>
    <row r="126" s="17" customFormat="true" ht="12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</row>
    <row r="127" s="17" customFormat="true" ht="12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</row>
    <row r="128" s="17" customFormat="true" ht="12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</row>
    <row r="129" s="17" customFormat="true" ht="12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</row>
    <row r="130" s="17" customFormat="true" ht="12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</row>
    <row r="131" s="17" customFormat="true" ht="12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</row>
    <row r="132" s="17" customFormat="true" ht="12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</row>
    <row r="133" s="17" customFormat="true" ht="12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</row>
    <row r="134" s="17" customFormat="true" ht="12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</row>
    <row r="135" s="17" customFormat="true" ht="12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</row>
    <row r="136" s="17" customFormat="true" ht="12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</row>
    <row r="137" s="17" customFormat="true" ht="12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</row>
    <row r="138" s="17" customFormat="true" ht="12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</row>
    <row r="139" s="17" customFormat="true" ht="12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</row>
    <row r="140" s="17" customFormat="true" ht="12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</row>
    <row r="141" s="17" customFormat="true" ht="12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</row>
    <row r="142" s="17" customFormat="true" ht="12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</row>
    <row r="143" s="17" customFormat="true" ht="12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</row>
    <row r="144" s="17" customFormat="true" ht="12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</row>
    <row r="145" s="17" customFormat="true" ht="12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</row>
    <row r="146" s="17" customFormat="true" ht="12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</row>
    <row r="147" s="17" customFormat="true" ht="12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</row>
    <row r="148" s="17" customFormat="true" ht="12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</row>
    <row r="149" s="17" customFormat="true" ht="12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</row>
    <row r="150" s="17" customFormat="true" ht="12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</row>
    <row r="151" s="17" customFormat="true" ht="12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</row>
    <row r="152" s="17" customFormat="true" ht="12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</row>
    <row r="153" s="17" customFormat="true" ht="12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</row>
    <row r="154" s="17" customFormat="true" ht="12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</row>
    <row r="155" s="17" customFormat="true" ht="12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</row>
    <row r="156" s="17" customFormat="true" ht="12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</row>
    <row r="157" s="17" customFormat="true" ht="12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</row>
    <row r="158" s="17" customFormat="true" ht="12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</row>
    <row r="159" s="17" customFormat="true" ht="12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</row>
    <row r="160" s="17" customFormat="true" ht="12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</row>
    <row r="161" s="17" customFormat="true" ht="12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</row>
    <row r="162" s="17" customFormat="true" ht="12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</row>
    <row r="163" s="17" customFormat="true" ht="12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</row>
    <row r="164" s="17" customFormat="true" ht="12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</row>
    <row r="165" s="17" customFormat="true" ht="12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</row>
    <row r="166" s="17" customFormat="true" ht="12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</row>
    <row r="167" s="17" customFormat="true" ht="12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</row>
    <row r="168" s="17" customFormat="true" ht="12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</row>
    <row r="169" s="17" customFormat="true" ht="12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</row>
    <row r="170" s="17" customFormat="true" ht="12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</row>
    <row r="171" s="17" customFormat="true" ht="12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</row>
  </sheetData>
  <mergeCells count="6">
    <mergeCell ref="A3:A4"/>
    <mergeCell ref="B3:J3"/>
    <mergeCell ref="K3:K4"/>
    <mergeCell ref="A6:K6"/>
    <mergeCell ref="A19:K19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90.85"/>
    <col collapsed="false" customWidth="false" hidden="false" outlineLevel="0" max="5" min="2" style="17" width="9.14"/>
    <col collapsed="false" customWidth="true" hidden="false" outlineLevel="0" max="6" min="6" style="19" width="7.42"/>
    <col collapsed="false" customWidth="false" hidden="false" outlineLevel="0" max="257" min="7" style="17" width="9.14"/>
  </cols>
  <sheetData>
    <row r="1" customFormat="false" ht="12" hidden="false" customHeight="false" outlineLevel="0" collapsed="false">
      <c r="A1" s="6" t="s">
        <v>330</v>
      </c>
    </row>
    <row r="2" customFormat="false" ht="12" hidden="false" customHeight="false" outlineLevel="0" collapsed="false">
      <c r="A2" s="6"/>
    </row>
    <row r="3" customFormat="false" ht="12.75" hidden="false" customHeight="true" outlineLevel="0" collapsed="false">
      <c r="A3" s="55" t="s">
        <v>331</v>
      </c>
      <c r="B3" s="56" t="s">
        <v>332</v>
      </c>
      <c r="C3" s="56"/>
      <c r="D3" s="56"/>
      <c r="E3" s="56"/>
      <c r="F3" s="10" t="s">
        <v>318</v>
      </c>
    </row>
    <row r="4" customFormat="false" ht="12" hidden="false" customHeight="false" outlineLevel="0" collapsed="false">
      <c r="A4" s="55"/>
      <c r="B4" s="37" t="s">
        <v>333</v>
      </c>
      <c r="C4" s="57" t="s">
        <v>334</v>
      </c>
      <c r="D4" s="37" t="s">
        <v>335</v>
      </c>
      <c r="E4" s="37" t="s">
        <v>336</v>
      </c>
      <c r="F4" s="10"/>
    </row>
    <row r="5" customFormat="false" ht="12" hidden="false" customHeight="false" outlineLevel="0" collapsed="false">
      <c r="A5" s="17" t="s">
        <v>319</v>
      </c>
      <c r="B5" s="19" t="n">
        <v>1949</v>
      </c>
      <c r="C5" s="19" t="n">
        <v>37</v>
      </c>
      <c r="D5" s="19" t="n">
        <v>14</v>
      </c>
      <c r="E5" s="19" t="n">
        <v>2</v>
      </c>
      <c r="F5" s="19" t="n">
        <f aca="false">SUM(B5:E5)</f>
        <v>2002</v>
      </c>
    </row>
    <row r="6" customFormat="false" ht="12" hidden="false" customHeight="false" outlineLevel="0" collapsed="false">
      <c r="A6" s="17" t="s">
        <v>337</v>
      </c>
      <c r="B6" s="19" t="n">
        <v>227</v>
      </c>
      <c r="C6" s="19" t="n">
        <v>46</v>
      </c>
      <c r="D6" s="19" t="n">
        <v>17</v>
      </c>
      <c r="E6" s="19" t="n">
        <v>3</v>
      </c>
      <c r="F6" s="19" t="n">
        <f aca="false">SUM(B6:E6)</f>
        <v>293</v>
      </c>
    </row>
    <row r="7" customFormat="false" ht="12" hidden="false" customHeight="false" outlineLevel="0" collapsed="false">
      <c r="A7" s="17" t="s">
        <v>338</v>
      </c>
      <c r="B7" s="19" t="n">
        <v>37645</v>
      </c>
      <c r="C7" s="19" t="n">
        <v>4265</v>
      </c>
      <c r="D7" s="19" t="n">
        <v>1754</v>
      </c>
      <c r="E7" s="19" t="n">
        <v>592</v>
      </c>
      <c r="F7" s="19" t="n">
        <f aca="false">SUM(B7:E7)</f>
        <v>44256</v>
      </c>
    </row>
    <row r="8" s="58" customFormat="true" ht="11.25" hidden="false" customHeight="false" outlineLevel="0" collapsed="false">
      <c r="A8" s="58" t="s">
        <v>339</v>
      </c>
      <c r="B8" s="59" t="n">
        <v>3266</v>
      </c>
      <c r="C8" s="59" t="n">
        <v>317</v>
      </c>
      <c r="D8" s="59" t="n">
        <v>116</v>
      </c>
      <c r="E8" s="59" t="n">
        <v>41</v>
      </c>
      <c r="F8" s="59" t="n">
        <f aca="false">SUM(B8:E8)</f>
        <v>3740</v>
      </c>
    </row>
    <row r="9" s="58" customFormat="true" ht="11.25" hidden="false" customHeight="false" outlineLevel="0" collapsed="false">
      <c r="A9" s="58" t="s">
        <v>340</v>
      </c>
      <c r="B9" s="59" t="n">
        <v>13885</v>
      </c>
      <c r="C9" s="59" t="n">
        <v>1660</v>
      </c>
      <c r="D9" s="59" t="n">
        <v>658</v>
      </c>
      <c r="E9" s="59" t="n">
        <v>138</v>
      </c>
      <c r="F9" s="59" t="n">
        <f aca="false">SUM(B9:E9)</f>
        <v>16341</v>
      </c>
    </row>
    <row r="10" s="58" customFormat="true" ht="11.25" hidden="false" customHeight="false" outlineLevel="0" collapsed="false">
      <c r="A10" s="58" t="s">
        <v>341</v>
      </c>
      <c r="B10" s="59" t="n">
        <v>3982</v>
      </c>
      <c r="C10" s="59" t="n">
        <v>324</v>
      </c>
      <c r="D10" s="59" t="n">
        <v>144</v>
      </c>
      <c r="E10" s="59" t="n">
        <v>53</v>
      </c>
      <c r="F10" s="59" t="n">
        <f aca="false">SUM(B10:E10)</f>
        <v>4503</v>
      </c>
    </row>
    <row r="11" s="58" customFormat="true" ht="11.25" hidden="false" customHeight="false" outlineLevel="0" collapsed="false">
      <c r="A11" s="58" t="s">
        <v>342</v>
      </c>
      <c r="B11" s="59" t="n">
        <v>20</v>
      </c>
      <c r="C11" s="59" t="n">
        <v>2</v>
      </c>
      <c r="D11" s="59" t="n">
        <v>7</v>
      </c>
      <c r="E11" s="59" t="n">
        <v>1</v>
      </c>
      <c r="F11" s="59" t="n">
        <f aca="false">SUM(B11:E11)</f>
        <v>30</v>
      </c>
    </row>
    <row r="12" s="58" customFormat="true" ht="11.25" hidden="false" customHeight="false" outlineLevel="0" collapsed="false">
      <c r="A12" s="58" t="s">
        <v>343</v>
      </c>
      <c r="B12" s="59" t="n">
        <v>316</v>
      </c>
      <c r="C12" s="59" t="n">
        <v>69</v>
      </c>
      <c r="D12" s="59" t="n">
        <v>35</v>
      </c>
      <c r="E12" s="59" t="n">
        <v>24</v>
      </c>
      <c r="F12" s="59" t="n">
        <f aca="false">SUM(B12:E12)</f>
        <v>444</v>
      </c>
    </row>
    <row r="13" s="58" customFormat="true" ht="11.25" hidden="false" customHeight="false" outlineLevel="0" collapsed="false">
      <c r="A13" s="58" t="s">
        <v>344</v>
      </c>
      <c r="B13" s="59" t="n">
        <v>20</v>
      </c>
      <c r="C13" s="59" t="n">
        <v>8</v>
      </c>
      <c r="D13" s="59" t="n">
        <v>6</v>
      </c>
      <c r="E13" s="59" t="n">
        <v>19</v>
      </c>
      <c r="F13" s="59" t="n">
        <f aca="false">SUM(B13:E13)</f>
        <v>53</v>
      </c>
    </row>
    <row r="14" s="58" customFormat="true" ht="11.25" hidden="false" customHeight="false" outlineLevel="0" collapsed="false">
      <c r="A14" s="58" t="s">
        <v>345</v>
      </c>
      <c r="B14" s="59" t="n">
        <v>2492</v>
      </c>
      <c r="C14" s="59" t="n">
        <v>325</v>
      </c>
      <c r="D14" s="59" t="n">
        <v>165</v>
      </c>
      <c r="E14" s="59" t="n">
        <v>60</v>
      </c>
      <c r="F14" s="59" t="n">
        <f aca="false">SUM(B14:E14)</f>
        <v>3042</v>
      </c>
    </row>
    <row r="15" s="58" customFormat="true" ht="11.25" hidden="false" customHeight="false" outlineLevel="0" collapsed="false">
      <c r="A15" s="58" t="s">
        <v>346</v>
      </c>
      <c r="B15" s="59" t="n">
        <v>3963</v>
      </c>
      <c r="C15" s="59" t="n">
        <v>495</v>
      </c>
      <c r="D15" s="59" t="n">
        <v>182</v>
      </c>
      <c r="E15" s="59" t="n">
        <v>62</v>
      </c>
      <c r="F15" s="59" t="n">
        <f aca="false">SUM(B15:E15)</f>
        <v>4702</v>
      </c>
    </row>
    <row r="16" s="58" customFormat="true" ht="11.25" hidden="false" customHeight="false" outlineLevel="0" collapsed="false">
      <c r="A16" s="58" t="s">
        <v>347</v>
      </c>
      <c r="B16" s="59" t="n">
        <v>294</v>
      </c>
      <c r="C16" s="59" t="n">
        <v>65</v>
      </c>
      <c r="D16" s="59" t="n">
        <v>36</v>
      </c>
      <c r="E16" s="59" t="n">
        <v>27</v>
      </c>
      <c r="F16" s="59" t="n">
        <f aca="false">SUM(B16:E16)</f>
        <v>422</v>
      </c>
    </row>
    <row r="17" s="58" customFormat="true" ht="11.25" hidden="false" customHeight="false" outlineLevel="0" collapsed="false">
      <c r="A17" s="58" t="s">
        <v>348</v>
      </c>
      <c r="B17" s="59" t="n">
        <v>471</v>
      </c>
      <c r="C17" s="59" t="n">
        <v>85</v>
      </c>
      <c r="D17" s="59" t="n">
        <v>42</v>
      </c>
      <c r="E17" s="59" t="n">
        <v>25</v>
      </c>
      <c r="F17" s="59" t="n">
        <f aca="false">SUM(B17:E17)</f>
        <v>623</v>
      </c>
    </row>
    <row r="18" s="58" customFormat="true" ht="11.25" hidden="false" customHeight="false" outlineLevel="0" collapsed="false">
      <c r="A18" s="58" t="s">
        <v>349</v>
      </c>
      <c r="B18" s="59" t="n">
        <v>948</v>
      </c>
      <c r="C18" s="59" t="n">
        <v>244</v>
      </c>
      <c r="D18" s="59" t="n">
        <v>132</v>
      </c>
      <c r="E18" s="59" t="n">
        <v>60</v>
      </c>
      <c r="F18" s="59" t="n">
        <f aca="false">SUM(B18:E18)</f>
        <v>1384</v>
      </c>
    </row>
    <row r="19" s="58" customFormat="true" ht="11.25" hidden="false" customHeight="false" outlineLevel="0" collapsed="false">
      <c r="A19" s="58" t="s">
        <v>350</v>
      </c>
      <c r="B19" s="59" t="n">
        <v>399</v>
      </c>
      <c r="C19" s="59" t="n">
        <v>81</v>
      </c>
      <c r="D19" s="59" t="n">
        <v>49</v>
      </c>
      <c r="E19" s="59" t="n">
        <v>42</v>
      </c>
      <c r="F19" s="59" t="n">
        <f aca="false">SUM(B19:E19)</f>
        <v>571</v>
      </c>
    </row>
    <row r="20" s="58" customFormat="true" ht="11.25" hidden="false" customHeight="false" outlineLevel="0" collapsed="false">
      <c r="A20" s="58" t="s">
        <v>351</v>
      </c>
      <c r="B20" s="59" t="n">
        <v>7589</v>
      </c>
      <c r="C20" s="59" t="n">
        <v>590</v>
      </c>
      <c r="D20" s="59" t="n">
        <v>182</v>
      </c>
      <c r="E20" s="59" t="n">
        <v>40</v>
      </c>
      <c r="F20" s="59" t="n">
        <f aca="false">SUM(B20:E20)</f>
        <v>8401</v>
      </c>
    </row>
    <row r="21" customFormat="false" ht="12" hidden="false" customHeight="false" outlineLevel="0" collapsed="false">
      <c r="A21" s="17" t="s">
        <v>352</v>
      </c>
      <c r="B21" s="19" t="n">
        <v>325</v>
      </c>
      <c r="C21" s="19" t="n">
        <v>40</v>
      </c>
      <c r="D21" s="19" t="n">
        <v>37</v>
      </c>
      <c r="E21" s="19" t="n">
        <v>31</v>
      </c>
      <c r="F21" s="19" t="n">
        <f aca="false">SUM(B21:E21)</f>
        <v>433</v>
      </c>
    </row>
    <row r="22" customFormat="false" ht="12" hidden="false" customHeight="false" outlineLevel="0" collapsed="false">
      <c r="A22" s="17" t="s">
        <v>353</v>
      </c>
      <c r="B22" s="19" t="n">
        <v>569</v>
      </c>
      <c r="C22" s="19" t="n">
        <v>127</v>
      </c>
      <c r="D22" s="19" t="n">
        <v>81</v>
      </c>
      <c r="E22" s="19" t="n">
        <v>50</v>
      </c>
      <c r="F22" s="19" t="n">
        <f aca="false">SUM(B22:E22)</f>
        <v>827</v>
      </c>
    </row>
    <row r="23" customFormat="false" ht="12" hidden="false" customHeight="false" outlineLevel="0" collapsed="false">
      <c r="A23" s="17" t="s">
        <v>321</v>
      </c>
      <c r="B23" s="19" t="n">
        <v>45436</v>
      </c>
      <c r="C23" s="19" t="n">
        <v>1300</v>
      </c>
      <c r="D23" s="19" t="n">
        <v>348</v>
      </c>
      <c r="E23" s="19" t="n">
        <v>48</v>
      </c>
      <c r="F23" s="19" t="n">
        <f aca="false">SUM(B23:E23)</f>
        <v>47132</v>
      </c>
    </row>
    <row r="24" customFormat="false" ht="12" hidden="false" customHeight="false" outlineLevel="0" collapsed="false">
      <c r="A24" s="17" t="s">
        <v>354</v>
      </c>
      <c r="B24" s="19" t="n">
        <v>85246</v>
      </c>
      <c r="C24" s="19" t="n">
        <v>2373</v>
      </c>
      <c r="D24" s="19" t="n">
        <v>754</v>
      </c>
      <c r="E24" s="19" t="n">
        <v>242</v>
      </c>
      <c r="F24" s="19" t="n">
        <f aca="false">SUM(B24:E24)</f>
        <v>88615</v>
      </c>
    </row>
    <row r="25" customFormat="false" ht="12" hidden="false" customHeight="false" outlineLevel="0" collapsed="false">
      <c r="A25" s="17" t="s">
        <v>355</v>
      </c>
      <c r="B25" s="19" t="n">
        <v>9266</v>
      </c>
      <c r="C25" s="19" t="n">
        <v>613</v>
      </c>
      <c r="D25" s="19" t="n">
        <v>383</v>
      </c>
      <c r="E25" s="19" t="n">
        <v>195</v>
      </c>
      <c r="F25" s="19" t="n">
        <f aca="false">SUM(B25:E25)</f>
        <v>10457</v>
      </c>
    </row>
    <row r="26" customFormat="false" ht="12" hidden="false" customHeight="false" outlineLevel="0" collapsed="false">
      <c r="A26" s="17" t="s">
        <v>356</v>
      </c>
      <c r="B26" s="19" t="n">
        <v>24375</v>
      </c>
      <c r="C26" s="19" t="n">
        <v>1178</v>
      </c>
      <c r="D26" s="19" t="n">
        <v>272</v>
      </c>
      <c r="E26" s="19" t="n">
        <v>73</v>
      </c>
      <c r="F26" s="19" t="n">
        <f aca="false">SUM(B26:E26)</f>
        <v>25898</v>
      </c>
    </row>
    <row r="27" customFormat="false" ht="12" hidden="false" customHeight="false" outlineLevel="0" collapsed="false">
      <c r="A27" s="17" t="s">
        <v>323</v>
      </c>
      <c r="B27" s="19" t="n">
        <v>6767</v>
      </c>
      <c r="C27" s="19" t="n">
        <v>262</v>
      </c>
      <c r="D27" s="19" t="n">
        <v>132</v>
      </c>
      <c r="E27" s="19" t="n">
        <v>58</v>
      </c>
      <c r="F27" s="19" t="n">
        <f aca="false">SUM(B27:E27)</f>
        <v>7219</v>
      </c>
    </row>
    <row r="28" customFormat="false" ht="12" hidden="false" customHeight="false" outlineLevel="0" collapsed="false">
      <c r="A28" s="17" t="s">
        <v>324</v>
      </c>
      <c r="B28" s="19" t="n">
        <v>8732</v>
      </c>
      <c r="C28" s="19" t="n">
        <v>458</v>
      </c>
      <c r="D28" s="19" t="n">
        <v>152</v>
      </c>
      <c r="E28" s="19" t="n">
        <v>74</v>
      </c>
      <c r="F28" s="19" t="n">
        <f aca="false">SUM(B28:E28)</f>
        <v>9416</v>
      </c>
    </row>
    <row r="29" customFormat="false" ht="12" hidden="false" customHeight="false" outlineLevel="0" collapsed="false">
      <c r="A29" s="17" t="s">
        <v>357</v>
      </c>
      <c r="B29" s="19" t="n">
        <v>21940</v>
      </c>
      <c r="C29" s="19" t="n">
        <v>30</v>
      </c>
      <c r="D29" s="19" t="n">
        <v>12</v>
      </c>
      <c r="E29" s="19" t="n">
        <v>3</v>
      </c>
      <c r="F29" s="19" t="n">
        <f aca="false">SUM(B29:E29)</f>
        <v>21985</v>
      </c>
    </row>
    <row r="30" customFormat="false" ht="12" hidden="false" customHeight="false" outlineLevel="0" collapsed="false">
      <c r="A30" s="17" t="s">
        <v>358</v>
      </c>
      <c r="B30" s="19" t="n">
        <v>49623</v>
      </c>
      <c r="C30" s="19" t="n">
        <v>415</v>
      </c>
      <c r="D30" s="19" t="n">
        <v>98</v>
      </c>
      <c r="E30" s="19" t="n">
        <v>28</v>
      </c>
      <c r="F30" s="19" t="n">
        <f aca="false">SUM(B30:E30)</f>
        <v>50164</v>
      </c>
    </row>
    <row r="31" customFormat="false" ht="12" hidden="false" customHeight="false" outlineLevel="0" collapsed="false">
      <c r="A31" s="17" t="s">
        <v>359</v>
      </c>
      <c r="B31" s="19" t="n">
        <v>11098</v>
      </c>
      <c r="C31" s="19" t="n">
        <v>423</v>
      </c>
      <c r="D31" s="19" t="n">
        <v>257</v>
      </c>
      <c r="E31" s="19" t="n">
        <v>172</v>
      </c>
      <c r="F31" s="19" t="n">
        <f aca="false">SUM(B31:E31)</f>
        <v>11950</v>
      </c>
    </row>
    <row r="32" customFormat="false" ht="12" hidden="false" customHeight="false" outlineLevel="0" collapsed="false">
      <c r="A32" s="17" t="s">
        <v>360</v>
      </c>
      <c r="B32" s="19" t="n">
        <v>1652</v>
      </c>
      <c r="C32" s="19" t="n">
        <v>45</v>
      </c>
      <c r="D32" s="19" t="n">
        <v>14</v>
      </c>
      <c r="E32" s="19" t="n">
        <v>0</v>
      </c>
      <c r="F32" s="19" t="n">
        <f aca="false">SUM(B32:E32)</f>
        <v>1711</v>
      </c>
    </row>
    <row r="33" customFormat="false" ht="12" hidden="false" customHeight="false" outlineLevel="0" collapsed="false">
      <c r="A33" s="17" t="s">
        <v>361</v>
      </c>
      <c r="B33" s="19" t="n">
        <v>16298</v>
      </c>
      <c r="C33" s="19" t="n">
        <v>89</v>
      </c>
      <c r="D33" s="19" t="n">
        <v>70</v>
      </c>
      <c r="E33" s="19" t="n">
        <v>29</v>
      </c>
      <c r="F33" s="19" t="n">
        <f aca="false">SUM(B33:E33)</f>
        <v>16486</v>
      </c>
    </row>
    <row r="34" customFormat="false" ht="12" hidden="false" customHeight="false" outlineLevel="0" collapsed="false">
      <c r="A34" s="17" t="s">
        <v>362</v>
      </c>
      <c r="B34" s="19" t="n">
        <v>5086</v>
      </c>
      <c r="C34" s="19" t="n">
        <v>128</v>
      </c>
      <c r="D34" s="19" t="n">
        <v>64</v>
      </c>
      <c r="E34" s="19" t="n">
        <v>12</v>
      </c>
      <c r="F34" s="19" t="n">
        <f aca="false">SUM(B34:E34)</f>
        <v>5290</v>
      </c>
    </row>
    <row r="35" customFormat="false" ht="12" hidden="false" customHeight="false" outlineLevel="0" collapsed="false">
      <c r="A35" s="17" t="s">
        <v>327</v>
      </c>
      <c r="B35" s="19" t="n">
        <v>14591</v>
      </c>
      <c r="C35" s="19" t="n">
        <v>202</v>
      </c>
      <c r="D35" s="19" t="n">
        <v>46</v>
      </c>
      <c r="E35" s="19" t="n">
        <v>11</v>
      </c>
      <c r="F35" s="19" t="n">
        <f aca="false">SUM(B35:E35)</f>
        <v>14850</v>
      </c>
    </row>
    <row r="36" s="6" customFormat="true" ht="12" hidden="false" customHeight="false" outlineLevel="0" collapsed="false">
      <c r="A36" s="60" t="s">
        <v>314</v>
      </c>
      <c r="B36" s="61" t="n">
        <f aca="false">SUM(B5:B7,B21:B35)</f>
        <v>340825</v>
      </c>
      <c r="C36" s="61" t="n">
        <f aca="false">SUM(C5:C7,C21:C35)</f>
        <v>12031</v>
      </c>
      <c r="D36" s="61" t="n">
        <f aca="false">SUM(D5:D7,D21:D35)</f>
        <v>4505</v>
      </c>
      <c r="E36" s="61" t="n">
        <f aca="false">SUM(E5:E7,E21:E35)</f>
        <v>1623</v>
      </c>
      <c r="F36" s="61" t="n">
        <f aca="false">SUM(F5:F7,F21:F35)</f>
        <v>358984</v>
      </c>
    </row>
    <row r="37" customFormat="false" ht="12" hidden="false" customHeight="false" outlineLevel="0" collapsed="false">
      <c r="A37" s="17" t="s">
        <v>329</v>
      </c>
    </row>
    <row r="38" customFormat="false" ht="12" hidden="false" customHeight="false" outlineLevel="0" collapsed="false">
      <c r="A38" s="53" t="s">
        <v>315</v>
      </c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</cols>
  <sheetData>
    <row r="1" customFormat="false" ht="12.75" hidden="false" customHeight="false" outlineLevel="0" collapsed="false">
      <c r="A1" s="6" t="s">
        <v>363</v>
      </c>
    </row>
    <row r="3" customFormat="false" ht="12.75" hidden="false" customHeight="true" outlineLevel="0" collapsed="false">
      <c r="A3" s="55" t="s">
        <v>331</v>
      </c>
      <c r="B3" s="56" t="s">
        <v>332</v>
      </c>
      <c r="C3" s="56"/>
      <c r="D3" s="56"/>
      <c r="E3" s="56"/>
      <c r="F3" s="10" t="s">
        <v>318</v>
      </c>
    </row>
    <row r="4" customFormat="false" ht="12.75" hidden="false" customHeight="false" outlineLevel="0" collapsed="false">
      <c r="A4" s="55"/>
      <c r="B4" s="37" t="s">
        <v>333</v>
      </c>
      <c r="C4" s="57" t="s">
        <v>334</v>
      </c>
      <c r="D4" s="37" t="s">
        <v>335</v>
      </c>
      <c r="E4" s="37" t="s">
        <v>336</v>
      </c>
      <c r="F4" s="10"/>
    </row>
    <row r="5" customFormat="false" ht="12.75" hidden="false" customHeight="false" outlineLevel="0" collapsed="false">
      <c r="A5" s="17" t="s">
        <v>319</v>
      </c>
      <c r="B5" s="19" t="n">
        <v>3364</v>
      </c>
      <c r="C5" s="19" t="n">
        <v>504</v>
      </c>
      <c r="D5" s="19" t="n">
        <v>340</v>
      </c>
      <c r="E5" s="19" t="n">
        <v>257</v>
      </c>
      <c r="F5" s="19" t="n">
        <f aca="false">SUM(B5:E5)</f>
        <v>4465</v>
      </c>
    </row>
    <row r="6" customFormat="false" ht="12.75" hidden="false" customHeight="false" outlineLevel="0" collapsed="false">
      <c r="A6" s="17" t="s">
        <v>337</v>
      </c>
      <c r="B6" s="19" t="n">
        <v>732</v>
      </c>
      <c r="C6" s="19" t="n">
        <v>565</v>
      </c>
      <c r="D6" s="19" t="n">
        <v>505</v>
      </c>
      <c r="E6" s="19" t="n">
        <v>613</v>
      </c>
      <c r="F6" s="19" t="n">
        <f aca="false">SUM(B6:E6)</f>
        <v>2415</v>
      </c>
    </row>
    <row r="7" customFormat="false" ht="12.75" hidden="false" customHeight="false" outlineLevel="0" collapsed="false">
      <c r="A7" s="17" t="s">
        <v>338</v>
      </c>
      <c r="B7" s="62" t="n">
        <v>103290</v>
      </c>
      <c r="C7" s="62" t="n">
        <v>56684</v>
      </c>
      <c r="D7" s="62" t="n">
        <v>51525</v>
      </c>
      <c r="E7" s="62" t="n">
        <v>81987</v>
      </c>
      <c r="F7" s="63" t="n">
        <f aca="false">SUM(B7:E7)</f>
        <v>293486</v>
      </c>
    </row>
    <row r="8" customFormat="false" ht="12.75" hidden="false" customHeight="false" outlineLevel="0" collapsed="false">
      <c r="A8" s="58" t="s">
        <v>339</v>
      </c>
      <c r="B8" s="59" t="n">
        <v>10596</v>
      </c>
      <c r="C8" s="59" t="n">
        <v>4181</v>
      </c>
      <c r="D8" s="59" t="n">
        <v>3496</v>
      </c>
      <c r="E8" s="59" t="n">
        <v>4640</v>
      </c>
      <c r="F8" s="19" t="n">
        <f aca="false">SUM(B8:E8)</f>
        <v>22913</v>
      </c>
    </row>
    <row r="9" customFormat="false" ht="12.75" hidden="false" customHeight="false" outlineLevel="0" collapsed="false">
      <c r="A9" s="58" t="s">
        <v>340</v>
      </c>
      <c r="B9" s="59" t="n">
        <v>39734</v>
      </c>
      <c r="C9" s="59" t="n">
        <v>21986</v>
      </c>
      <c r="D9" s="59" t="n">
        <v>18930</v>
      </c>
      <c r="E9" s="59" t="n">
        <v>13693</v>
      </c>
      <c r="F9" s="19" t="n">
        <f aca="false">SUM(B9:E9)</f>
        <v>94343</v>
      </c>
    </row>
    <row r="10" customFormat="false" ht="12.75" hidden="false" customHeight="false" outlineLevel="0" collapsed="false">
      <c r="A10" s="58" t="s">
        <v>341</v>
      </c>
      <c r="B10" s="59" t="n">
        <v>9829</v>
      </c>
      <c r="C10" s="59" t="n">
        <v>4380</v>
      </c>
      <c r="D10" s="59" t="n">
        <v>4053</v>
      </c>
      <c r="E10" s="59" t="n">
        <v>6526</v>
      </c>
      <c r="F10" s="19" t="n">
        <f aca="false">SUM(B10:E10)</f>
        <v>24788</v>
      </c>
    </row>
    <row r="11" customFormat="false" ht="12.75" hidden="false" customHeight="false" outlineLevel="0" collapsed="false">
      <c r="A11" s="58" t="s">
        <v>342</v>
      </c>
      <c r="B11" s="59" t="n">
        <v>85</v>
      </c>
      <c r="C11" s="59" t="n">
        <v>21</v>
      </c>
      <c r="D11" s="59" t="n">
        <v>222</v>
      </c>
      <c r="E11" s="59" t="n">
        <v>89</v>
      </c>
      <c r="F11" s="19" t="n">
        <f aca="false">SUM(B11:E11)</f>
        <v>417</v>
      </c>
    </row>
    <row r="12" customFormat="false" ht="12.75" hidden="false" customHeight="false" outlineLevel="0" collapsed="false">
      <c r="A12" s="58" t="s">
        <v>343</v>
      </c>
      <c r="B12" s="59" t="n">
        <v>1059</v>
      </c>
      <c r="C12" s="59" t="n">
        <v>944</v>
      </c>
      <c r="D12" s="59" t="n">
        <v>1013</v>
      </c>
      <c r="E12" s="59" t="n">
        <v>3297</v>
      </c>
      <c r="F12" s="19" t="n">
        <f aca="false">SUM(B12:E12)</f>
        <v>6313</v>
      </c>
    </row>
    <row r="13" customFormat="false" ht="12.75" hidden="false" customHeight="false" outlineLevel="0" collapsed="false">
      <c r="A13" s="58" t="s">
        <v>344</v>
      </c>
      <c r="B13" s="59" t="n">
        <v>41</v>
      </c>
      <c r="C13" s="59" t="n">
        <v>98</v>
      </c>
      <c r="D13" s="59" t="n">
        <v>188</v>
      </c>
      <c r="E13" s="59" t="n">
        <v>5856</v>
      </c>
      <c r="F13" s="19" t="n">
        <f aca="false">SUM(B13:E13)</f>
        <v>6183</v>
      </c>
    </row>
    <row r="14" customFormat="false" ht="13.5" hidden="false" customHeight="true" outlineLevel="0" collapsed="false">
      <c r="A14" s="58" t="s">
        <v>345</v>
      </c>
      <c r="B14" s="59" t="n">
        <v>7013</v>
      </c>
      <c r="C14" s="59" t="n">
        <v>4356</v>
      </c>
      <c r="D14" s="59" t="n">
        <v>4905</v>
      </c>
      <c r="E14" s="59" t="n">
        <v>6896</v>
      </c>
      <c r="F14" s="19" t="n">
        <f aca="false">SUM(B14:E14)</f>
        <v>23170</v>
      </c>
    </row>
    <row r="15" customFormat="false" ht="12.75" hidden="false" customHeight="false" outlineLevel="0" collapsed="false">
      <c r="A15" s="58" t="s">
        <v>346</v>
      </c>
      <c r="B15" s="59" t="n">
        <v>11078</v>
      </c>
      <c r="C15" s="59" t="n">
        <v>6495</v>
      </c>
      <c r="D15" s="59" t="n">
        <v>5512</v>
      </c>
      <c r="E15" s="59" t="n">
        <v>8334</v>
      </c>
      <c r="F15" s="19" t="n">
        <f aca="false">SUM(B15:E15)</f>
        <v>31419</v>
      </c>
    </row>
    <row r="16" customFormat="false" ht="12.75" hidden="false" customHeight="false" outlineLevel="0" collapsed="false">
      <c r="A16" s="58" t="s">
        <v>347</v>
      </c>
      <c r="B16" s="59" t="n">
        <v>771</v>
      </c>
      <c r="C16" s="59" t="n">
        <v>876</v>
      </c>
      <c r="D16" s="59" t="n">
        <v>1074</v>
      </c>
      <c r="E16" s="59" t="n">
        <v>4092</v>
      </c>
      <c r="F16" s="19" t="n">
        <f aca="false">SUM(B16:E16)</f>
        <v>6813</v>
      </c>
    </row>
    <row r="17" customFormat="false" ht="12.75" hidden="false" customHeight="false" outlineLevel="0" collapsed="false">
      <c r="A17" s="58" t="s">
        <v>348</v>
      </c>
      <c r="B17" s="59" t="n">
        <v>1373</v>
      </c>
      <c r="C17" s="59" t="n">
        <v>1134</v>
      </c>
      <c r="D17" s="59" t="n">
        <v>1224</v>
      </c>
      <c r="E17" s="59" t="n">
        <v>3424</v>
      </c>
      <c r="F17" s="19" t="n">
        <f aca="false">SUM(B17:E17)</f>
        <v>7155</v>
      </c>
    </row>
    <row r="18" customFormat="false" ht="12.75" hidden="false" customHeight="false" outlineLevel="0" collapsed="false">
      <c r="A18" s="58" t="s">
        <v>349</v>
      </c>
      <c r="B18" s="59" t="n">
        <v>3134</v>
      </c>
      <c r="C18" s="59" t="n">
        <v>3338</v>
      </c>
      <c r="D18" s="59" t="n">
        <v>4046</v>
      </c>
      <c r="E18" s="59" t="n">
        <v>10574</v>
      </c>
      <c r="F18" s="19" t="n">
        <f aca="false">SUM(B18:E18)</f>
        <v>21092</v>
      </c>
    </row>
    <row r="19" customFormat="false" ht="12.75" hidden="false" customHeight="false" outlineLevel="0" collapsed="false">
      <c r="A19" s="58" t="s">
        <v>350</v>
      </c>
      <c r="B19" s="59" t="n">
        <v>1085</v>
      </c>
      <c r="C19" s="59" t="n">
        <v>1118</v>
      </c>
      <c r="D19" s="59" t="n">
        <v>1517</v>
      </c>
      <c r="E19" s="59" t="n">
        <v>10487</v>
      </c>
      <c r="F19" s="19" t="n">
        <f aca="false">SUM(B19:E19)</f>
        <v>14207</v>
      </c>
    </row>
    <row r="20" customFormat="false" ht="12.75" hidden="false" customHeight="false" outlineLevel="0" collapsed="false">
      <c r="A20" s="58" t="s">
        <v>351</v>
      </c>
      <c r="B20" s="59" t="n">
        <v>17492</v>
      </c>
      <c r="C20" s="59" t="n">
        <v>7757</v>
      </c>
      <c r="D20" s="59" t="n">
        <v>5345</v>
      </c>
      <c r="E20" s="59" t="n">
        <v>4079</v>
      </c>
      <c r="F20" s="19" t="n">
        <f aca="false">SUM(B20:E20)</f>
        <v>34673</v>
      </c>
    </row>
    <row r="21" customFormat="false" ht="12.75" hidden="false" customHeight="false" outlineLevel="0" collapsed="false">
      <c r="A21" s="17" t="s">
        <v>352</v>
      </c>
      <c r="B21" s="62" t="n">
        <v>573</v>
      </c>
      <c r="C21" s="62" t="n">
        <v>602</v>
      </c>
      <c r="D21" s="62" t="n">
        <v>1074</v>
      </c>
      <c r="E21" s="62" t="n">
        <v>3020</v>
      </c>
      <c r="F21" s="63" t="n">
        <f aca="false">SUM(B21:E21)</f>
        <v>5269</v>
      </c>
    </row>
    <row r="22" customFormat="false" ht="12.75" hidden="false" customHeight="false" outlineLevel="0" collapsed="false">
      <c r="A22" s="17" t="s">
        <v>353</v>
      </c>
      <c r="B22" s="62" t="n">
        <v>1616</v>
      </c>
      <c r="C22" s="62" t="n">
        <v>1697</v>
      </c>
      <c r="D22" s="62" t="n">
        <v>2393</v>
      </c>
      <c r="E22" s="62" t="n">
        <v>5947</v>
      </c>
      <c r="F22" s="63" t="n">
        <f aca="false">SUM(B22:E22)</f>
        <v>11653</v>
      </c>
    </row>
    <row r="23" customFormat="false" ht="12.75" hidden="false" customHeight="false" outlineLevel="0" collapsed="false">
      <c r="A23" s="17" t="s">
        <v>321</v>
      </c>
      <c r="B23" s="19" t="n">
        <v>81182</v>
      </c>
      <c r="C23" s="19" t="n">
        <v>16774</v>
      </c>
      <c r="D23" s="19" t="n">
        <v>9697</v>
      </c>
      <c r="E23" s="19" t="n">
        <v>4124</v>
      </c>
      <c r="F23" s="19" t="n">
        <f aca="false">SUM(B23:E23)</f>
        <v>111777</v>
      </c>
    </row>
    <row r="24" customFormat="false" ht="12.75" hidden="false" customHeight="false" outlineLevel="0" collapsed="false">
      <c r="A24" s="17" t="s">
        <v>354</v>
      </c>
      <c r="B24" s="19" t="n">
        <v>166006</v>
      </c>
      <c r="C24" s="19" t="n">
        <v>30993</v>
      </c>
      <c r="D24" s="19" t="n">
        <v>21679</v>
      </c>
      <c r="E24" s="19" t="n">
        <v>25798</v>
      </c>
      <c r="F24" s="19" t="n">
        <f aca="false">SUM(B24:E24)</f>
        <v>244476</v>
      </c>
    </row>
    <row r="25" customFormat="false" ht="12.75" hidden="false" customHeight="false" outlineLevel="0" collapsed="false">
      <c r="A25" s="17" t="s">
        <v>355</v>
      </c>
      <c r="B25" s="19" t="n">
        <v>19065</v>
      </c>
      <c r="C25" s="19" t="n">
        <v>8251</v>
      </c>
      <c r="D25" s="19" t="n">
        <v>11718</v>
      </c>
      <c r="E25" s="19" t="n">
        <v>28253</v>
      </c>
      <c r="F25" s="19" t="n">
        <f aca="false">SUM(B25:E25)</f>
        <v>67287</v>
      </c>
    </row>
    <row r="26" customFormat="false" ht="12.75" hidden="false" customHeight="false" outlineLevel="0" collapsed="false">
      <c r="A26" s="17" t="s">
        <v>356</v>
      </c>
      <c r="B26" s="19" t="n">
        <v>65567</v>
      </c>
      <c r="C26" s="19" t="n">
        <v>15014</v>
      </c>
      <c r="D26" s="19" t="n">
        <v>7770</v>
      </c>
      <c r="E26" s="19" t="n">
        <v>6485</v>
      </c>
      <c r="F26" s="19" t="n">
        <f aca="false">SUM(B26:E26)</f>
        <v>94836</v>
      </c>
    </row>
    <row r="27" customFormat="false" ht="12.75" hidden="false" customHeight="false" outlineLevel="0" collapsed="false">
      <c r="A27" s="17" t="s">
        <v>323</v>
      </c>
      <c r="B27" s="19" t="n">
        <v>12778</v>
      </c>
      <c r="C27" s="19" t="n">
        <v>3455</v>
      </c>
      <c r="D27" s="19" t="n">
        <v>3998</v>
      </c>
      <c r="E27" s="19" t="n">
        <v>7730</v>
      </c>
      <c r="F27" s="19" t="n">
        <f aca="false">SUM(B27:E27)</f>
        <v>27961</v>
      </c>
    </row>
    <row r="28" customFormat="false" ht="12.75" hidden="false" customHeight="false" outlineLevel="0" collapsed="false">
      <c r="A28" s="17" t="s">
        <v>324</v>
      </c>
      <c r="B28" s="19" t="n">
        <v>20189</v>
      </c>
      <c r="C28" s="19" t="n">
        <v>5850</v>
      </c>
      <c r="D28" s="19" t="n">
        <v>4424</v>
      </c>
      <c r="E28" s="19" t="n">
        <v>11629</v>
      </c>
      <c r="F28" s="19" t="n">
        <f aca="false">SUM(B28:E28)</f>
        <v>42092</v>
      </c>
    </row>
    <row r="29" customFormat="false" ht="12.75" hidden="false" customHeight="false" outlineLevel="0" collapsed="false">
      <c r="A29" s="17" t="s">
        <v>357</v>
      </c>
      <c r="B29" s="19" t="n">
        <v>26222</v>
      </c>
      <c r="C29" s="19" t="n">
        <v>366</v>
      </c>
      <c r="D29" s="19" t="n">
        <v>328</v>
      </c>
      <c r="E29" s="19" t="n">
        <v>168</v>
      </c>
      <c r="F29" s="19" t="n">
        <f aca="false">SUM(B29:E29)</f>
        <v>27084</v>
      </c>
    </row>
    <row r="30" s="7" customFormat="true" ht="12.75" hidden="false" customHeight="false" outlineLevel="0" collapsed="false">
      <c r="A30" s="17" t="s">
        <v>358</v>
      </c>
      <c r="B30" s="64" t="n">
        <v>69601</v>
      </c>
      <c r="C30" s="64" t="n">
        <v>5268</v>
      </c>
      <c r="D30" s="64" t="n">
        <v>2860</v>
      </c>
      <c r="E30" s="64" t="n">
        <v>2933</v>
      </c>
      <c r="F30" s="63" t="n">
        <f aca="false">SUM(B30:E30)</f>
        <v>80662</v>
      </c>
    </row>
    <row r="31" customFormat="false" ht="12.75" hidden="false" customHeight="false" outlineLevel="0" collapsed="false">
      <c r="A31" s="17" t="s">
        <v>359</v>
      </c>
      <c r="B31" s="64" t="n">
        <v>19116</v>
      </c>
      <c r="C31" s="64" t="n">
        <v>5532</v>
      </c>
      <c r="D31" s="64" t="n">
        <v>7769</v>
      </c>
      <c r="E31" s="64" t="n">
        <v>29132</v>
      </c>
      <c r="F31" s="64" t="n">
        <f aca="false">SUM(B31:E31)</f>
        <v>61549</v>
      </c>
    </row>
    <row r="32" customFormat="false" ht="12.75" hidden="false" customHeight="false" outlineLevel="0" collapsed="false">
      <c r="A32" s="17" t="s">
        <v>360</v>
      </c>
      <c r="B32" s="64" t="n">
        <v>2960</v>
      </c>
      <c r="C32" s="64" t="n">
        <v>576</v>
      </c>
      <c r="D32" s="64" t="n">
        <v>423</v>
      </c>
      <c r="E32" s="64" t="n">
        <v>0</v>
      </c>
      <c r="F32" s="64" t="n">
        <f aca="false">SUM(B32:E32)</f>
        <v>3959</v>
      </c>
    </row>
    <row r="33" customFormat="false" ht="12.75" hidden="false" customHeight="false" outlineLevel="0" collapsed="false">
      <c r="A33" s="17" t="s">
        <v>361</v>
      </c>
      <c r="B33" s="64" t="n">
        <v>22424</v>
      </c>
      <c r="C33" s="64" t="n">
        <v>1134</v>
      </c>
      <c r="D33" s="64" t="n">
        <v>2258</v>
      </c>
      <c r="E33" s="64" t="n">
        <v>3098</v>
      </c>
      <c r="F33" s="64" t="n">
        <f aca="false">SUM(B33:E33)</f>
        <v>28914</v>
      </c>
    </row>
    <row r="34" customFormat="false" ht="12.75" hidden="false" customHeight="false" outlineLevel="0" collapsed="false">
      <c r="A34" s="17" t="s">
        <v>362</v>
      </c>
      <c r="B34" s="64" t="n">
        <v>7711</v>
      </c>
      <c r="C34" s="64" t="n">
        <v>1727</v>
      </c>
      <c r="D34" s="64" t="n">
        <v>1794</v>
      </c>
      <c r="E34" s="64" t="n">
        <v>1321</v>
      </c>
      <c r="F34" s="64" t="n">
        <f aca="false">SUM(B34:E34)</f>
        <v>12553</v>
      </c>
    </row>
    <row r="35" customFormat="false" ht="12.75" hidden="false" customHeight="false" outlineLevel="0" collapsed="false">
      <c r="A35" s="17" t="s">
        <v>327</v>
      </c>
      <c r="B35" s="64" t="n">
        <v>28482</v>
      </c>
      <c r="C35" s="64" t="n">
        <v>2628</v>
      </c>
      <c r="D35" s="64" t="n">
        <v>1325</v>
      </c>
      <c r="E35" s="64" t="n">
        <v>1121</v>
      </c>
      <c r="F35" s="64" t="n">
        <f aca="false">SUM(B35:E35)</f>
        <v>33556</v>
      </c>
    </row>
    <row r="36" s="7" customFormat="true" ht="12.75" hidden="false" customHeight="false" outlineLevel="0" collapsed="false">
      <c r="A36" s="60" t="s">
        <v>314</v>
      </c>
      <c r="B36" s="65" t="n">
        <f aca="false">SUM(B5:B7,B21:B35)</f>
        <v>650878</v>
      </c>
      <c r="C36" s="65" t="n">
        <f aca="false">SUM(C5:C7,C21:C35)</f>
        <v>157620</v>
      </c>
      <c r="D36" s="65" t="n">
        <f aca="false">SUM(D5:D7,D21:D35)</f>
        <v>131880</v>
      </c>
      <c r="E36" s="65" t="n">
        <f aca="false">SUM(E5:E7,E21:E35)</f>
        <v>213616</v>
      </c>
      <c r="F36" s="65" t="n">
        <f aca="false">SUM(F5:F7,F21:F35)</f>
        <v>1153994</v>
      </c>
    </row>
    <row r="37" customFormat="false" ht="12.75" hidden="false" customHeight="false" outlineLevel="0" collapsed="false">
      <c r="A37" s="17" t="s">
        <v>329</v>
      </c>
    </row>
    <row r="38" customFormat="false" ht="12.75" hidden="false" customHeight="false" outlineLevel="0" collapsed="false">
      <c r="A38" s="53" t="s">
        <v>315</v>
      </c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77.99"/>
    <col collapsed="false" customWidth="true" hidden="false" outlineLevel="0" max="2" min="2" style="17" width="10.56"/>
    <col collapsed="false" customWidth="true" hidden="false" outlineLevel="0" max="3" min="3" style="17" width="7.28"/>
    <col collapsed="false" customWidth="false" hidden="false" outlineLevel="0" max="4" min="4" style="17" width="9.14"/>
    <col collapsed="false" customWidth="true" hidden="false" outlineLevel="0" max="5" min="5" style="17" width="7.85"/>
    <col collapsed="false" customWidth="false" hidden="false" outlineLevel="0" max="257" min="6" style="17" width="9.14"/>
  </cols>
  <sheetData>
    <row r="1" customFormat="false" ht="12" hidden="false" customHeight="false" outlineLevel="0" collapsed="false">
      <c r="A1" s="6" t="s">
        <v>364</v>
      </c>
    </row>
    <row r="3" s="6" customFormat="true" ht="12.75" hidden="false" customHeight="true" outlineLevel="0" collapsed="false">
      <c r="A3" s="55" t="s">
        <v>317</v>
      </c>
      <c r="B3" s="11" t="s">
        <v>365</v>
      </c>
      <c r="C3" s="56" t="s">
        <v>366</v>
      </c>
      <c r="D3" s="56"/>
      <c r="E3" s="56"/>
    </row>
    <row r="4" s="6" customFormat="true" ht="36" hidden="false" customHeight="true" outlineLevel="0" collapsed="false">
      <c r="A4" s="55"/>
      <c r="B4" s="11"/>
      <c r="C4" s="37" t="s">
        <v>367</v>
      </c>
      <c r="D4" s="37" t="s">
        <v>368</v>
      </c>
      <c r="E4" s="11" t="s">
        <v>369</v>
      </c>
    </row>
    <row r="5" customFormat="false" ht="12.75" hidden="false" customHeight="true" outlineLevel="0" collapsed="false">
      <c r="A5" s="17" t="s">
        <v>319</v>
      </c>
      <c r="B5" s="19" t="n">
        <v>2154</v>
      </c>
      <c r="C5" s="20" t="n">
        <v>13.2311977715877</v>
      </c>
      <c r="D5" s="20" t="n">
        <v>23.1197771587744</v>
      </c>
      <c r="E5" s="20" t="n">
        <v>14.8096564531105</v>
      </c>
    </row>
    <row r="6" customFormat="false" ht="12.75" hidden="false" customHeight="true" outlineLevel="0" collapsed="false">
      <c r="A6" s="17" t="s">
        <v>320</v>
      </c>
      <c r="B6" s="19" t="n">
        <v>256594</v>
      </c>
      <c r="C6" s="20" t="n">
        <v>32.3195398177666</v>
      </c>
      <c r="D6" s="20" t="n">
        <v>14.8962953147774</v>
      </c>
      <c r="E6" s="20" t="n">
        <v>14.672205897254</v>
      </c>
    </row>
    <row r="7" customFormat="false" ht="12.75" hidden="false" customHeight="true" outlineLevel="0" collapsed="false">
      <c r="A7" s="17" t="s">
        <v>321</v>
      </c>
      <c r="B7" s="19" t="n">
        <v>57500</v>
      </c>
      <c r="C7" s="20" t="n">
        <v>10.2330434782609</v>
      </c>
      <c r="D7" s="20" t="n">
        <v>25.0504347826087</v>
      </c>
      <c r="E7" s="20" t="n">
        <v>24.1826086956522</v>
      </c>
    </row>
    <row r="8" customFormat="false" ht="12.75" hidden="false" customHeight="true" outlineLevel="0" collapsed="false">
      <c r="A8" s="17" t="s">
        <v>322</v>
      </c>
      <c r="B8" s="19" t="n">
        <v>252678</v>
      </c>
      <c r="C8" s="20" t="n">
        <v>46.8442048773538</v>
      </c>
      <c r="D8" s="20" t="n">
        <v>13.4317194215563</v>
      </c>
      <c r="E8" s="20" t="n">
        <v>20.968584522594</v>
      </c>
    </row>
    <row r="9" customFormat="false" ht="12" hidden="false" customHeight="false" outlineLevel="0" collapsed="false">
      <c r="A9" s="17" t="s">
        <v>323</v>
      </c>
      <c r="B9" s="19" t="n">
        <v>21231</v>
      </c>
      <c r="C9" s="20" t="n">
        <v>44.741180349489</v>
      </c>
      <c r="D9" s="20" t="n">
        <v>3.14163251848712</v>
      </c>
      <c r="E9" s="20" t="n">
        <v>14.7237530026848</v>
      </c>
    </row>
    <row r="10" customFormat="false" ht="12" hidden="false" customHeight="false" outlineLevel="0" collapsed="false">
      <c r="A10" s="17" t="s">
        <v>324</v>
      </c>
      <c r="B10" s="19" t="n">
        <v>34598</v>
      </c>
      <c r="C10" s="20" t="n">
        <v>50.5289323082259</v>
      </c>
      <c r="D10" s="20" t="n">
        <v>1.36713104803746</v>
      </c>
      <c r="E10" s="20" t="n">
        <v>7.58425342505347</v>
      </c>
    </row>
    <row r="11" customFormat="false" ht="12" hidden="false" customHeight="false" outlineLevel="0" collapsed="false">
      <c r="A11" s="17" t="s">
        <v>325</v>
      </c>
      <c r="B11" s="19" t="n">
        <v>82087</v>
      </c>
      <c r="C11" s="20" t="n">
        <v>63.0611424464288</v>
      </c>
      <c r="D11" s="20" t="n">
        <v>13.3723975781792</v>
      </c>
      <c r="E11" s="20" t="n">
        <v>17.5472364686248</v>
      </c>
    </row>
    <row r="12" customFormat="false" ht="12" hidden="false" customHeight="false" outlineLevel="0" collapsed="false">
      <c r="A12" s="17" t="s">
        <v>326</v>
      </c>
      <c r="B12" s="19" t="n">
        <v>14257</v>
      </c>
      <c r="C12" s="20" t="n">
        <v>85.4738023427089</v>
      </c>
      <c r="D12" s="20" t="n">
        <v>12.1063337307989</v>
      </c>
      <c r="E12" s="20" t="n">
        <v>15.5502560145893</v>
      </c>
    </row>
    <row r="13" customFormat="false" ht="12" hidden="false" customHeight="false" outlineLevel="0" collapsed="false">
      <c r="A13" s="17" t="s">
        <v>327</v>
      </c>
      <c r="B13" s="19" t="n">
        <v>22506</v>
      </c>
      <c r="C13" s="20" t="n">
        <v>68.257353594597</v>
      </c>
      <c r="D13" s="20" t="n">
        <v>16.4622767262063</v>
      </c>
      <c r="E13" s="20" t="n">
        <v>35.8793210699369</v>
      </c>
    </row>
    <row r="14" s="69" customFormat="true" ht="12" hidden="false" customHeight="false" outlineLevel="0" collapsed="false">
      <c r="A14" s="66" t="s">
        <v>314</v>
      </c>
      <c r="B14" s="67" t="n">
        <f aca="false">SUM(B5:B13)</f>
        <v>743605</v>
      </c>
      <c r="C14" s="68" t="n">
        <v>42.1941756712233</v>
      </c>
      <c r="D14" s="32" t="n">
        <v>14.0682217037271</v>
      </c>
      <c r="E14" s="68" t="n">
        <v>18.1952784072189</v>
      </c>
    </row>
    <row r="15" s="69" customFormat="true" ht="12" hidden="false" customHeight="false" outlineLevel="0" collapsed="false">
      <c r="A15" s="17" t="s">
        <v>329</v>
      </c>
      <c r="B15" s="70"/>
      <c r="C15" s="71"/>
      <c r="D15" s="72"/>
      <c r="E15" s="71"/>
    </row>
    <row r="16" customFormat="false" ht="12" hidden="false" customHeight="false" outlineLevel="0" collapsed="false">
      <c r="A16" s="53" t="s">
        <v>31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1:47:20Z</dcterms:created>
  <dc:creator>UserRegTosc</dc:creator>
  <dc:description/>
  <dc:language>en-US</dc:language>
  <cp:lastModifiedBy>UserRegTosc</cp:lastModifiedBy>
  <cp:lastPrinted>2013-11-11T15:31:40Z</cp:lastPrinted>
  <dcterms:modified xsi:type="dcterms:W3CDTF">2013-11-13T08:04:40Z</dcterms:modified>
  <cp:revision>0</cp:revision>
  <dc:subject/>
  <dc:title/>
</cp:coreProperties>
</file>