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sa-Carrara" sheetId="1" state="visible" r:id="rId2"/>
    <sheet name="tav7.1 2005" sheetId="2" state="visible" r:id="rId3"/>
    <sheet name="tav7.2 2005" sheetId="3" state="visible" r:id="rId4"/>
    <sheet name="tav7.3 2005" sheetId="4" state="visible" r:id="rId5"/>
    <sheet name="tav7.4 200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9">
  <si>
    <t xml:space="preserve">PROVINCIA DI MASSA-CARRARA</t>
  </si>
  <si>
    <t xml:space="preserve">Comuni per APT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APT 8 "Massa-Carrara"</t>
  </si>
  <si>
    <t xml:space="preserve">Carrara</t>
  </si>
  <si>
    <t xml:space="preserve">Zeri</t>
  </si>
  <si>
    <t xml:space="preserve">Comano</t>
  </si>
  <si>
    <t xml:space="preserve">Massa</t>
  </si>
  <si>
    <t xml:space="preserve">Casola in Lunigiana</t>
  </si>
  <si>
    <t xml:space="preserve">Licciana Nardi</t>
  </si>
  <si>
    <t xml:space="preserve">Aulla</t>
  </si>
  <si>
    <t xml:space="preserve">Pontremoli</t>
  </si>
  <si>
    <t xml:space="preserve">Montignoso</t>
  </si>
  <si>
    <t xml:space="preserve">Mulazzo</t>
  </si>
  <si>
    <t xml:space="preserve">Bagnone</t>
  </si>
  <si>
    <t xml:space="preserve">Podenzana</t>
  </si>
  <si>
    <t xml:space="preserve">Filattiera</t>
  </si>
  <si>
    <t xml:space="preserve">Villafranca in Lunigiana</t>
  </si>
  <si>
    <t xml:space="preserve">Fivizzano</t>
  </si>
  <si>
    <t xml:space="preserve">Tresana</t>
  </si>
  <si>
    <t xml:space="preserve">Fosdinovo</t>
  </si>
  <si>
    <t xml:space="preserve">TAVOLA 7.1 - ARRIVI E PRESENZE PER PAESE DI PROVENIENZA, TIPOLOGIA </t>
  </si>
  <si>
    <t xml:space="preserve">                      RICETTIVA E APT - PROVINCIA DI MASSA CARRARA. TOSCANA, 2005.</t>
  </si>
  <si>
    <t xml:space="preserve">PAESE DI PROVENIENZA</t>
  </si>
  <si>
    <t xml:space="preserve">ESERCIZI</t>
  </si>
  <si>
    <t xml:space="preserve">TOTALE</t>
  </si>
  <si>
    <t xml:space="preserve">ALBERGHIERI</t>
  </si>
  <si>
    <t xml:space="preserve">EXTRALBERGHIERI</t>
  </si>
  <si>
    <t xml:space="preserve">Arrivi</t>
  </si>
  <si>
    <t xml:space="preserve">Presenze</t>
  </si>
  <si>
    <r>
      <rPr>
        <b val="true"/>
        <sz val="9"/>
        <rFont val="Arial"/>
        <family val="2"/>
      </rPr>
      <t xml:space="preserve">APT 8 "MASSA CARRARA" </t>
    </r>
    <r>
      <rPr>
        <b val="true"/>
        <sz val="8"/>
        <rFont val="Arial"/>
        <family val="2"/>
      </rPr>
      <t xml:space="preserve">(a)</t>
    </r>
  </si>
  <si>
    <t xml:space="preserve">Italia</t>
  </si>
  <si>
    <t xml:space="preserve">Albania </t>
  </si>
  <si>
    <t xml:space="preserve">Austria </t>
  </si>
  <si>
    <t xml:space="preserve">Belgio </t>
  </si>
  <si>
    <t xml:space="preserve">Bielorussia </t>
  </si>
  <si>
    <t xml:space="preserve">Bosnia-Erzegovina </t>
  </si>
  <si>
    <t xml:space="preserve">Bulgaria </t>
  </si>
  <si>
    <t xml:space="preserve">Cipro </t>
  </si>
  <si>
    <t xml:space="preserve">Croazia </t>
  </si>
  <si>
    <t xml:space="preserve">Danimarca </t>
  </si>
  <si>
    <t xml:space="preserve">Estonia </t>
  </si>
  <si>
    <t xml:space="preserve">Finlandia </t>
  </si>
  <si>
    <t xml:space="preserve">Francia </t>
  </si>
  <si>
    <t xml:space="preserve">Germania </t>
  </si>
  <si>
    <t xml:space="preserve">Grecia </t>
  </si>
  <si>
    <t xml:space="preserve">Irlanda </t>
  </si>
  <si>
    <t xml:space="preserve">Islanda </t>
  </si>
  <si>
    <t xml:space="preserve">Lettonia </t>
  </si>
  <si>
    <t xml:space="preserve">Liechtenstein </t>
  </si>
  <si>
    <t xml:space="preserve">Lituania </t>
  </si>
  <si>
    <t xml:space="preserve">Lussemburgo </t>
  </si>
  <si>
    <t xml:space="preserve">Macedonia </t>
  </si>
  <si>
    <t xml:space="preserve">Malta </t>
  </si>
  <si>
    <t xml:space="preserve">Moldova </t>
  </si>
  <si>
    <t xml:space="preserve">Norvegia </t>
  </si>
  <si>
    <t xml:space="preserve">Paesi Bassi </t>
  </si>
  <si>
    <t xml:space="preserve">Polonia </t>
  </si>
  <si>
    <t xml:space="preserve">Portogallo </t>
  </si>
  <si>
    <t xml:space="preserve">Regno Unito </t>
  </si>
  <si>
    <t xml:space="preserve">Repubblica Ceca </t>
  </si>
  <si>
    <t xml:space="preserve">Romania </t>
  </si>
  <si>
    <t xml:space="preserve">Russia </t>
  </si>
  <si>
    <t xml:space="preserve">Serbia e Montenegro </t>
  </si>
  <si>
    <t xml:space="preserve">Slovacchia </t>
  </si>
  <si>
    <t xml:space="preserve">Slovenia </t>
  </si>
  <si>
    <t xml:space="preserve">Spagna </t>
  </si>
  <si>
    <t xml:space="preserve">Svezia </t>
  </si>
  <si>
    <t xml:space="preserve">Svizzera </t>
  </si>
  <si>
    <t xml:space="preserve">Turchia </t>
  </si>
  <si>
    <t xml:space="preserve">Ucraina </t>
  </si>
  <si>
    <t xml:space="preserve">Ungheria </t>
  </si>
  <si>
    <t xml:space="preserve">Altri paesi Europa           </t>
  </si>
  <si>
    <t xml:space="preserve">Canada </t>
  </si>
  <si>
    <t xml:space="preserve">U.S.A. </t>
  </si>
  <si>
    <t xml:space="preserve">Altri paesi America settentrionale </t>
  </si>
  <si>
    <t xml:space="preserve">Messico </t>
  </si>
  <si>
    <t xml:space="preserve">Venezuela </t>
  </si>
  <si>
    <t xml:space="preserve">Brasile </t>
  </si>
  <si>
    <t xml:space="preserve">Argentina </t>
  </si>
  <si>
    <t xml:space="preserve">Altri paesi America centrale </t>
  </si>
  <si>
    <t xml:space="preserve">Altri paesi America latina </t>
  </si>
  <si>
    <t xml:space="preserve">Cina </t>
  </si>
  <si>
    <t xml:space="preserve">Corea del Sud </t>
  </si>
  <si>
    <t xml:space="preserve">Giappone </t>
  </si>
  <si>
    <t xml:space="preserve">India </t>
  </si>
  <si>
    <t xml:space="preserve">Paesi Asia Centro Occidentale </t>
  </si>
  <si>
    <t xml:space="preserve">Altri paesi Asia orientale </t>
  </si>
  <si>
    <t xml:space="preserve">Australia </t>
  </si>
  <si>
    <t xml:space="preserve">Nuova Zelanda </t>
  </si>
  <si>
    <t xml:space="preserve">Altri paesi Oceania e regioni polari </t>
  </si>
  <si>
    <t xml:space="preserve">Israele </t>
  </si>
  <si>
    <t xml:space="preserve">Altri paesi Medio Oriente </t>
  </si>
  <si>
    <t xml:space="preserve">Egitto </t>
  </si>
  <si>
    <t xml:space="preserve">Sud Africa Repubblica </t>
  </si>
  <si>
    <t xml:space="preserve">Altri paesi Africa mediterranea </t>
  </si>
  <si>
    <t xml:space="preserve">Altri paesi Africa centro-sud </t>
  </si>
  <si>
    <t xml:space="preserve">Altri paesi Extraeuropei     </t>
  </si>
  <si>
    <t xml:space="preserve">Totale Estero</t>
  </si>
  <si>
    <t xml:space="preserve">Totale generale </t>
  </si>
  <si>
    <t xml:space="preserve">(a) L'APT 8 "Massa Carrara" coincide con la provincia</t>
  </si>
  <si>
    <t xml:space="preserve">TAVOLA 7.2 - ARRIVI E PRESENZE PER RISORSA TURISTICA, PROVENIENZA,</t>
  </si>
  <si>
    <t xml:space="preserve">                         TIPOLOGIA RICETTIVA E APT - PROVINCIA DI MASSA CARRARA. </t>
  </si>
  <si>
    <t xml:space="preserve">                         TOSCANA, 2005.</t>
  </si>
  <si>
    <t xml:space="preserve">RISORSA TURISTICA PROVENIENZA</t>
  </si>
  <si>
    <t xml:space="preserve">            </t>
  </si>
  <si>
    <t xml:space="preserve">                    Italiani</t>
  </si>
  <si>
    <t xml:space="preserve">                    Stranieri</t>
  </si>
  <si>
    <t xml:space="preserve">                    Totale</t>
  </si>
  <si>
    <t xml:space="preserve">Campagna/Collina</t>
  </si>
  <si>
    <t xml:space="preserve">Altro interesse</t>
  </si>
  <si>
    <t xml:space="preserve">Totale</t>
  </si>
  <si>
    <t xml:space="preserve">TAVOLA 7.3 - ARRIVI E PRESENZE PER TIPOLOGIA DI ESERCIZIO RICETTIVO, </t>
  </si>
  <si>
    <t xml:space="preserve">                         PROVENIENZA E APT - PROVINCIA DI MASSA CARRARA. </t>
  </si>
  <si>
    <t xml:space="preserve">TIPOLOGIA DI ESERCIZIO RICETTIVO</t>
  </si>
  <si>
    <t xml:space="preserve">ITALIANI</t>
  </si>
  <si>
    <t xml:space="preserve">STRANIERI</t>
  </si>
  <si>
    <t xml:space="preserve">5 Stelle</t>
  </si>
  <si>
    <t xml:space="preserve">-</t>
  </si>
  <si>
    <t xml:space="preserve">4 Stelle</t>
  </si>
  <si>
    <t xml:space="preserve">3 Stelle</t>
  </si>
  <si>
    <t xml:space="preserve">2 Stelle</t>
  </si>
  <si>
    <t xml:space="preserve">1 Stella</t>
  </si>
  <si>
    <t xml:space="preserve">R.T.A.</t>
  </si>
  <si>
    <t xml:space="preserve">Esercizi alberghieri</t>
  </si>
  <si>
    <t xml:space="preserve">Campeggi e V.T.</t>
  </si>
  <si>
    <t xml:space="preserve">Affittacamere e C.A.V.</t>
  </si>
  <si>
    <t xml:space="preserve">Alloggi agroturistici</t>
  </si>
  <si>
    <t xml:space="preserve">Altri Esercizi</t>
  </si>
  <si>
    <t xml:space="preserve">Esercizi extralberghieri</t>
  </si>
  <si>
    <t xml:space="preserve">Totale generale</t>
  </si>
  <si>
    <t xml:space="preserve">TAVOLA 7.4 - STRUTTURA DELL'OFFERTA RICETTIVA PER TIPOLOGIA DI </t>
  </si>
  <si>
    <t xml:space="preserve">                         ESERCIZIO RICETTIVO E APT - PROVINCIA DI MASSA CARRARA. </t>
  </si>
  <si>
    <r>
      <rPr>
        <b val="true"/>
        <sz val="10"/>
        <rFont val="Arial"/>
        <family val="2"/>
      </rPr>
      <t xml:space="preserve">                         TOSCANA, MEDIA ANNUA*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5</t>
    </r>
    <r>
      <rPr>
        <sz val="10"/>
        <rFont val="Arial"/>
        <family val="2"/>
      </rPr>
      <t xml:space="preserve"> (valori assoluti e indicatori).</t>
    </r>
  </si>
  <si>
    <t xml:space="preserve">CAMERE</t>
  </si>
  <si>
    <t xml:space="preserve">POSTI LETTO</t>
  </si>
  <si>
    <t xml:space="preserve">BAGNI</t>
  </si>
  <si>
    <t xml:space="preserve">% POSTI LETTO*</t>
  </si>
  <si>
    <t xml:space="preserve">DIMENSIONE MEDIA*</t>
  </si>
  <si>
    <t xml:space="preserve">BAGNI SU 100 CAMERE*</t>
  </si>
  <si>
    <r>
      <rPr>
        <b val="true"/>
        <sz val="9"/>
        <rFont val="Arial"/>
        <family val="0"/>
      </rPr>
      <t xml:space="preserve">APT 8 "MASSA CARRARA" </t>
    </r>
    <r>
      <rPr>
        <b val="true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*  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Percentuale posti letto = (Posti letto tipologia di esercizio ricettivo) / (Posti letto totale generale) * 100</t>
  </si>
  <si>
    <t xml:space="preserve">    Dimensione media = Posti letto / Esercizi</t>
  </si>
  <si>
    <t xml:space="preserve">    Bagni su 100 camere = (Bagni / Camere) * 100</t>
  </si>
  <si>
    <t xml:space="preserve">    Per i campeggi ed i villaggi turistici la voce "camere" indica il numero di piazzole e alloggiamenti</t>
  </si>
  <si>
    <t xml:space="preserve">    e la voce "bagni" indica il numero dei W.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_-* #,##0_-;\-* #,##0_-;_-* \-_-;_-@_-"/>
    <numFmt numFmtId="168" formatCode="0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b val="true"/>
      <sz val="8"/>
      <name val="Arial"/>
      <family val="0"/>
    </font>
    <font>
      <b val="true"/>
      <sz val="8"/>
      <name val="ZapfDingbats"/>
      <family val="5"/>
    </font>
    <font>
      <b val="true"/>
      <sz val="10"/>
      <name val="Arial"/>
      <family val="2"/>
    </font>
    <font>
      <b val="true"/>
      <sz val="10"/>
      <name val="ZapfDingbats"/>
      <family val="5"/>
    </font>
    <font>
      <sz val="10"/>
      <name val="Arial"/>
      <family val="2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rezzo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3.85"/>
    <col collapsed="false" customWidth="true" hidden="false" outlineLevel="0" max="5" min="5" style="0" width="17.7"/>
    <col collapsed="false" customWidth="true" hidden="false" outlineLevel="0" max="6" min="6" style="0" width="19.56"/>
    <col collapsed="false" customWidth="true" hidden="false" outlineLevel="0" max="7" min="7" style="0" width="13.56"/>
    <col collapsed="false" customWidth="true" hidden="false" outlineLevel="0" max="8" min="8" style="0" width="1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s="3" customFormat="true" ht="12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s="3" customFormat="true" ht="12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</row>
    <row r="8" s="6" customFormat="true" ht="12.75" hidden="false" customHeight="false" outlineLevel="0" collapsed="false">
      <c r="A8" s="5" t="s">
        <v>12</v>
      </c>
      <c r="B8" s="5"/>
      <c r="C8" s="5"/>
      <c r="D8" s="5"/>
      <c r="E8" s="5"/>
      <c r="F8" s="5"/>
      <c r="G8" s="5"/>
      <c r="H8" s="5"/>
    </row>
    <row r="10" s="7" customFormat="true" ht="11.25" hidden="false" customHeight="false" outlineLevel="0" collapsed="false">
      <c r="A10" s="7" t="s">
        <v>13</v>
      </c>
      <c r="B10" s="7" t="s">
        <v>14</v>
      </c>
      <c r="C10" s="7" t="s">
        <v>15</v>
      </c>
      <c r="D10" s="7" t="s">
        <v>16</v>
      </c>
      <c r="E10" s="7" t="s">
        <v>17</v>
      </c>
      <c r="F10" s="7" t="s">
        <v>18</v>
      </c>
      <c r="H10" s="7" t="s">
        <v>19</v>
      </c>
    </row>
    <row r="11" s="7" customFormat="true" ht="11.25" hidden="false" customHeight="false" outlineLevel="0" collapsed="false">
      <c r="A11" s="7" t="s">
        <v>20</v>
      </c>
      <c r="D11" s="7" t="s">
        <v>21</v>
      </c>
      <c r="F11" s="7" t="s">
        <v>22</v>
      </c>
      <c r="H11" s="7" t="s">
        <v>23</v>
      </c>
    </row>
    <row r="12" s="7" customFormat="true" ht="11.25" hidden="false" customHeight="false" outlineLevel="0" collapsed="false">
      <c r="F12" s="7" t="s">
        <v>24</v>
      </c>
      <c r="H12" s="7" t="s">
        <v>25</v>
      </c>
    </row>
    <row r="13" s="8" customFormat="true" ht="11.25" hidden="false" customHeight="false" outlineLevel="0" collapsed="false">
      <c r="A13" s="7"/>
      <c r="B13" s="7"/>
      <c r="C13" s="7"/>
      <c r="D13" s="7"/>
      <c r="E13" s="7"/>
      <c r="F13" s="7" t="s">
        <v>26</v>
      </c>
      <c r="G13" s="7"/>
      <c r="H13" s="7" t="s">
        <v>27</v>
      </c>
    </row>
    <row r="14" s="8" customFormat="true" ht="11.25" hidden="false" customHeight="false" outlineLevel="0" collapsed="false">
      <c r="A14" s="7"/>
      <c r="B14" s="7"/>
      <c r="C14" s="7"/>
      <c r="D14" s="7"/>
      <c r="E14" s="7"/>
      <c r="F14" s="7" t="s">
        <v>28</v>
      </c>
      <c r="G14" s="7"/>
      <c r="H14" s="7" t="s">
        <v>29</v>
      </c>
    </row>
    <row r="15" s="10" customFormat="true" ht="11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</row>
  </sheetData>
  <mergeCells count="3">
    <mergeCell ref="A1:H1"/>
    <mergeCell ref="A3:H3"/>
    <mergeCell ref="A8:H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7" min="2" style="0" width="10.28"/>
    <col collapsed="false" customWidth="true" hidden="false" outlineLevel="0" max="8" min="8" style="0" width="10.85"/>
  </cols>
  <sheetData>
    <row r="1" s="12" customFormat="true" ht="12.75" hidden="false" customHeight="true" outlineLevel="0" collapsed="false">
      <c r="A1" s="11" t="s">
        <v>30</v>
      </c>
    </row>
    <row r="2" s="12" customFormat="true" ht="12.75" hidden="false" customHeight="true" outlineLevel="0" collapsed="false">
      <c r="A2" s="11" t="s">
        <v>31</v>
      </c>
    </row>
    <row r="4" s="3" customFormat="true" ht="12.75" hidden="false" customHeight="true" outlineLevel="0" collapsed="false">
      <c r="A4" s="13" t="s">
        <v>32</v>
      </c>
      <c r="B4" s="2" t="s">
        <v>33</v>
      </c>
      <c r="C4" s="2"/>
      <c r="D4" s="2" t="s">
        <v>33</v>
      </c>
      <c r="E4" s="2"/>
      <c r="F4" s="14" t="s">
        <v>34</v>
      </c>
      <c r="G4" s="14"/>
    </row>
    <row r="5" s="3" customFormat="true" ht="12.75" hidden="false" customHeight="true" outlineLevel="0" collapsed="false">
      <c r="A5" s="13"/>
      <c r="B5" s="4" t="s">
        <v>35</v>
      </c>
      <c r="C5" s="4"/>
      <c r="D5" s="4" t="s">
        <v>36</v>
      </c>
      <c r="E5" s="4"/>
      <c r="F5" s="14"/>
      <c r="G5" s="14"/>
    </row>
    <row r="6" s="3" customFormat="true" ht="12.75" hidden="false" customHeight="true" outlineLevel="0" collapsed="false">
      <c r="A6" s="13"/>
      <c r="B6" s="15" t="s">
        <v>37</v>
      </c>
      <c r="C6" s="15" t="s">
        <v>38</v>
      </c>
      <c r="D6" s="15" t="s">
        <v>37</v>
      </c>
      <c r="E6" s="15" t="s">
        <v>38</v>
      </c>
      <c r="F6" s="15" t="s">
        <v>37</v>
      </c>
      <c r="G6" s="15" t="s">
        <v>38</v>
      </c>
    </row>
    <row r="8" customFormat="false" ht="12.75" hidden="false" customHeight="true" outlineLevel="0" collapsed="false">
      <c r="A8" s="16" t="s">
        <v>39</v>
      </c>
      <c r="B8" s="16"/>
      <c r="C8" s="16"/>
      <c r="D8" s="16"/>
      <c r="E8" s="16"/>
      <c r="F8" s="16"/>
      <c r="G8" s="16"/>
    </row>
    <row r="9" customFormat="false" ht="12.75" hidden="false" customHeight="true" outlineLevel="0" collapsed="false">
      <c r="A9" s="17"/>
      <c r="B9" s="18"/>
      <c r="C9" s="19"/>
      <c r="D9" s="19"/>
      <c r="E9" s="19"/>
      <c r="F9" s="19"/>
      <c r="G9" s="19"/>
    </row>
    <row r="10" customFormat="false" ht="12.75" hidden="false" customHeight="true" outlineLevel="0" collapsed="false">
      <c r="A10" s="20" t="s">
        <v>40</v>
      </c>
      <c r="B10" s="21" t="n">
        <v>99905</v>
      </c>
      <c r="C10" s="21" t="n">
        <v>327996</v>
      </c>
      <c r="D10" s="21" t="n">
        <v>90558</v>
      </c>
      <c r="E10" s="21" t="n">
        <v>725129</v>
      </c>
      <c r="F10" s="21" t="n">
        <v>190463</v>
      </c>
      <c r="G10" s="21" t="n">
        <v>1053125</v>
      </c>
    </row>
    <row r="11" customFormat="false" ht="12.75" hidden="false" customHeight="true" outlineLevel="0" collapsed="false">
      <c r="A11" s="22"/>
      <c r="B11" s="22"/>
      <c r="C11" s="22"/>
      <c r="D11" s="22"/>
      <c r="E11" s="22"/>
      <c r="F11" s="22"/>
      <c r="G11" s="22"/>
    </row>
    <row r="12" customFormat="false" ht="12.75" hidden="false" customHeight="true" outlineLevel="0" collapsed="false">
      <c r="A12" s="17" t="s">
        <v>41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</row>
    <row r="13" customFormat="false" ht="12.75" hidden="false" customHeight="true" outlineLevel="0" collapsed="false">
      <c r="A13" s="17" t="s">
        <v>42</v>
      </c>
      <c r="B13" s="23" t="n">
        <v>848</v>
      </c>
      <c r="C13" s="23" t="n">
        <v>2786</v>
      </c>
      <c r="D13" s="23" t="n">
        <v>388</v>
      </c>
      <c r="E13" s="23" t="n">
        <v>2023</v>
      </c>
      <c r="F13" s="23" t="n">
        <v>1236</v>
      </c>
      <c r="G13" s="23" t="n">
        <v>4809</v>
      </c>
    </row>
    <row r="14" customFormat="false" ht="12.75" hidden="false" customHeight="true" outlineLevel="0" collapsed="false">
      <c r="A14" s="17" t="s">
        <v>43</v>
      </c>
      <c r="B14" s="23" t="n">
        <v>864</v>
      </c>
      <c r="C14" s="23" t="n">
        <v>3617</v>
      </c>
      <c r="D14" s="23" t="n">
        <v>605</v>
      </c>
      <c r="E14" s="23" t="n">
        <v>3396</v>
      </c>
      <c r="F14" s="23" t="n">
        <v>1469</v>
      </c>
      <c r="G14" s="23" t="n">
        <v>7013</v>
      </c>
    </row>
    <row r="15" customFormat="false" ht="12.75" hidden="false" customHeight="true" outlineLevel="0" collapsed="false">
      <c r="A15" s="24" t="s">
        <v>44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</row>
    <row r="16" customFormat="false" ht="12.75" hidden="false" customHeight="true" outlineLevel="0" collapsed="false">
      <c r="A16" s="24" t="s">
        <v>45</v>
      </c>
      <c r="B16" s="23" t="n">
        <v>0</v>
      </c>
      <c r="C16" s="23" t="n">
        <v>59</v>
      </c>
      <c r="D16" s="23" t="n">
        <v>0</v>
      </c>
      <c r="E16" s="23" t="n">
        <v>0</v>
      </c>
      <c r="F16" s="23" t="n">
        <v>0</v>
      </c>
      <c r="G16" s="23" t="n">
        <v>59</v>
      </c>
    </row>
    <row r="17" customFormat="false" ht="12.75" hidden="false" customHeight="true" outlineLevel="0" collapsed="false">
      <c r="A17" s="17" t="s">
        <v>46</v>
      </c>
      <c r="B17" s="23" t="n">
        <v>61</v>
      </c>
      <c r="C17" s="23" t="n">
        <v>153</v>
      </c>
      <c r="D17" s="23" t="n">
        <v>5</v>
      </c>
      <c r="E17" s="23" t="n">
        <v>15</v>
      </c>
      <c r="F17" s="23" t="n">
        <v>66</v>
      </c>
      <c r="G17" s="23" t="n">
        <v>168</v>
      </c>
    </row>
    <row r="18" customFormat="false" ht="12.75" hidden="false" customHeight="true" outlineLevel="0" collapsed="false">
      <c r="A18" s="24" t="s">
        <v>47</v>
      </c>
      <c r="B18" s="23" t="n">
        <v>8</v>
      </c>
      <c r="C18" s="23" t="n">
        <v>10</v>
      </c>
      <c r="D18" s="23" t="n">
        <v>0</v>
      </c>
      <c r="E18" s="23" t="n">
        <v>0</v>
      </c>
      <c r="F18" s="23" t="n">
        <v>8</v>
      </c>
      <c r="G18" s="23" t="n">
        <v>10</v>
      </c>
    </row>
    <row r="19" customFormat="false" ht="12.75" hidden="false" customHeight="true" outlineLevel="0" collapsed="false">
      <c r="A19" s="17" t="s">
        <v>48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</row>
    <row r="20" customFormat="false" ht="12.75" hidden="false" customHeight="true" outlineLevel="0" collapsed="false">
      <c r="A20" s="17" t="s">
        <v>49</v>
      </c>
      <c r="B20" s="23" t="n">
        <v>393</v>
      </c>
      <c r="C20" s="23" t="n">
        <v>920</v>
      </c>
      <c r="D20" s="23" t="n">
        <v>452</v>
      </c>
      <c r="E20" s="23" t="n">
        <v>3078</v>
      </c>
      <c r="F20" s="23" t="n">
        <v>845</v>
      </c>
      <c r="G20" s="23" t="n">
        <v>3998</v>
      </c>
    </row>
    <row r="21" customFormat="false" ht="12.75" hidden="false" customHeight="true" outlineLevel="0" collapsed="false">
      <c r="A21" s="17" t="s">
        <v>50</v>
      </c>
      <c r="B21" s="23" t="n">
        <v>39</v>
      </c>
      <c r="C21" s="23" t="n">
        <v>95</v>
      </c>
      <c r="D21" s="23" t="n">
        <v>3</v>
      </c>
      <c r="E21" s="23" t="n">
        <v>15</v>
      </c>
      <c r="F21" s="23" t="n">
        <v>42</v>
      </c>
      <c r="G21" s="23" t="n">
        <v>110</v>
      </c>
    </row>
    <row r="22" customFormat="false" ht="12.75" hidden="false" customHeight="true" outlineLevel="0" collapsed="false">
      <c r="A22" s="17" t="s">
        <v>51</v>
      </c>
      <c r="B22" s="23" t="n">
        <v>266</v>
      </c>
      <c r="C22" s="23" t="n">
        <v>726</v>
      </c>
      <c r="D22" s="23" t="n">
        <v>85</v>
      </c>
      <c r="E22" s="23" t="n">
        <v>327</v>
      </c>
      <c r="F22" s="23" t="n">
        <v>351</v>
      </c>
      <c r="G22" s="23" t="n">
        <v>1053</v>
      </c>
    </row>
    <row r="23" customFormat="false" ht="12.75" hidden="false" customHeight="true" outlineLevel="0" collapsed="false">
      <c r="A23" s="17" t="s">
        <v>52</v>
      </c>
      <c r="B23" s="23" t="n">
        <v>3621</v>
      </c>
      <c r="C23" s="23" t="n">
        <v>9135</v>
      </c>
      <c r="D23" s="23" t="n">
        <v>1951</v>
      </c>
      <c r="E23" s="23" t="n">
        <v>8456</v>
      </c>
      <c r="F23" s="23" t="n">
        <v>5572</v>
      </c>
      <c r="G23" s="23" t="n">
        <v>17591</v>
      </c>
    </row>
    <row r="24" customFormat="false" ht="12.75" hidden="false" customHeight="true" outlineLevel="0" collapsed="false">
      <c r="A24" s="17" t="s">
        <v>53</v>
      </c>
      <c r="B24" s="23" t="n">
        <v>15899</v>
      </c>
      <c r="C24" s="23" t="n">
        <v>70250</v>
      </c>
      <c r="D24" s="23" t="n">
        <v>19699</v>
      </c>
      <c r="E24" s="23" t="n">
        <v>70054</v>
      </c>
      <c r="F24" s="23" t="n">
        <v>35598</v>
      </c>
      <c r="G24" s="23" t="n">
        <v>140304</v>
      </c>
    </row>
    <row r="25" customFormat="false" ht="12.75" hidden="false" customHeight="true" outlineLevel="0" collapsed="false">
      <c r="A25" s="17" t="s">
        <v>54</v>
      </c>
      <c r="B25" s="23" t="n">
        <v>154</v>
      </c>
      <c r="C25" s="23" t="n">
        <v>420</v>
      </c>
      <c r="D25" s="23" t="n">
        <v>5</v>
      </c>
      <c r="E25" s="23" t="n">
        <v>7</v>
      </c>
      <c r="F25" s="23" t="n">
        <v>159</v>
      </c>
      <c r="G25" s="23" t="n">
        <v>427</v>
      </c>
    </row>
    <row r="26" customFormat="false" ht="12.75" hidden="false" customHeight="true" outlineLevel="0" collapsed="false">
      <c r="A26" s="17" t="s">
        <v>55</v>
      </c>
      <c r="B26" s="23" t="n">
        <v>239</v>
      </c>
      <c r="C26" s="23" t="n">
        <v>1584</v>
      </c>
      <c r="D26" s="23" t="n">
        <v>33</v>
      </c>
      <c r="E26" s="23" t="n">
        <v>213</v>
      </c>
      <c r="F26" s="23" t="n">
        <v>272</v>
      </c>
      <c r="G26" s="23" t="n">
        <v>1797</v>
      </c>
    </row>
    <row r="27" customFormat="false" ht="12.75" hidden="false" customHeight="true" outlineLevel="0" collapsed="false">
      <c r="A27" s="24" t="s">
        <v>56</v>
      </c>
      <c r="B27" s="23" t="n">
        <v>123</v>
      </c>
      <c r="C27" s="23" t="n">
        <v>646</v>
      </c>
      <c r="D27" s="23" t="n">
        <v>0</v>
      </c>
      <c r="E27" s="23" t="n">
        <v>0</v>
      </c>
      <c r="F27" s="23" t="n">
        <v>123</v>
      </c>
      <c r="G27" s="23" t="n">
        <v>646</v>
      </c>
    </row>
    <row r="28" customFormat="false" ht="12.75" hidden="false" customHeight="true" outlineLevel="0" collapsed="false">
      <c r="A28" s="17" t="s">
        <v>57</v>
      </c>
      <c r="B28" s="23" t="n">
        <v>24</v>
      </c>
      <c r="C28" s="23" t="n">
        <v>112</v>
      </c>
      <c r="D28" s="23" t="n">
        <v>3</v>
      </c>
      <c r="E28" s="23" t="n">
        <v>3</v>
      </c>
      <c r="F28" s="23" t="n">
        <v>27</v>
      </c>
      <c r="G28" s="23" t="n">
        <v>115</v>
      </c>
    </row>
    <row r="29" customFormat="false" ht="12.75" hidden="false" customHeight="true" outlineLevel="0" collapsed="false">
      <c r="A29" s="24" t="s">
        <v>58</v>
      </c>
      <c r="B29" s="23" t="n">
        <v>32</v>
      </c>
      <c r="C29" s="23" t="n">
        <v>92</v>
      </c>
      <c r="D29" s="23" t="n">
        <v>0</v>
      </c>
      <c r="E29" s="23" t="n">
        <v>0</v>
      </c>
      <c r="F29" s="23" t="n">
        <v>32</v>
      </c>
      <c r="G29" s="23" t="n">
        <v>92</v>
      </c>
    </row>
    <row r="30" customFormat="false" ht="12.75" hidden="false" customHeight="true" outlineLevel="0" collapsed="false">
      <c r="A30" s="17" t="s">
        <v>59</v>
      </c>
      <c r="B30" s="23" t="n">
        <v>16</v>
      </c>
      <c r="C30" s="23" t="n">
        <v>41</v>
      </c>
      <c r="D30" s="23" t="n">
        <v>8</v>
      </c>
      <c r="E30" s="23" t="n">
        <v>26</v>
      </c>
      <c r="F30" s="23" t="n">
        <v>24</v>
      </c>
      <c r="G30" s="23" t="n">
        <v>67</v>
      </c>
    </row>
    <row r="31" customFormat="false" ht="12.75" hidden="false" customHeight="true" outlineLevel="0" collapsed="false">
      <c r="A31" s="17" t="s">
        <v>60</v>
      </c>
      <c r="B31" s="23" t="n">
        <v>54</v>
      </c>
      <c r="C31" s="23" t="n">
        <v>255</v>
      </c>
      <c r="D31" s="23" t="n">
        <v>32</v>
      </c>
      <c r="E31" s="23" t="n">
        <v>82</v>
      </c>
      <c r="F31" s="23" t="n">
        <v>86</v>
      </c>
      <c r="G31" s="23" t="n">
        <v>337</v>
      </c>
    </row>
    <row r="32" customFormat="false" ht="12.75" hidden="false" customHeight="true" outlineLevel="0" collapsed="false">
      <c r="A32" s="24" t="s">
        <v>61</v>
      </c>
      <c r="B32" s="23" t="n">
        <v>5</v>
      </c>
      <c r="C32" s="23" t="n">
        <v>45</v>
      </c>
      <c r="D32" s="23" t="n">
        <v>3</v>
      </c>
      <c r="E32" s="23" t="n">
        <v>41</v>
      </c>
      <c r="F32" s="23" t="n">
        <v>8</v>
      </c>
      <c r="G32" s="23" t="n">
        <v>86</v>
      </c>
    </row>
    <row r="33" customFormat="false" ht="12.75" hidden="false" customHeight="true" outlineLevel="0" collapsed="false">
      <c r="A33" s="24" t="s">
        <v>62</v>
      </c>
      <c r="B33" s="23" t="n">
        <v>2</v>
      </c>
      <c r="C33" s="23" t="n">
        <v>2</v>
      </c>
      <c r="D33" s="23" t="n">
        <v>0</v>
      </c>
      <c r="E33" s="23" t="n">
        <v>0</v>
      </c>
      <c r="F33" s="23" t="n">
        <v>2</v>
      </c>
      <c r="G33" s="23" t="n">
        <v>2</v>
      </c>
    </row>
    <row r="34" customFormat="false" ht="12.75" hidden="false" customHeight="true" outlineLevel="0" collapsed="false">
      <c r="A34" s="24" t="s">
        <v>63</v>
      </c>
      <c r="B34" s="23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</row>
    <row r="35" customFormat="false" ht="12.75" hidden="false" customHeight="true" outlineLevel="0" collapsed="false">
      <c r="A35" s="17" t="s">
        <v>64</v>
      </c>
      <c r="B35" s="23" t="n">
        <v>432</v>
      </c>
      <c r="C35" s="23" t="n">
        <v>1244</v>
      </c>
      <c r="D35" s="23" t="n">
        <v>142</v>
      </c>
      <c r="E35" s="23" t="n">
        <v>810</v>
      </c>
      <c r="F35" s="23" t="n">
        <v>574</v>
      </c>
      <c r="G35" s="23" t="n">
        <v>2054</v>
      </c>
    </row>
    <row r="36" customFormat="false" ht="12.75" hidden="false" customHeight="true" outlineLevel="0" collapsed="false">
      <c r="A36" s="17" t="s">
        <v>65</v>
      </c>
      <c r="B36" s="23" t="n">
        <v>1798</v>
      </c>
      <c r="C36" s="23" t="n">
        <v>8041</v>
      </c>
      <c r="D36" s="23" t="n">
        <v>2534</v>
      </c>
      <c r="E36" s="23" t="n">
        <v>11582</v>
      </c>
      <c r="F36" s="23" t="n">
        <v>4332</v>
      </c>
      <c r="G36" s="23" t="n">
        <v>19623</v>
      </c>
    </row>
    <row r="37" customFormat="false" ht="12.75" hidden="false" customHeight="true" outlineLevel="0" collapsed="false">
      <c r="A37" s="17" t="s">
        <v>66</v>
      </c>
      <c r="B37" s="23" t="n">
        <v>618</v>
      </c>
      <c r="C37" s="23" t="n">
        <v>2447</v>
      </c>
      <c r="D37" s="23" t="n">
        <v>619</v>
      </c>
      <c r="E37" s="23" t="n">
        <v>1779</v>
      </c>
      <c r="F37" s="23" t="n">
        <v>1237</v>
      </c>
      <c r="G37" s="23" t="n">
        <v>4226</v>
      </c>
    </row>
    <row r="38" customFormat="false" ht="12.75" hidden="false" customHeight="true" outlineLevel="0" collapsed="false">
      <c r="A38" s="17" t="s">
        <v>67</v>
      </c>
      <c r="B38" s="23" t="n">
        <v>89</v>
      </c>
      <c r="C38" s="23" t="n">
        <v>386</v>
      </c>
      <c r="D38" s="23" t="n">
        <v>33</v>
      </c>
      <c r="E38" s="23" t="n">
        <v>214</v>
      </c>
      <c r="F38" s="23" t="n">
        <v>122</v>
      </c>
      <c r="G38" s="23" t="n">
        <v>600</v>
      </c>
    </row>
    <row r="39" customFormat="false" ht="12.75" hidden="false" customHeight="true" outlineLevel="0" collapsed="false">
      <c r="A39" s="17" t="s">
        <v>68</v>
      </c>
      <c r="B39" s="23" t="n">
        <v>1529</v>
      </c>
      <c r="C39" s="23" t="n">
        <v>5340</v>
      </c>
      <c r="D39" s="23" t="n">
        <v>724</v>
      </c>
      <c r="E39" s="23" t="n">
        <v>4581</v>
      </c>
      <c r="F39" s="23" t="n">
        <v>2253</v>
      </c>
      <c r="G39" s="23" t="n">
        <v>9921</v>
      </c>
    </row>
    <row r="40" customFormat="false" ht="12.75" hidden="false" customHeight="true" outlineLevel="0" collapsed="false">
      <c r="A40" s="17" t="s">
        <v>69</v>
      </c>
      <c r="B40" s="23" t="n">
        <v>130</v>
      </c>
      <c r="C40" s="23" t="n">
        <v>341</v>
      </c>
      <c r="D40" s="23" t="n">
        <v>328</v>
      </c>
      <c r="E40" s="23" t="n">
        <v>2556</v>
      </c>
      <c r="F40" s="23" t="n">
        <v>458</v>
      </c>
      <c r="G40" s="23" t="n">
        <v>2897</v>
      </c>
    </row>
    <row r="41" customFormat="false" ht="12.75" hidden="false" customHeight="true" outlineLevel="0" collapsed="false">
      <c r="A41" s="17" t="s">
        <v>70</v>
      </c>
      <c r="B41" s="23" t="n">
        <v>403</v>
      </c>
      <c r="C41" s="23" t="n">
        <v>2042</v>
      </c>
      <c r="D41" s="23" t="n">
        <v>566</v>
      </c>
      <c r="E41" s="23" t="n">
        <v>4976</v>
      </c>
      <c r="F41" s="23" t="n">
        <v>969</v>
      </c>
      <c r="G41" s="23" t="n">
        <v>7018</v>
      </c>
    </row>
    <row r="42" customFormat="false" ht="12.75" hidden="false" customHeight="true" outlineLevel="0" collapsed="false">
      <c r="A42" s="17" t="s">
        <v>71</v>
      </c>
      <c r="B42" s="23" t="n">
        <v>269</v>
      </c>
      <c r="C42" s="23" t="n">
        <v>1303</v>
      </c>
      <c r="D42" s="23" t="n">
        <v>110</v>
      </c>
      <c r="E42" s="23" t="n">
        <v>616</v>
      </c>
      <c r="F42" s="23" t="n">
        <v>379</v>
      </c>
      <c r="G42" s="23" t="n">
        <v>1919</v>
      </c>
    </row>
    <row r="43" customFormat="false" ht="12.75" hidden="false" customHeight="true" outlineLevel="0" collapsed="false">
      <c r="A43" s="17" t="s">
        <v>72</v>
      </c>
      <c r="B43" s="23" t="n">
        <v>17</v>
      </c>
      <c r="C43" s="23" t="n">
        <v>55</v>
      </c>
      <c r="D43" s="23" t="n">
        <v>18</v>
      </c>
      <c r="E43" s="23" t="n">
        <v>290</v>
      </c>
      <c r="F43" s="23" t="n">
        <v>35</v>
      </c>
      <c r="G43" s="23" t="n">
        <v>345</v>
      </c>
    </row>
    <row r="44" customFormat="false" ht="12.75" hidden="false" customHeight="true" outlineLevel="0" collapsed="false">
      <c r="A44" s="17" t="s">
        <v>73</v>
      </c>
      <c r="B44" s="23" t="n">
        <v>45</v>
      </c>
      <c r="C44" s="23" t="n">
        <v>232</v>
      </c>
      <c r="D44" s="23" t="n">
        <v>104</v>
      </c>
      <c r="E44" s="23" t="n">
        <v>409</v>
      </c>
      <c r="F44" s="23" t="n">
        <v>149</v>
      </c>
      <c r="G44" s="23" t="n">
        <v>641</v>
      </c>
    </row>
    <row r="45" customFormat="false" ht="12.75" hidden="false" customHeight="true" outlineLevel="0" collapsed="false">
      <c r="A45" s="17" t="s">
        <v>74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</row>
    <row r="46" customFormat="false" ht="12.75" hidden="false" customHeight="true" outlineLevel="0" collapsed="false">
      <c r="A46" s="17" t="s">
        <v>75</v>
      </c>
      <c r="B46" s="23" t="n">
        <v>533</v>
      </c>
      <c r="C46" s="23" t="n">
        <v>1335</v>
      </c>
      <c r="D46" s="23" t="n">
        <v>281</v>
      </c>
      <c r="E46" s="23" t="n">
        <v>1163</v>
      </c>
      <c r="F46" s="23" t="n">
        <v>814</v>
      </c>
      <c r="G46" s="23" t="n">
        <v>2498</v>
      </c>
    </row>
    <row r="47" customFormat="false" ht="12.75" hidden="false" customHeight="true" outlineLevel="0" collapsed="false">
      <c r="A47" s="17" t="s">
        <v>76</v>
      </c>
      <c r="B47" s="23" t="n">
        <v>452</v>
      </c>
      <c r="C47" s="23" t="n">
        <v>1432</v>
      </c>
      <c r="D47" s="23" t="n">
        <v>450</v>
      </c>
      <c r="E47" s="23" t="n">
        <v>1902</v>
      </c>
      <c r="F47" s="23" t="n">
        <v>902</v>
      </c>
      <c r="G47" s="23" t="n">
        <v>3334</v>
      </c>
    </row>
    <row r="48" customFormat="false" ht="12.75" hidden="false" customHeight="true" outlineLevel="0" collapsed="false">
      <c r="A48" s="17" t="s">
        <v>77</v>
      </c>
      <c r="B48" s="23" t="n">
        <v>3012</v>
      </c>
      <c r="C48" s="23" t="n">
        <v>10509</v>
      </c>
      <c r="D48" s="23" t="n">
        <v>1575</v>
      </c>
      <c r="E48" s="23" t="n">
        <v>8195</v>
      </c>
      <c r="F48" s="23" t="n">
        <v>4587</v>
      </c>
      <c r="G48" s="23" t="n">
        <v>18704</v>
      </c>
    </row>
    <row r="49" customFormat="false" ht="12.75" hidden="false" customHeight="true" outlineLevel="0" collapsed="false">
      <c r="A49" s="17" t="s">
        <v>78</v>
      </c>
      <c r="B49" s="23" t="n">
        <v>85</v>
      </c>
      <c r="C49" s="23" t="n">
        <v>280</v>
      </c>
      <c r="D49" s="23" t="n">
        <v>22</v>
      </c>
      <c r="E49" s="23" t="n">
        <v>99</v>
      </c>
      <c r="F49" s="23" t="n">
        <v>107</v>
      </c>
      <c r="G49" s="23" t="n">
        <v>379</v>
      </c>
    </row>
    <row r="50" customFormat="false" ht="12.75" hidden="false" customHeight="true" outlineLevel="0" collapsed="false">
      <c r="A50" s="17" t="s">
        <v>79</v>
      </c>
      <c r="B50" s="23" t="n">
        <v>63</v>
      </c>
      <c r="C50" s="23" t="n">
        <v>212</v>
      </c>
      <c r="D50" s="23" t="n">
        <v>5</v>
      </c>
      <c r="E50" s="23" t="n">
        <v>13</v>
      </c>
      <c r="F50" s="23" t="n">
        <v>68</v>
      </c>
      <c r="G50" s="23" t="n">
        <v>225</v>
      </c>
    </row>
    <row r="51" customFormat="false" ht="12.75" hidden="false" customHeight="true" outlineLevel="0" collapsed="false">
      <c r="A51" s="17" t="s">
        <v>80</v>
      </c>
      <c r="B51" s="23" t="n">
        <v>187</v>
      </c>
      <c r="C51" s="23" t="n">
        <v>883</v>
      </c>
      <c r="D51" s="23" t="n">
        <v>532</v>
      </c>
      <c r="E51" s="23" t="n">
        <v>2211</v>
      </c>
      <c r="F51" s="23" t="n">
        <v>719</v>
      </c>
      <c r="G51" s="23" t="n">
        <v>3094</v>
      </c>
    </row>
    <row r="52" customFormat="false" ht="12.75" hidden="false" customHeight="true" outlineLevel="0" collapsed="false">
      <c r="A52" s="17" t="s">
        <v>81</v>
      </c>
      <c r="B52" s="23" t="n">
        <v>1302</v>
      </c>
      <c r="C52" s="23" t="n">
        <v>4130</v>
      </c>
      <c r="D52" s="23" t="n">
        <v>1723</v>
      </c>
      <c r="E52" s="23" t="n">
        <v>9019</v>
      </c>
      <c r="F52" s="23" t="n">
        <v>3025</v>
      </c>
      <c r="G52" s="23" t="n">
        <v>13149</v>
      </c>
    </row>
    <row r="53" customFormat="false" ht="12.75" hidden="false" customHeight="true" outlineLevel="0" collapsed="false">
      <c r="A53" s="17" t="s">
        <v>82</v>
      </c>
      <c r="B53" s="23" t="n">
        <v>353</v>
      </c>
      <c r="C53" s="23" t="n">
        <v>1095</v>
      </c>
      <c r="D53" s="23" t="n">
        <v>80</v>
      </c>
      <c r="E53" s="23" t="n">
        <v>270</v>
      </c>
      <c r="F53" s="23" t="n">
        <v>433</v>
      </c>
      <c r="G53" s="23" t="n">
        <v>1365</v>
      </c>
    </row>
    <row r="54" customFormat="false" ht="12.75" hidden="false" customHeight="true" outlineLevel="0" collapsed="false">
      <c r="A54" s="17" t="s">
        <v>83</v>
      </c>
      <c r="B54" s="23" t="n">
        <v>1250</v>
      </c>
      <c r="C54" s="23" t="n">
        <v>6209</v>
      </c>
      <c r="D54" s="23" t="n">
        <v>209</v>
      </c>
      <c r="E54" s="23" t="n">
        <v>733</v>
      </c>
      <c r="F54" s="23" t="n">
        <v>1459</v>
      </c>
      <c r="G54" s="23" t="n">
        <v>6942</v>
      </c>
    </row>
    <row r="55" customFormat="false" ht="12.75" hidden="false" customHeight="true" outlineLevel="0" collapsed="false">
      <c r="A55" s="24" t="s">
        <v>84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</row>
    <row r="56" customFormat="false" ht="12.75" hidden="false" customHeight="true" outlineLevel="0" collapsed="false">
      <c r="A56" s="17" t="s">
        <v>85</v>
      </c>
      <c r="B56" s="23" t="n">
        <v>62</v>
      </c>
      <c r="C56" s="23" t="n">
        <v>172</v>
      </c>
      <c r="D56" s="23" t="n">
        <v>4</v>
      </c>
      <c r="E56" s="23" t="n">
        <v>35</v>
      </c>
      <c r="F56" s="23" t="n">
        <v>66</v>
      </c>
      <c r="G56" s="23" t="n">
        <v>207</v>
      </c>
    </row>
    <row r="57" customFormat="false" ht="12.75" hidden="false" customHeight="true" outlineLevel="0" collapsed="false">
      <c r="A57" s="17" t="s">
        <v>86</v>
      </c>
      <c r="B57" s="23" t="n">
        <v>61</v>
      </c>
      <c r="C57" s="23" t="n">
        <v>306</v>
      </c>
      <c r="D57" s="23" t="n">
        <v>14</v>
      </c>
      <c r="E57" s="23" t="n">
        <v>99</v>
      </c>
      <c r="F57" s="23" t="n">
        <v>75</v>
      </c>
      <c r="G57" s="23" t="n">
        <v>405</v>
      </c>
    </row>
    <row r="58" customFormat="false" ht="12.75" hidden="false" customHeight="true" outlineLevel="0" collapsed="false">
      <c r="A58" s="17" t="s">
        <v>87</v>
      </c>
      <c r="B58" s="23" t="n">
        <v>269</v>
      </c>
      <c r="C58" s="23" t="n">
        <v>680</v>
      </c>
      <c r="D58" s="23" t="n">
        <v>54</v>
      </c>
      <c r="E58" s="23" t="n">
        <v>195</v>
      </c>
      <c r="F58" s="23" t="n">
        <v>323</v>
      </c>
      <c r="G58" s="23" t="n">
        <v>875</v>
      </c>
    </row>
    <row r="59" customFormat="false" ht="12.75" hidden="false" customHeight="true" outlineLevel="0" collapsed="false">
      <c r="A59" s="17" t="s">
        <v>88</v>
      </c>
      <c r="B59" s="23" t="n">
        <v>141</v>
      </c>
      <c r="C59" s="23" t="n">
        <v>417</v>
      </c>
      <c r="D59" s="23" t="n">
        <v>41</v>
      </c>
      <c r="E59" s="23" t="n">
        <v>194</v>
      </c>
      <c r="F59" s="23" t="n">
        <v>182</v>
      </c>
      <c r="G59" s="23" t="n">
        <v>611</v>
      </c>
    </row>
    <row r="60" customFormat="false" ht="12.75" hidden="false" customHeight="true" outlineLevel="0" collapsed="false">
      <c r="A60" s="24" t="s">
        <v>89</v>
      </c>
      <c r="B60" s="23" t="n">
        <v>21</v>
      </c>
      <c r="C60" s="23" t="n">
        <v>51</v>
      </c>
      <c r="D60" s="23" t="n">
        <v>5</v>
      </c>
      <c r="E60" s="23" t="n">
        <v>9</v>
      </c>
      <c r="F60" s="23" t="n">
        <v>26</v>
      </c>
      <c r="G60" s="23" t="n">
        <v>60</v>
      </c>
    </row>
    <row r="61" customFormat="false" ht="12.75" hidden="false" customHeight="true" outlineLevel="0" collapsed="false">
      <c r="A61" s="24" t="s">
        <v>90</v>
      </c>
      <c r="B61" s="23" t="n">
        <v>110</v>
      </c>
      <c r="C61" s="23" t="n">
        <v>270</v>
      </c>
      <c r="D61" s="23" t="n">
        <v>201</v>
      </c>
      <c r="E61" s="23" t="n">
        <v>898</v>
      </c>
      <c r="F61" s="23" t="n">
        <v>311</v>
      </c>
      <c r="G61" s="23" t="n">
        <v>1168</v>
      </c>
    </row>
    <row r="62" customFormat="false" ht="12.75" hidden="false" customHeight="true" outlineLevel="0" collapsed="false">
      <c r="A62" s="17" t="s">
        <v>91</v>
      </c>
      <c r="B62" s="23" t="n">
        <v>640</v>
      </c>
      <c r="C62" s="23" t="n">
        <v>1399</v>
      </c>
      <c r="D62" s="23" t="n">
        <v>8</v>
      </c>
      <c r="E62" s="23" t="n">
        <v>41</v>
      </c>
      <c r="F62" s="23" t="n">
        <v>648</v>
      </c>
      <c r="G62" s="23" t="n">
        <v>1440</v>
      </c>
    </row>
    <row r="63" customFormat="false" ht="12.75" hidden="false" customHeight="true" outlineLevel="0" collapsed="false">
      <c r="A63" s="24" t="s">
        <v>92</v>
      </c>
      <c r="B63" s="23" t="n">
        <v>93</v>
      </c>
      <c r="C63" s="23" t="n">
        <v>343</v>
      </c>
      <c r="D63" s="23" t="n">
        <v>22</v>
      </c>
      <c r="E63" s="23" t="n">
        <v>108</v>
      </c>
      <c r="F63" s="23" t="n">
        <v>115</v>
      </c>
      <c r="G63" s="23" t="n">
        <v>451</v>
      </c>
    </row>
    <row r="64" customFormat="false" ht="12.75" hidden="false" customHeight="true" outlineLevel="0" collapsed="false">
      <c r="A64" s="17" t="s">
        <v>93</v>
      </c>
      <c r="B64" s="23" t="n">
        <v>496</v>
      </c>
      <c r="C64" s="23" t="n">
        <v>1914</v>
      </c>
      <c r="D64" s="23" t="n">
        <v>32</v>
      </c>
      <c r="E64" s="23" t="n">
        <v>178</v>
      </c>
      <c r="F64" s="23" t="n">
        <v>528</v>
      </c>
      <c r="G64" s="23" t="n">
        <v>2092</v>
      </c>
    </row>
    <row r="65" customFormat="false" ht="12.75" hidden="false" customHeight="true" outlineLevel="0" collapsed="false">
      <c r="A65" s="17" t="s">
        <v>94</v>
      </c>
      <c r="B65" s="23" t="n">
        <v>219</v>
      </c>
      <c r="C65" s="23" t="n">
        <v>611</v>
      </c>
      <c r="D65" s="23" t="n">
        <v>3</v>
      </c>
      <c r="E65" s="23" t="n">
        <v>7</v>
      </c>
      <c r="F65" s="23" t="n">
        <v>222</v>
      </c>
      <c r="G65" s="23" t="n">
        <v>618</v>
      </c>
    </row>
    <row r="66" customFormat="false" ht="12.75" hidden="false" customHeight="true" outlineLevel="0" collapsed="false">
      <c r="A66" s="24" t="s">
        <v>95</v>
      </c>
      <c r="B66" s="23" t="n">
        <v>454</v>
      </c>
      <c r="C66" s="23" t="n">
        <v>1443</v>
      </c>
      <c r="D66" s="23" t="n">
        <v>262</v>
      </c>
      <c r="E66" s="23" t="n">
        <v>915</v>
      </c>
      <c r="F66" s="23" t="n">
        <v>716</v>
      </c>
      <c r="G66" s="23" t="n">
        <v>2358</v>
      </c>
    </row>
    <row r="67" customFormat="false" ht="12.75" hidden="false" customHeight="true" outlineLevel="0" collapsed="false">
      <c r="A67" s="24" t="s">
        <v>96</v>
      </c>
      <c r="B67" s="23" t="n">
        <v>76</v>
      </c>
      <c r="C67" s="23" t="n">
        <v>254</v>
      </c>
      <c r="D67" s="23" t="n">
        <v>8</v>
      </c>
      <c r="E67" s="23" t="n">
        <v>64</v>
      </c>
      <c r="F67" s="23" t="n">
        <v>84</v>
      </c>
      <c r="G67" s="23" t="n">
        <v>318</v>
      </c>
    </row>
    <row r="68" customFormat="false" ht="12.75" hidden="false" customHeight="true" outlineLevel="0" collapsed="false">
      <c r="A68" s="17" t="s">
        <v>97</v>
      </c>
      <c r="B68" s="23" t="n">
        <v>188</v>
      </c>
      <c r="C68" s="23" t="n">
        <v>521</v>
      </c>
      <c r="D68" s="23" t="n">
        <v>87</v>
      </c>
      <c r="E68" s="23" t="n">
        <v>731</v>
      </c>
      <c r="F68" s="23" t="n">
        <v>275</v>
      </c>
      <c r="G68" s="23" t="n">
        <v>1252</v>
      </c>
    </row>
    <row r="69" customFormat="false" ht="12.75" hidden="false" customHeight="true" outlineLevel="0" collapsed="false">
      <c r="A69" s="17" t="s">
        <v>98</v>
      </c>
      <c r="B69" s="23" t="n">
        <v>27</v>
      </c>
      <c r="C69" s="23" t="n">
        <v>54</v>
      </c>
      <c r="D69" s="23" t="n">
        <v>17</v>
      </c>
      <c r="E69" s="23" t="n">
        <v>93</v>
      </c>
      <c r="F69" s="23" t="n">
        <v>44</v>
      </c>
      <c r="G69" s="23" t="n">
        <v>147</v>
      </c>
    </row>
    <row r="70" customFormat="false" ht="12.75" hidden="false" customHeight="true" outlineLevel="0" collapsed="false">
      <c r="A70" s="24" t="s">
        <v>99</v>
      </c>
      <c r="B70" s="23" t="n">
        <v>65</v>
      </c>
      <c r="C70" s="23" t="n">
        <v>243</v>
      </c>
      <c r="D70" s="23" t="n">
        <v>1</v>
      </c>
      <c r="E70" s="23" t="n">
        <v>1</v>
      </c>
      <c r="F70" s="23" t="n">
        <v>66</v>
      </c>
      <c r="G70" s="23" t="n">
        <v>244</v>
      </c>
    </row>
    <row r="71" customFormat="false" ht="12.75" hidden="false" customHeight="true" outlineLevel="0" collapsed="false">
      <c r="A71" s="17" t="s">
        <v>100</v>
      </c>
      <c r="B71" s="23" t="n">
        <v>96</v>
      </c>
      <c r="C71" s="23" t="n">
        <v>219</v>
      </c>
      <c r="D71" s="23" t="n">
        <v>4</v>
      </c>
      <c r="E71" s="23" t="n">
        <v>17</v>
      </c>
      <c r="F71" s="23" t="n">
        <v>100</v>
      </c>
      <c r="G71" s="23" t="n">
        <v>236</v>
      </c>
    </row>
    <row r="72" customFormat="false" ht="12.75" hidden="false" customHeight="true" outlineLevel="0" collapsed="false">
      <c r="A72" s="24" t="s">
        <v>101</v>
      </c>
      <c r="B72" s="23" t="n">
        <v>358</v>
      </c>
      <c r="C72" s="23" t="n">
        <v>1454</v>
      </c>
      <c r="D72" s="23" t="n">
        <v>113</v>
      </c>
      <c r="E72" s="23" t="n">
        <v>259</v>
      </c>
      <c r="F72" s="23" t="n">
        <v>471</v>
      </c>
      <c r="G72" s="23" t="n">
        <v>1713</v>
      </c>
    </row>
    <row r="73" customFormat="false" ht="12.75" hidden="false" customHeight="true" outlineLevel="0" collapsed="false">
      <c r="A73" s="17" t="s">
        <v>102</v>
      </c>
      <c r="B73" s="23" t="n">
        <v>157</v>
      </c>
      <c r="C73" s="23" t="n">
        <v>499</v>
      </c>
      <c r="D73" s="23" t="n">
        <v>27</v>
      </c>
      <c r="E73" s="23" t="n">
        <v>75</v>
      </c>
      <c r="F73" s="23" t="n">
        <v>184</v>
      </c>
      <c r="G73" s="23" t="n">
        <v>574</v>
      </c>
    </row>
    <row r="74" customFormat="false" ht="12.75" hidden="false" customHeight="true" outlineLevel="0" collapsed="false">
      <c r="A74" s="17" t="s">
        <v>103</v>
      </c>
      <c r="B74" s="23" t="n">
        <v>90</v>
      </c>
      <c r="C74" s="23" t="n">
        <v>247</v>
      </c>
      <c r="D74" s="23" t="n">
        <v>8</v>
      </c>
      <c r="E74" s="23" t="n">
        <v>20</v>
      </c>
      <c r="F74" s="23" t="n">
        <v>98</v>
      </c>
      <c r="G74" s="23" t="n">
        <v>267</v>
      </c>
    </row>
    <row r="75" customFormat="false" ht="12.75" hidden="false" customHeight="true" outlineLevel="0" collapsed="false">
      <c r="A75" s="24" t="s">
        <v>104</v>
      </c>
      <c r="B75" s="23" t="n">
        <v>424</v>
      </c>
      <c r="C75" s="23" t="n">
        <v>935</v>
      </c>
      <c r="D75" s="23" t="n">
        <v>84</v>
      </c>
      <c r="E75" s="23" t="n">
        <v>639</v>
      </c>
      <c r="F75" s="23" t="n">
        <v>508</v>
      </c>
      <c r="G75" s="23" t="n">
        <v>1574</v>
      </c>
    </row>
    <row r="76" customFormat="false" ht="12.75" hidden="false" customHeight="true" outlineLevel="0" collapsed="false">
      <c r="A76" s="24" t="s">
        <v>105</v>
      </c>
      <c r="B76" s="23" t="n">
        <v>106</v>
      </c>
      <c r="C76" s="23" t="n">
        <v>229</v>
      </c>
      <c r="D76" s="23" t="n">
        <v>172</v>
      </c>
      <c r="E76" s="23" t="n">
        <v>868</v>
      </c>
      <c r="F76" s="23" t="n">
        <v>278</v>
      </c>
      <c r="G76" s="23" t="n">
        <v>1097</v>
      </c>
    </row>
    <row r="77" customFormat="false" ht="12.75" hidden="false" customHeight="true" outlineLevel="0" collapsed="false">
      <c r="A77" s="17" t="s">
        <v>106</v>
      </c>
      <c r="B77" s="23" t="n">
        <v>346</v>
      </c>
      <c r="C77" s="23" t="n">
        <v>850</v>
      </c>
      <c r="D77" s="23" t="n">
        <v>223</v>
      </c>
      <c r="E77" s="23" t="n">
        <v>840</v>
      </c>
      <c r="F77" s="23" t="n">
        <v>569</v>
      </c>
      <c r="G77" s="23" t="n">
        <v>1690</v>
      </c>
    </row>
    <row r="78" customFormat="false" ht="12.75" hidden="false" customHeight="true" outlineLevel="0" collapsed="false">
      <c r="A78" s="20" t="s">
        <v>107</v>
      </c>
      <c r="B78" s="21" t="n">
        <v>39714</v>
      </c>
      <c r="C78" s="21" t="n">
        <v>151575</v>
      </c>
      <c r="D78" s="21" t="n">
        <v>34717</v>
      </c>
      <c r="E78" s="21" t="n">
        <v>145440</v>
      </c>
      <c r="F78" s="21" t="n">
        <v>74431</v>
      </c>
      <c r="G78" s="21" t="n">
        <v>297015</v>
      </c>
    </row>
    <row r="79" customFormat="false" ht="12.75" hidden="false" customHeight="true" outlineLevel="0" collapsed="false">
      <c r="A79" s="20"/>
      <c r="B79" s="17"/>
      <c r="C79" s="25"/>
      <c r="D79" s="25"/>
      <c r="E79" s="25"/>
      <c r="F79" s="25"/>
      <c r="G79" s="25"/>
    </row>
    <row r="80" customFormat="false" ht="12.75" hidden="false" customHeight="true" outlineLevel="0" collapsed="false">
      <c r="A80" s="20" t="s">
        <v>108</v>
      </c>
      <c r="B80" s="21" t="n">
        <v>139619</v>
      </c>
      <c r="C80" s="21" t="n">
        <v>479571</v>
      </c>
      <c r="D80" s="21" t="n">
        <v>125275</v>
      </c>
      <c r="E80" s="21" t="n">
        <v>870569</v>
      </c>
      <c r="F80" s="21" t="n">
        <v>264894</v>
      </c>
      <c r="G80" s="21" t="n">
        <v>1350140</v>
      </c>
    </row>
    <row r="81" customFormat="false" ht="12.75" hidden="false" customHeight="true" outlineLevel="0" collapsed="false">
      <c r="A81" s="26"/>
      <c r="B81" s="27"/>
      <c r="C81" s="27"/>
      <c r="D81" s="27"/>
      <c r="E81" s="27"/>
      <c r="F81" s="27"/>
      <c r="G81" s="27"/>
    </row>
    <row r="82" customFormat="false" ht="12.75" hidden="false" customHeight="true" outlineLevel="0" collapsed="false">
      <c r="A82" s="28" t="s">
        <v>109</v>
      </c>
      <c r="B82" s="24"/>
      <c r="C82" s="24"/>
      <c r="D82" s="29"/>
      <c r="E82" s="29"/>
      <c r="F82" s="29"/>
      <c r="G82" s="29"/>
    </row>
  </sheetData>
  <mergeCells count="7">
    <mergeCell ref="A4:A6"/>
    <mergeCell ref="B4:C4"/>
    <mergeCell ref="D4:E4"/>
    <mergeCell ref="F4:G5"/>
    <mergeCell ref="B5:C5"/>
    <mergeCell ref="D5:E5"/>
    <mergeCell ref="A8:G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firstPageNumber="16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14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12" customFormat="true" ht="12.95" hidden="false" customHeight="true" outlineLevel="0" collapsed="false">
      <c r="A1" s="11" t="s">
        <v>110</v>
      </c>
    </row>
    <row r="2" s="12" customFormat="true" ht="12.95" hidden="false" customHeight="true" outlineLevel="0" collapsed="false">
      <c r="A2" s="11" t="s">
        <v>111</v>
      </c>
    </row>
    <row r="3" s="12" customFormat="true" ht="12.95" hidden="false" customHeight="true" outlineLevel="0" collapsed="false">
      <c r="A3" s="11" t="s">
        <v>112</v>
      </c>
    </row>
    <row r="5" s="3" customFormat="true" ht="12.95" hidden="false" customHeight="true" outlineLevel="0" collapsed="false">
      <c r="A5" s="13" t="s">
        <v>113</v>
      </c>
      <c r="B5" s="2" t="s">
        <v>33</v>
      </c>
      <c r="C5" s="2"/>
      <c r="D5" s="2" t="s">
        <v>33</v>
      </c>
      <c r="E5" s="2"/>
      <c r="F5" s="30" t="s">
        <v>34</v>
      </c>
      <c r="G5" s="30"/>
    </row>
    <row r="6" s="3" customFormat="true" ht="12.95" hidden="false" customHeight="true" outlineLevel="0" collapsed="false">
      <c r="A6" s="13"/>
      <c r="B6" s="4" t="s">
        <v>35</v>
      </c>
      <c r="C6" s="4"/>
      <c r="D6" s="4" t="s">
        <v>36</v>
      </c>
      <c r="E6" s="4"/>
      <c r="F6" s="30"/>
      <c r="G6" s="30"/>
    </row>
    <row r="7" s="3" customFormat="true" ht="12.95" hidden="false" customHeight="true" outlineLevel="0" collapsed="false">
      <c r="A7" s="13"/>
      <c r="B7" s="15" t="s">
        <v>37</v>
      </c>
      <c r="C7" s="15" t="s">
        <v>38</v>
      </c>
      <c r="D7" s="15" t="s">
        <v>37</v>
      </c>
      <c r="E7" s="15" t="s">
        <v>38</v>
      </c>
      <c r="F7" s="15" t="s">
        <v>37</v>
      </c>
      <c r="G7" s="15" t="s">
        <v>38</v>
      </c>
    </row>
    <row r="8" s="3" customFormat="true" ht="12.95" hidden="false" customHeight="true" outlineLevel="0" collapsed="false">
      <c r="A8" s="31"/>
      <c r="B8" s="31"/>
      <c r="C8" s="31"/>
      <c r="D8" s="31"/>
      <c r="E8" s="31"/>
      <c r="F8" s="31"/>
      <c r="G8" s="31"/>
    </row>
    <row r="9" s="3" customFormat="true" ht="12.95" hidden="false" customHeight="true" outlineLevel="0" collapsed="false">
      <c r="A9" s="32" t="s">
        <v>39</v>
      </c>
      <c r="B9" s="32"/>
      <c r="C9" s="32"/>
      <c r="D9" s="32"/>
      <c r="E9" s="32"/>
      <c r="F9" s="32"/>
      <c r="G9" s="32"/>
    </row>
    <row r="10" s="3" customFormat="true" ht="12.95" hidden="false" customHeight="true" outlineLevel="0" collapsed="false">
      <c r="A10" s="33"/>
      <c r="B10" s="31"/>
      <c r="C10" s="34"/>
      <c r="D10" s="34"/>
      <c r="E10" s="34"/>
      <c r="F10" s="34"/>
      <c r="G10" s="34"/>
    </row>
    <row r="11" s="3" customFormat="true" ht="12.95" hidden="false" customHeight="true" outlineLevel="0" collapsed="false">
      <c r="A11" s="35" t="s">
        <v>4</v>
      </c>
      <c r="B11" s="36" t="s">
        <v>114</v>
      </c>
      <c r="C11" s="36" t="s">
        <v>114</v>
      </c>
      <c r="D11" s="36" t="s">
        <v>114</v>
      </c>
      <c r="E11" s="36" t="s">
        <v>114</v>
      </c>
      <c r="F11" s="36" t="s">
        <v>114</v>
      </c>
    </row>
    <row r="12" s="3" customFormat="true" ht="12.95" hidden="false" customHeight="true" outlineLevel="0" collapsed="false">
      <c r="A12" s="37" t="s">
        <v>115</v>
      </c>
      <c r="B12" s="36" t="n">
        <v>25580</v>
      </c>
      <c r="C12" s="36" t="n">
        <v>66660</v>
      </c>
      <c r="D12" s="36" t="n">
        <v>1164</v>
      </c>
      <c r="E12" s="36" t="n">
        <v>6872</v>
      </c>
      <c r="F12" s="36" t="n">
        <v>26744</v>
      </c>
      <c r="G12" s="36" t="n">
        <v>73532</v>
      </c>
    </row>
    <row r="13" s="3" customFormat="true" ht="12.95" hidden="false" customHeight="true" outlineLevel="0" collapsed="false">
      <c r="A13" s="37" t="s">
        <v>116</v>
      </c>
      <c r="B13" s="36" t="n">
        <v>9657</v>
      </c>
      <c r="C13" s="36" t="n">
        <v>27387</v>
      </c>
      <c r="D13" s="36" t="n">
        <v>199</v>
      </c>
      <c r="E13" s="36" t="n">
        <v>1464</v>
      </c>
      <c r="F13" s="36" t="n">
        <v>9856</v>
      </c>
      <c r="G13" s="36" t="n">
        <v>28851</v>
      </c>
    </row>
    <row r="14" s="3" customFormat="true" ht="12.95" hidden="false" customHeight="true" outlineLevel="0" collapsed="false">
      <c r="A14" s="37" t="s">
        <v>117</v>
      </c>
      <c r="B14" s="36" t="n">
        <v>35237</v>
      </c>
      <c r="C14" s="36" t="n">
        <v>94047</v>
      </c>
      <c r="D14" s="36" t="n">
        <v>1363</v>
      </c>
      <c r="E14" s="36" t="n">
        <v>8336</v>
      </c>
      <c r="F14" s="36" t="n">
        <v>36600</v>
      </c>
      <c r="G14" s="36" t="n">
        <v>102383</v>
      </c>
    </row>
    <row r="15" s="3" customFormat="true" ht="12" hidden="false" customHeight="true" outlineLevel="0" collapsed="false">
      <c r="B15" s="36" t="s">
        <v>114</v>
      </c>
      <c r="C15" s="36" t="s">
        <v>114</v>
      </c>
      <c r="D15" s="36" t="s">
        <v>114</v>
      </c>
      <c r="E15" s="36" t="s">
        <v>114</v>
      </c>
      <c r="F15" s="36" t="s">
        <v>114</v>
      </c>
      <c r="G15" s="36" t="s">
        <v>114</v>
      </c>
    </row>
    <row r="16" s="3" customFormat="true" ht="12.95" hidden="false" customHeight="true" outlineLevel="0" collapsed="false">
      <c r="A16" s="35" t="s">
        <v>5</v>
      </c>
      <c r="B16" s="36" t="s">
        <v>114</v>
      </c>
      <c r="C16" s="36" t="s">
        <v>114</v>
      </c>
      <c r="D16" s="36" t="s">
        <v>114</v>
      </c>
      <c r="E16" s="36" t="s">
        <v>114</v>
      </c>
      <c r="F16" s="36" t="s">
        <v>114</v>
      </c>
      <c r="G16" s="36" t="s">
        <v>114</v>
      </c>
    </row>
    <row r="17" s="3" customFormat="true" ht="12.95" hidden="false" customHeight="true" outlineLevel="0" collapsed="false">
      <c r="A17" s="37" t="s">
        <v>115</v>
      </c>
      <c r="B17" s="36" t="n">
        <v>669</v>
      </c>
      <c r="C17" s="36" t="n">
        <v>3008</v>
      </c>
      <c r="D17" s="36" t="n">
        <v>221</v>
      </c>
      <c r="E17" s="36" t="n">
        <v>580</v>
      </c>
      <c r="F17" s="36" t="n">
        <v>890</v>
      </c>
      <c r="G17" s="36" t="n">
        <v>3588</v>
      </c>
    </row>
    <row r="18" s="3" customFormat="true" ht="12.95" hidden="false" customHeight="true" outlineLevel="0" collapsed="false">
      <c r="A18" s="37" t="s">
        <v>116</v>
      </c>
      <c r="B18" s="36" t="n">
        <v>57</v>
      </c>
      <c r="C18" s="36" t="n">
        <v>197</v>
      </c>
      <c r="D18" s="36" t="n">
        <v>6</v>
      </c>
      <c r="E18" s="36" t="n">
        <v>26</v>
      </c>
      <c r="F18" s="36" t="n">
        <v>63</v>
      </c>
      <c r="G18" s="36" t="n">
        <v>223</v>
      </c>
    </row>
    <row r="19" s="3" customFormat="true" ht="12.95" hidden="false" customHeight="true" outlineLevel="0" collapsed="false">
      <c r="A19" s="37" t="s">
        <v>117</v>
      </c>
      <c r="B19" s="36" t="n">
        <v>726</v>
      </c>
      <c r="C19" s="36" t="n">
        <v>3205</v>
      </c>
      <c r="D19" s="36" t="n">
        <v>227</v>
      </c>
      <c r="E19" s="36" t="n">
        <v>606</v>
      </c>
      <c r="F19" s="36" t="n">
        <v>953</v>
      </c>
      <c r="G19" s="36" t="n">
        <v>3811</v>
      </c>
    </row>
    <row r="20" s="3" customFormat="true" ht="12" hidden="false" customHeight="true" outlineLevel="0" collapsed="false">
      <c r="B20" s="36" t="s">
        <v>114</v>
      </c>
      <c r="C20" s="36" t="s">
        <v>114</v>
      </c>
      <c r="D20" s="36" t="s">
        <v>114</v>
      </c>
      <c r="E20" s="36" t="s">
        <v>114</v>
      </c>
      <c r="F20" s="36" t="s">
        <v>114</v>
      </c>
      <c r="G20" s="36" t="s">
        <v>114</v>
      </c>
    </row>
    <row r="21" s="3" customFormat="true" ht="12.95" hidden="false" customHeight="true" outlineLevel="0" collapsed="false">
      <c r="A21" s="35" t="s">
        <v>6</v>
      </c>
      <c r="B21" s="36" t="s">
        <v>114</v>
      </c>
      <c r="C21" s="36" t="s">
        <v>114</v>
      </c>
      <c r="D21" s="36" t="s">
        <v>114</v>
      </c>
      <c r="E21" s="36" t="s">
        <v>114</v>
      </c>
      <c r="F21" s="36" t="s">
        <v>114</v>
      </c>
      <c r="G21" s="36" t="s">
        <v>114</v>
      </c>
    </row>
    <row r="22" s="3" customFormat="true" ht="12.95" hidden="false" customHeight="true" outlineLevel="0" collapsed="false">
      <c r="A22" s="37" t="s">
        <v>115</v>
      </c>
      <c r="B22" s="36" t="n">
        <v>284</v>
      </c>
      <c r="C22" s="36" t="n">
        <v>1290</v>
      </c>
      <c r="D22" s="36" t="n">
        <v>65</v>
      </c>
      <c r="E22" s="36" t="n">
        <v>169</v>
      </c>
      <c r="F22" s="36" t="n">
        <v>349</v>
      </c>
      <c r="G22" s="36" t="n">
        <v>1459</v>
      </c>
    </row>
    <row r="23" s="3" customFormat="true" ht="12.95" hidden="false" customHeight="true" outlineLevel="0" collapsed="false">
      <c r="A23" s="37" t="s">
        <v>116</v>
      </c>
      <c r="B23" s="36" t="n">
        <v>124</v>
      </c>
      <c r="C23" s="36" t="n">
        <v>202</v>
      </c>
      <c r="D23" s="36" t="n">
        <v>11</v>
      </c>
      <c r="E23" s="36" t="n">
        <v>13</v>
      </c>
      <c r="F23" s="36" t="n">
        <v>135</v>
      </c>
      <c r="G23" s="36" t="n">
        <v>215</v>
      </c>
    </row>
    <row r="24" s="3" customFormat="true" ht="12.95" hidden="false" customHeight="true" outlineLevel="0" collapsed="false">
      <c r="A24" s="37" t="s">
        <v>117</v>
      </c>
      <c r="B24" s="36" t="n">
        <v>408</v>
      </c>
      <c r="C24" s="36" t="n">
        <v>1492</v>
      </c>
      <c r="D24" s="36" t="n">
        <v>76</v>
      </c>
      <c r="E24" s="36" t="n">
        <v>182</v>
      </c>
      <c r="F24" s="36" t="n">
        <v>484</v>
      </c>
      <c r="G24" s="36" t="n">
        <v>1674</v>
      </c>
    </row>
    <row r="25" s="3" customFormat="true" ht="12" hidden="false" customHeight="true" outlineLevel="0" collapsed="false">
      <c r="B25" s="36" t="s">
        <v>114</v>
      </c>
      <c r="C25" s="36" t="s">
        <v>114</v>
      </c>
      <c r="D25" s="36" t="s">
        <v>114</v>
      </c>
      <c r="E25" s="36" t="s">
        <v>114</v>
      </c>
      <c r="F25" s="36" t="s">
        <v>114</v>
      </c>
      <c r="G25" s="36" t="s">
        <v>114</v>
      </c>
    </row>
    <row r="26" s="3" customFormat="true" ht="12.95" hidden="false" customHeight="true" outlineLevel="0" collapsed="false">
      <c r="A26" s="35" t="s">
        <v>7</v>
      </c>
      <c r="B26" s="36" t="s">
        <v>114</v>
      </c>
      <c r="C26" s="36" t="s">
        <v>114</v>
      </c>
      <c r="D26" s="36" t="s">
        <v>114</v>
      </c>
      <c r="E26" s="36" t="s">
        <v>114</v>
      </c>
      <c r="F26" s="36" t="s">
        <v>114</v>
      </c>
      <c r="G26" s="36" t="s">
        <v>114</v>
      </c>
    </row>
    <row r="27" s="3" customFormat="true" ht="12.95" hidden="false" customHeight="true" outlineLevel="0" collapsed="false">
      <c r="A27" s="37" t="s">
        <v>115</v>
      </c>
      <c r="B27" s="36" t="n">
        <v>62030</v>
      </c>
      <c r="C27" s="36" t="n">
        <v>224638</v>
      </c>
      <c r="D27" s="36" t="n">
        <v>84744</v>
      </c>
      <c r="E27" s="36" t="n">
        <v>696196</v>
      </c>
      <c r="F27" s="36" t="n">
        <v>146774</v>
      </c>
      <c r="G27" s="36" t="n">
        <v>920834</v>
      </c>
    </row>
    <row r="28" s="3" customFormat="true" ht="12.95" hidden="false" customHeight="true" outlineLevel="0" collapsed="false">
      <c r="A28" s="37" t="s">
        <v>116</v>
      </c>
      <c r="B28" s="36" t="n">
        <v>27887</v>
      </c>
      <c r="C28" s="36" t="n">
        <v>117365</v>
      </c>
      <c r="D28" s="36" t="n">
        <v>31904</v>
      </c>
      <c r="E28" s="36" t="n">
        <v>132893</v>
      </c>
      <c r="F28" s="36" t="n">
        <v>59791</v>
      </c>
      <c r="G28" s="36" t="n">
        <v>250258</v>
      </c>
    </row>
    <row r="29" s="3" customFormat="true" ht="12.95" hidden="false" customHeight="true" outlineLevel="0" collapsed="false">
      <c r="A29" s="37" t="s">
        <v>117</v>
      </c>
      <c r="B29" s="36" t="n">
        <v>89917</v>
      </c>
      <c r="C29" s="36" t="n">
        <v>342003</v>
      </c>
      <c r="D29" s="36" t="n">
        <v>116648</v>
      </c>
      <c r="E29" s="36" t="n">
        <v>829089</v>
      </c>
      <c r="F29" s="36" t="n">
        <v>206565</v>
      </c>
      <c r="G29" s="36" t="n">
        <v>1171092</v>
      </c>
    </row>
    <row r="30" s="3" customFormat="true" ht="12" hidden="false" customHeight="true" outlineLevel="0" collapsed="false">
      <c r="B30" s="36" t="s">
        <v>114</v>
      </c>
      <c r="C30" s="36" t="s">
        <v>114</v>
      </c>
      <c r="D30" s="36" t="s">
        <v>114</v>
      </c>
      <c r="E30" s="36" t="s">
        <v>114</v>
      </c>
      <c r="F30" s="36" t="s">
        <v>114</v>
      </c>
      <c r="G30" s="36" t="s">
        <v>114</v>
      </c>
    </row>
    <row r="31" s="3" customFormat="true" ht="12.95" hidden="false" customHeight="true" outlineLevel="0" collapsed="false">
      <c r="A31" s="35" t="s">
        <v>8</v>
      </c>
      <c r="B31" s="36" t="s">
        <v>114</v>
      </c>
      <c r="C31" s="36" t="s">
        <v>114</v>
      </c>
      <c r="D31" s="36" t="s">
        <v>114</v>
      </c>
      <c r="E31" s="36" t="s">
        <v>114</v>
      </c>
      <c r="F31" s="36" t="s">
        <v>114</v>
      </c>
      <c r="G31" s="36" t="s">
        <v>114</v>
      </c>
    </row>
    <row r="32" s="3" customFormat="true" ht="12.95" hidden="false" customHeight="true" outlineLevel="0" collapsed="false">
      <c r="A32" s="37" t="s">
        <v>115</v>
      </c>
      <c r="B32" s="38" t="n">
        <v>0</v>
      </c>
      <c r="C32" s="38" t="n">
        <v>0</v>
      </c>
      <c r="D32" s="36" t="n">
        <v>490</v>
      </c>
      <c r="E32" s="36" t="n">
        <v>932</v>
      </c>
      <c r="F32" s="36" t="n">
        <v>490</v>
      </c>
      <c r="G32" s="36" t="n">
        <v>932</v>
      </c>
    </row>
    <row r="33" s="3" customFormat="true" ht="12.95" hidden="false" customHeight="true" outlineLevel="0" collapsed="false">
      <c r="A33" s="37" t="s">
        <v>116</v>
      </c>
      <c r="B33" s="38" t="n">
        <v>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</row>
    <row r="34" s="40" customFormat="true" ht="12.95" hidden="false" customHeight="true" outlineLevel="0" collapsed="false">
      <c r="A34" s="39" t="s">
        <v>117</v>
      </c>
      <c r="B34" s="38" t="n">
        <v>0</v>
      </c>
      <c r="C34" s="38" t="n">
        <v>0</v>
      </c>
      <c r="D34" s="36" t="n">
        <v>490</v>
      </c>
      <c r="E34" s="36" t="n">
        <v>932</v>
      </c>
      <c r="F34" s="36" t="n">
        <v>490</v>
      </c>
      <c r="G34" s="36" t="n">
        <v>932</v>
      </c>
    </row>
    <row r="35" s="3" customFormat="true" ht="12" hidden="false" customHeight="true" outlineLevel="0" collapsed="false">
      <c r="B35" s="36" t="s">
        <v>114</v>
      </c>
      <c r="C35" s="36" t="s">
        <v>114</v>
      </c>
      <c r="D35" s="36" t="s">
        <v>114</v>
      </c>
      <c r="E35" s="36" t="s">
        <v>114</v>
      </c>
      <c r="F35" s="36" t="s">
        <v>114</v>
      </c>
      <c r="G35" s="36" t="s">
        <v>114</v>
      </c>
    </row>
    <row r="36" s="3" customFormat="true" ht="12.95" hidden="false" customHeight="true" outlineLevel="0" collapsed="false">
      <c r="A36" s="35" t="s">
        <v>118</v>
      </c>
      <c r="B36" s="36" t="s">
        <v>114</v>
      </c>
      <c r="C36" s="36" t="s">
        <v>114</v>
      </c>
      <c r="D36" s="36" t="s">
        <v>114</v>
      </c>
      <c r="E36" s="36" t="s">
        <v>114</v>
      </c>
      <c r="F36" s="36" t="s">
        <v>114</v>
      </c>
      <c r="G36" s="36" t="s">
        <v>114</v>
      </c>
    </row>
    <row r="37" s="3" customFormat="true" ht="12.95" hidden="false" customHeight="true" outlineLevel="0" collapsed="false">
      <c r="A37" s="37" t="s">
        <v>115</v>
      </c>
      <c r="B37" s="36" t="n">
        <v>4552</v>
      </c>
      <c r="C37" s="36" t="n">
        <v>14173</v>
      </c>
      <c r="D37" s="36" t="n">
        <v>1441</v>
      </c>
      <c r="E37" s="36" t="n">
        <v>6360</v>
      </c>
      <c r="F37" s="36" t="n">
        <v>5993</v>
      </c>
      <c r="G37" s="36" t="n">
        <v>20533</v>
      </c>
    </row>
    <row r="38" s="3" customFormat="true" ht="12.95" hidden="false" customHeight="true" outlineLevel="0" collapsed="false">
      <c r="A38" s="37" t="s">
        <v>116</v>
      </c>
      <c r="B38" s="36" t="n">
        <v>954</v>
      </c>
      <c r="C38" s="36" t="n">
        <v>3254</v>
      </c>
      <c r="D38" s="36" t="n">
        <v>1275</v>
      </c>
      <c r="E38" s="36" t="n">
        <v>4759</v>
      </c>
      <c r="F38" s="36" t="n">
        <v>2229</v>
      </c>
      <c r="G38" s="36" t="n">
        <v>8013</v>
      </c>
    </row>
    <row r="39" s="3" customFormat="true" ht="12.95" hidden="false" customHeight="true" outlineLevel="0" collapsed="false">
      <c r="A39" s="37" t="s">
        <v>117</v>
      </c>
      <c r="B39" s="36" t="n">
        <v>5506</v>
      </c>
      <c r="C39" s="36" t="n">
        <v>17427</v>
      </c>
      <c r="D39" s="36" t="n">
        <v>2716</v>
      </c>
      <c r="E39" s="36" t="n">
        <v>11119</v>
      </c>
      <c r="F39" s="36" t="n">
        <v>8222</v>
      </c>
      <c r="G39" s="36" t="n">
        <v>28546</v>
      </c>
    </row>
    <row r="40" s="3" customFormat="true" ht="12" hidden="false" customHeight="true" outlineLevel="0" collapsed="false">
      <c r="B40" s="36" t="s">
        <v>114</v>
      </c>
      <c r="C40" s="36" t="s">
        <v>114</v>
      </c>
      <c r="D40" s="36" t="s">
        <v>114</v>
      </c>
      <c r="E40" s="36" t="s">
        <v>114</v>
      </c>
      <c r="F40" s="36" t="s">
        <v>114</v>
      </c>
      <c r="G40" s="36" t="s">
        <v>114</v>
      </c>
    </row>
    <row r="41" s="3" customFormat="true" ht="12.95" hidden="false" customHeight="true" outlineLevel="0" collapsed="false">
      <c r="A41" s="35" t="s">
        <v>119</v>
      </c>
      <c r="B41" s="36" t="s">
        <v>114</v>
      </c>
      <c r="C41" s="36" t="s">
        <v>114</v>
      </c>
      <c r="D41" s="36" t="s">
        <v>114</v>
      </c>
      <c r="E41" s="36" t="s">
        <v>114</v>
      </c>
      <c r="F41" s="36" t="s">
        <v>114</v>
      </c>
      <c r="G41" s="36" t="s">
        <v>114</v>
      </c>
    </row>
    <row r="42" s="3" customFormat="true" ht="12.95" hidden="false" customHeight="true" outlineLevel="0" collapsed="false">
      <c r="A42" s="37" t="s">
        <v>115</v>
      </c>
      <c r="B42" s="36" t="n">
        <v>6790</v>
      </c>
      <c r="C42" s="36" t="n">
        <v>18227</v>
      </c>
      <c r="D42" s="36" t="n">
        <v>2433</v>
      </c>
      <c r="E42" s="36" t="n">
        <v>14020</v>
      </c>
      <c r="F42" s="36" t="n">
        <v>9223</v>
      </c>
      <c r="G42" s="36" t="n">
        <v>32247</v>
      </c>
    </row>
    <row r="43" s="3" customFormat="true" ht="12.95" hidden="false" customHeight="true" outlineLevel="0" collapsed="false">
      <c r="A43" s="37" t="s">
        <v>116</v>
      </c>
      <c r="B43" s="36" t="n">
        <v>1035</v>
      </c>
      <c r="C43" s="36" t="n">
        <v>3170</v>
      </c>
      <c r="D43" s="36" t="n">
        <v>1322</v>
      </c>
      <c r="E43" s="36" t="n">
        <v>6285</v>
      </c>
      <c r="F43" s="36" t="n">
        <v>2357</v>
      </c>
      <c r="G43" s="36" t="n">
        <v>9455</v>
      </c>
    </row>
    <row r="44" s="3" customFormat="true" ht="12.95" hidden="false" customHeight="true" outlineLevel="0" collapsed="false">
      <c r="A44" s="37" t="s">
        <v>117</v>
      </c>
      <c r="B44" s="36" t="n">
        <v>7825</v>
      </c>
      <c r="C44" s="36" t="n">
        <v>21397</v>
      </c>
      <c r="D44" s="36" t="n">
        <v>3755</v>
      </c>
      <c r="E44" s="36" t="n">
        <v>20305</v>
      </c>
      <c r="F44" s="36" t="n">
        <v>11580</v>
      </c>
      <c r="G44" s="36" t="n">
        <v>41702</v>
      </c>
    </row>
    <row r="45" s="3" customFormat="true" ht="12" hidden="false" customHeight="true" outlineLevel="0" collapsed="false">
      <c r="A45" s="37"/>
      <c r="B45" s="36" t="s">
        <v>114</v>
      </c>
      <c r="C45" s="36" t="s">
        <v>114</v>
      </c>
      <c r="D45" s="36" t="s">
        <v>114</v>
      </c>
      <c r="E45" s="36" t="s">
        <v>114</v>
      </c>
      <c r="F45" s="36" t="s">
        <v>114</v>
      </c>
      <c r="G45" s="36" t="s">
        <v>114</v>
      </c>
    </row>
    <row r="46" s="3" customFormat="true" ht="12.95" hidden="false" customHeight="true" outlineLevel="0" collapsed="false">
      <c r="A46" s="35" t="s">
        <v>120</v>
      </c>
      <c r="B46" s="36" t="s">
        <v>114</v>
      </c>
      <c r="C46" s="36" t="s">
        <v>114</v>
      </c>
      <c r="D46" s="36" t="s">
        <v>114</v>
      </c>
      <c r="E46" s="36" t="s">
        <v>114</v>
      </c>
      <c r="F46" s="36" t="s">
        <v>114</v>
      </c>
      <c r="G46" s="36" t="s">
        <v>114</v>
      </c>
    </row>
    <row r="47" s="3" customFormat="true" ht="12.95" hidden="false" customHeight="true" outlineLevel="0" collapsed="false">
      <c r="A47" s="37" t="s">
        <v>115</v>
      </c>
      <c r="B47" s="36" t="n">
        <v>99905</v>
      </c>
      <c r="C47" s="36" t="n">
        <v>327996</v>
      </c>
      <c r="D47" s="36" t="n">
        <v>90558</v>
      </c>
      <c r="E47" s="36" t="n">
        <v>725129</v>
      </c>
      <c r="F47" s="36" t="n">
        <v>190463</v>
      </c>
      <c r="G47" s="36" t="n">
        <v>1053125</v>
      </c>
    </row>
    <row r="48" s="3" customFormat="true" ht="12.95" hidden="false" customHeight="true" outlineLevel="0" collapsed="false">
      <c r="A48" s="37" t="s">
        <v>116</v>
      </c>
      <c r="B48" s="36" t="n">
        <v>39714</v>
      </c>
      <c r="C48" s="36" t="n">
        <v>151575</v>
      </c>
      <c r="D48" s="36" t="n">
        <v>34717</v>
      </c>
      <c r="E48" s="36" t="n">
        <v>145440</v>
      </c>
      <c r="F48" s="36" t="n">
        <v>74431</v>
      </c>
      <c r="G48" s="36" t="n">
        <v>297015</v>
      </c>
    </row>
    <row r="49" s="35" customFormat="true" ht="12.95" hidden="false" customHeight="true" outlineLevel="0" collapsed="false">
      <c r="A49" s="41" t="s">
        <v>117</v>
      </c>
      <c r="B49" s="42" t="n">
        <v>139619</v>
      </c>
      <c r="C49" s="42" t="n">
        <v>479571</v>
      </c>
      <c r="D49" s="42" t="n">
        <v>125275</v>
      </c>
      <c r="E49" s="42" t="n">
        <v>870569</v>
      </c>
      <c r="F49" s="42" t="n">
        <v>264894</v>
      </c>
      <c r="G49" s="42" t="n">
        <v>1350140</v>
      </c>
    </row>
    <row r="50" s="3" customFormat="true" ht="12" hidden="false" customHeight="true" outlineLevel="0" collapsed="false">
      <c r="A50" s="43"/>
      <c r="B50" s="43"/>
      <c r="C50" s="43"/>
      <c r="D50" s="43"/>
      <c r="E50" s="43"/>
      <c r="F50" s="43"/>
      <c r="G50" s="43"/>
    </row>
    <row r="51" s="44" customFormat="true" ht="12.95" hidden="false" customHeight="true" outlineLevel="0" collapsed="false">
      <c r="A51" s="44" t="s">
        <v>109</v>
      </c>
      <c r="B51" s="45"/>
      <c r="C51" s="45"/>
      <c r="D51" s="45"/>
      <c r="E51" s="45"/>
      <c r="F51" s="45"/>
      <c r="G51" s="45"/>
    </row>
    <row r="52" s="44" customFormat="true" ht="12.95" hidden="false" customHeight="true" outlineLevel="0" collapsed="false">
      <c r="B52" s="45"/>
      <c r="C52" s="45"/>
      <c r="D52" s="45"/>
      <c r="E52" s="45"/>
      <c r="F52" s="45"/>
      <c r="G52" s="45"/>
    </row>
  </sheetData>
  <mergeCells count="7">
    <mergeCell ref="A5:A7"/>
    <mergeCell ref="B5:C5"/>
    <mergeCell ref="D5:E5"/>
    <mergeCell ref="F5:G6"/>
    <mergeCell ref="B6:C6"/>
    <mergeCell ref="D6:E6"/>
    <mergeCell ref="A9:G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2" style="0" width="10.13"/>
  </cols>
  <sheetData>
    <row r="1" s="12" customFormat="true" ht="12.95" hidden="false" customHeight="true" outlineLevel="0" collapsed="false">
      <c r="A1" s="11" t="s">
        <v>121</v>
      </c>
    </row>
    <row r="2" s="12" customFormat="true" ht="12.95" hidden="false" customHeight="true" outlineLevel="0" collapsed="false">
      <c r="A2" s="11" t="s">
        <v>122</v>
      </c>
    </row>
    <row r="3" s="12" customFormat="true" ht="12.95" hidden="false" customHeight="true" outlineLevel="0" collapsed="false">
      <c r="A3" s="11" t="s">
        <v>112</v>
      </c>
    </row>
    <row r="5" s="3" customFormat="true" ht="12.95" hidden="false" customHeight="true" outlineLevel="0" collapsed="false">
      <c r="A5" s="13" t="s">
        <v>123</v>
      </c>
      <c r="B5" s="46" t="s">
        <v>124</v>
      </c>
      <c r="C5" s="46"/>
      <c r="D5" s="46" t="s">
        <v>125</v>
      </c>
      <c r="E5" s="46"/>
      <c r="F5" s="46" t="s">
        <v>34</v>
      </c>
      <c r="G5" s="46"/>
    </row>
    <row r="6" s="3" customFormat="true" ht="12.95" hidden="false" customHeight="true" outlineLevel="0" collapsed="false">
      <c r="A6" s="13"/>
      <c r="B6" s="15" t="s">
        <v>37</v>
      </c>
      <c r="C6" s="15" t="s">
        <v>38</v>
      </c>
      <c r="D6" s="15" t="s">
        <v>37</v>
      </c>
      <c r="E6" s="15" t="s">
        <v>38</v>
      </c>
      <c r="F6" s="15" t="s">
        <v>37</v>
      </c>
      <c r="G6" s="15" t="s">
        <v>38</v>
      </c>
    </row>
    <row r="7" s="3" customFormat="true" ht="12.95" hidden="false" customHeight="true" outlineLevel="0" collapsed="false">
      <c r="A7" s="31"/>
      <c r="B7" s="31"/>
      <c r="C7" s="31"/>
      <c r="D7" s="31"/>
      <c r="E7" s="31"/>
      <c r="F7" s="31"/>
      <c r="G7" s="31"/>
    </row>
    <row r="8" s="3" customFormat="true" ht="12.95" hidden="false" customHeight="true" outlineLevel="0" collapsed="false">
      <c r="A8" s="32" t="s">
        <v>39</v>
      </c>
      <c r="B8" s="32"/>
      <c r="C8" s="32"/>
      <c r="D8" s="32"/>
      <c r="E8" s="32"/>
      <c r="F8" s="32"/>
      <c r="G8" s="32"/>
    </row>
    <row r="9" s="3" customFormat="true" ht="12.95" hidden="false" customHeight="true" outlineLevel="0" collapsed="false">
      <c r="A9" s="31"/>
      <c r="B9" s="31"/>
      <c r="C9" s="31"/>
      <c r="D9" s="31"/>
      <c r="E9" s="31"/>
      <c r="F9" s="31"/>
      <c r="G9" s="31"/>
    </row>
    <row r="10" s="3" customFormat="true" ht="12.95" hidden="false" customHeight="true" outlineLevel="0" collapsed="false">
      <c r="A10" s="3" t="s">
        <v>126</v>
      </c>
      <c r="B10" s="47" t="s">
        <v>127</v>
      </c>
      <c r="C10" s="47" t="s">
        <v>127</v>
      </c>
      <c r="D10" s="47" t="s">
        <v>127</v>
      </c>
      <c r="E10" s="47" t="s">
        <v>127</v>
      </c>
      <c r="F10" s="47" t="s">
        <v>127</v>
      </c>
      <c r="G10" s="47" t="s">
        <v>127</v>
      </c>
    </row>
    <row r="11" s="3" customFormat="true" ht="12.95" hidden="false" customHeight="true" outlineLevel="0" collapsed="false">
      <c r="A11" s="3" t="s">
        <v>128</v>
      </c>
      <c r="B11" s="36" t="n">
        <v>7137</v>
      </c>
      <c r="C11" s="36" t="n">
        <v>18686</v>
      </c>
      <c r="D11" s="36" t="n">
        <v>5153</v>
      </c>
      <c r="E11" s="36" t="n">
        <v>14976</v>
      </c>
      <c r="F11" s="36" t="n">
        <v>12290</v>
      </c>
      <c r="G11" s="36" t="n">
        <v>33662</v>
      </c>
    </row>
    <row r="12" s="3" customFormat="true" ht="12.95" hidden="false" customHeight="true" outlineLevel="0" collapsed="false">
      <c r="A12" s="3" t="s">
        <v>129</v>
      </c>
      <c r="B12" s="36" t="n">
        <v>63985</v>
      </c>
      <c r="C12" s="36" t="n">
        <v>201604</v>
      </c>
      <c r="D12" s="36" t="n">
        <v>26261</v>
      </c>
      <c r="E12" s="36" t="n">
        <v>99262</v>
      </c>
      <c r="F12" s="36" t="n">
        <v>90246</v>
      </c>
      <c r="G12" s="36" t="n">
        <v>300866</v>
      </c>
    </row>
    <row r="13" s="3" customFormat="true" ht="12.95" hidden="false" customHeight="true" outlineLevel="0" collapsed="false">
      <c r="A13" s="3" t="s">
        <v>130</v>
      </c>
      <c r="B13" s="36" t="n">
        <v>20716</v>
      </c>
      <c r="C13" s="36" t="n">
        <v>71600</v>
      </c>
      <c r="D13" s="36" t="n">
        <v>5963</v>
      </c>
      <c r="E13" s="36" t="n">
        <v>25544</v>
      </c>
      <c r="F13" s="36" t="n">
        <v>26679</v>
      </c>
      <c r="G13" s="36" t="n">
        <v>97144</v>
      </c>
    </row>
    <row r="14" s="3" customFormat="true" ht="12.95" hidden="false" customHeight="true" outlineLevel="0" collapsed="false">
      <c r="A14" s="3" t="s">
        <v>131</v>
      </c>
      <c r="B14" s="36" t="n">
        <v>5377</v>
      </c>
      <c r="C14" s="36" t="n">
        <v>28123</v>
      </c>
      <c r="D14" s="36" t="n">
        <v>1396</v>
      </c>
      <c r="E14" s="36" t="n">
        <v>6326</v>
      </c>
      <c r="F14" s="36" t="n">
        <v>6773</v>
      </c>
      <c r="G14" s="36" t="n">
        <v>34449</v>
      </c>
    </row>
    <row r="15" s="3" customFormat="true" ht="12.95" hidden="false" customHeight="true" outlineLevel="0" collapsed="false">
      <c r="A15" s="3" t="s">
        <v>132</v>
      </c>
      <c r="B15" s="36" t="n">
        <v>2690</v>
      </c>
      <c r="C15" s="36" t="n">
        <v>7983</v>
      </c>
      <c r="D15" s="3" t="n">
        <v>941</v>
      </c>
      <c r="E15" s="36" t="n">
        <v>5467</v>
      </c>
      <c r="F15" s="36" t="n">
        <v>3631</v>
      </c>
      <c r="G15" s="36" t="n">
        <v>13450</v>
      </c>
    </row>
    <row r="16" s="35" customFormat="true" ht="12.95" hidden="false" customHeight="true" outlineLevel="0" collapsed="false">
      <c r="A16" s="35" t="s">
        <v>133</v>
      </c>
      <c r="B16" s="42" t="n">
        <v>99905</v>
      </c>
      <c r="C16" s="42" t="n">
        <v>327996</v>
      </c>
      <c r="D16" s="42" t="n">
        <v>39714</v>
      </c>
      <c r="E16" s="42" t="n">
        <v>151575</v>
      </c>
      <c r="F16" s="42" t="n">
        <v>139619</v>
      </c>
      <c r="G16" s="42" t="n">
        <v>479571</v>
      </c>
    </row>
    <row r="17" s="48" customFormat="true" ht="12.95" hidden="false" customHeight="true" outlineLevel="0" collapsed="false">
      <c r="B17" s="36"/>
      <c r="C17" s="36"/>
      <c r="D17" s="36"/>
      <c r="E17" s="36"/>
      <c r="F17" s="36"/>
      <c r="G17" s="36"/>
    </row>
    <row r="18" s="3" customFormat="true" ht="12.95" hidden="false" customHeight="true" outlineLevel="0" collapsed="false">
      <c r="A18" s="3" t="s">
        <v>134</v>
      </c>
      <c r="B18" s="36" t="n">
        <v>62802</v>
      </c>
      <c r="C18" s="36" t="n">
        <v>573766</v>
      </c>
      <c r="D18" s="36" t="n">
        <v>15022</v>
      </c>
      <c r="E18" s="36" t="n">
        <v>68576</v>
      </c>
      <c r="F18" s="36" t="n">
        <v>77824</v>
      </c>
      <c r="G18" s="36" t="n">
        <v>642342</v>
      </c>
    </row>
    <row r="19" s="3" customFormat="true" ht="12.95" hidden="false" customHeight="true" outlineLevel="0" collapsed="false">
      <c r="A19" s="3" t="s">
        <v>135</v>
      </c>
      <c r="B19" s="36" t="n">
        <v>5479</v>
      </c>
      <c r="C19" s="36" t="n">
        <v>56429</v>
      </c>
      <c r="D19" s="36" t="n">
        <v>2422</v>
      </c>
      <c r="E19" s="36" t="n">
        <v>16881</v>
      </c>
      <c r="F19" s="36" t="n">
        <v>7901</v>
      </c>
      <c r="G19" s="36" t="n">
        <v>73310</v>
      </c>
    </row>
    <row r="20" s="3" customFormat="true" ht="12.95" hidden="false" customHeight="true" outlineLevel="0" collapsed="false">
      <c r="A20" s="3" t="s">
        <v>136</v>
      </c>
      <c r="B20" s="36" t="n">
        <v>2735</v>
      </c>
      <c r="C20" s="36" t="n">
        <v>9131</v>
      </c>
      <c r="D20" s="36" t="n">
        <v>1283</v>
      </c>
      <c r="E20" s="36" t="n">
        <v>7258</v>
      </c>
      <c r="F20" s="36" t="n">
        <v>4018</v>
      </c>
      <c r="G20" s="36" t="n">
        <v>16389</v>
      </c>
    </row>
    <row r="21" s="3" customFormat="true" ht="12.95" hidden="false" customHeight="true" outlineLevel="0" collapsed="false">
      <c r="A21" s="3" t="s">
        <v>137</v>
      </c>
      <c r="B21" s="36" t="n">
        <v>19542</v>
      </c>
      <c r="C21" s="36" t="n">
        <v>85803</v>
      </c>
      <c r="D21" s="36" t="n">
        <v>15990</v>
      </c>
      <c r="E21" s="36" t="n">
        <v>52725</v>
      </c>
      <c r="F21" s="36" t="n">
        <v>35532</v>
      </c>
      <c r="G21" s="36" t="n">
        <v>138528</v>
      </c>
    </row>
    <row r="22" s="35" customFormat="true" ht="12.95" hidden="false" customHeight="true" outlineLevel="0" collapsed="false">
      <c r="A22" s="35" t="s">
        <v>138</v>
      </c>
      <c r="B22" s="42" t="n">
        <v>90558</v>
      </c>
      <c r="C22" s="42" t="n">
        <v>725129</v>
      </c>
      <c r="D22" s="42" t="n">
        <v>34717</v>
      </c>
      <c r="E22" s="42" t="n">
        <v>145440</v>
      </c>
      <c r="F22" s="42" t="n">
        <v>125275</v>
      </c>
      <c r="G22" s="42" t="n">
        <v>870569</v>
      </c>
    </row>
    <row r="23" s="48" customFormat="true" ht="12.95" hidden="false" customHeight="true" outlineLevel="0" collapsed="false"/>
    <row r="24" s="35" customFormat="true" ht="12.95" hidden="false" customHeight="true" outlineLevel="0" collapsed="false">
      <c r="A24" s="49" t="s">
        <v>139</v>
      </c>
      <c r="B24" s="42" t="n">
        <v>190463</v>
      </c>
      <c r="C24" s="42" t="n">
        <v>1053125</v>
      </c>
      <c r="D24" s="42" t="n">
        <v>74431</v>
      </c>
      <c r="E24" s="42" t="n">
        <v>297015</v>
      </c>
      <c r="F24" s="42" t="n">
        <v>264894</v>
      </c>
      <c r="G24" s="42" t="n">
        <v>1350140</v>
      </c>
    </row>
    <row r="25" s="3" customFormat="true" ht="12.95" hidden="false" customHeight="true" outlineLevel="0" collapsed="false">
      <c r="A25" s="43"/>
      <c r="B25" s="43"/>
      <c r="C25" s="43"/>
      <c r="D25" s="43"/>
      <c r="E25" s="43"/>
      <c r="F25" s="43"/>
      <c r="G25" s="43"/>
    </row>
    <row r="26" s="44" customFormat="true" ht="12.95" hidden="false" customHeight="true" outlineLevel="0" collapsed="false">
      <c r="A26" s="44" t="s">
        <v>109</v>
      </c>
      <c r="B26" s="45"/>
      <c r="C26" s="45"/>
      <c r="D26" s="45"/>
      <c r="E26" s="50"/>
      <c r="F26" s="45"/>
      <c r="G26" s="45"/>
    </row>
    <row r="27" s="3" customFormat="true" ht="12.95" hidden="false" customHeight="true" outlineLevel="0" collapsed="false">
      <c r="A27" s="33"/>
      <c r="B27" s="33"/>
      <c r="C27" s="33"/>
      <c r="D27" s="33"/>
      <c r="E27" s="33"/>
      <c r="F27" s="33"/>
      <c r="G27" s="33"/>
    </row>
    <row r="28" s="10" customFormat="true" ht="12" hidden="false" customHeight="true" outlineLevel="0" collapsed="false">
      <c r="A28" s="51"/>
      <c r="B28" s="52"/>
      <c r="C28" s="52"/>
      <c r="D28" s="52"/>
      <c r="E28" s="52"/>
      <c r="F28" s="52"/>
      <c r="G28" s="52"/>
    </row>
    <row r="29" s="10" customFormat="true" ht="12" hidden="false" customHeight="true" outlineLevel="0" collapsed="false"/>
    <row r="30" s="10" customFormat="true" ht="12" hidden="false" customHeight="true" outlineLevel="0" collapsed="false">
      <c r="B30" s="52"/>
      <c r="C30" s="52"/>
      <c r="D30" s="52"/>
      <c r="E30" s="52"/>
      <c r="F30" s="52"/>
      <c r="G30" s="52"/>
    </row>
  </sheetData>
  <mergeCells count="5">
    <mergeCell ref="A5:A6"/>
    <mergeCell ref="B5:C5"/>
    <mergeCell ref="D5:E5"/>
    <mergeCell ref="F5:G5"/>
    <mergeCell ref="A8:G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7"/>
    <col collapsed="false" customWidth="true" hidden="false" outlineLevel="0" max="3" min="3" style="0" width="7.85"/>
    <col collapsed="false" customWidth="true" hidden="false" outlineLevel="0" max="4" min="4" style="0" width="6.85"/>
    <col collapsed="false" customWidth="true" hidden="false" outlineLevel="0" max="5" min="5" style="0" width="6.13"/>
    <col collapsed="false" customWidth="true" hidden="false" outlineLevel="0" max="6" min="6" style="0" width="8.28"/>
    <col collapsed="false" customWidth="true" hidden="false" outlineLevel="0" max="7" min="7" style="0" width="11.56"/>
    <col collapsed="false" customWidth="true" hidden="false" outlineLevel="0" max="8" min="8" style="0" width="11.99"/>
  </cols>
  <sheetData>
    <row r="1" customFormat="false" ht="12.95" hidden="false" customHeight="true" outlineLevel="0" collapsed="false">
      <c r="A1" s="11" t="s">
        <v>140</v>
      </c>
      <c r="B1" s="12"/>
      <c r="C1" s="12"/>
      <c r="D1" s="12"/>
      <c r="E1" s="12"/>
      <c r="F1" s="12"/>
      <c r="G1" s="12"/>
      <c r="H1" s="12"/>
    </row>
    <row r="2" customFormat="false" ht="12.95" hidden="false" customHeight="true" outlineLevel="0" collapsed="false">
      <c r="A2" s="11" t="s">
        <v>141</v>
      </c>
      <c r="B2" s="12"/>
      <c r="C2" s="12"/>
      <c r="D2" s="12"/>
      <c r="E2" s="12"/>
      <c r="F2" s="12"/>
      <c r="G2" s="12"/>
      <c r="H2" s="12"/>
    </row>
    <row r="3" s="12" customFormat="true" ht="12.95" hidden="false" customHeight="true" outlineLevel="0" collapsed="false">
      <c r="A3" s="53" t="s">
        <v>142</v>
      </c>
    </row>
    <row r="4" customFormat="false" ht="12.95" hidden="false" customHeight="true" outlineLevel="0" collapsed="false">
      <c r="A4" s="54"/>
      <c r="B4" s="54"/>
      <c r="C4" s="54"/>
      <c r="D4" s="54"/>
      <c r="E4" s="54"/>
      <c r="F4" s="3"/>
      <c r="G4" s="3"/>
      <c r="H4" s="3"/>
    </row>
    <row r="5" customFormat="false" ht="12.95" hidden="false" customHeight="true" outlineLevel="0" collapsed="false">
      <c r="A5" s="13" t="s">
        <v>123</v>
      </c>
      <c r="B5" s="55" t="s">
        <v>33</v>
      </c>
      <c r="C5" s="55" t="s">
        <v>143</v>
      </c>
      <c r="D5" s="56" t="s">
        <v>144</v>
      </c>
      <c r="E5" s="55" t="s">
        <v>145</v>
      </c>
      <c r="F5" s="57" t="s">
        <v>146</v>
      </c>
      <c r="G5" s="57" t="s">
        <v>147</v>
      </c>
      <c r="H5" s="57" t="s">
        <v>148</v>
      </c>
    </row>
    <row r="6" customFormat="false" ht="12.95" hidden="false" customHeight="true" outlineLevel="0" collapsed="false">
      <c r="A6" s="13"/>
      <c r="B6" s="55"/>
      <c r="C6" s="55"/>
      <c r="D6" s="56"/>
      <c r="E6" s="55"/>
      <c r="F6" s="57"/>
      <c r="G6" s="57"/>
      <c r="H6" s="57"/>
    </row>
    <row r="7" customFormat="false" ht="10.5" hidden="false" customHeight="true" outlineLevel="0" collapsed="false">
      <c r="A7" s="33"/>
      <c r="B7" s="34"/>
      <c r="C7" s="34"/>
      <c r="D7" s="34"/>
      <c r="E7" s="34"/>
      <c r="F7" s="34"/>
      <c r="G7" s="34"/>
      <c r="H7" s="34"/>
    </row>
    <row r="8" customFormat="false" ht="12.95" hidden="false" customHeight="true" outlineLevel="0" collapsed="false">
      <c r="A8" s="58" t="s">
        <v>149</v>
      </c>
      <c r="B8" s="58"/>
      <c r="C8" s="58"/>
      <c r="D8" s="58"/>
      <c r="E8" s="58"/>
      <c r="F8" s="58"/>
      <c r="G8" s="58"/>
      <c r="H8" s="58"/>
    </row>
    <row r="9" customFormat="false" ht="10.5" hidden="false" customHeight="true" outlineLevel="0" collapsed="false">
      <c r="A9" s="31"/>
      <c r="B9" s="31"/>
      <c r="C9" s="31"/>
      <c r="D9" s="31"/>
      <c r="E9" s="31"/>
      <c r="F9" s="31"/>
      <c r="G9" s="31"/>
      <c r="H9" s="3"/>
    </row>
    <row r="10" customFormat="false" ht="12" hidden="false" customHeight="true" outlineLevel="0" collapsed="false">
      <c r="A10" s="3" t="s">
        <v>126</v>
      </c>
      <c r="B10" s="47" t="s">
        <v>127</v>
      </c>
      <c r="C10" s="47" t="s">
        <v>127</v>
      </c>
      <c r="D10" s="47" t="s">
        <v>127</v>
      </c>
      <c r="E10" s="47" t="s">
        <v>127</v>
      </c>
      <c r="F10" s="47" t="s">
        <v>127</v>
      </c>
      <c r="G10" s="47" t="s">
        <v>127</v>
      </c>
      <c r="H10" s="47" t="s">
        <v>127</v>
      </c>
    </row>
    <row r="11" customFormat="false" ht="12" hidden="false" customHeight="true" outlineLevel="0" collapsed="false">
      <c r="A11" s="3" t="s">
        <v>128</v>
      </c>
      <c r="B11" s="36" t="n">
        <v>4</v>
      </c>
      <c r="C11" s="36" t="n">
        <v>178</v>
      </c>
      <c r="D11" s="36" t="n">
        <v>473</v>
      </c>
      <c r="E11" s="36" t="n">
        <v>183</v>
      </c>
      <c r="F11" s="59" t="n">
        <v>1.46</v>
      </c>
      <c r="G11" s="60" t="n">
        <f aca="false">D11/B11</f>
        <v>118.25</v>
      </c>
      <c r="H11" s="60" t="n">
        <f aca="false">E11/C11*100</f>
        <v>102.808988764045</v>
      </c>
    </row>
    <row r="12" customFormat="false" ht="12" hidden="false" customHeight="true" outlineLevel="0" collapsed="false">
      <c r="A12" s="3" t="s">
        <v>129</v>
      </c>
      <c r="B12" s="36" t="n">
        <v>69</v>
      </c>
      <c r="C12" s="36" t="n">
        <v>1617</v>
      </c>
      <c r="D12" s="36" t="n">
        <v>3158</v>
      </c>
      <c r="E12" s="36" t="n">
        <v>1646</v>
      </c>
      <c r="F12" s="59" t="n">
        <v>9.72</v>
      </c>
      <c r="G12" s="60" t="n">
        <f aca="false">D12/B12</f>
        <v>45.768115942029</v>
      </c>
      <c r="H12" s="60" t="n">
        <f aca="false">E12/C12*100</f>
        <v>101.793444650588</v>
      </c>
    </row>
    <row r="13" customFormat="false" ht="12" hidden="false" customHeight="true" outlineLevel="0" collapsed="false">
      <c r="A13" s="3" t="s">
        <v>130</v>
      </c>
      <c r="B13" s="36" t="n">
        <v>57</v>
      </c>
      <c r="C13" s="36" t="n">
        <v>880</v>
      </c>
      <c r="D13" s="36" t="n">
        <v>1768</v>
      </c>
      <c r="E13" s="36" t="n">
        <v>874.33</v>
      </c>
      <c r="F13" s="59" t="n">
        <v>5.44</v>
      </c>
      <c r="G13" s="60" t="n">
        <f aca="false">D13/B13</f>
        <v>31.0175438596491</v>
      </c>
      <c r="H13" s="60" t="n">
        <f aca="false">E13/C13*100</f>
        <v>99.3556818181818</v>
      </c>
    </row>
    <row r="14" customFormat="false" ht="12" hidden="false" customHeight="true" outlineLevel="0" collapsed="false">
      <c r="A14" s="3" t="s">
        <v>131</v>
      </c>
      <c r="B14" s="36" t="n">
        <v>32.5</v>
      </c>
      <c r="C14" s="36" t="n">
        <v>405.5</v>
      </c>
      <c r="D14" s="36" t="n">
        <v>802</v>
      </c>
      <c r="E14" s="36" t="n">
        <v>368</v>
      </c>
      <c r="F14" s="59" t="n">
        <v>2.47</v>
      </c>
      <c r="G14" s="60" t="n">
        <f aca="false">D14/B14</f>
        <v>24.6769230769231</v>
      </c>
      <c r="H14" s="60" t="n">
        <f aca="false">E14/C14*100</f>
        <v>90.7521578298397</v>
      </c>
    </row>
    <row r="15" customFormat="false" ht="12" hidden="false" customHeight="true" outlineLevel="0" collapsed="false">
      <c r="A15" s="3" t="s">
        <v>132</v>
      </c>
      <c r="B15" s="36" t="n">
        <v>7</v>
      </c>
      <c r="C15" s="36" t="n">
        <v>207</v>
      </c>
      <c r="D15" s="36" t="n">
        <v>592</v>
      </c>
      <c r="E15" s="36" t="n">
        <v>212</v>
      </c>
      <c r="F15" s="59" t="n">
        <v>1.82</v>
      </c>
      <c r="G15" s="60" t="n">
        <f aca="false">D15/B15</f>
        <v>84.5714285714286</v>
      </c>
      <c r="H15" s="60" t="n">
        <f aca="false">E15/C15*100</f>
        <v>102.415458937198</v>
      </c>
    </row>
    <row r="16" customFormat="false" ht="12" hidden="false" customHeight="true" outlineLevel="0" collapsed="false">
      <c r="A16" s="48" t="s">
        <v>133</v>
      </c>
      <c r="B16" s="42" t="n">
        <v>169.5</v>
      </c>
      <c r="C16" s="42" t="n">
        <v>3287.5</v>
      </c>
      <c r="D16" s="42" t="n">
        <v>6793</v>
      </c>
      <c r="E16" s="42" t="n">
        <v>3283.33</v>
      </c>
      <c r="F16" s="61" t="n">
        <v>20.91</v>
      </c>
      <c r="G16" s="62" t="n">
        <f aca="false">D16/B16</f>
        <v>40.0766961651917</v>
      </c>
      <c r="H16" s="62" t="n">
        <f aca="false">E16/C16*100</f>
        <v>99.8731558935361</v>
      </c>
    </row>
    <row r="17" customFormat="false" ht="12" hidden="false" customHeight="true" outlineLevel="0" collapsed="false">
      <c r="A17" s="48"/>
      <c r="B17" s="36"/>
      <c r="C17" s="36"/>
      <c r="D17" s="36"/>
      <c r="E17" s="36"/>
      <c r="F17" s="59"/>
      <c r="G17" s="60"/>
      <c r="H17" s="60"/>
    </row>
    <row r="18" customFormat="false" ht="12" hidden="false" customHeight="true" outlineLevel="0" collapsed="false">
      <c r="A18" s="3" t="s">
        <v>134</v>
      </c>
      <c r="B18" s="36" t="n">
        <v>39</v>
      </c>
      <c r="C18" s="36" t="n">
        <v>5420</v>
      </c>
      <c r="D18" s="36" t="n">
        <v>22224</v>
      </c>
      <c r="E18" s="36" t="n">
        <v>1952</v>
      </c>
      <c r="F18" s="59" t="n">
        <v>68.4</v>
      </c>
      <c r="G18" s="60" t="n">
        <f aca="false">D18/B18</f>
        <v>569.846153846154</v>
      </c>
      <c r="H18" s="60" t="n">
        <f aca="false">E18/C18*100</f>
        <v>36.0147601476015</v>
      </c>
    </row>
    <row r="19" customFormat="false" ht="12" hidden="false" customHeight="true" outlineLevel="0" collapsed="false">
      <c r="A19" s="3" t="s">
        <v>135</v>
      </c>
      <c r="B19" s="36" t="n">
        <v>42.67</v>
      </c>
      <c r="C19" s="36" t="n">
        <v>319.25</v>
      </c>
      <c r="D19" s="36" t="n">
        <v>645</v>
      </c>
      <c r="E19" s="36" t="n">
        <v>272.75</v>
      </c>
      <c r="F19" s="59" t="n">
        <v>1.99</v>
      </c>
      <c r="G19" s="60" t="n">
        <f aca="false">D19/B19</f>
        <v>15.1160065619873</v>
      </c>
      <c r="H19" s="60" t="n">
        <f aca="false">E19/C19*100</f>
        <v>85.4346123727486</v>
      </c>
    </row>
    <row r="20" customFormat="false" ht="12" hidden="false" customHeight="true" outlineLevel="0" collapsed="false">
      <c r="A20" s="3" t="s">
        <v>136</v>
      </c>
      <c r="B20" s="36" t="n">
        <v>78.5</v>
      </c>
      <c r="C20" s="36" t="n">
        <v>347.67</v>
      </c>
      <c r="D20" s="36" t="n">
        <v>690.08</v>
      </c>
      <c r="E20" s="36" t="n">
        <v>295</v>
      </c>
      <c r="F20" s="59" t="n">
        <v>2.12</v>
      </c>
      <c r="G20" s="60" t="n">
        <f aca="false">D20/B20</f>
        <v>8.79082802547771</v>
      </c>
      <c r="H20" s="60" t="n">
        <f aca="false">E20/C20*100</f>
        <v>84.8505766962925</v>
      </c>
    </row>
    <row r="21" customFormat="false" ht="12" hidden="false" customHeight="true" outlineLevel="0" collapsed="false">
      <c r="A21" s="3" t="s">
        <v>137</v>
      </c>
      <c r="B21" s="36" t="n">
        <v>15</v>
      </c>
      <c r="C21" s="36" t="n">
        <v>632</v>
      </c>
      <c r="D21" s="36" t="n">
        <v>2141</v>
      </c>
      <c r="E21" s="36" t="n">
        <v>407</v>
      </c>
      <c r="F21" s="59" t="n">
        <v>6.59</v>
      </c>
      <c r="G21" s="60" t="n">
        <f aca="false">D21/B21</f>
        <v>142.733333333333</v>
      </c>
      <c r="H21" s="60" t="n">
        <f aca="false">E21/C21*100</f>
        <v>64.3987341772152</v>
      </c>
    </row>
    <row r="22" customFormat="false" ht="12" hidden="false" customHeight="true" outlineLevel="0" collapsed="false">
      <c r="A22" s="48" t="s">
        <v>138</v>
      </c>
      <c r="B22" s="42" t="n">
        <v>175.17</v>
      </c>
      <c r="C22" s="42" t="n">
        <v>6718.92</v>
      </c>
      <c r="D22" s="42" t="n">
        <v>25700.08</v>
      </c>
      <c r="E22" s="42" t="n">
        <v>2926.75</v>
      </c>
      <c r="F22" s="61" t="n">
        <v>79.09</v>
      </c>
      <c r="G22" s="62" t="n">
        <f aca="false">D22/B22</f>
        <v>146.715076782554</v>
      </c>
      <c r="H22" s="62" t="n">
        <f aca="false">E22/C22*100</f>
        <v>43.5598280676061</v>
      </c>
    </row>
    <row r="23" customFormat="false" ht="12" hidden="false" customHeight="true" outlineLevel="0" collapsed="false">
      <c r="A23" s="48"/>
      <c r="F23" s="59"/>
      <c r="G23" s="60"/>
      <c r="H23" s="60"/>
    </row>
    <row r="24" customFormat="false" ht="12" hidden="false" customHeight="true" outlineLevel="0" collapsed="false">
      <c r="A24" s="63" t="s">
        <v>139</v>
      </c>
      <c r="B24" s="42" t="n">
        <v>344.67</v>
      </c>
      <c r="C24" s="42" t="n">
        <v>10006.42</v>
      </c>
      <c r="D24" s="42" t="n">
        <v>32493.08</v>
      </c>
      <c r="E24" s="42" t="n">
        <v>6210.08</v>
      </c>
      <c r="F24" s="61" t="n">
        <v>100</v>
      </c>
      <c r="G24" s="62" t="n">
        <f aca="false">D24/B24</f>
        <v>94.2730147677489</v>
      </c>
      <c r="H24" s="62" t="n">
        <f aca="false">E24/C24*100</f>
        <v>62.0609568656922</v>
      </c>
    </row>
    <row r="25" customFormat="false" ht="12" hidden="false" customHeight="true" outlineLevel="0" collapsed="false">
      <c r="A25" s="43"/>
      <c r="B25" s="43"/>
      <c r="C25" s="43"/>
      <c r="D25" s="43"/>
      <c r="E25" s="43"/>
      <c r="F25" s="43"/>
      <c r="G25" s="43"/>
      <c r="H25" s="64"/>
    </row>
    <row r="26" customFormat="false" ht="12" hidden="false" customHeight="true" outlineLevel="0" collapsed="false">
      <c r="A26" s="44" t="s">
        <v>109</v>
      </c>
      <c r="B26" s="45"/>
      <c r="C26" s="45"/>
      <c r="D26" s="45"/>
      <c r="E26" s="50"/>
      <c r="F26" s="45"/>
      <c r="G26" s="45"/>
      <c r="H26" s="44"/>
    </row>
    <row r="27" customFormat="false" ht="12" hidden="false" customHeight="true" outlineLevel="0" collapsed="false">
      <c r="A27" s="44"/>
      <c r="B27" s="45"/>
      <c r="C27" s="45"/>
      <c r="D27" s="45"/>
      <c r="E27" s="50"/>
      <c r="F27" s="45"/>
      <c r="G27" s="45"/>
      <c r="H27" s="44"/>
    </row>
    <row r="28" s="10" customFormat="true" ht="11.1" hidden="false" customHeight="true" outlineLevel="0" collapsed="false">
      <c r="A28" s="10" t="s">
        <v>150</v>
      </c>
    </row>
    <row r="29" s="10" customFormat="true" ht="11.1" hidden="false" customHeight="true" outlineLevel="0" collapsed="false">
      <c r="A29" s="10" t="s">
        <v>151</v>
      </c>
    </row>
    <row r="30" s="10" customFormat="true" ht="11.1" hidden="false" customHeight="true" outlineLevel="0" collapsed="false">
      <c r="A30" s="10" t="s">
        <v>152</v>
      </c>
    </row>
    <row r="31" s="10" customFormat="true" ht="11.1" hidden="false" customHeight="true" outlineLevel="0" collapsed="false">
      <c r="A31" s="10" t="s">
        <v>153</v>
      </c>
    </row>
    <row r="32" s="10" customFormat="true" ht="11.1" hidden="false" customHeight="true" outlineLevel="0" collapsed="false">
      <c r="A32" s="10" t="s">
        <v>154</v>
      </c>
    </row>
    <row r="33" s="10" customFormat="true" ht="11.1" hidden="false" customHeight="true" outlineLevel="0" collapsed="false">
      <c r="A33" s="10" t="s">
        <v>155</v>
      </c>
    </row>
    <row r="34" s="10" customFormat="true" ht="11.1" hidden="false" customHeight="true" outlineLevel="0" collapsed="false">
      <c r="A34" s="10" t="s">
        <v>156</v>
      </c>
    </row>
    <row r="35" s="10" customFormat="true" ht="11.1" hidden="false" customHeight="true" outlineLevel="0" collapsed="false">
      <c r="A35" s="10" t="s">
        <v>157</v>
      </c>
    </row>
    <row r="36" s="10" customFormat="true" ht="11.1" hidden="false" customHeight="true" outlineLevel="0" collapsed="false">
      <c r="A36" s="10" t="s">
        <v>158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3:58:01Z</dcterms:created>
  <dc:creator>Barbara Vignoli</dc:creator>
  <dc:description/>
  <dc:language>en-US</dc:language>
  <cp:lastModifiedBy>UserRegTosc</cp:lastModifiedBy>
  <cp:lastPrinted>2005-07-29T08:16:49Z</cp:lastPrinted>
  <dcterms:modified xsi:type="dcterms:W3CDTF">2006-08-10T14:01:47Z</dcterms:modified>
  <cp:revision>0</cp:revision>
  <dc:subject/>
  <dc:title/>
</cp:coreProperties>
</file>