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ORNO" sheetId="1" state="visible" r:id="rId2"/>
    <sheet name="tav. 5.1_2008" sheetId="2" state="visible" r:id="rId3"/>
    <sheet name="tav5.2_2008" sheetId="3" state="visible" r:id="rId4"/>
    <sheet name="tav5.3_2008" sheetId="4" state="visible" r:id="rId5"/>
    <sheet name="tav5.4_2008" sheetId="5" state="visible" r:id="rId6"/>
  </sheets>
  <definedNames>
    <definedName function="false" hidden="false" localSheetId="1" name="_xlnm.Print_Area" vbProcedure="false">'tav. 5.1_2008'!$A$1:$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3">
  <si>
    <t xml:space="preserve">PROVINCIA DI LIVORN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2 "Arcipelago Toscano"</t>
  </si>
  <si>
    <t xml:space="preserve">Campo nell'Elba</t>
  </si>
  <si>
    <t xml:space="preserve">Capoliveri</t>
  </si>
  <si>
    <t xml:space="preserve">Capraia Isola</t>
  </si>
  <si>
    <t xml:space="preserve">Marciana Marina</t>
  </si>
  <si>
    <t xml:space="preserve">Porto Azzurro</t>
  </si>
  <si>
    <t xml:space="preserve">Marciana</t>
  </si>
  <si>
    <t xml:space="preserve">Portoferraio</t>
  </si>
  <si>
    <t xml:space="preserve">Rio Marina</t>
  </si>
  <si>
    <t xml:space="preserve">Rio nell'Elba</t>
  </si>
  <si>
    <t xml:space="preserve">APT 7 "Livorno"</t>
  </si>
  <si>
    <t xml:space="preserve">Bibbona</t>
  </si>
  <si>
    <t xml:space="preserve">Campiglia Marittima</t>
  </si>
  <si>
    <t xml:space="preserve">Collesalvetti</t>
  </si>
  <si>
    <t xml:space="preserve">Castagneto Carducci</t>
  </si>
  <si>
    <t xml:space="preserve">Sassetta</t>
  </si>
  <si>
    <t xml:space="preserve">Cecina</t>
  </si>
  <si>
    <t xml:space="preserve">Suvereto</t>
  </si>
  <si>
    <t xml:space="preserve">Livorno</t>
  </si>
  <si>
    <t xml:space="preserve">Piombino</t>
  </si>
  <si>
    <t xml:space="preserve">Rosignano Marittimo</t>
  </si>
  <si>
    <t xml:space="preserve">San Vincenzo</t>
  </si>
  <si>
    <t xml:space="preserve">TAVOLA 5.1 - ARRIVI E PRESENZE PER PAESE DI PROVENIENZA, TIPOLOGIA </t>
  </si>
  <si>
    <t xml:space="preserve">                         RICETTIVA E APT - PROVINCIA DI LIVORNO. TOSCANA, 2008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t xml:space="preserve">APT 2 "ARCIPELAGO TOSCANO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5.1 (segue) - ARRIVI E PRESENZE PER PAESE DI PROVENIENZA, TIPOLOGIA </t>
  </si>
  <si>
    <t xml:space="preserve">                                  RICETTIVA E APT - PROVINCIA DI LIVORNO. TOSCANA, 2008.</t>
  </si>
  <si>
    <t xml:space="preserve">ESERCIZI ALBERGHIERI</t>
  </si>
  <si>
    <t xml:space="preserve">ESERCIZI EXTRALBERGHIERI</t>
  </si>
  <si>
    <t xml:space="preserve">APT 7 "LIVORNO" </t>
  </si>
  <si>
    <t xml:space="preserve">TAVOLA 5.2 - ARRIVI E PRESENZE PER RISORSA TURISTICA, PROVENIENZA,</t>
  </si>
  <si>
    <t xml:space="preserve">                         TIPOLOGIA RICETTIVA E APT - PROVINCIA DI LIVORNO. </t>
  </si>
  <si>
    <t xml:space="preserve">                         TOSCANA, 2008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Totale</t>
  </si>
  <si>
    <t xml:space="preserve">APT 7 "LIVORNO"</t>
  </si>
  <si>
    <t xml:space="preserve">Campagna/Collina</t>
  </si>
  <si>
    <t xml:space="preserve">TAVOLA 5.2 (segue) - ARRIVI E PRESENZE PER RISORSA TURISTICA, PROVENIENZA,</t>
  </si>
  <si>
    <t xml:space="preserve">                                      TIPOLOGIA RICETTIVA E APT - PROVINCIA DI LIVORNO. </t>
  </si>
  <si>
    <t xml:space="preserve">                                      TOSCANA, 2008.</t>
  </si>
  <si>
    <t xml:space="preserve">TAVOLA 5.3 - ARRIVI E PRESENZE PER TIPOLOGIA DI ESERCIZIO RICETTIVO, </t>
  </si>
  <si>
    <t xml:space="preserve">                         PROVENIENZA E APT - PROVINCIA DI LIVORNO. </t>
  </si>
  <si>
    <t xml:space="preserve">TIPOLOGIA DI ESERCIZIO RICETTIVO</t>
  </si>
  <si>
    <t xml:space="preserve">ITALIANI</t>
  </si>
  <si>
    <t xml:space="preserve">STRANIERI</t>
  </si>
  <si>
    <t xml:space="preserve">APT 2 "ARCIPELAGO TOSCANO" </t>
  </si>
  <si>
    <t xml:space="preserve">5 e 4 Stelle(1)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          </t>
  </si>
  <si>
    <r>
      <rPr>
        <sz val="9"/>
        <rFont val="Arial"/>
        <family val="2"/>
      </rPr>
      <t xml:space="preserve">5 e 4 Stelle</t>
    </r>
    <r>
      <rPr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(1)</t>
    </r>
  </si>
  <si>
    <t xml:space="preserve">TAVOLA 5.3 (segue) - ARRIVI E PRESENZE PER TIPOLOGIA DI ESERCIZIO RICETTIVO, </t>
  </si>
  <si>
    <t xml:space="preserve">                                      PROVENIENZA E APT - PROVINCIA DI LIVORNO. </t>
  </si>
  <si>
    <t xml:space="preserve">(1) Per motivi legati alla riservatezza i dati sul movimento dei clienti degli alberghi a 5 stelle sono stati accorpati a quelli </t>
  </si>
  <si>
    <t xml:space="preserve">     degli alberghi a 4 stelle nell'Apt 7 "Livorno" e nella Provincia di Livorno. Si precisa che questa scelta non è legata ad </t>
  </si>
  <si>
    <t xml:space="preserve">     una ipotesi di similarità fra le due tipologie di esercizio ricettivo considerate.      </t>
  </si>
  <si>
    <t xml:space="preserve">TAVOLA 5.4 - STRUTTURA DELL'OFFERTA RICETTIVA PER TIPOLOGIA DI </t>
  </si>
  <si>
    <t xml:space="preserve">                         ESERCIZIO RICETTIVO E APT - PROVINCIA DI LIVORNO. </t>
  </si>
  <si>
    <t xml:space="preserve">                         TOSCANA, MEDIA ANNUA* 2008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</t>
  </si>
  <si>
    <t xml:space="preserve">4 Stelle</t>
  </si>
  <si>
    <t xml:space="preserve">TAVOLA 5.4 (segue) - STRUTTURA DELL'OFFERTA RICETTIVA PER TIPOLOGIA DI </t>
  </si>
  <si>
    <t xml:space="preserve">                                      ESERCIZIO RICETTIVO E APT - PROVINCIA DI LIVORNO. </t>
  </si>
  <si>
    <t xml:space="preserve">                                      TOSCANA, MEDIA ANNUA* 2008 (valori assoluti e indicatori).</t>
  </si>
  <si>
    <t xml:space="preserve">% POSTI LETTO *</t>
  </si>
  <si>
    <t xml:space="preserve">DIMENSIONE MEDIA *</t>
  </si>
  <si>
    <t xml:space="preserve">BAGNI SU 100 CAMERE *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ZapfDingbats"/>
      <family val="5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9" activeCellId="0" sqref="F49:F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6" min="4" style="0" width="17.56"/>
    <col collapsed="false" customWidth="true" hidden="false" outlineLevel="0" max="8" min="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/>
      <c r="B10" s="5"/>
      <c r="C10" s="5"/>
      <c r="D10" s="5" t="s">
        <v>13</v>
      </c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 t="s">
        <v>14</v>
      </c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 t="s">
        <v>15</v>
      </c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 t="s">
        <v>16</v>
      </c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 t="s">
        <v>17</v>
      </c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 t="s">
        <v>18</v>
      </c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 t="s">
        <v>19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 t="s">
        <v>20</v>
      </c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 t="s">
        <v>21</v>
      </c>
      <c r="E18" s="5"/>
      <c r="F18" s="5"/>
      <c r="G18" s="5"/>
      <c r="H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5"/>
      <c r="B22" s="5"/>
      <c r="C22" s="5"/>
      <c r="D22" s="5" t="s">
        <v>23</v>
      </c>
      <c r="E22" s="5" t="s">
        <v>24</v>
      </c>
      <c r="F22" s="5" t="s">
        <v>25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 t="s">
        <v>26</v>
      </c>
      <c r="E23" s="5"/>
      <c r="F23" s="5" t="s">
        <v>27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 t="s">
        <v>28</v>
      </c>
      <c r="E24" s="5"/>
      <c r="F24" s="5" t="s">
        <v>29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 t="s">
        <v>30</v>
      </c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 t="s">
        <v>31</v>
      </c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 t="s">
        <v>32</v>
      </c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 t="s">
        <v>33</v>
      </c>
      <c r="E28" s="5"/>
      <c r="F28" s="5"/>
      <c r="G28" s="5"/>
      <c r="H28" s="5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4">
    <mergeCell ref="A1:H1"/>
    <mergeCell ref="A3:H3"/>
    <mergeCell ref="A8:H8"/>
    <mergeCell ref="A20:H2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7" min="2" style="0" width="9.28"/>
  </cols>
  <sheetData>
    <row r="1" s="9" customFormat="true" ht="12.95" hidden="false" customHeight="true" outlineLevel="0" collapsed="false">
      <c r="A1" s="8" t="s">
        <v>3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</row>
    <row r="2" s="9" customFormat="true" ht="12.95" hidden="false" customHeight="true" outlineLevel="0" collapsed="false">
      <c r="A2" s="8" t="s">
        <v>3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</row>
    <row r="3" customFormat="false" ht="12.95" hidden="false" customHeight="true" outlineLevel="0" collapsed="false"/>
    <row r="4" s="12" customFormat="true" ht="12.95" hidden="false" customHeight="true" outlineLevel="0" collapsed="false">
      <c r="A4" s="10" t="s">
        <v>36</v>
      </c>
      <c r="B4" s="2" t="s">
        <v>37</v>
      </c>
      <c r="C4" s="2"/>
      <c r="D4" s="2" t="s">
        <v>37</v>
      </c>
      <c r="E4" s="2"/>
      <c r="F4" s="11" t="s">
        <v>38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s="12" customFormat="true" ht="12.95" hidden="false" customHeight="true" outlineLevel="0" collapsed="false">
      <c r="A5" s="10"/>
      <c r="B5" s="3" t="s">
        <v>39</v>
      </c>
      <c r="C5" s="3"/>
      <c r="D5" s="3" t="s">
        <v>40</v>
      </c>
      <c r="E5" s="3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</row>
    <row r="6" s="12" customFormat="true" ht="12.95" hidden="false" customHeight="true" outlineLevel="0" collapsed="false">
      <c r="A6" s="10"/>
      <c r="B6" s="13" t="s">
        <v>41</v>
      </c>
      <c r="C6" s="13" t="s">
        <v>42</v>
      </c>
      <c r="D6" s="13" t="s">
        <v>41</v>
      </c>
      <c r="E6" s="13" t="s">
        <v>42</v>
      </c>
      <c r="F6" s="13" t="s">
        <v>41</v>
      </c>
      <c r="G6" s="13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s="12" customFormat="true" ht="12.95" hidden="false" customHeight="true" outlineLevel="0" collapsed="false">
      <c r="A7" s="14"/>
      <c r="B7" s="15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s="12" customFormat="true" ht="12.95" hidden="false" customHeight="true" outlineLevel="0" collapsed="false">
      <c r="A8" s="17" t="s">
        <v>43</v>
      </c>
      <c r="B8" s="17"/>
      <c r="C8" s="17"/>
      <c r="D8" s="17"/>
      <c r="E8" s="17"/>
      <c r="F8" s="1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s="12" customFormat="true" ht="12.95" hidden="false" customHeight="true" outlineLevel="0" collapsed="false">
      <c r="A9" s="14"/>
      <c r="B9" s="18"/>
      <c r="C9" s="18"/>
      <c r="D9" s="18"/>
      <c r="E9" s="18"/>
      <c r="F9" s="18"/>
      <c r="G9" s="1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s="19" customFormat="true" ht="12" hidden="false" customHeight="false" outlineLevel="0" collapsed="false">
      <c r="A10" s="19" t="s">
        <v>44</v>
      </c>
      <c r="B10" s="20" t="n">
        <v>244247</v>
      </c>
      <c r="C10" s="20" t="n">
        <v>1276143</v>
      </c>
      <c r="D10" s="20" t="n">
        <v>87905</v>
      </c>
      <c r="E10" s="20" t="n">
        <v>710700</v>
      </c>
      <c r="F10" s="20" t="n">
        <v>332152</v>
      </c>
      <c r="G10" s="20" t="n">
        <v>1986843</v>
      </c>
    </row>
    <row r="11" s="21" customFormat="true" ht="12" hidden="false" customHeight="false" outlineLevel="0" collapsed="false">
      <c r="B11" s="22"/>
      <c r="C11" s="22"/>
      <c r="D11" s="22"/>
      <c r="E11" s="22"/>
      <c r="F11" s="22"/>
      <c r="G11" s="22"/>
    </row>
    <row r="12" s="14" customFormat="true" ht="14.25" hidden="false" customHeight="true" outlineLevel="0" collapsed="false">
      <c r="A12" s="14" t="s">
        <v>45</v>
      </c>
      <c r="B12" s="23" t="n">
        <v>129</v>
      </c>
      <c r="C12" s="23" t="n">
        <v>450</v>
      </c>
      <c r="D12" s="23" t="n">
        <v>47</v>
      </c>
      <c r="E12" s="23" t="n">
        <v>314</v>
      </c>
      <c r="F12" s="23" t="n">
        <v>176</v>
      </c>
      <c r="G12" s="23" t="n">
        <v>764</v>
      </c>
    </row>
    <row r="13" s="14" customFormat="true" ht="14.25" hidden="false" customHeight="true" outlineLevel="0" collapsed="false">
      <c r="A13" s="14" t="s">
        <v>46</v>
      </c>
      <c r="B13" s="18" t="n">
        <v>3665</v>
      </c>
      <c r="C13" s="18" t="n">
        <v>21593</v>
      </c>
      <c r="D13" s="18" t="n">
        <v>2080</v>
      </c>
      <c r="E13" s="18" t="n">
        <v>16602</v>
      </c>
      <c r="F13" s="18" t="n">
        <v>5745</v>
      </c>
      <c r="G13" s="18" t="n">
        <v>38195</v>
      </c>
    </row>
    <row r="14" s="14" customFormat="true" ht="14.25" hidden="false" customHeight="true" outlineLevel="0" collapsed="false">
      <c r="A14" s="14" t="s">
        <v>47</v>
      </c>
      <c r="B14" s="18" t="n">
        <v>1107</v>
      </c>
      <c r="C14" s="18" t="n">
        <v>5026</v>
      </c>
      <c r="D14" s="23" t="n">
        <v>559</v>
      </c>
      <c r="E14" s="18" t="n">
        <v>4030</v>
      </c>
      <c r="F14" s="18" t="n">
        <v>1666</v>
      </c>
      <c r="G14" s="18" t="n">
        <v>9056</v>
      </c>
    </row>
    <row r="15" s="14" customFormat="true" ht="14.25" hidden="false" customHeight="true" outlineLevel="0" collapsed="false">
      <c r="A15" s="14" t="s">
        <v>48</v>
      </c>
      <c r="B15" s="23" t="n">
        <v>11</v>
      </c>
      <c r="C15" s="23" t="n">
        <v>54</v>
      </c>
      <c r="D15" s="23" t="n">
        <v>3</v>
      </c>
      <c r="E15" s="23" t="n">
        <v>21</v>
      </c>
      <c r="F15" s="23" t="n">
        <v>14</v>
      </c>
      <c r="G15" s="23" t="n">
        <v>75</v>
      </c>
    </row>
    <row r="16" s="14" customFormat="true" ht="14.25" hidden="false" customHeight="true" outlineLevel="0" collapsed="false">
      <c r="A16" s="14" t="s">
        <v>49</v>
      </c>
      <c r="B16" s="23" t="n">
        <v>6</v>
      </c>
      <c r="C16" s="23" t="n">
        <v>84</v>
      </c>
      <c r="D16" s="23" t="n">
        <v>0</v>
      </c>
      <c r="E16" s="23" t="n">
        <v>0</v>
      </c>
      <c r="F16" s="23" t="n">
        <v>6</v>
      </c>
      <c r="G16" s="23" t="n">
        <v>84</v>
      </c>
    </row>
    <row r="17" s="14" customFormat="true" ht="14.25" hidden="false" customHeight="true" outlineLevel="0" collapsed="false">
      <c r="A17" s="14" t="s">
        <v>50</v>
      </c>
      <c r="B17" s="23" t="n">
        <v>47</v>
      </c>
      <c r="C17" s="23" t="n">
        <v>230</v>
      </c>
      <c r="D17" s="23" t="n">
        <v>3</v>
      </c>
      <c r="E17" s="23" t="n">
        <v>7</v>
      </c>
      <c r="F17" s="23" t="n">
        <v>50</v>
      </c>
      <c r="G17" s="23" t="n">
        <v>237</v>
      </c>
    </row>
    <row r="18" s="14" customFormat="true" ht="14.25" hidden="false" customHeight="true" outlineLevel="0" collapsed="false">
      <c r="A18" s="14" t="s">
        <v>51</v>
      </c>
      <c r="B18" s="23" t="n">
        <v>3</v>
      </c>
      <c r="C18" s="23" t="n">
        <v>12</v>
      </c>
      <c r="D18" s="23" t="n">
        <v>0</v>
      </c>
      <c r="E18" s="23" t="n">
        <v>0</v>
      </c>
      <c r="F18" s="23" t="n">
        <v>3</v>
      </c>
      <c r="G18" s="23" t="n">
        <v>12</v>
      </c>
    </row>
    <row r="19" s="14" customFormat="true" ht="14.25" hidden="false" customHeight="true" outlineLevel="0" collapsed="false">
      <c r="A19" s="14" t="s">
        <v>52</v>
      </c>
      <c r="B19" s="23" t="n">
        <v>102</v>
      </c>
      <c r="C19" s="23" t="n">
        <v>304</v>
      </c>
      <c r="D19" s="23" t="n">
        <v>15</v>
      </c>
      <c r="E19" s="23" t="n">
        <v>94</v>
      </c>
      <c r="F19" s="23" t="n">
        <v>117</v>
      </c>
      <c r="G19" s="23" t="n">
        <v>398</v>
      </c>
    </row>
    <row r="20" s="14" customFormat="true" ht="14.25" hidden="false" customHeight="true" outlineLevel="0" collapsed="false">
      <c r="A20" s="14" t="s">
        <v>53</v>
      </c>
      <c r="B20" s="23" t="n">
        <v>645</v>
      </c>
      <c r="C20" s="18" t="n">
        <v>3255</v>
      </c>
      <c r="D20" s="18" t="n">
        <v>1485</v>
      </c>
      <c r="E20" s="18" t="n">
        <v>13145</v>
      </c>
      <c r="F20" s="18" t="n">
        <v>2130</v>
      </c>
      <c r="G20" s="18" t="n">
        <v>16400</v>
      </c>
    </row>
    <row r="21" s="14" customFormat="true" ht="14.25" hidden="false" customHeight="true" outlineLevel="0" collapsed="false">
      <c r="A21" s="14" t="s">
        <v>54</v>
      </c>
      <c r="B21" s="23" t="n">
        <v>40</v>
      </c>
      <c r="C21" s="23" t="n">
        <v>122</v>
      </c>
      <c r="D21" s="23" t="n">
        <v>46</v>
      </c>
      <c r="E21" s="23" t="n">
        <v>518</v>
      </c>
      <c r="F21" s="23" t="n">
        <v>86</v>
      </c>
      <c r="G21" s="23" t="n">
        <v>640</v>
      </c>
    </row>
    <row r="22" s="14" customFormat="true" ht="14.25" hidden="false" customHeight="true" outlineLevel="0" collapsed="false">
      <c r="A22" s="14" t="s">
        <v>55</v>
      </c>
      <c r="B22" s="23" t="n">
        <v>258</v>
      </c>
      <c r="C22" s="18" t="n">
        <v>2006</v>
      </c>
      <c r="D22" s="23" t="n">
        <v>42</v>
      </c>
      <c r="E22" s="23" t="n">
        <v>278</v>
      </c>
      <c r="F22" s="23" t="n">
        <v>300</v>
      </c>
      <c r="G22" s="18" t="n">
        <v>2284</v>
      </c>
    </row>
    <row r="23" s="14" customFormat="true" ht="14.25" hidden="false" customHeight="true" outlineLevel="0" collapsed="false">
      <c r="A23" s="14" t="s">
        <v>56</v>
      </c>
      <c r="B23" s="18" t="n">
        <v>5484</v>
      </c>
      <c r="C23" s="18" t="n">
        <v>18600</v>
      </c>
      <c r="D23" s="18" t="n">
        <v>1917</v>
      </c>
      <c r="E23" s="18" t="n">
        <v>13377</v>
      </c>
      <c r="F23" s="18" t="n">
        <v>7401</v>
      </c>
      <c r="G23" s="18" t="n">
        <v>31977</v>
      </c>
    </row>
    <row r="24" s="14" customFormat="true" ht="14.25" hidden="false" customHeight="true" outlineLevel="0" collapsed="false">
      <c r="A24" s="14" t="s">
        <v>57</v>
      </c>
      <c r="B24" s="18" t="n">
        <v>18122</v>
      </c>
      <c r="C24" s="18" t="n">
        <v>112195</v>
      </c>
      <c r="D24" s="18" t="n">
        <v>22430</v>
      </c>
      <c r="E24" s="18" t="n">
        <v>212306</v>
      </c>
      <c r="F24" s="18" t="n">
        <v>40552</v>
      </c>
      <c r="G24" s="18" t="n">
        <v>324501</v>
      </c>
    </row>
    <row r="25" s="14" customFormat="true" ht="14.25" hidden="false" customHeight="true" outlineLevel="0" collapsed="false">
      <c r="A25" s="14" t="s">
        <v>58</v>
      </c>
      <c r="B25" s="23" t="n">
        <v>45</v>
      </c>
      <c r="C25" s="23" t="n">
        <v>615</v>
      </c>
      <c r="D25" s="23" t="n">
        <v>28</v>
      </c>
      <c r="E25" s="23" t="n">
        <v>143</v>
      </c>
      <c r="F25" s="23" t="n">
        <v>73</v>
      </c>
      <c r="G25" s="23" t="n">
        <v>758</v>
      </c>
    </row>
    <row r="26" s="14" customFormat="true" ht="14.25" hidden="false" customHeight="true" outlineLevel="0" collapsed="false">
      <c r="A26" s="14" t="s">
        <v>59</v>
      </c>
      <c r="B26" s="23" t="n">
        <v>411</v>
      </c>
      <c r="C26" s="18" t="n">
        <v>1743</v>
      </c>
      <c r="D26" s="23" t="n">
        <v>121</v>
      </c>
      <c r="E26" s="23" t="n">
        <v>944</v>
      </c>
      <c r="F26" s="23" t="n">
        <v>532</v>
      </c>
      <c r="G26" s="18" t="n">
        <v>2687</v>
      </c>
    </row>
    <row r="27" s="14" customFormat="true" ht="14.25" hidden="false" customHeight="true" outlineLevel="0" collapsed="false">
      <c r="A27" s="14" t="s">
        <v>60</v>
      </c>
      <c r="B27" s="23" t="n">
        <v>10</v>
      </c>
      <c r="C27" s="23" t="n">
        <v>24</v>
      </c>
      <c r="D27" s="23" t="n">
        <v>11</v>
      </c>
      <c r="E27" s="23" t="n">
        <v>32</v>
      </c>
      <c r="F27" s="23" t="n">
        <v>21</v>
      </c>
      <c r="G27" s="23" t="n">
        <v>56</v>
      </c>
    </row>
    <row r="28" s="14" customFormat="true" ht="14.25" hidden="false" customHeight="true" outlineLevel="0" collapsed="false">
      <c r="A28" s="14" t="s">
        <v>61</v>
      </c>
      <c r="B28" s="23" t="n">
        <v>5</v>
      </c>
      <c r="C28" s="23" t="n">
        <v>15</v>
      </c>
      <c r="D28" s="23" t="n">
        <v>0</v>
      </c>
      <c r="E28" s="23" t="n">
        <v>0</v>
      </c>
      <c r="F28" s="23" t="n">
        <v>5</v>
      </c>
      <c r="G28" s="23" t="n">
        <v>15</v>
      </c>
    </row>
    <row r="29" s="14" customFormat="true" ht="14.25" hidden="false" customHeight="true" outlineLevel="0" collapsed="false">
      <c r="A29" s="14" t="s">
        <v>62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</row>
    <row r="30" s="14" customFormat="true" ht="14.25" hidden="false" customHeight="true" outlineLevel="0" collapsed="false">
      <c r="A30" s="14" t="s">
        <v>63</v>
      </c>
      <c r="B30" s="23" t="n">
        <v>16</v>
      </c>
      <c r="C30" s="23" t="n">
        <v>89</v>
      </c>
      <c r="D30" s="23" t="n">
        <v>20</v>
      </c>
      <c r="E30" s="23" t="n">
        <v>66</v>
      </c>
      <c r="F30" s="23" t="n">
        <v>36</v>
      </c>
      <c r="G30" s="23" t="n">
        <v>155</v>
      </c>
    </row>
    <row r="31" s="14" customFormat="true" ht="14.25" hidden="false" customHeight="true" outlineLevel="0" collapsed="false">
      <c r="A31" s="14" t="s">
        <v>64</v>
      </c>
      <c r="B31" s="23" t="n">
        <v>95</v>
      </c>
      <c r="C31" s="23" t="n">
        <v>692</v>
      </c>
      <c r="D31" s="23" t="n">
        <v>28</v>
      </c>
      <c r="E31" s="23" t="n">
        <v>192</v>
      </c>
      <c r="F31" s="23" t="n">
        <v>123</v>
      </c>
      <c r="G31" s="23" t="n">
        <v>884</v>
      </c>
    </row>
    <row r="32" s="14" customFormat="true" ht="14.25" hidden="false" customHeight="true" outlineLevel="0" collapsed="false">
      <c r="A32" s="14" t="s">
        <v>65</v>
      </c>
      <c r="B32" s="23" t="n">
        <v>5</v>
      </c>
      <c r="C32" s="23" t="n">
        <v>50</v>
      </c>
      <c r="D32" s="23" t="n">
        <v>2</v>
      </c>
      <c r="E32" s="23" t="n">
        <v>14</v>
      </c>
      <c r="F32" s="23" t="n">
        <v>7</v>
      </c>
      <c r="G32" s="23" t="n">
        <v>64</v>
      </c>
    </row>
    <row r="33" s="14" customFormat="true" ht="14.25" hidden="false" customHeight="true" outlineLevel="0" collapsed="false">
      <c r="A33" s="14" t="s">
        <v>66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</row>
    <row r="34" s="14" customFormat="true" ht="14.25" hidden="false" customHeight="true" outlineLevel="0" collapsed="false">
      <c r="A34" s="14" t="s">
        <v>67</v>
      </c>
      <c r="B34" s="23" t="n">
        <v>55</v>
      </c>
      <c r="C34" s="23" t="n">
        <v>253</v>
      </c>
      <c r="D34" s="23" t="n">
        <v>0</v>
      </c>
      <c r="E34" s="23" t="n">
        <v>0</v>
      </c>
      <c r="F34" s="23" t="n">
        <v>55</v>
      </c>
      <c r="G34" s="23" t="n">
        <v>253</v>
      </c>
    </row>
    <row r="35" s="14" customFormat="true" ht="14.25" hidden="false" customHeight="true" outlineLevel="0" collapsed="false">
      <c r="A35" s="14" t="s">
        <v>68</v>
      </c>
      <c r="B35" s="23" t="n">
        <v>797</v>
      </c>
      <c r="C35" s="18" t="n">
        <v>3108</v>
      </c>
      <c r="D35" s="23" t="n">
        <v>233</v>
      </c>
      <c r="E35" s="18" t="n">
        <v>1968</v>
      </c>
      <c r="F35" s="18" t="n">
        <v>1030</v>
      </c>
      <c r="G35" s="18" t="n">
        <v>5076</v>
      </c>
    </row>
    <row r="36" s="14" customFormat="true" ht="14.25" hidden="false" customHeight="true" outlineLevel="0" collapsed="false">
      <c r="A36" s="14" t="s">
        <v>69</v>
      </c>
      <c r="B36" s="18" t="n">
        <v>2096</v>
      </c>
      <c r="C36" s="18" t="n">
        <v>10512</v>
      </c>
      <c r="D36" s="18" t="n">
        <v>6621</v>
      </c>
      <c r="E36" s="18" t="n">
        <v>63910</v>
      </c>
      <c r="F36" s="18" t="n">
        <v>8717</v>
      </c>
      <c r="G36" s="18" t="n">
        <v>74422</v>
      </c>
    </row>
    <row r="37" s="14" customFormat="true" ht="14.25" hidden="false" customHeight="true" outlineLevel="0" collapsed="false">
      <c r="A37" s="14" t="s">
        <v>70</v>
      </c>
      <c r="B37" s="23" t="n">
        <v>363</v>
      </c>
      <c r="C37" s="18" t="n">
        <v>1683</v>
      </c>
      <c r="D37" s="23" t="n">
        <v>760</v>
      </c>
      <c r="E37" s="18" t="n">
        <v>4974</v>
      </c>
      <c r="F37" s="18" t="n">
        <v>1123</v>
      </c>
      <c r="G37" s="18" t="n">
        <v>6657</v>
      </c>
    </row>
    <row r="38" s="14" customFormat="true" ht="14.25" hidden="false" customHeight="true" outlineLevel="0" collapsed="false">
      <c r="A38" s="14" t="s">
        <v>71</v>
      </c>
      <c r="B38" s="23" t="n">
        <v>70</v>
      </c>
      <c r="C38" s="23" t="n">
        <v>267</v>
      </c>
      <c r="D38" s="23" t="n">
        <v>15</v>
      </c>
      <c r="E38" s="23" t="n">
        <v>91</v>
      </c>
      <c r="F38" s="23" t="n">
        <v>85</v>
      </c>
      <c r="G38" s="23" t="n">
        <v>358</v>
      </c>
    </row>
    <row r="39" s="14" customFormat="true" ht="14.25" hidden="false" customHeight="true" outlineLevel="0" collapsed="false">
      <c r="A39" s="14" t="s">
        <v>72</v>
      </c>
      <c r="B39" s="18" t="n">
        <v>3638</v>
      </c>
      <c r="C39" s="18" t="n">
        <v>16816</v>
      </c>
      <c r="D39" s="23" t="n">
        <v>701</v>
      </c>
      <c r="E39" s="18" t="n">
        <v>4760</v>
      </c>
      <c r="F39" s="18" t="n">
        <v>4339</v>
      </c>
      <c r="G39" s="18" t="n">
        <v>21576</v>
      </c>
    </row>
    <row r="40" s="14" customFormat="true" ht="14.25" hidden="false" customHeight="true" outlineLevel="0" collapsed="false">
      <c r="A40" s="14" t="s">
        <v>73</v>
      </c>
      <c r="B40" s="23" t="n">
        <v>790</v>
      </c>
      <c r="C40" s="18" t="n">
        <v>5190</v>
      </c>
      <c r="D40" s="18" t="n">
        <v>2051</v>
      </c>
      <c r="E40" s="18" t="n">
        <v>13240</v>
      </c>
      <c r="F40" s="18" t="n">
        <v>2841</v>
      </c>
      <c r="G40" s="18" t="n">
        <v>18430</v>
      </c>
    </row>
    <row r="41" s="14" customFormat="true" ht="14.25" hidden="false" customHeight="true" outlineLevel="0" collapsed="false">
      <c r="A41" s="14" t="s">
        <v>74</v>
      </c>
      <c r="B41" s="23" t="n">
        <v>343</v>
      </c>
      <c r="C41" s="18" t="n">
        <v>2160</v>
      </c>
      <c r="D41" s="23" t="n">
        <v>46</v>
      </c>
      <c r="E41" s="23" t="n">
        <v>720</v>
      </c>
      <c r="F41" s="23" t="n">
        <v>389</v>
      </c>
      <c r="G41" s="18" t="n">
        <v>2880</v>
      </c>
    </row>
    <row r="42" s="14" customFormat="true" ht="14.25" hidden="false" customHeight="true" outlineLevel="0" collapsed="false">
      <c r="A42" s="14" t="s">
        <v>75</v>
      </c>
      <c r="B42" s="23" t="n">
        <v>676</v>
      </c>
      <c r="C42" s="18" t="n">
        <v>3874</v>
      </c>
      <c r="D42" s="23" t="n">
        <v>76</v>
      </c>
      <c r="E42" s="23" t="n">
        <v>395</v>
      </c>
      <c r="F42" s="23" t="n">
        <v>752</v>
      </c>
      <c r="G42" s="18" t="n">
        <v>4269</v>
      </c>
    </row>
    <row r="43" s="14" customFormat="true" ht="14.25" hidden="false" customHeight="true" outlineLevel="0" collapsed="false">
      <c r="A43" s="14" t="s">
        <v>76</v>
      </c>
      <c r="B43" s="23" t="n">
        <v>40</v>
      </c>
      <c r="C43" s="23" t="n">
        <v>256</v>
      </c>
      <c r="D43" s="23" t="n">
        <v>12</v>
      </c>
      <c r="E43" s="23" t="n">
        <v>46</v>
      </c>
      <c r="F43" s="23" t="n">
        <v>52</v>
      </c>
      <c r="G43" s="23" t="n">
        <v>302</v>
      </c>
    </row>
    <row r="44" s="14" customFormat="true" ht="14.25" hidden="false" customHeight="true" outlineLevel="0" collapsed="false">
      <c r="A44" s="14" t="s">
        <v>77</v>
      </c>
      <c r="B44" s="23" t="n">
        <v>71</v>
      </c>
      <c r="C44" s="23" t="n">
        <v>392</v>
      </c>
      <c r="D44" s="18" t="n">
        <v>1717</v>
      </c>
      <c r="E44" s="18" t="n">
        <v>12572</v>
      </c>
      <c r="F44" s="18" t="n">
        <v>1788</v>
      </c>
      <c r="G44" s="18" t="n">
        <v>12964</v>
      </c>
    </row>
    <row r="45" s="14" customFormat="true" ht="14.25" hidden="false" customHeight="true" outlineLevel="0" collapsed="false">
      <c r="A45" s="14" t="s">
        <v>78</v>
      </c>
      <c r="B45" s="23" t="n">
        <v>587</v>
      </c>
      <c r="C45" s="18" t="n">
        <v>1824</v>
      </c>
      <c r="D45" s="23" t="n">
        <v>348</v>
      </c>
      <c r="E45" s="18" t="n">
        <v>1759</v>
      </c>
      <c r="F45" s="23" t="n">
        <v>935</v>
      </c>
      <c r="G45" s="18" t="n">
        <v>3583</v>
      </c>
    </row>
    <row r="46" s="14" customFormat="true" ht="14.25" hidden="false" customHeight="true" outlineLevel="0" collapsed="false">
      <c r="A46" s="14" t="s">
        <v>79</v>
      </c>
      <c r="B46" s="23" t="n">
        <v>565</v>
      </c>
      <c r="C46" s="18" t="n">
        <v>2339</v>
      </c>
      <c r="D46" s="23" t="n">
        <v>189</v>
      </c>
      <c r="E46" s="23" t="n">
        <v>799</v>
      </c>
      <c r="F46" s="23" t="n">
        <v>754</v>
      </c>
      <c r="G46" s="18" t="n">
        <v>3138</v>
      </c>
    </row>
    <row r="47" s="14" customFormat="true" ht="14.25" hidden="false" customHeight="true" outlineLevel="0" collapsed="false">
      <c r="A47" s="14" t="s">
        <v>80</v>
      </c>
      <c r="B47" s="23" t="n">
        <v>856</v>
      </c>
      <c r="C47" s="18" t="n">
        <v>3780</v>
      </c>
      <c r="D47" s="23" t="n">
        <v>318</v>
      </c>
      <c r="E47" s="18" t="n">
        <v>2002</v>
      </c>
      <c r="F47" s="18" t="n">
        <v>1174</v>
      </c>
      <c r="G47" s="18" t="n">
        <v>5782</v>
      </c>
    </row>
    <row r="48" s="14" customFormat="true" ht="14.25" hidden="false" customHeight="true" outlineLevel="0" collapsed="false">
      <c r="A48" s="14" t="s">
        <v>81</v>
      </c>
      <c r="B48" s="18" t="n">
        <v>11864</v>
      </c>
      <c r="C48" s="18" t="n">
        <v>76866</v>
      </c>
      <c r="D48" s="18" t="n">
        <v>8808</v>
      </c>
      <c r="E48" s="18" t="n">
        <v>78549</v>
      </c>
      <c r="F48" s="18" t="n">
        <v>20672</v>
      </c>
      <c r="G48" s="18" t="n">
        <v>155415</v>
      </c>
    </row>
    <row r="49" s="14" customFormat="true" ht="14.25" hidden="false" customHeight="true" outlineLevel="0" collapsed="false">
      <c r="A49" s="14" t="s">
        <v>82</v>
      </c>
      <c r="B49" s="23" t="n">
        <v>33</v>
      </c>
      <c r="C49" s="23" t="n">
        <v>224</v>
      </c>
      <c r="D49" s="23" t="n">
        <v>8</v>
      </c>
      <c r="E49" s="23" t="n">
        <v>96</v>
      </c>
      <c r="F49" s="23" t="n">
        <v>41</v>
      </c>
      <c r="G49" s="23" t="n">
        <v>320</v>
      </c>
    </row>
    <row r="50" s="14" customFormat="true" ht="14.25" hidden="false" customHeight="true" outlineLevel="0" collapsed="false">
      <c r="A50" s="14" t="s">
        <v>83</v>
      </c>
      <c r="B50" s="23" t="n">
        <v>107</v>
      </c>
      <c r="C50" s="23" t="n">
        <v>678</v>
      </c>
      <c r="D50" s="23" t="n">
        <v>18</v>
      </c>
      <c r="E50" s="23" t="n">
        <v>139</v>
      </c>
      <c r="F50" s="23" t="n">
        <v>125</v>
      </c>
      <c r="G50" s="23" t="n">
        <v>817</v>
      </c>
    </row>
    <row r="51" s="14" customFormat="true" ht="14.25" hidden="false" customHeight="true" outlineLevel="0" collapsed="false">
      <c r="A51" s="14" t="s">
        <v>84</v>
      </c>
      <c r="B51" s="23" t="n">
        <v>341</v>
      </c>
      <c r="C51" s="18" t="n">
        <v>1929</v>
      </c>
      <c r="D51" s="23" t="n">
        <v>152</v>
      </c>
      <c r="E51" s="23" t="n">
        <v>937</v>
      </c>
      <c r="F51" s="23" t="n">
        <v>493</v>
      </c>
      <c r="G51" s="18" t="n">
        <v>2866</v>
      </c>
    </row>
    <row r="52" s="14" customFormat="true" ht="14.25" hidden="false" customHeight="true" outlineLevel="0" collapsed="false">
      <c r="A52" s="14" t="s">
        <v>85</v>
      </c>
      <c r="B52" s="23" t="n">
        <v>345</v>
      </c>
      <c r="C52" s="18" t="n">
        <v>2007</v>
      </c>
      <c r="D52" s="18" t="n">
        <v>2266</v>
      </c>
      <c r="E52" s="18" t="n">
        <v>17536</v>
      </c>
      <c r="F52" s="18" t="n">
        <v>2611</v>
      </c>
      <c r="G52" s="18" t="n">
        <v>19543</v>
      </c>
    </row>
    <row r="53" s="14" customFormat="true" ht="14.25" hidden="false" customHeight="true" outlineLevel="0" collapsed="false">
      <c r="A53" s="14" t="s">
        <v>86</v>
      </c>
      <c r="B53" s="23" t="n">
        <v>457</v>
      </c>
      <c r="C53" s="18" t="n">
        <v>1259</v>
      </c>
      <c r="D53" s="23" t="n">
        <v>51</v>
      </c>
      <c r="E53" s="23" t="n">
        <v>236</v>
      </c>
      <c r="F53" s="23" t="n">
        <v>508</v>
      </c>
      <c r="G53" s="18" t="n">
        <v>1495</v>
      </c>
    </row>
    <row r="54" s="14" customFormat="true" ht="14.25" hidden="false" customHeight="true" outlineLevel="0" collapsed="false">
      <c r="A54" s="14" t="s">
        <v>87</v>
      </c>
      <c r="B54" s="18" t="n">
        <v>1732</v>
      </c>
      <c r="C54" s="18" t="n">
        <v>6241</v>
      </c>
      <c r="D54" s="23" t="n">
        <v>252</v>
      </c>
      <c r="E54" s="23" t="n">
        <v>867</v>
      </c>
      <c r="F54" s="18" t="n">
        <v>1984</v>
      </c>
      <c r="G54" s="18" t="n">
        <v>7108</v>
      </c>
    </row>
    <row r="55" s="14" customFormat="true" ht="14.25" hidden="false" customHeight="true" outlineLevel="0" collapsed="false">
      <c r="A55" s="14" t="s">
        <v>88</v>
      </c>
      <c r="B55" s="23" t="n">
        <v>5</v>
      </c>
      <c r="C55" s="23" t="n">
        <v>25</v>
      </c>
      <c r="D55" s="23" t="n">
        <v>4</v>
      </c>
      <c r="E55" s="23" t="n">
        <v>12</v>
      </c>
      <c r="F55" s="23" t="n">
        <v>9</v>
      </c>
      <c r="G55" s="23" t="n">
        <v>37</v>
      </c>
    </row>
    <row r="56" s="14" customFormat="true" ht="14.25" hidden="false" customHeight="true" outlineLevel="0" collapsed="false">
      <c r="A56" s="14" t="s">
        <v>89</v>
      </c>
      <c r="B56" s="23" t="n">
        <v>19</v>
      </c>
      <c r="C56" s="23" t="n">
        <v>45</v>
      </c>
      <c r="D56" s="23" t="n">
        <v>16</v>
      </c>
      <c r="E56" s="23" t="n">
        <v>38</v>
      </c>
      <c r="F56" s="23" t="n">
        <v>35</v>
      </c>
      <c r="G56" s="23" t="n">
        <v>83</v>
      </c>
    </row>
    <row r="57" s="14" customFormat="true" ht="14.25" hidden="false" customHeight="true" outlineLevel="0" collapsed="false">
      <c r="A57" s="14" t="s">
        <v>90</v>
      </c>
      <c r="B57" s="23" t="n">
        <v>47</v>
      </c>
      <c r="C57" s="23" t="n">
        <v>115</v>
      </c>
      <c r="D57" s="23" t="n">
        <v>1</v>
      </c>
      <c r="E57" s="23" t="n">
        <v>2</v>
      </c>
      <c r="F57" s="23" t="n">
        <v>48</v>
      </c>
      <c r="G57" s="23" t="n">
        <v>117</v>
      </c>
    </row>
    <row r="58" s="14" customFormat="true" ht="14.25" hidden="false" customHeight="true" outlineLevel="0" collapsed="false">
      <c r="A58" s="14" t="s">
        <v>91</v>
      </c>
      <c r="B58" s="23" t="n">
        <v>138</v>
      </c>
      <c r="C58" s="23" t="n">
        <v>410</v>
      </c>
      <c r="D58" s="23" t="n">
        <v>21</v>
      </c>
      <c r="E58" s="23" t="n">
        <v>72</v>
      </c>
      <c r="F58" s="23" t="n">
        <v>159</v>
      </c>
      <c r="G58" s="23" t="n">
        <v>482</v>
      </c>
    </row>
    <row r="59" s="14" customFormat="true" ht="14.25" hidden="false" customHeight="true" outlineLevel="0" collapsed="false">
      <c r="A59" s="14" t="s">
        <v>92</v>
      </c>
      <c r="B59" s="23" t="n">
        <v>108</v>
      </c>
      <c r="C59" s="23" t="n">
        <v>337</v>
      </c>
      <c r="D59" s="23" t="n">
        <v>12</v>
      </c>
      <c r="E59" s="23" t="n">
        <v>94</v>
      </c>
      <c r="F59" s="23" t="n">
        <v>120</v>
      </c>
      <c r="G59" s="23" t="n">
        <v>431</v>
      </c>
    </row>
    <row r="60" s="14" customFormat="true" ht="14.25" hidden="false" customHeight="true" outlineLevel="0" collapsed="false">
      <c r="A60" s="14" t="s">
        <v>93</v>
      </c>
      <c r="B60" s="23" t="n">
        <v>38</v>
      </c>
      <c r="C60" s="23" t="n">
        <v>131</v>
      </c>
      <c r="D60" s="23" t="n">
        <v>5</v>
      </c>
      <c r="E60" s="23" t="n">
        <v>15</v>
      </c>
      <c r="F60" s="23" t="n">
        <v>43</v>
      </c>
      <c r="G60" s="23" t="n">
        <v>146</v>
      </c>
    </row>
    <row r="61" s="14" customFormat="true" ht="14.25" hidden="false" customHeight="true" outlineLevel="0" collapsed="false">
      <c r="A61" s="14" t="s">
        <v>94</v>
      </c>
      <c r="B61" s="23" t="n">
        <v>67</v>
      </c>
      <c r="C61" s="23" t="n">
        <v>302</v>
      </c>
      <c r="D61" s="23" t="n">
        <v>43</v>
      </c>
      <c r="E61" s="23" t="n">
        <v>256</v>
      </c>
      <c r="F61" s="23" t="n">
        <v>110</v>
      </c>
      <c r="G61" s="23" t="n">
        <v>558</v>
      </c>
    </row>
    <row r="62" s="14" customFormat="true" ht="14.25" hidden="false" customHeight="true" outlineLevel="0" collapsed="false">
      <c r="A62" s="14" t="s">
        <v>95</v>
      </c>
      <c r="B62" s="23" t="n">
        <v>36</v>
      </c>
      <c r="C62" s="23" t="n">
        <v>139</v>
      </c>
      <c r="D62" s="23" t="n">
        <v>10</v>
      </c>
      <c r="E62" s="23" t="n">
        <v>72</v>
      </c>
      <c r="F62" s="23" t="n">
        <v>46</v>
      </c>
      <c r="G62" s="23" t="n">
        <v>211</v>
      </c>
    </row>
    <row r="63" s="14" customFormat="true" ht="14.25" hidden="false" customHeight="true" outlineLevel="0" collapsed="false">
      <c r="A63" s="14" t="s">
        <v>96</v>
      </c>
      <c r="B63" s="23" t="n">
        <v>8</v>
      </c>
      <c r="C63" s="23" t="n">
        <v>20</v>
      </c>
      <c r="D63" s="23" t="n">
        <v>0</v>
      </c>
      <c r="E63" s="23" t="n">
        <v>0</v>
      </c>
      <c r="F63" s="23" t="n">
        <v>8</v>
      </c>
      <c r="G63" s="23" t="n">
        <v>20</v>
      </c>
    </row>
    <row r="64" s="14" customFormat="true" ht="14.25" hidden="false" customHeight="true" outlineLevel="0" collapsed="false">
      <c r="A64" s="14" t="s">
        <v>97</v>
      </c>
      <c r="B64" s="23" t="n">
        <v>175</v>
      </c>
      <c r="C64" s="23" t="n">
        <v>666</v>
      </c>
      <c r="D64" s="23" t="n">
        <v>8</v>
      </c>
      <c r="E64" s="23" t="n">
        <v>56</v>
      </c>
      <c r="F64" s="23" t="n">
        <v>183</v>
      </c>
      <c r="G64" s="23" t="n">
        <v>722</v>
      </c>
    </row>
    <row r="65" s="14" customFormat="true" ht="14.25" hidden="false" customHeight="true" outlineLevel="0" collapsed="false">
      <c r="A65" s="14" t="s">
        <v>98</v>
      </c>
      <c r="B65" s="23" t="n">
        <v>26</v>
      </c>
      <c r="C65" s="23" t="n">
        <v>181</v>
      </c>
      <c r="D65" s="23" t="n">
        <v>3</v>
      </c>
      <c r="E65" s="23" t="n">
        <v>5</v>
      </c>
      <c r="F65" s="23" t="n">
        <v>29</v>
      </c>
      <c r="G65" s="23" t="n">
        <v>186</v>
      </c>
    </row>
    <row r="66" s="14" customFormat="true" ht="14.25" hidden="false" customHeight="true" outlineLevel="0" collapsed="false">
      <c r="A66" s="14" t="s">
        <v>99</v>
      </c>
      <c r="B66" s="23" t="n">
        <v>1</v>
      </c>
      <c r="C66" s="23" t="n">
        <v>3</v>
      </c>
      <c r="D66" s="23" t="n">
        <v>3</v>
      </c>
      <c r="E66" s="23" t="n">
        <v>19</v>
      </c>
      <c r="F66" s="23" t="n">
        <v>4</v>
      </c>
      <c r="G66" s="23" t="n">
        <v>22</v>
      </c>
    </row>
    <row r="67" s="14" customFormat="true" ht="14.25" hidden="false" customHeight="true" outlineLevel="0" collapsed="false">
      <c r="A67" s="14" t="s">
        <v>100</v>
      </c>
      <c r="B67" s="23" t="n">
        <v>46</v>
      </c>
      <c r="C67" s="23" t="n">
        <v>201</v>
      </c>
      <c r="D67" s="23" t="n">
        <v>20</v>
      </c>
      <c r="E67" s="23" t="n">
        <v>454</v>
      </c>
      <c r="F67" s="23" t="n">
        <v>66</v>
      </c>
      <c r="G67" s="23" t="n">
        <v>655</v>
      </c>
    </row>
    <row r="68" s="14" customFormat="true" ht="14.25" hidden="false" customHeight="true" outlineLevel="0" collapsed="false">
      <c r="A68" s="14" t="s">
        <v>101</v>
      </c>
      <c r="B68" s="23" t="n">
        <v>338</v>
      </c>
      <c r="C68" s="23" t="n">
        <v>991</v>
      </c>
      <c r="D68" s="23" t="n">
        <v>153</v>
      </c>
      <c r="E68" s="18" t="n">
        <v>1183</v>
      </c>
      <c r="F68" s="23" t="n">
        <v>491</v>
      </c>
      <c r="G68" s="18" t="n">
        <v>2174</v>
      </c>
    </row>
    <row r="69" s="14" customFormat="true" ht="14.25" hidden="false" customHeight="true" outlineLevel="0" collapsed="false">
      <c r="A69" s="14" t="s">
        <v>102</v>
      </c>
      <c r="B69" s="23" t="n">
        <v>55</v>
      </c>
      <c r="C69" s="23" t="n">
        <v>137</v>
      </c>
      <c r="D69" s="23" t="n">
        <v>8</v>
      </c>
      <c r="E69" s="23" t="n">
        <v>36</v>
      </c>
      <c r="F69" s="23" t="n">
        <v>63</v>
      </c>
      <c r="G69" s="23" t="n">
        <v>173</v>
      </c>
    </row>
    <row r="70" s="14" customFormat="true" ht="14.25" hidden="false" customHeight="true" outlineLevel="0" collapsed="false">
      <c r="A70" s="14" t="s">
        <v>103</v>
      </c>
      <c r="B70" s="23" t="n">
        <v>0</v>
      </c>
      <c r="C70" s="23" t="n">
        <v>0</v>
      </c>
      <c r="D70" s="23" t="n">
        <v>5</v>
      </c>
      <c r="E70" s="23" t="n">
        <v>60</v>
      </c>
      <c r="F70" s="23" t="n">
        <v>5</v>
      </c>
      <c r="G70" s="23" t="n">
        <v>60</v>
      </c>
    </row>
    <row r="71" s="14" customFormat="true" ht="14.25" hidden="false" customHeight="true" outlineLevel="0" collapsed="false">
      <c r="A71" s="14" t="s">
        <v>104</v>
      </c>
      <c r="B71" s="23" t="n">
        <v>67</v>
      </c>
      <c r="C71" s="23" t="n">
        <v>188</v>
      </c>
      <c r="D71" s="23" t="n">
        <v>6</v>
      </c>
      <c r="E71" s="23" t="n">
        <v>54</v>
      </c>
      <c r="F71" s="23" t="n">
        <v>73</v>
      </c>
      <c r="G71" s="23" t="n">
        <v>242</v>
      </c>
    </row>
    <row r="72" s="14" customFormat="true" ht="14.25" hidden="false" customHeight="true" outlineLevel="0" collapsed="false">
      <c r="A72" s="14" t="s">
        <v>105</v>
      </c>
      <c r="B72" s="23" t="n">
        <v>13</v>
      </c>
      <c r="C72" s="23" t="n">
        <v>30</v>
      </c>
      <c r="D72" s="23" t="n">
        <v>9</v>
      </c>
      <c r="E72" s="23" t="n">
        <v>16</v>
      </c>
      <c r="F72" s="23" t="n">
        <v>22</v>
      </c>
      <c r="G72" s="23" t="n">
        <v>46</v>
      </c>
    </row>
    <row r="73" s="14" customFormat="true" ht="14.25" hidden="false" customHeight="true" outlineLevel="0" collapsed="false">
      <c r="A73" s="14" t="s">
        <v>106</v>
      </c>
      <c r="B73" s="23" t="n">
        <v>18</v>
      </c>
      <c r="C73" s="23" t="n">
        <v>111</v>
      </c>
      <c r="D73" s="23" t="n">
        <v>1</v>
      </c>
      <c r="E73" s="23" t="n">
        <v>7</v>
      </c>
      <c r="F73" s="23" t="n">
        <v>19</v>
      </c>
      <c r="G73" s="23" t="n">
        <v>118</v>
      </c>
    </row>
    <row r="74" s="14" customFormat="true" ht="14.25" hidden="false" customHeight="true" outlineLevel="0" collapsed="false">
      <c r="A74" s="14" t="s">
        <v>107</v>
      </c>
      <c r="B74" s="23" t="n">
        <v>58</v>
      </c>
      <c r="C74" s="23" t="n">
        <v>177</v>
      </c>
      <c r="D74" s="23" t="n">
        <v>11</v>
      </c>
      <c r="E74" s="23" t="n">
        <v>77</v>
      </c>
      <c r="F74" s="23" t="n">
        <v>69</v>
      </c>
      <c r="G74" s="23" t="n">
        <v>254</v>
      </c>
    </row>
    <row r="75" s="14" customFormat="true" ht="14.25" hidden="false" customHeight="true" outlineLevel="0" collapsed="false">
      <c r="A75" s="14" t="s">
        <v>108</v>
      </c>
      <c r="B75" s="23" t="n">
        <v>9</v>
      </c>
      <c r="C75" s="23" t="n">
        <v>46</v>
      </c>
      <c r="D75" s="23" t="n">
        <v>2</v>
      </c>
      <c r="E75" s="23" t="n">
        <v>6</v>
      </c>
      <c r="F75" s="23" t="n">
        <v>11</v>
      </c>
      <c r="G75" s="23" t="n">
        <v>52</v>
      </c>
    </row>
    <row r="76" s="14" customFormat="true" ht="14.25" hidden="false" customHeight="true" outlineLevel="0" collapsed="false">
      <c r="A76" s="14" t="s">
        <v>109</v>
      </c>
      <c r="B76" s="23" t="n">
        <v>94</v>
      </c>
      <c r="C76" s="23" t="n">
        <v>331</v>
      </c>
      <c r="D76" s="23" t="n">
        <v>33</v>
      </c>
      <c r="E76" s="23" t="n">
        <v>198</v>
      </c>
      <c r="F76" s="23" t="n">
        <v>127</v>
      </c>
      <c r="G76" s="23" t="n">
        <v>529</v>
      </c>
    </row>
    <row r="77" s="14" customFormat="true" ht="14.25" hidden="false" customHeight="true" outlineLevel="0" collapsed="false">
      <c r="A77" s="14" t="s">
        <v>110</v>
      </c>
      <c r="B77" s="23" t="n">
        <v>71</v>
      </c>
      <c r="C77" s="23" t="n">
        <v>255</v>
      </c>
      <c r="D77" s="23" t="n">
        <v>67</v>
      </c>
      <c r="E77" s="23" t="n">
        <v>398</v>
      </c>
      <c r="F77" s="23" t="n">
        <v>138</v>
      </c>
      <c r="G77" s="23" t="n">
        <v>653</v>
      </c>
      <c r="H77" s="19"/>
      <c r="I77" s="19"/>
      <c r="J77" s="19"/>
    </row>
    <row r="78" s="19" customFormat="true" ht="12.75" hidden="false" customHeight="false" outlineLevel="0" collapsed="false">
      <c r="A78" s="19" t="s">
        <v>111</v>
      </c>
      <c r="B78" s="20" t="n">
        <v>57469</v>
      </c>
      <c r="C78" s="20" t="n">
        <v>313658</v>
      </c>
      <c r="D78" s="20" t="n">
        <v>53920</v>
      </c>
      <c r="E78" s="20" t="n">
        <v>470809</v>
      </c>
      <c r="F78" s="20" t="n">
        <v>111389</v>
      </c>
      <c r="G78" s="20" t="n">
        <v>784467</v>
      </c>
      <c r="H78" s="0"/>
      <c r="I78" s="0"/>
      <c r="J78" s="0"/>
      <c r="K78" s="0"/>
      <c r="L78" s="0"/>
      <c r="M78" s="0"/>
      <c r="N78" s="0"/>
    </row>
    <row r="79" s="19" customFormat="true" ht="12.75" hidden="false" customHeight="false" outlineLevel="0" collapsed="false">
      <c r="H79" s="0"/>
      <c r="I79" s="0"/>
      <c r="J79" s="0"/>
    </row>
    <row r="80" s="19" customFormat="true" ht="12.75" hidden="false" customHeight="false" outlineLevel="0" collapsed="false">
      <c r="A80" s="19" t="s">
        <v>112</v>
      </c>
      <c r="B80" s="20" t="n">
        <v>301716</v>
      </c>
      <c r="C80" s="20" t="n">
        <v>1589801</v>
      </c>
      <c r="D80" s="20" t="n">
        <v>141825</v>
      </c>
      <c r="E80" s="20" t="n">
        <v>1181509</v>
      </c>
      <c r="F80" s="20" t="n">
        <v>443541</v>
      </c>
      <c r="G80" s="20" t="n">
        <v>2771310</v>
      </c>
      <c r="H80" s="0"/>
      <c r="I80" s="24"/>
      <c r="J80" s="24"/>
      <c r="K80" s="24"/>
      <c r="L80" s="24"/>
      <c r="M80" s="24"/>
      <c r="N80" s="24"/>
    </row>
    <row r="81" customFormat="false" ht="12.75" hidden="false" customHeight="false" outlineLevel="0" collapsed="false">
      <c r="C81" s="25"/>
      <c r="D81" s="25"/>
      <c r="E81" s="25"/>
      <c r="F81" s="25"/>
      <c r="G81" s="25"/>
    </row>
    <row r="83" customFormat="false" ht="12.75" hidden="false" customHeight="false" outlineLevel="0" collapsed="false">
      <c r="A83" s="26" t="s">
        <v>113</v>
      </c>
      <c r="B83" s="26"/>
      <c r="C83" s="26"/>
      <c r="D83" s="26"/>
      <c r="E83" s="26"/>
      <c r="F83" s="26"/>
      <c r="G83" s="27"/>
    </row>
    <row r="84" customFormat="false" ht="12.75" hidden="false" customHeight="false" outlineLevel="0" collapsed="false">
      <c r="A84" s="26" t="s">
        <v>114</v>
      </c>
      <c r="B84" s="26"/>
      <c r="C84" s="26"/>
      <c r="D84" s="26"/>
      <c r="E84" s="26"/>
      <c r="F84" s="26"/>
      <c r="G84" s="27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2.75" hidden="false" customHeight="true" outlineLevel="0" collapsed="false">
      <c r="A86" s="29" t="s">
        <v>36</v>
      </c>
      <c r="B86" s="30" t="s">
        <v>115</v>
      </c>
      <c r="C86" s="30"/>
      <c r="D86" s="30" t="s">
        <v>116</v>
      </c>
      <c r="E86" s="30"/>
      <c r="F86" s="30" t="s">
        <v>38</v>
      </c>
      <c r="G86" s="30"/>
    </row>
    <row r="87" customFormat="false" ht="12.75" hidden="false" customHeight="false" outlineLevel="0" collapsed="false">
      <c r="A87" s="29"/>
      <c r="B87" s="30"/>
      <c r="C87" s="30"/>
      <c r="D87" s="30"/>
      <c r="E87" s="30"/>
      <c r="F87" s="30"/>
      <c r="G87" s="30"/>
    </row>
    <row r="88" customFormat="false" ht="12.75" hidden="false" customHeight="false" outlineLevel="0" collapsed="false">
      <c r="A88" s="29"/>
      <c r="B88" s="31" t="s">
        <v>41</v>
      </c>
      <c r="C88" s="31" t="s">
        <v>42</v>
      </c>
      <c r="D88" s="31" t="s">
        <v>41</v>
      </c>
      <c r="E88" s="31" t="s">
        <v>42</v>
      </c>
      <c r="F88" s="31" t="s">
        <v>41</v>
      </c>
      <c r="G88" s="31" t="s">
        <v>42</v>
      </c>
    </row>
    <row r="89" customFormat="false" ht="12.75" hidden="false" customHeight="false" outlineLevel="0" collapsed="false">
      <c r="A89" s="32"/>
      <c r="B89" s="33"/>
      <c r="C89" s="34"/>
      <c r="D89" s="34"/>
      <c r="E89" s="34"/>
      <c r="F89" s="34"/>
      <c r="G89" s="34"/>
      <c r="H89" s="35"/>
      <c r="I89" s="35"/>
      <c r="J89" s="35"/>
    </row>
    <row r="90" customFormat="false" ht="12.75" hidden="false" customHeight="false" outlineLevel="0" collapsed="false">
      <c r="A90" s="36" t="s">
        <v>117</v>
      </c>
      <c r="B90" s="36"/>
      <c r="C90" s="36"/>
      <c r="D90" s="36"/>
      <c r="E90" s="36"/>
      <c r="F90" s="36"/>
      <c r="G90" s="36"/>
    </row>
    <row r="91" customFormat="false" ht="12.75" hidden="false" customHeight="false" outlineLevel="0" collapsed="false">
      <c r="A91" s="32"/>
      <c r="B91" s="33"/>
      <c r="C91" s="34"/>
      <c r="D91" s="34"/>
      <c r="E91" s="34"/>
      <c r="F91" s="34"/>
      <c r="G91" s="34"/>
    </row>
    <row r="92" s="35" customFormat="true" ht="12.75" hidden="false" customHeight="false" outlineLevel="0" collapsed="false">
      <c r="A92" s="37" t="s">
        <v>44</v>
      </c>
      <c r="B92" s="20" t="n">
        <v>239909</v>
      </c>
      <c r="C92" s="20" t="n">
        <v>914545</v>
      </c>
      <c r="D92" s="20" t="n">
        <v>278302</v>
      </c>
      <c r="E92" s="20" t="n">
        <v>2388739</v>
      </c>
      <c r="F92" s="20" t="n">
        <v>518211</v>
      </c>
      <c r="G92" s="20" t="n">
        <v>3303284</v>
      </c>
    </row>
    <row r="93" customFormat="false" ht="12.75" hidden="false" customHeight="false" outlineLevel="0" collapsed="false">
      <c r="A93" s="38"/>
      <c r="B93" s="39"/>
      <c r="C93" s="39"/>
      <c r="D93" s="39"/>
      <c r="E93" s="39"/>
      <c r="F93" s="39"/>
      <c r="G93" s="39"/>
    </row>
    <row r="94" s="14" customFormat="true" ht="14.25" hidden="false" customHeight="true" outlineLevel="0" collapsed="false">
      <c r="A94" s="14" t="s">
        <v>45</v>
      </c>
      <c r="B94" s="23" t="n">
        <v>539</v>
      </c>
      <c r="C94" s="18" t="n">
        <v>2070</v>
      </c>
      <c r="D94" s="23" t="n">
        <v>52</v>
      </c>
      <c r="E94" s="23" t="n">
        <v>533</v>
      </c>
      <c r="F94" s="23" t="n">
        <v>591</v>
      </c>
      <c r="G94" s="18" t="n">
        <v>2603</v>
      </c>
    </row>
    <row r="95" s="14" customFormat="true" ht="14.25" hidden="false" customHeight="true" outlineLevel="0" collapsed="false">
      <c r="A95" s="14" t="s">
        <v>46</v>
      </c>
      <c r="B95" s="18" t="n">
        <v>4177</v>
      </c>
      <c r="C95" s="18" t="n">
        <v>16367</v>
      </c>
      <c r="D95" s="18" t="n">
        <v>3751</v>
      </c>
      <c r="E95" s="18" t="n">
        <v>28033</v>
      </c>
      <c r="F95" s="18" t="n">
        <v>7928</v>
      </c>
      <c r="G95" s="18" t="n">
        <v>44400</v>
      </c>
    </row>
    <row r="96" s="14" customFormat="true" ht="14.25" hidden="false" customHeight="true" outlineLevel="0" collapsed="false">
      <c r="A96" s="14" t="s">
        <v>47</v>
      </c>
      <c r="B96" s="18" t="n">
        <v>3159</v>
      </c>
      <c r="C96" s="18" t="n">
        <v>14861</v>
      </c>
      <c r="D96" s="18" t="n">
        <v>3042</v>
      </c>
      <c r="E96" s="18" t="n">
        <v>26360</v>
      </c>
      <c r="F96" s="18" t="n">
        <v>6201</v>
      </c>
      <c r="G96" s="18" t="n">
        <v>41221</v>
      </c>
    </row>
    <row r="97" s="14" customFormat="true" ht="14.25" hidden="false" customHeight="true" outlineLevel="0" collapsed="false">
      <c r="A97" s="14" t="s">
        <v>48</v>
      </c>
      <c r="B97" s="23" t="n">
        <v>28</v>
      </c>
      <c r="C97" s="23" t="n">
        <v>85</v>
      </c>
      <c r="D97" s="23" t="n">
        <v>0</v>
      </c>
      <c r="E97" s="23" t="n">
        <v>32</v>
      </c>
      <c r="F97" s="23" t="n">
        <v>28</v>
      </c>
      <c r="G97" s="23" t="n">
        <v>117</v>
      </c>
    </row>
    <row r="98" s="14" customFormat="true" ht="14.25" hidden="false" customHeight="true" outlineLevel="0" collapsed="false">
      <c r="A98" s="14" t="s">
        <v>49</v>
      </c>
      <c r="B98" s="23" t="n">
        <v>42</v>
      </c>
      <c r="C98" s="23" t="n">
        <v>298</v>
      </c>
      <c r="D98" s="23" t="n">
        <v>1</v>
      </c>
      <c r="E98" s="23" t="n">
        <v>1</v>
      </c>
      <c r="F98" s="23" t="n">
        <v>43</v>
      </c>
      <c r="G98" s="23" t="n">
        <v>299</v>
      </c>
    </row>
    <row r="99" s="14" customFormat="true" ht="14.25" hidden="false" customHeight="true" outlineLevel="0" collapsed="false">
      <c r="A99" s="14" t="s">
        <v>50</v>
      </c>
      <c r="B99" s="23" t="n">
        <v>271</v>
      </c>
      <c r="C99" s="23" t="n">
        <v>673</v>
      </c>
      <c r="D99" s="23" t="n">
        <v>24</v>
      </c>
      <c r="E99" s="23" t="n">
        <v>294</v>
      </c>
      <c r="F99" s="23" t="n">
        <v>295</v>
      </c>
      <c r="G99" s="23" t="n">
        <v>967</v>
      </c>
    </row>
    <row r="100" s="14" customFormat="true" ht="14.25" hidden="false" customHeight="true" outlineLevel="0" collapsed="false">
      <c r="A100" s="14" t="s">
        <v>51</v>
      </c>
      <c r="B100" s="23" t="n">
        <v>10</v>
      </c>
      <c r="C100" s="23" t="n">
        <v>25</v>
      </c>
      <c r="D100" s="23" t="n">
        <v>0</v>
      </c>
      <c r="E100" s="23" t="n">
        <v>0</v>
      </c>
      <c r="F100" s="23" t="n">
        <v>10</v>
      </c>
      <c r="G100" s="23" t="n">
        <v>25</v>
      </c>
    </row>
    <row r="101" s="14" customFormat="true" ht="14.25" hidden="false" customHeight="true" outlineLevel="0" collapsed="false">
      <c r="A101" s="14" t="s">
        <v>52</v>
      </c>
      <c r="B101" s="23" t="n">
        <v>206</v>
      </c>
      <c r="C101" s="23" t="n">
        <v>611</v>
      </c>
      <c r="D101" s="23" t="n">
        <v>9</v>
      </c>
      <c r="E101" s="23" t="n">
        <v>64</v>
      </c>
      <c r="F101" s="23" t="n">
        <v>215</v>
      </c>
      <c r="G101" s="23" t="n">
        <v>675</v>
      </c>
    </row>
    <row r="102" s="14" customFormat="true" ht="14.25" hidden="false" customHeight="true" outlineLevel="0" collapsed="false">
      <c r="A102" s="14" t="s">
        <v>53</v>
      </c>
      <c r="B102" s="18" t="n">
        <v>1568</v>
      </c>
      <c r="C102" s="18" t="n">
        <v>7148</v>
      </c>
      <c r="D102" s="18" t="n">
        <v>6385</v>
      </c>
      <c r="E102" s="18" t="n">
        <v>58831</v>
      </c>
      <c r="F102" s="18" t="n">
        <v>7953</v>
      </c>
      <c r="G102" s="18" t="n">
        <v>65979</v>
      </c>
    </row>
    <row r="103" s="14" customFormat="true" ht="14.25" hidden="false" customHeight="true" outlineLevel="0" collapsed="false">
      <c r="A103" s="14" t="s">
        <v>54</v>
      </c>
      <c r="B103" s="23" t="n">
        <v>129</v>
      </c>
      <c r="C103" s="23" t="n">
        <v>165</v>
      </c>
      <c r="D103" s="23" t="n">
        <v>15</v>
      </c>
      <c r="E103" s="23" t="n">
        <v>15</v>
      </c>
      <c r="F103" s="23" t="n">
        <v>144</v>
      </c>
      <c r="G103" s="23" t="n">
        <v>180</v>
      </c>
    </row>
    <row r="104" s="14" customFormat="true" ht="14.25" hidden="false" customHeight="true" outlineLevel="0" collapsed="false">
      <c r="A104" s="14" t="s">
        <v>55</v>
      </c>
      <c r="B104" s="23" t="n">
        <v>341</v>
      </c>
      <c r="C104" s="23" t="n">
        <v>947</v>
      </c>
      <c r="D104" s="23" t="n">
        <v>202</v>
      </c>
      <c r="E104" s="18" t="n">
        <v>1043</v>
      </c>
      <c r="F104" s="23" t="n">
        <v>543</v>
      </c>
      <c r="G104" s="18" t="n">
        <v>1990</v>
      </c>
    </row>
    <row r="105" s="14" customFormat="true" ht="14.25" hidden="false" customHeight="true" outlineLevel="0" collapsed="false">
      <c r="A105" s="14" t="s">
        <v>56</v>
      </c>
      <c r="B105" s="18" t="n">
        <v>9746</v>
      </c>
      <c r="C105" s="18" t="n">
        <v>23515</v>
      </c>
      <c r="D105" s="18" t="n">
        <v>6903</v>
      </c>
      <c r="E105" s="18" t="n">
        <v>49947</v>
      </c>
      <c r="F105" s="18" t="n">
        <v>16649</v>
      </c>
      <c r="G105" s="18" t="n">
        <v>73462</v>
      </c>
    </row>
    <row r="106" s="14" customFormat="true" ht="14.25" hidden="false" customHeight="true" outlineLevel="0" collapsed="false">
      <c r="A106" s="14" t="s">
        <v>57</v>
      </c>
      <c r="B106" s="18" t="n">
        <v>24245</v>
      </c>
      <c r="C106" s="18" t="n">
        <v>145938</v>
      </c>
      <c r="D106" s="18" t="n">
        <v>52750</v>
      </c>
      <c r="E106" s="18" t="n">
        <v>446893</v>
      </c>
      <c r="F106" s="18" t="n">
        <v>76995</v>
      </c>
      <c r="G106" s="18" t="n">
        <v>592831</v>
      </c>
    </row>
    <row r="107" s="14" customFormat="true" ht="14.25" hidden="false" customHeight="true" outlineLevel="0" collapsed="false">
      <c r="A107" s="14" t="s">
        <v>58</v>
      </c>
      <c r="B107" s="23" t="n">
        <v>387</v>
      </c>
      <c r="C107" s="18" t="n">
        <v>1052</v>
      </c>
      <c r="D107" s="23" t="n">
        <v>25</v>
      </c>
      <c r="E107" s="23" t="n">
        <v>95</v>
      </c>
      <c r="F107" s="23" t="n">
        <v>412</v>
      </c>
      <c r="G107" s="18" t="n">
        <v>1147</v>
      </c>
    </row>
    <row r="108" s="14" customFormat="true" ht="14.25" hidden="false" customHeight="true" outlineLevel="0" collapsed="false">
      <c r="A108" s="14" t="s">
        <v>59</v>
      </c>
      <c r="B108" s="23" t="n">
        <v>416</v>
      </c>
      <c r="C108" s="18" t="n">
        <v>1146</v>
      </c>
      <c r="D108" s="18" t="n">
        <v>1093</v>
      </c>
      <c r="E108" s="18" t="n">
        <v>10210</v>
      </c>
      <c r="F108" s="18" t="n">
        <v>1509</v>
      </c>
      <c r="G108" s="18" t="n">
        <v>11356</v>
      </c>
    </row>
    <row r="109" s="14" customFormat="true" ht="14.25" hidden="false" customHeight="true" outlineLevel="0" collapsed="false">
      <c r="A109" s="14" t="s">
        <v>60</v>
      </c>
      <c r="B109" s="23" t="n">
        <v>31</v>
      </c>
      <c r="C109" s="23" t="n">
        <v>109</v>
      </c>
      <c r="D109" s="23" t="n">
        <v>11</v>
      </c>
      <c r="E109" s="23" t="n">
        <v>64</v>
      </c>
      <c r="F109" s="23" t="n">
        <v>42</v>
      </c>
      <c r="G109" s="23" t="n">
        <v>173</v>
      </c>
    </row>
    <row r="110" s="14" customFormat="true" ht="14.25" hidden="false" customHeight="true" outlineLevel="0" collapsed="false">
      <c r="A110" s="14" t="s">
        <v>61</v>
      </c>
      <c r="B110" s="23" t="n">
        <v>70</v>
      </c>
      <c r="C110" s="23" t="n">
        <v>167</v>
      </c>
      <c r="D110" s="23" t="n">
        <v>29</v>
      </c>
      <c r="E110" s="23" t="n">
        <v>282</v>
      </c>
      <c r="F110" s="23" t="n">
        <v>99</v>
      </c>
      <c r="G110" s="23" t="n">
        <v>449</v>
      </c>
    </row>
    <row r="111" s="14" customFormat="true" ht="14.25" hidden="false" customHeight="true" outlineLevel="0" collapsed="false">
      <c r="A111" s="14" t="s">
        <v>62</v>
      </c>
      <c r="B111" s="23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</row>
    <row r="112" s="14" customFormat="true" ht="14.25" hidden="false" customHeight="true" outlineLevel="0" collapsed="false">
      <c r="A112" s="14" t="s">
        <v>63</v>
      </c>
      <c r="B112" s="23" t="n">
        <v>182</v>
      </c>
      <c r="C112" s="23" t="n">
        <v>390</v>
      </c>
      <c r="D112" s="23" t="n">
        <v>23</v>
      </c>
      <c r="E112" s="23" t="n">
        <v>65</v>
      </c>
      <c r="F112" s="23" t="n">
        <v>205</v>
      </c>
      <c r="G112" s="23" t="n">
        <v>455</v>
      </c>
    </row>
    <row r="113" s="14" customFormat="true" ht="14.25" hidden="false" customHeight="true" outlineLevel="0" collapsed="false">
      <c r="A113" s="14" t="s">
        <v>64</v>
      </c>
      <c r="B113" s="23" t="n">
        <v>242</v>
      </c>
      <c r="C113" s="18" t="n">
        <v>1372</v>
      </c>
      <c r="D113" s="23" t="n">
        <v>96</v>
      </c>
      <c r="E113" s="23" t="n">
        <v>718</v>
      </c>
      <c r="F113" s="23" t="n">
        <v>338</v>
      </c>
      <c r="G113" s="18" t="n">
        <v>2090</v>
      </c>
    </row>
    <row r="114" s="14" customFormat="true" ht="14.25" hidden="false" customHeight="true" outlineLevel="0" collapsed="false">
      <c r="A114" s="14" t="s">
        <v>65</v>
      </c>
      <c r="B114" s="23" t="n">
        <v>71</v>
      </c>
      <c r="C114" s="23" t="n">
        <v>162</v>
      </c>
      <c r="D114" s="23" t="n">
        <v>2</v>
      </c>
      <c r="E114" s="23" t="n">
        <v>48</v>
      </c>
      <c r="F114" s="23" t="n">
        <v>73</v>
      </c>
      <c r="G114" s="23" t="n">
        <v>210</v>
      </c>
    </row>
    <row r="115" s="14" customFormat="true" ht="14.25" hidden="false" customHeight="true" outlineLevel="0" collapsed="false">
      <c r="A115" s="14" t="s">
        <v>66</v>
      </c>
      <c r="B115" s="23" t="n">
        <v>75</v>
      </c>
      <c r="C115" s="23" t="n">
        <v>502</v>
      </c>
      <c r="D115" s="23" t="n">
        <v>4</v>
      </c>
      <c r="E115" s="23" t="n">
        <v>36</v>
      </c>
      <c r="F115" s="23" t="n">
        <v>79</v>
      </c>
      <c r="G115" s="23" t="n">
        <v>538</v>
      </c>
    </row>
    <row r="116" s="14" customFormat="true" ht="14.25" hidden="false" customHeight="true" outlineLevel="0" collapsed="false">
      <c r="A116" s="14" t="s">
        <v>67</v>
      </c>
      <c r="B116" s="23" t="n">
        <v>89</v>
      </c>
      <c r="C116" s="23" t="n">
        <v>396</v>
      </c>
      <c r="D116" s="23" t="n">
        <v>2</v>
      </c>
      <c r="E116" s="23" t="n">
        <v>2</v>
      </c>
      <c r="F116" s="23" t="n">
        <v>91</v>
      </c>
      <c r="G116" s="23" t="n">
        <v>398</v>
      </c>
    </row>
    <row r="117" s="14" customFormat="true" ht="14.25" hidden="false" customHeight="true" outlineLevel="0" collapsed="false">
      <c r="A117" s="14" t="s">
        <v>68</v>
      </c>
      <c r="B117" s="18" t="n">
        <v>1498</v>
      </c>
      <c r="C117" s="18" t="n">
        <v>5875</v>
      </c>
      <c r="D117" s="18" t="n">
        <v>1096</v>
      </c>
      <c r="E117" s="18" t="n">
        <v>8428</v>
      </c>
      <c r="F117" s="18" t="n">
        <v>2594</v>
      </c>
      <c r="G117" s="18" t="n">
        <v>14303</v>
      </c>
    </row>
    <row r="118" s="14" customFormat="true" ht="14.25" hidden="false" customHeight="true" outlineLevel="0" collapsed="false">
      <c r="A118" s="14" t="s">
        <v>69</v>
      </c>
      <c r="B118" s="18" t="n">
        <v>6411</v>
      </c>
      <c r="C118" s="18" t="n">
        <v>29789</v>
      </c>
      <c r="D118" s="18" t="n">
        <v>46400</v>
      </c>
      <c r="E118" s="18" t="n">
        <v>454240</v>
      </c>
      <c r="F118" s="18" t="n">
        <v>52811</v>
      </c>
      <c r="G118" s="18" t="n">
        <v>484029</v>
      </c>
    </row>
    <row r="119" s="14" customFormat="true" ht="14.25" hidden="false" customHeight="true" outlineLevel="0" collapsed="false">
      <c r="A119" s="14" t="s">
        <v>70</v>
      </c>
      <c r="B119" s="18" t="n">
        <v>2176</v>
      </c>
      <c r="C119" s="18" t="n">
        <v>9234</v>
      </c>
      <c r="D119" s="18" t="n">
        <v>4603</v>
      </c>
      <c r="E119" s="18" t="n">
        <v>31312</v>
      </c>
      <c r="F119" s="18" t="n">
        <v>6779</v>
      </c>
      <c r="G119" s="18" t="n">
        <v>40546</v>
      </c>
    </row>
    <row r="120" s="14" customFormat="true" ht="14.25" hidden="false" customHeight="true" outlineLevel="0" collapsed="false">
      <c r="A120" s="14" t="s">
        <v>71</v>
      </c>
      <c r="B120" s="23" t="n">
        <v>476</v>
      </c>
      <c r="C120" s="18" t="n">
        <v>1956</v>
      </c>
      <c r="D120" s="23" t="n">
        <v>214</v>
      </c>
      <c r="E120" s="18" t="n">
        <v>4135</v>
      </c>
      <c r="F120" s="23" t="n">
        <v>690</v>
      </c>
      <c r="G120" s="18" t="n">
        <v>6091</v>
      </c>
    </row>
    <row r="121" s="14" customFormat="true" ht="14.25" hidden="false" customHeight="true" outlineLevel="0" collapsed="false">
      <c r="A121" s="14" t="s">
        <v>72</v>
      </c>
      <c r="B121" s="18" t="n">
        <v>3677</v>
      </c>
      <c r="C121" s="18" t="n">
        <v>12268</v>
      </c>
      <c r="D121" s="18" t="n">
        <v>6201</v>
      </c>
      <c r="E121" s="18" t="n">
        <v>52807</v>
      </c>
      <c r="F121" s="18" t="n">
        <v>9878</v>
      </c>
      <c r="G121" s="18" t="n">
        <v>65075</v>
      </c>
    </row>
    <row r="122" s="14" customFormat="true" ht="14.25" hidden="false" customHeight="true" outlineLevel="0" collapsed="false">
      <c r="A122" s="14" t="s">
        <v>73</v>
      </c>
      <c r="B122" s="18" t="n">
        <v>1483</v>
      </c>
      <c r="C122" s="18" t="n">
        <v>5023</v>
      </c>
      <c r="D122" s="18" t="n">
        <v>2216</v>
      </c>
      <c r="E122" s="18" t="n">
        <v>19560</v>
      </c>
      <c r="F122" s="18" t="n">
        <v>3699</v>
      </c>
      <c r="G122" s="18" t="n">
        <v>24583</v>
      </c>
    </row>
    <row r="123" s="14" customFormat="true" ht="14.25" hidden="false" customHeight="true" outlineLevel="0" collapsed="false">
      <c r="A123" s="14" t="s">
        <v>74</v>
      </c>
      <c r="B123" s="18" t="n">
        <v>2268</v>
      </c>
      <c r="C123" s="18" t="n">
        <v>11549</v>
      </c>
      <c r="D123" s="23" t="n">
        <v>147</v>
      </c>
      <c r="E123" s="18" t="n">
        <v>1093</v>
      </c>
      <c r="F123" s="18" t="n">
        <v>2415</v>
      </c>
      <c r="G123" s="18" t="n">
        <v>12642</v>
      </c>
    </row>
    <row r="124" s="14" customFormat="true" ht="14.25" hidden="false" customHeight="true" outlineLevel="0" collapsed="false">
      <c r="A124" s="14" t="s">
        <v>75</v>
      </c>
      <c r="B124" s="18" t="n">
        <v>1671</v>
      </c>
      <c r="C124" s="18" t="n">
        <v>8944</v>
      </c>
      <c r="D124" s="23" t="n">
        <v>270</v>
      </c>
      <c r="E124" s="18" t="n">
        <v>1754</v>
      </c>
      <c r="F124" s="18" t="n">
        <v>1941</v>
      </c>
      <c r="G124" s="18" t="n">
        <v>10698</v>
      </c>
    </row>
    <row r="125" s="14" customFormat="true" ht="14.25" hidden="false" customHeight="true" outlineLevel="0" collapsed="false">
      <c r="A125" s="14" t="s">
        <v>76</v>
      </c>
      <c r="B125" s="23" t="n">
        <v>163</v>
      </c>
      <c r="C125" s="23" t="n">
        <v>563</v>
      </c>
      <c r="D125" s="23" t="n">
        <v>2</v>
      </c>
      <c r="E125" s="23" t="n">
        <v>4</v>
      </c>
      <c r="F125" s="23" t="n">
        <v>165</v>
      </c>
      <c r="G125" s="23" t="n">
        <v>567</v>
      </c>
    </row>
    <row r="126" s="14" customFormat="true" ht="14.25" hidden="false" customHeight="true" outlineLevel="0" collapsed="false">
      <c r="A126" s="14" t="s">
        <v>77</v>
      </c>
      <c r="B126" s="23" t="n">
        <v>299</v>
      </c>
      <c r="C126" s="23" t="n">
        <v>729</v>
      </c>
      <c r="D126" s="23" t="n">
        <v>201</v>
      </c>
      <c r="E126" s="23" t="n">
        <v>583</v>
      </c>
      <c r="F126" s="23" t="n">
        <v>500</v>
      </c>
      <c r="G126" s="18" t="n">
        <v>1312</v>
      </c>
    </row>
    <row r="127" s="14" customFormat="true" ht="14.25" hidden="false" customHeight="true" outlineLevel="0" collapsed="false">
      <c r="A127" s="14" t="s">
        <v>78</v>
      </c>
      <c r="B127" s="18" t="n">
        <v>2244</v>
      </c>
      <c r="C127" s="18" t="n">
        <v>7635</v>
      </c>
      <c r="D127" s="23" t="n">
        <v>271</v>
      </c>
      <c r="E127" s="18" t="n">
        <v>1292</v>
      </c>
      <c r="F127" s="18" t="n">
        <v>2515</v>
      </c>
      <c r="G127" s="18" t="n">
        <v>8927</v>
      </c>
    </row>
    <row r="128" s="14" customFormat="true" ht="14.25" hidden="false" customHeight="true" outlineLevel="0" collapsed="false">
      <c r="A128" s="14" t="s">
        <v>79</v>
      </c>
      <c r="B128" s="18" t="n">
        <v>1621</v>
      </c>
      <c r="C128" s="18" t="n">
        <v>3925</v>
      </c>
      <c r="D128" s="23" t="n">
        <v>546</v>
      </c>
      <c r="E128" s="18" t="n">
        <v>2375</v>
      </c>
      <c r="F128" s="18" t="n">
        <v>2167</v>
      </c>
      <c r="G128" s="18" t="n">
        <v>6300</v>
      </c>
    </row>
    <row r="129" s="14" customFormat="true" ht="14.25" hidden="false" customHeight="true" outlineLevel="0" collapsed="false">
      <c r="A129" s="14" t="s">
        <v>80</v>
      </c>
      <c r="B129" s="18" t="n">
        <v>1329</v>
      </c>
      <c r="C129" s="18" t="n">
        <v>3370</v>
      </c>
      <c r="D129" s="18" t="n">
        <v>1208</v>
      </c>
      <c r="E129" s="18" t="n">
        <v>8267</v>
      </c>
      <c r="F129" s="18" t="n">
        <v>2537</v>
      </c>
      <c r="G129" s="18" t="n">
        <v>11637</v>
      </c>
    </row>
    <row r="130" s="14" customFormat="true" ht="14.25" hidden="false" customHeight="true" outlineLevel="0" collapsed="false">
      <c r="A130" s="14" t="s">
        <v>81</v>
      </c>
      <c r="B130" s="18" t="n">
        <v>12777</v>
      </c>
      <c r="C130" s="18" t="n">
        <v>77342</v>
      </c>
      <c r="D130" s="18" t="n">
        <v>18115</v>
      </c>
      <c r="E130" s="18" t="n">
        <v>164379</v>
      </c>
      <c r="F130" s="18" t="n">
        <v>30892</v>
      </c>
      <c r="G130" s="18" t="n">
        <v>241721</v>
      </c>
    </row>
    <row r="131" s="14" customFormat="true" ht="14.25" hidden="false" customHeight="true" outlineLevel="0" collapsed="false">
      <c r="A131" s="14" t="s">
        <v>82</v>
      </c>
      <c r="B131" s="23" t="n">
        <v>221</v>
      </c>
      <c r="C131" s="23" t="n">
        <v>754</v>
      </c>
      <c r="D131" s="23" t="n">
        <v>30</v>
      </c>
      <c r="E131" s="23" t="n">
        <v>150</v>
      </c>
      <c r="F131" s="23" t="n">
        <v>251</v>
      </c>
      <c r="G131" s="23" t="n">
        <v>904</v>
      </c>
    </row>
    <row r="132" s="14" customFormat="true" ht="14.25" hidden="false" customHeight="true" outlineLevel="0" collapsed="false">
      <c r="A132" s="14" t="s">
        <v>83</v>
      </c>
      <c r="B132" s="23" t="n">
        <v>377</v>
      </c>
      <c r="C132" s="18" t="n">
        <v>1276</v>
      </c>
      <c r="D132" s="23" t="n">
        <v>50</v>
      </c>
      <c r="E132" s="23" t="n">
        <v>689</v>
      </c>
      <c r="F132" s="23" t="n">
        <v>427</v>
      </c>
      <c r="G132" s="18" t="n">
        <v>1965</v>
      </c>
    </row>
    <row r="133" s="14" customFormat="true" ht="14.25" hidden="false" customHeight="true" outlineLevel="0" collapsed="false">
      <c r="A133" s="14" t="s">
        <v>84</v>
      </c>
      <c r="B133" s="18" t="n">
        <v>1082</v>
      </c>
      <c r="C133" s="18" t="n">
        <v>5465</v>
      </c>
      <c r="D133" s="23" t="n">
        <v>734</v>
      </c>
      <c r="E133" s="18" t="n">
        <v>4708</v>
      </c>
      <c r="F133" s="18" t="n">
        <v>1816</v>
      </c>
      <c r="G133" s="18" t="n">
        <v>10173</v>
      </c>
    </row>
    <row r="134" s="14" customFormat="true" ht="14.25" hidden="false" customHeight="true" outlineLevel="0" collapsed="false">
      <c r="A134" s="14" t="s">
        <v>85</v>
      </c>
      <c r="B134" s="23" t="n">
        <v>596</v>
      </c>
      <c r="C134" s="18" t="n">
        <v>2104</v>
      </c>
      <c r="D134" s="18" t="n">
        <v>2493</v>
      </c>
      <c r="E134" s="18" t="n">
        <v>21684</v>
      </c>
      <c r="F134" s="18" t="n">
        <v>3089</v>
      </c>
      <c r="G134" s="18" t="n">
        <v>23788</v>
      </c>
    </row>
    <row r="135" s="14" customFormat="true" ht="14.25" hidden="false" customHeight="true" outlineLevel="0" collapsed="false">
      <c r="A135" s="14" t="s">
        <v>86</v>
      </c>
      <c r="B135" s="23" t="n">
        <v>924</v>
      </c>
      <c r="C135" s="18" t="n">
        <v>2303</v>
      </c>
      <c r="D135" s="23" t="n">
        <v>181</v>
      </c>
      <c r="E135" s="23" t="n">
        <v>802</v>
      </c>
      <c r="F135" s="18" t="n">
        <v>1105</v>
      </c>
      <c r="G135" s="18" t="n">
        <v>3105</v>
      </c>
    </row>
    <row r="136" s="14" customFormat="true" ht="14.25" hidden="false" customHeight="true" outlineLevel="0" collapsed="false">
      <c r="A136" s="14" t="s">
        <v>87</v>
      </c>
      <c r="B136" s="18" t="n">
        <v>4170</v>
      </c>
      <c r="C136" s="18" t="n">
        <v>11318</v>
      </c>
      <c r="D136" s="23" t="n">
        <v>580</v>
      </c>
      <c r="E136" s="18" t="n">
        <v>2299</v>
      </c>
      <c r="F136" s="18" t="n">
        <v>4750</v>
      </c>
      <c r="G136" s="18" t="n">
        <v>13617</v>
      </c>
    </row>
    <row r="137" s="14" customFormat="true" ht="14.25" hidden="false" customHeight="true" outlineLevel="0" collapsed="false">
      <c r="A137" s="14" t="s">
        <v>88</v>
      </c>
      <c r="B137" s="23" t="n">
        <v>16</v>
      </c>
      <c r="C137" s="23" t="n">
        <v>69</v>
      </c>
      <c r="D137" s="23" t="n">
        <v>4</v>
      </c>
      <c r="E137" s="23" t="n">
        <v>4</v>
      </c>
      <c r="F137" s="23" t="n">
        <v>20</v>
      </c>
      <c r="G137" s="23" t="n">
        <v>73</v>
      </c>
    </row>
    <row r="138" s="14" customFormat="true" ht="14.25" hidden="false" customHeight="true" outlineLevel="0" collapsed="false">
      <c r="A138" s="14" t="s">
        <v>89</v>
      </c>
      <c r="B138" s="23" t="n">
        <v>109</v>
      </c>
      <c r="C138" s="23" t="n">
        <v>301</v>
      </c>
      <c r="D138" s="23" t="n">
        <v>19</v>
      </c>
      <c r="E138" s="23" t="n">
        <v>46</v>
      </c>
      <c r="F138" s="23" t="n">
        <v>128</v>
      </c>
      <c r="G138" s="23" t="n">
        <v>347</v>
      </c>
    </row>
    <row r="139" s="14" customFormat="true" ht="14.25" hidden="false" customHeight="true" outlineLevel="0" collapsed="false">
      <c r="A139" s="14" t="s">
        <v>90</v>
      </c>
      <c r="B139" s="23" t="n">
        <v>81</v>
      </c>
      <c r="C139" s="23" t="n">
        <v>217</v>
      </c>
      <c r="D139" s="23" t="n">
        <v>10</v>
      </c>
      <c r="E139" s="23" t="n">
        <v>67</v>
      </c>
      <c r="F139" s="23" t="n">
        <v>91</v>
      </c>
      <c r="G139" s="23" t="n">
        <v>284</v>
      </c>
    </row>
    <row r="140" s="14" customFormat="true" ht="14.25" hidden="false" customHeight="true" outlineLevel="0" collapsed="false">
      <c r="A140" s="14" t="s">
        <v>91</v>
      </c>
      <c r="B140" s="23" t="n">
        <v>524</v>
      </c>
      <c r="C140" s="18" t="n">
        <v>1215</v>
      </c>
      <c r="D140" s="23" t="n">
        <v>88</v>
      </c>
      <c r="E140" s="23" t="n">
        <v>964</v>
      </c>
      <c r="F140" s="23" t="n">
        <v>612</v>
      </c>
      <c r="G140" s="18" t="n">
        <v>2179</v>
      </c>
    </row>
    <row r="141" s="14" customFormat="true" ht="14.25" hidden="false" customHeight="true" outlineLevel="0" collapsed="false">
      <c r="A141" s="14" t="s">
        <v>92</v>
      </c>
      <c r="B141" s="23" t="n">
        <v>219</v>
      </c>
      <c r="C141" s="23" t="n">
        <v>745</v>
      </c>
      <c r="D141" s="23" t="n">
        <v>46</v>
      </c>
      <c r="E141" s="23" t="n">
        <v>389</v>
      </c>
      <c r="F141" s="23" t="n">
        <v>265</v>
      </c>
      <c r="G141" s="18" t="n">
        <v>1134</v>
      </c>
    </row>
    <row r="142" s="14" customFormat="true" ht="14.25" hidden="false" customHeight="true" outlineLevel="0" collapsed="false">
      <c r="A142" s="14" t="s">
        <v>93</v>
      </c>
      <c r="B142" s="23" t="n">
        <v>163</v>
      </c>
      <c r="C142" s="23" t="n">
        <v>316</v>
      </c>
      <c r="D142" s="23" t="n">
        <v>8</v>
      </c>
      <c r="E142" s="23" t="n">
        <v>49</v>
      </c>
      <c r="F142" s="23" t="n">
        <v>171</v>
      </c>
      <c r="G142" s="23" t="n">
        <v>365</v>
      </c>
    </row>
    <row r="143" s="14" customFormat="true" ht="14.25" hidden="false" customHeight="true" outlineLevel="0" collapsed="false">
      <c r="A143" s="14" t="s">
        <v>94</v>
      </c>
      <c r="B143" s="23" t="n">
        <v>470</v>
      </c>
      <c r="C143" s="18" t="n">
        <v>1335</v>
      </c>
      <c r="D143" s="23" t="n">
        <v>74</v>
      </c>
      <c r="E143" s="23" t="n">
        <v>736</v>
      </c>
      <c r="F143" s="23" t="n">
        <v>544</v>
      </c>
      <c r="G143" s="18" t="n">
        <v>2071</v>
      </c>
    </row>
    <row r="144" s="14" customFormat="true" ht="14.25" hidden="false" customHeight="true" outlineLevel="0" collapsed="false">
      <c r="A144" s="14" t="s">
        <v>95</v>
      </c>
      <c r="B144" s="23" t="n">
        <v>242</v>
      </c>
      <c r="C144" s="18" t="n">
        <v>1066</v>
      </c>
      <c r="D144" s="23" t="n">
        <v>31</v>
      </c>
      <c r="E144" s="23" t="n">
        <v>62</v>
      </c>
      <c r="F144" s="23" t="n">
        <v>273</v>
      </c>
      <c r="G144" s="18" t="n">
        <v>1128</v>
      </c>
    </row>
    <row r="145" s="14" customFormat="true" ht="14.25" hidden="false" customHeight="true" outlineLevel="0" collapsed="false">
      <c r="A145" s="14" t="s">
        <v>96</v>
      </c>
      <c r="B145" s="23" t="n">
        <v>69</v>
      </c>
      <c r="C145" s="23" t="n">
        <v>82</v>
      </c>
      <c r="D145" s="23" t="n">
        <v>32</v>
      </c>
      <c r="E145" s="23" t="n">
        <v>53</v>
      </c>
      <c r="F145" s="23" t="n">
        <v>101</v>
      </c>
      <c r="G145" s="23" t="n">
        <v>135</v>
      </c>
    </row>
    <row r="146" s="14" customFormat="true" ht="14.25" hidden="false" customHeight="true" outlineLevel="0" collapsed="false">
      <c r="A146" s="14" t="s">
        <v>97</v>
      </c>
      <c r="B146" s="23" t="n">
        <v>265</v>
      </c>
      <c r="C146" s="23" t="n">
        <v>590</v>
      </c>
      <c r="D146" s="23" t="n">
        <v>123</v>
      </c>
      <c r="E146" s="23" t="n">
        <v>387</v>
      </c>
      <c r="F146" s="23" t="n">
        <v>388</v>
      </c>
      <c r="G146" s="23" t="n">
        <v>977</v>
      </c>
    </row>
    <row r="147" s="14" customFormat="true" ht="14.25" hidden="false" customHeight="true" outlineLevel="0" collapsed="false">
      <c r="A147" s="14" t="s">
        <v>98</v>
      </c>
      <c r="B147" s="23" t="n">
        <v>680</v>
      </c>
      <c r="C147" s="18" t="n">
        <v>1539</v>
      </c>
      <c r="D147" s="23" t="n">
        <v>24</v>
      </c>
      <c r="E147" s="23" t="n">
        <v>97</v>
      </c>
      <c r="F147" s="23" t="n">
        <v>704</v>
      </c>
      <c r="G147" s="18" t="n">
        <v>1636</v>
      </c>
    </row>
    <row r="148" s="14" customFormat="true" ht="14.25" hidden="false" customHeight="true" outlineLevel="0" collapsed="false">
      <c r="A148" s="14" t="s">
        <v>99</v>
      </c>
      <c r="B148" s="23" t="n">
        <v>7</v>
      </c>
      <c r="C148" s="23" t="n">
        <v>15</v>
      </c>
      <c r="D148" s="23" t="n">
        <v>2</v>
      </c>
      <c r="E148" s="23" t="n">
        <v>9</v>
      </c>
      <c r="F148" s="23" t="n">
        <v>9</v>
      </c>
      <c r="G148" s="23" t="n">
        <v>24</v>
      </c>
    </row>
    <row r="149" s="14" customFormat="true" ht="14.25" hidden="false" customHeight="true" outlineLevel="0" collapsed="false">
      <c r="A149" s="14" t="s">
        <v>100</v>
      </c>
      <c r="B149" s="23" t="n">
        <v>417</v>
      </c>
      <c r="C149" s="23" t="n">
        <v>882</v>
      </c>
      <c r="D149" s="23" t="n">
        <v>45</v>
      </c>
      <c r="E149" s="23" t="n">
        <v>297</v>
      </c>
      <c r="F149" s="23" t="n">
        <v>462</v>
      </c>
      <c r="G149" s="18" t="n">
        <v>1179</v>
      </c>
    </row>
    <row r="150" s="14" customFormat="true" ht="14.25" hidden="false" customHeight="true" outlineLevel="0" collapsed="false">
      <c r="A150" s="14" t="s">
        <v>101</v>
      </c>
      <c r="B150" s="23" t="n">
        <v>615</v>
      </c>
      <c r="C150" s="18" t="n">
        <v>3039</v>
      </c>
      <c r="D150" s="23" t="n">
        <v>164</v>
      </c>
      <c r="E150" s="23" t="n">
        <v>585</v>
      </c>
      <c r="F150" s="23" t="n">
        <v>779</v>
      </c>
      <c r="G150" s="18" t="n">
        <v>3624</v>
      </c>
    </row>
    <row r="151" s="14" customFormat="true" ht="14.25" hidden="false" customHeight="true" outlineLevel="0" collapsed="false">
      <c r="A151" s="14" t="s">
        <v>102</v>
      </c>
      <c r="B151" s="23" t="n">
        <v>151</v>
      </c>
      <c r="C151" s="23" t="n">
        <v>331</v>
      </c>
      <c r="D151" s="23" t="n">
        <v>62</v>
      </c>
      <c r="E151" s="23" t="n">
        <v>221</v>
      </c>
      <c r="F151" s="23" t="n">
        <v>213</v>
      </c>
      <c r="G151" s="23" t="n">
        <v>552</v>
      </c>
    </row>
    <row r="152" s="14" customFormat="true" ht="14.25" hidden="false" customHeight="true" outlineLevel="0" collapsed="false">
      <c r="A152" s="14" t="s">
        <v>103</v>
      </c>
      <c r="B152" s="23" t="n">
        <v>5</v>
      </c>
      <c r="C152" s="23" t="n">
        <v>13</v>
      </c>
      <c r="D152" s="23" t="n">
        <v>0</v>
      </c>
      <c r="E152" s="23" t="n">
        <v>0</v>
      </c>
      <c r="F152" s="23" t="n">
        <v>5</v>
      </c>
      <c r="G152" s="23" t="n">
        <v>13</v>
      </c>
    </row>
    <row r="153" s="14" customFormat="true" ht="14.25" hidden="false" customHeight="true" outlineLevel="0" collapsed="false">
      <c r="A153" s="14" t="s">
        <v>104</v>
      </c>
      <c r="B153" s="23" t="n">
        <v>228</v>
      </c>
      <c r="C153" s="23" t="n">
        <v>768</v>
      </c>
      <c r="D153" s="23" t="n">
        <v>23</v>
      </c>
      <c r="E153" s="23" t="n">
        <v>120</v>
      </c>
      <c r="F153" s="23" t="n">
        <v>251</v>
      </c>
      <c r="G153" s="23" t="n">
        <v>888</v>
      </c>
    </row>
    <row r="154" s="14" customFormat="true" ht="14.25" hidden="false" customHeight="true" outlineLevel="0" collapsed="false">
      <c r="A154" s="14" t="s">
        <v>105</v>
      </c>
      <c r="B154" s="23" t="n">
        <v>97</v>
      </c>
      <c r="C154" s="23" t="n">
        <v>377</v>
      </c>
      <c r="D154" s="23" t="n">
        <v>6</v>
      </c>
      <c r="E154" s="23" t="n">
        <v>38</v>
      </c>
      <c r="F154" s="23" t="n">
        <v>103</v>
      </c>
      <c r="G154" s="23" t="n">
        <v>415</v>
      </c>
    </row>
    <row r="155" s="14" customFormat="true" ht="14.25" hidden="false" customHeight="true" outlineLevel="0" collapsed="false">
      <c r="A155" s="14" t="s">
        <v>106</v>
      </c>
      <c r="B155" s="23" t="n">
        <v>57</v>
      </c>
      <c r="C155" s="23" t="n">
        <v>393</v>
      </c>
      <c r="D155" s="23" t="n">
        <v>1</v>
      </c>
      <c r="E155" s="23" t="n">
        <v>13</v>
      </c>
      <c r="F155" s="23" t="n">
        <v>58</v>
      </c>
      <c r="G155" s="23" t="n">
        <v>406</v>
      </c>
    </row>
    <row r="156" s="14" customFormat="true" ht="14.25" hidden="false" customHeight="true" outlineLevel="0" collapsed="false">
      <c r="A156" s="14" t="s">
        <v>107</v>
      </c>
      <c r="B156" s="23" t="n">
        <v>148</v>
      </c>
      <c r="C156" s="23" t="n">
        <v>653</v>
      </c>
      <c r="D156" s="23" t="n">
        <v>20</v>
      </c>
      <c r="E156" s="23" t="n">
        <v>104</v>
      </c>
      <c r="F156" s="23" t="n">
        <v>168</v>
      </c>
      <c r="G156" s="23" t="n">
        <v>757</v>
      </c>
    </row>
    <row r="157" s="14" customFormat="true" ht="14.25" hidden="false" customHeight="true" outlineLevel="0" collapsed="false">
      <c r="A157" s="14" t="s">
        <v>108</v>
      </c>
      <c r="B157" s="23" t="n">
        <v>90</v>
      </c>
      <c r="C157" s="23" t="n">
        <v>232</v>
      </c>
      <c r="D157" s="23" t="n">
        <v>26</v>
      </c>
      <c r="E157" s="18" t="n">
        <v>2584</v>
      </c>
      <c r="F157" s="23" t="n">
        <v>116</v>
      </c>
      <c r="G157" s="18" t="n">
        <v>2816</v>
      </c>
    </row>
    <row r="158" s="14" customFormat="true" ht="14.25" hidden="false" customHeight="true" outlineLevel="0" collapsed="false">
      <c r="A158" s="14" t="s">
        <v>109</v>
      </c>
      <c r="B158" s="23" t="n">
        <v>833</v>
      </c>
      <c r="C158" s="18" t="n">
        <v>3627</v>
      </c>
      <c r="D158" s="23" t="n">
        <v>44</v>
      </c>
      <c r="E158" s="23" t="n">
        <v>458</v>
      </c>
      <c r="F158" s="23" t="n">
        <v>877</v>
      </c>
      <c r="G158" s="18" t="n">
        <v>4085</v>
      </c>
    </row>
    <row r="159" s="14" customFormat="true" ht="14.25" hidden="false" customHeight="true" outlineLevel="0" collapsed="false">
      <c r="A159" s="14" t="s">
        <v>110</v>
      </c>
      <c r="B159" s="23" t="n">
        <v>335</v>
      </c>
      <c r="C159" s="23" t="n">
        <v>946</v>
      </c>
      <c r="D159" s="23" t="n">
        <v>597</v>
      </c>
      <c r="E159" s="18" t="n">
        <v>3383</v>
      </c>
      <c r="F159" s="23" t="n">
        <v>932</v>
      </c>
      <c r="G159" s="18" t="n">
        <v>4329</v>
      </c>
    </row>
    <row r="160" s="12" customFormat="true" ht="12" hidden="false" customHeight="false" outlineLevel="0" collapsed="false">
      <c r="A160" s="37" t="s">
        <v>111</v>
      </c>
      <c r="B160" s="20" t="n">
        <v>97308</v>
      </c>
      <c r="C160" s="20" t="n">
        <v>438172</v>
      </c>
      <c r="D160" s="20" t="n">
        <v>161426</v>
      </c>
      <c r="E160" s="20" t="n">
        <v>1414793</v>
      </c>
      <c r="F160" s="20" t="n">
        <v>258734</v>
      </c>
      <c r="G160" s="20" t="n">
        <v>1852965</v>
      </c>
      <c r="H160" s="18"/>
      <c r="I160" s="18"/>
      <c r="J160" s="18"/>
      <c r="K160" s="18"/>
      <c r="L160" s="18"/>
      <c r="M160" s="18"/>
    </row>
    <row r="161" customFormat="false" ht="11.25" hidden="false" customHeight="true" outlineLevel="0" collapsed="false">
      <c r="A161" s="37"/>
      <c r="B161" s="35"/>
      <c r="C161" s="35"/>
      <c r="D161" s="35"/>
      <c r="E161" s="35"/>
      <c r="F161" s="35"/>
      <c r="G161" s="35"/>
      <c r="H161" s="18"/>
      <c r="I161" s="18"/>
      <c r="J161" s="18"/>
      <c r="K161" s="18"/>
      <c r="L161" s="18"/>
      <c r="M161" s="18"/>
    </row>
    <row r="162" s="12" customFormat="true" ht="17.25" hidden="false" customHeight="true" outlineLevel="0" collapsed="false">
      <c r="A162" s="37" t="s">
        <v>112</v>
      </c>
      <c r="B162" s="20" t="n">
        <v>337217</v>
      </c>
      <c r="C162" s="20" t="n">
        <v>1352717</v>
      </c>
      <c r="D162" s="20" t="n">
        <v>439728</v>
      </c>
      <c r="E162" s="20" t="n">
        <v>3803532</v>
      </c>
      <c r="F162" s="20" t="n">
        <v>776945</v>
      </c>
      <c r="G162" s="20" t="n">
        <v>5156249</v>
      </c>
      <c r="H162" s="18"/>
      <c r="I162" s="18"/>
      <c r="J162" s="18"/>
      <c r="K162" s="18"/>
      <c r="L162" s="18"/>
      <c r="M162" s="18"/>
      <c r="N162" s="21"/>
    </row>
    <row r="163" customFormat="false" ht="12.75" hidden="false" customHeight="false" outlineLevel="0" collapsed="false">
      <c r="A163" s="40"/>
      <c r="B163" s="41"/>
      <c r="C163" s="41"/>
      <c r="D163" s="41"/>
      <c r="E163" s="41"/>
      <c r="F163" s="41"/>
      <c r="G163" s="41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7"/>
    </row>
    <row r="166" customFormat="false" ht="12.75" hidden="false" customHeight="false" outlineLevel="0" collapsed="false">
      <c r="A166" s="26" t="s">
        <v>113</v>
      </c>
      <c r="B166" s="26"/>
      <c r="C166" s="26"/>
      <c r="D166" s="26"/>
      <c r="E166" s="26"/>
      <c r="F166" s="26"/>
      <c r="G166" s="27"/>
    </row>
    <row r="167" customFormat="false" ht="12.75" hidden="false" customHeight="false" outlineLevel="0" collapsed="false">
      <c r="A167" s="26" t="s">
        <v>114</v>
      </c>
      <c r="B167" s="42"/>
      <c r="C167" s="42"/>
      <c r="D167" s="42"/>
      <c r="E167" s="42"/>
      <c r="F167" s="42"/>
      <c r="G167" s="42"/>
    </row>
    <row r="168" customFormat="false" ht="12.75" hidden="false" customHeight="false" outlineLevel="0" collapsed="false">
      <c r="A168" s="26"/>
      <c r="B168" s="42"/>
      <c r="C168" s="42"/>
      <c r="D168" s="42"/>
      <c r="E168" s="42"/>
      <c r="F168" s="42"/>
      <c r="G168" s="42"/>
    </row>
    <row r="169" customFormat="false" ht="12.75" hidden="false" customHeight="true" outlineLevel="0" collapsed="false">
      <c r="A169" s="43" t="s">
        <v>36</v>
      </c>
      <c r="B169" s="44" t="s">
        <v>115</v>
      </c>
      <c r="C169" s="44"/>
      <c r="D169" s="44" t="s">
        <v>116</v>
      </c>
      <c r="E169" s="44"/>
      <c r="F169" s="44" t="s">
        <v>38</v>
      </c>
      <c r="G169" s="44"/>
    </row>
    <row r="170" customFormat="false" ht="12.75" hidden="false" customHeight="false" outlineLevel="0" collapsed="false">
      <c r="A170" s="43"/>
      <c r="B170" s="44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3"/>
      <c r="B171" s="45" t="s">
        <v>41</v>
      </c>
      <c r="C171" s="45" t="s">
        <v>42</v>
      </c>
      <c r="D171" s="45" t="s">
        <v>41</v>
      </c>
      <c r="E171" s="45" t="s">
        <v>42</v>
      </c>
      <c r="F171" s="45" t="s">
        <v>41</v>
      </c>
      <c r="G171" s="45" t="s">
        <v>42</v>
      </c>
    </row>
    <row r="172" customFormat="false" ht="12.75" hidden="false" customHeight="false" outlineLevel="0" collapsed="false">
      <c r="A172" s="46"/>
      <c r="B172" s="47"/>
      <c r="C172" s="48"/>
      <c r="D172" s="48"/>
      <c r="E172" s="48"/>
      <c r="F172" s="48"/>
      <c r="G172" s="48"/>
    </row>
    <row r="173" customFormat="false" ht="12.75" hidden="false" customHeight="false" outlineLevel="0" collapsed="false">
      <c r="A173" s="49" t="s">
        <v>0</v>
      </c>
      <c r="B173" s="49"/>
      <c r="C173" s="49"/>
      <c r="D173" s="49"/>
      <c r="E173" s="49"/>
      <c r="F173" s="49"/>
      <c r="G173" s="49"/>
    </row>
    <row r="175" customFormat="false" ht="12.75" hidden="false" customHeight="false" outlineLevel="0" collapsed="false">
      <c r="A175" s="37" t="s">
        <v>44</v>
      </c>
      <c r="B175" s="50" t="n">
        <f aca="false">B92+B10</f>
        <v>484156</v>
      </c>
      <c r="C175" s="50" t="n">
        <f aca="false">C92+C10</f>
        <v>2190688</v>
      </c>
      <c r="D175" s="50" t="n">
        <f aca="false">D92+D10</f>
        <v>366207</v>
      </c>
      <c r="E175" s="50" t="n">
        <f aca="false">E92+E10</f>
        <v>3099439</v>
      </c>
      <c r="F175" s="50" t="n">
        <f aca="false">F92+F10</f>
        <v>850363</v>
      </c>
      <c r="G175" s="50" t="n">
        <f aca="false">G92+G10</f>
        <v>5290127</v>
      </c>
    </row>
    <row r="176" customFormat="false" ht="12.75" hidden="false" customHeight="false" outlineLevel="0" collapsed="false">
      <c r="A176" s="38"/>
      <c r="B176" s="50"/>
      <c r="C176" s="50"/>
      <c r="D176" s="50"/>
      <c r="E176" s="50"/>
      <c r="F176" s="50"/>
      <c r="G176" s="50"/>
    </row>
    <row r="177" customFormat="false" ht="12.75" hidden="false" customHeight="false" outlineLevel="0" collapsed="false">
      <c r="A177" s="32" t="s">
        <v>45</v>
      </c>
      <c r="B177" s="51" t="n">
        <f aca="false">B94+B12</f>
        <v>668</v>
      </c>
      <c r="C177" s="51" t="n">
        <f aca="false">C94+C12</f>
        <v>2520</v>
      </c>
      <c r="D177" s="51" t="n">
        <f aca="false">D94+D12</f>
        <v>99</v>
      </c>
      <c r="E177" s="51" t="n">
        <f aca="false">E94+E12</f>
        <v>847</v>
      </c>
      <c r="F177" s="51" t="n">
        <f aca="false">F94+F12</f>
        <v>767</v>
      </c>
      <c r="G177" s="51" t="n">
        <f aca="false">G94+G12</f>
        <v>3367</v>
      </c>
    </row>
    <row r="178" customFormat="false" ht="12.75" hidden="false" customHeight="false" outlineLevel="0" collapsed="false">
      <c r="A178" s="32" t="s">
        <v>46</v>
      </c>
      <c r="B178" s="51" t="n">
        <f aca="false">B95+B13</f>
        <v>7842</v>
      </c>
      <c r="C178" s="51" t="n">
        <f aca="false">C95+C13</f>
        <v>37960</v>
      </c>
      <c r="D178" s="51" t="n">
        <f aca="false">D95+D13</f>
        <v>5831</v>
      </c>
      <c r="E178" s="51" t="n">
        <f aca="false">E95+E13</f>
        <v>44635</v>
      </c>
      <c r="F178" s="51" t="n">
        <f aca="false">F95+F13</f>
        <v>13673</v>
      </c>
      <c r="G178" s="51" t="n">
        <f aca="false">G95+G13</f>
        <v>82595</v>
      </c>
    </row>
    <row r="179" customFormat="false" ht="12.75" hidden="false" customHeight="false" outlineLevel="0" collapsed="false">
      <c r="A179" s="32" t="s">
        <v>47</v>
      </c>
      <c r="B179" s="51" t="n">
        <f aca="false">B96+B14</f>
        <v>4266</v>
      </c>
      <c r="C179" s="51" t="n">
        <f aca="false">C96+C14</f>
        <v>19887</v>
      </c>
      <c r="D179" s="51" t="n">
        <f aca="false">D96+D14</f>
        <v>3601</v>
      </c>
      <c r="E179" s="51" t="n">
        <f aca="false">E96+E14</f>
        <v>30390</v>
      </c>
      <c r="F179" s="51" t="n">
        <f aca="false">F96+F14</f>
        <v>7867</v>
      </c>
      <c r="G179" s="51" t="n">
        <f aca="false">G96+G14</f>
        <v>50277</v>
      </c>
    </row>
    <row r="180" customFormat="false" ht="12.75" hidden="false" customHeight="false" outlineLevel="0" collapsed="false">
      <c r="A180" s="52" t="s">
        <v>48</v>
      </c>
      <c r="B180" s="51" t="n">
        <f aca="false">B97+B15</f>
        <v>39</v>
      </c>
      <c r="C180" s="51" t="n">
        <f aca="false">C97+C15</f>
        <v>139</v>
      </c>
      <c r="D180" s="51" t="n">
        <f aca="false">D97+D15</f>
        <v>3</v>
      </c>
      <c r="E180" s="51" t="n">
        <f aca="false">E97+E15</f>
        <v>53</v>
      </c>
      <c r="F180" s="51" t="n">
        <f aca="false">F97+F15</f>
        <v>42</v>
      </c>
      <c r="G180" s="51" t="n">
        <f aca="false">G97+G15</f>
        <v>192</v>
      </c>
    </row>
    <row r="181" customFormat="false" ht="12.75" hidden="false" customHeight="false" outlineLevel="0" collapsed="false">
      <c r="A181" s="52" t="s">
        <v>49</v>
      </c>
      <c r="B181" s="51" t="n">
        <f aca="false">B98+B16</f>
        <v>48</v>
      </c>
      <c r="C181" s="51" t="n">
        <f aca="false">C98+C16</f>
        <v>382</v>
      </c>
      <c r="D181" s="51" t="n">
        <f aca="false">D98+D16</f>
        <v>1</v>
      </c>
      <c r="E181" s="51" t="n">
        <f aca="false">E98+E16</f>
        <v>1</v>
      </c>
      <c r="F181" s="51" t="n">
        <f aca="false">F98+F16</f>
        <v>49</v>
      </c>
      <c r="G181" s="51" t="n">
        <f aca="false">G98+G16</f>
        <v>383</v>
      </c>
    </row>
    <row r="182" customFormat="false" ht="12.75" hidden="false" customHeight="false" outlineLevel="0" collapsed="false">
      <c r="A182" s="32" t="s">
        <v>50</v>
      </c>
      <c r="B182" s="51" t="n">
        <f aca="false">B99+B17</f>
        <v>318</v>
      </c>
      <c r="C182" s="51" t="n">
        <f aca="false">C99+C17</f>
        <v>903</v>
      </c>
      <c r="D182" s="51" t="n">
        <f aca="false">D99+D17</f>
        <v>27</v>
      </c>
      <c r="E182" s="51" t="n">
        <f aca="false">E99+E17</f>
        <v>301</v>
      </c>
      <c r="F182" s="51" t="n">
        <f aca="false">F99+F17</f>
        <v>345</v>
      </c>
      <c r="G182" s="51" t="n">
        <f aca="false">G99+G17</f>
        <v>1204</v>
      </c>
    </row>
    <row r="183" customFormat="false" ht="12.75" hidden="false" customHeight="false" outlineLevel="0" collapsed="false">
      <c r="A183" s="52" t="s">
        <v>51</v>
      </c>
      <c r="B183" s="51" t="n">
        <f aca="false">B100+B18</f>
        <v>13</v>
      </c>
      <c r="C183" s="51" t="n">
        <f aca="false">C100+C18</f>
        <v>37</v>
      </c>
      <c r="D183" s="51" t="n">
        <f aca="false">D100+D18</f>
        <v>0</v>
      </c>
      <c r="E183" s="51" t="n">
        <f aca="false">E100+E18</f>
        <v>0</v>
      </c>
      <c r="F183" s="51" t="n">
        <f aca="false">F100+F18</f>
        <v>13</v>
      </c>
      <c r="G183" s="51" t="n">
        <f aca="false">G100+G18</f>
        <v>37</v>
      </c>
    </row>
    <row r="184" customFormat="false" ht="12.75" hidden="false" customHeight="false" outlineLevel="0" collapsed="false">
      <c r="A184" s="32" t="s">
        <v>52</v>
      </c>
      <c r="B184" s="51" t="n">
        <f aca="false">B101+B19</f>
        <v>308</v>
      </c>
      <c r="C184" s="51" t="n">
        <f aca="false">C101+C19</f>
        <v>915</v>
      </c>
      <c r="D184" s="51" t="n">
        <f aca="false">D101+D19</f>
        <v>24</v>
      </c>
      <c r="E184" s="51" t="n">
        <f aca="false">E101+E19</f>
        <v>158</v>
      </c>
      <c r="F184" s="51" t="n">
        <f aca="false">F101+F19</f>
        <v>332</v>
      </c>
      <c r="G184" s="51" t="n">
        <f aca="false">G101+G19</f>
        <v>1073</v>
      </c>
    </row>
    <row r="185" customFormat="false" ht="12.75" hidden="false" customHeight="false" outlineLevel="0" collapsed="false">
      <c r="A185" s="32" t="s">
        <v>53</v>
      </c>
      <c r="B185" s="51" t="n">
        <f aca="false">B102+B20</f>
        <v>2213</v>
      </c>
      <c r="C185" s="51" t="n">
        <f aca="false">C102+C20</f>
        <v>10403</v>
      </c>
      <c r="D185" s="51" t="n">
        <f aca="false">D102+D20</f>
        <v>7870</v>
      </c>
      <c r="E185" s="51" t="n">
        <f aca="false">E102+E20</f>
        <v>71976</v>
      </c>
      <c r="F185" s="51" t="n">
        <f aca="false">F102+F20</f>
        <v>10083</v>
      </c>
      <c r="G185" s="51" t="n">
        <f aca="false">G102+G20</f>
        <v>82379</v>
      </c>
    </row>
    <row r="186" customFormat="false" ht="12.75" hidden="false" customHeight="false" outlineLevel="0" collapsed="false">
      <c r="A186" s="32" t="s">
        <v>54</v>
      </c>
      <c r="B186" s="51" t="n">
        <f aca="false">B103+B21</f>
        <v>169</v>
      </c>
      <c r="C186" s="51" t="n">
        <f aca="false">C103+C21</f>
        <v>287</v>
      </c>
      <c r="D186" s="51" t="n">
        <f aca="false">D103+D21</f>
        <v>61</v>
      </c>
      <c r="E186" s="51" t="n">
        <f aca="false">E103+E21</f>
        <v>533</v>
      </c>
      <c r="F186" s="51" t="n">
        <f aca="false">F103+F21</f>
        <v>230</v>
      </c>
      <c r="G186" s="51" t="n">
        <f aca="false">G103+G21</f>
        <v>820</v>
      </c>
    </row>
    <row r="187" customFormat="false" ht="12.75" hidden="false" customHeight="false" outlineLevel="0" collapsed="false">
      <c r="A187" s="32" t="s">
        <v>55</v>
      </c>
      <c r="B187" s="51" t="n">
        <f aca="false">B104+B22</f>
        <v>599</v>
      </c>
      <c r="C187" s="51" t="n">
        <f aca="false">C104+C22</f>
        <v>2953</v>
      </c>
      <c r="D187" s="51" t="n">
        <f aca="false">D104+D22</f>
        <v>244</v>
      </c>
      <c r="E187" s="51" t="n">
        <f aca="false">E104+E22</f>
        <v>1321</v>
      </c>
      <c r="F187" s="51" t="n">
        <f aca="false">F104+F22</f>
        <v>843</v>
      </c>
      <c r="G187" s="51" t="n">
        <f aca="false">G104+G22</f>
        <v>4274</v>
      </c>
    </row>
    <row r="188" customFormat="false" ht="12.75" hidden="false" customHeight="false" outlineLevel="0" collapsed="false">
      <c r="A188" s="32" t="s">
        <v>56</v>
      </c>
      <c r="B188" s="51" t="n">
        <f aca="false">B105+B23</f>
        <v>15230</v>
      </c>
      <c r="C188" s="51" t="n">
        <f aca="false">C105+C23</f>
        <v>42115</v>
      </c>
      <c r="D188" s="51" t="n">
        <f aca="false">D105+D23</f>
        <v>8820</v>
      </c>
      <c r="E188" s="51" t="n">
        <f aca="false">E105+E23</f>
        <v>63324</v>
      </c>
      <c r="F188" s="51" t="n">
        <f aca="false">F105+F23</f>
        <v>24050</v>
      </c>
      <c r="G188" s="51" t="n">
        <f aca="false">G105+G23</f>
        <v>105439</v>
      </c>
    </row>
    <row r="189" customFormat="false" ht="12.75" hidden="false" customHeight="false" outlineLevel="0" collapsed="false">
      <c r="A189" s="32" t="s">
        <v>57</v>
      </c>
      <c r="B189" s="51" t="n">
        <f aca="false">B106+B24</f>
        <v>42367</v>
      </c>
      <c r="C189" s="51" t="n">
        <f aca="false">C106+C24</f>
        <v>258133</v>
      </c>
      <c r="D189" s="51" t="n">
        <f aca="false">D106+D24</f>
        <v>75180</v>
      </c>
      <c r="E189" s="51" t="n">
        <f aca="false">E106+E24</f>
        <v>659199</v>
      </c>
      <c r="F189" s="51" t="n">
        <f aca="false">F106+F24</f>
        <v>117547</v>
      </c>
      <c r="G189" s="51" t="n">
        <f aca="false">G106+G24</f>
        <v>917332</v>
      </c>
    </row>
    <row r="190" customFormat="false" ht="12.75" hidden="false" customHeight="false" outlineLevel="0" collapsed="false">
      <c r="A190" s="32" t="s">
        <v>58</v>
      </c>
      <c r="B190" s="51" t="n">
        <f aca="false">B107+B25</f>
        <v>432</v>
      </c>
      <c r="C190" s="51" t="n">
        <f aca="false">C107+C25</f>
        <v>1667</v>
      </c>
      <c r="D190" s="51" t="n">
        <f aca="false">D107+D25</f>
        <v>53</v>
      </c>
      <c r="E190" s="51" t="n">
        <f aca="false">E107+E25</f>
        <v>238</v>
      </c>
      <c r="F190" s="51" t="n">
        <f aca="false">F107+F25</f>
        <v>485</v>
      </c>
      <c r="G190" s="51" t="n">
        <f aca="false">G107+G25</f>
        <v>1905</v>
      </c>
    </row>
    <row r="191" customFormat="false" ht="12.75" hidden="false" customHeight="false" outlineLevel="0" collapsed="false">
      <c r="A191" s="32" t="s">
        <v>59</v>
      </c>
      <c r="B191" s="51" t="n">
        <f aca="false">B108+B26</f>
        <v>827</v>
      </c>
      <c r="C191" s="51" t="n">
        <f aca="false">C108+C26</f>
        <v>2889</v>
      </c>
      <c r="D191" s="51" t="n">
        <f aca="false">D108+D26</f>
        <v>1214</v>
      </c>
      <c r="E191" s="51" t="n">
        <f aca="false">E108+E26</f>
        <v>11154</v>
      </c>
      <c r="F191" s="51" t="n">
        <f aca="false">F108+F26</f>
        <v>2041</v>
      </c>
      <c r="G191" s="51" t="n">
        <f aca="false">G108+G26</f>
        <v>14043</v>
      </c>
    </row>
    <row r="192" customFormat="false" ht="12.75" hidden="false" customHeight="false" outlineLevel="0" collapsed="false">
      <c r="A192" s="52" t="s">
        <v>60</v>
      </c>
      <c r="B192" s="51" t="n">
        <f aca="false">B109+B27</f>
        <v>41</v>
      </c>
      <c r="C192" s="51" t="n">
        <f aca="false">C109+C27</f>
        <v>133</v>
      </c>
      <c r="D192" s="51" t="n">
        <f aca="false">D109+D27</f>
        <v>22</v>
      </c>
      <c r="E192" s="51" t="n">
        <f aca="false">E109+E27</f>
        <v>96</v>
      </c>
      <c r="F192" s="51" t="n">
        <f aca="false">F109+F27</f>
        <v>63</v>
      </c>
      <c r="G192" s="51" t="n">
        <f aca="false">G109+G27</f>
        <v>229</v>
      </c>
    </row>
    <row r="193" customFormat="false" ht="12.75" hidden="false" customHeight="false" outlineLevel="0" collapsed="false">
      <c r="A193" s="32" t="s">
        <v>61</v>
      </c>
      <c r="B193" s="51" t="n">
        <f aca="false">B110+B28</f>
        <v>75</v>
      </c>
      <c r="C193" s="51" t="n">
        <f aca="false">C110+C28</f>
        <v>182</v>
      </c>
      <c r="D193" s="51" t="n">
        <f aca="false">D110+D28</f>
        <v>29</v>
      </c>
      <c r="E193" s="51" t="n">
        <f aca="false">E110+E28</f>
        <v>282</v>
      </c>
      <c r="F193" s="51" t="n">
        <f aca="false">F110+F28</f>
        <v>104</v>
      </c>
      <c r="G193" s="51" t="n">
        <f aca="false">G110+G28</f>
        <v>464</v>
      </c>
    </row>
    <row r="194" customFormat="false" ht="12.75" hidden="false" customHeight="false" outlineLevel="0" collapsed="false">
      <c r="A194" s="52" t="s">
        <v>62</v>
      </c>
      <c r="B194" s="51" t="n">
        <f aca="false">B111+B29</f>
        <v>0</v>
      </c>
      <c r="C194" s="51" t="n">
        <f aca="false">C111+C29</f>
        <v>0</v>
      </c>
      <c r="D194" s="51" t="n">
        <f aca="false">D111+D29</f>
        <v>0</v>
      </c>
      <c r="E194" s="51" t="n">
        <f aca="false">E111+E29</f>
        <v>0</v>
      </c>
      <c r="F194" s="51" t="n">
        <f aca="false">F111+F29</f>
        <v>0</v>
      </c>
      <c r="G194" s="51" t="n">
        <f aca="false">G111+G29</f>
        <v>0</v>
      </c>
    </row>
    <row r="195" customFormat="false" ht="12.75" hidden="false" customHeight="false" outlineLevel="0" collapsed="false">
      <c r="A195" s="32" t="s">
        <v>63</v>
      </c>
      <c r="B195" s="51" t="n">
        <f aca="false">B112+B30</f>
        <v>198</v>
      </c>
      <c r="C195" s="51" t="n">
        <f aca="false">C112+C30</f>
        <v>479</v>
      </c>
      <c r="D195" s="51" t="n">
        <f aca="false">D112+D30</f>
        <v>43</v>
      </c>
      <c r="E195" s="51" t="n">
        <f aca="false">E112+E30</f>
        <v>131</v>
      </c>
      <c r="F195" s="51" t="n">
        <f aca="false">F112+F30</f>
        <v>241</v>
      </c>
      <c r="G195" s="51" t="n">
        <f aca="false">G112+G30</f>
        <v>610</v>
      </c>
    </row>
    <row r="196" customFormat="false" ht="12.75" hidden="false" customHeight="false" outlineLevel="0" collapsed="false">
      <c r="A196" s="32" t="s">
        <v>64</v>
      </c>
      <c r="B196" s="51" t="n">
        <f aca="false">B113+B31</f>
        <v>337</v>
      </c>
      <c r="C196" s="51" t="n">
        <f aca="false">C113+C31</f>
        <v>2064</v>
      </c>
      <c r="D196" s="51" t="n">
        <f aca="false">D113+D31</f>
        <v>124</v>
      </c>
      <c r="E196" s="51" t="n">
        <f aca="false">E113+E31</f>
        <v>910</v>
      </c>
      <c r="F196" s="51" t="n">
        <f aca="false">F113+F31</f>
        <v>461</v>
      </c>
      <c r="G196" s="51" t="n">
        <f aca="false">G113+G31</f>
        <v>2974</v>
      </c>
    </row>
    <row r="197" customFormat="false" ht="12.75" hidden="false" customHeight="false" outlineLevel="0" collapsed="false">
      <c r="A197" s="52" t="s">
        <v>65</v>
      </c>
      <c r="B197" s="51" t="n">
        <f aca="false">B114+B32</f>
        <v>76</v>
      </c>
      <c r="C197" s="51" t="n">
        <f aca="false">C114+C32</f>
        <v>212</v>
      </c>
      <c r="D197" s="51" t="n">
        <f aca="false">D114+D32</f>
        <v>4</v>
      </c>
      <c r="E197" s="51" t="n">
        <f aca="false">E114+E32</f>
        <v>62</v>
      </c>
      <c r="F197" s="51" t="n">
        <f aca="false">F114+F32</f>
        <v>80</v>
      </c>
      <c r="G197" s="51" t="n">
        <f aca="false">G114+G32</f>
        <v>274</v>
      </c>
    </row>
    <row r="198" customFormat="false" ht="12.75" hidden="false" customHeight="false" outlineLevel="0" collapsed="false">
      <c r="A198" s="52" t="s">
        <v>66</v>
      </c>
      <c r="B198" s="51" t="n">
        <f aca="false">B115+B33</f>
        <v>75</v>
      </c>
      <c r="C198" s="51" t="n">
        <f aca="false">C115+C33</f>
        <v>502</v>
      </c>
      <c r="D198" s="51" t="n">
        <f aca="false">D115+D33</f>
        <v>4</v>
      </c>
      <c r="E198" s="51" t="n">
        <f aca="false">E115+E33</f>
        <v>36</v>
      </c>
      <c r="F198" s="51" t="n">
        <f aca="false">F115+F33</f>
        <v>79</v>
      </c>
      <c r="G198" s="51" t="n">
        <f aca="false">G115+G33</f>
        <v>538</v>
      </c>
    </row>
    <row r="199" customFormat="false" ht="12.75" hidden="false" customHeight="false" outlineLevel="0" collapsed="false">
      <c r="A199" s="52" t="s">
        <v>67</v>
      </c>
      <c r="B199" s="51" t="n">
        <f aca="false">B116+B34</f>
        <v>144</v>
      </c>
      <c r="C199" s="51" t="n">
        <f aca="false">C116+C34</f>
        <v>649</v>
      </c>
      <c r="D199" s="51" t="n">
        <f aca="false">D116+D34</f>
        <v>2</v>
      </c>
      <c r="E199" s="51" t="n">
        <f aca="false">E116+E34</f>
        <v>2</v>
      </c>
      <c r="F199" s="51" t="n">
        <f aca="false">F116+F34</f>
        <v>146</v>
      </c>
      <c r="G199" s="51" t="n">
        <f aca="false">G116+G34</f>
        <v>651</v>
      </c>
    </row>
    <row r="200" customFormat="false" ht="12.75" hidden="false" customHeight="false" outlineLevel="0" collapsed="false">
      <c r="A200" s="32" t="s">
        <v>68</v>
      </c>
      <c r="B200" s="51" t="n">
        <f aca="false">B117+B35</f>
        <v>2295</v>
      </c>
      <c r="C200" s="51" t="n">
        <f aca="false">C117+C35</f>
        <v>8983</v>
      </c>
      <c r="D200" s="51" t="n">
        <f aca="false">D117+D35</f>
        <v>1329</v>
      </c>
      <c r="E200" s="51" t="n">
        <f aca="false">E117+E35</f>
        <v>10396</v>
      </c>
      <c r="F200" s="51" t="n">
        <f aca="false">F117+F35</f>
        <v>3624</v>
      </c>
      <c r="G200" s="51" t="n">
        <f aca="false">G117+G35</f>
        <v>19379</v>
      </c>
    </row>
    <row r="201" customFormat="false" ht="12.75" hidden="false" customHeight="false" outlineLevel="0" collapsed="false">
      <c r="A201" s="32" t="s">
        <v>69</v>
      </c>
      <c r="B201" s="51" t="n">
        <f aca="false">B118+B36</f>
        <v>8507</v>
      </c>
      <c r="C201" s="51" t="n">
        <f aca="false">C118+C36</f>
        <v>40301</v>
      </c>
      <c r="D201" s="51" t="n">
        <f aca="false">D118+D36</f>
        <v>53021</v>
      </c>
      <c r="E201" s="51" t="n">
        <f aca="false">E118+E36</f>
        <v>518150</v>
      </c>
      <c r="F201" s="51" t="n">
        <f aca="false">F118+F36</f>
        <v>61528</v>
      </c>
      <c r="G201" s="51" t="n">
        <f aca="false">G118+G36</f>
        <v>558451</v>
      </c>
    </row>
    <row r="202" customFormat="false" ht="12.75" hidden="false" customHeight="false" outlineLevel="0" collapsed="false">
      <c r="A202" s="32" t="s">
        <v>70</v>
      </c>
      <c r="B202" s="51" t="n">
        <f aca="false">B119+B37</f>
        <v>2539</v>
      </c>
      <c r="C202" s="51" t="n">
        <f aca="false">C119+C37</f>
        <v>10917</v>
      </c>
      <c r="D202" s="51" t="n">
        <f aca="false">D119+D37</f>
        <v>5363</v>
      </c>
      <c r="E202" s="51" t="n">
        <f aca="false">E119+E37</f>
        <v>36286</v>
      </c>
      <c r="F202" s="51" t="n">
        <f aca="false">F119+F37</f>
        <v>7902</v>
      </c>
      <c r="G202" s="51" t="n">
        <f aca="false">G119+G37</f>
        <v>47203</v>
      </c>
    </row>
    <row r="203" customFormat="false" ht="12.75" hidden="false" customHeight="false" outlineLevel="0" collapsed="false">
      <c r="A203" s="32" t="s">
        <v>71</v>
      </c>
      <c r="B203" s="51" t="n">
        <f aca="false">B120+B38</f>
        <v>546</v>
      </c>
      <c r="C203" s="51" t="n">
        <f aca="false">C120+C38</f>
        <v>2223</v>
      </c>
      <c r="D203" s="51" t="n">
        <f aca="false">D120+D38</f>
        <v>229</v>
      </c>
      <c r="E203" s="51" t="n">
        <f aca="false">E120+E38</f>
        <v>4226</v>
      </c>
      <c r="F203" s="51" t="n">
        <f aca="false">F120+F38</f>
        <v>775</v>
      </c>
      <c r="G203" s="51" t="n">
        <f aca="false">G120+G38</f>
        <v>6449</v>
      </c>
    </row>
    <row r="204" customFormat="false" ht="12.75" hidden="false" customHeight="false" outlineLevel="0" collapsed="false">
      <c r="A204" s="32" t="s">
        <v>72</v>
      </c>
      <c r="B204" s="51" t="n">
        <f aca="false">B121+B39</f>
        <v>7315</v>
      </c>
      <c r="C204" s="51" t="n">
        <f aca="false">C121+C39</f>
        <v>29084</v>
      </c>
      <c r="D204" s="51" t="n">
        <f aca="false">D121+D39</f>
        <v>6902</v>
      </c>
      <c r="E204" s="51" t="n">
        <f aca="false">E121+E39</f>
        <v>57567</v>
      </c>
      <c r="F204" s="51" t="n">
        <f aca="false">F121+F39</f>
        <v>14217</v>
      </c>
      <c r="G204" s="51" t="n">
        <f aca="false">G121+G39</f>
        <v>86651</v>
      </c>
    </row>
    <row r="205" customFormat="false" ht="12.75" hidden="false" customHeight="false" outlineLevel="0" collapsed="false">
      <c r="A205" s="32" t="s">
        <v>73</v>
      </c>
      <c r="B205" s="51" t="n">
        <f aca="false">B122+B40</f>
        <v>2273</v>
      </c>
      <c r="C205" s="51" t="n">
        <f aca="false">C122+C40</f>
        <v>10213</v>
      </c>
      <c r="D205" s="51" t="n">
        <f aca="false">D122+D40</f>
        <v>4267</v>
      </c>
      <c r="E205" s="51" t="n">
        <f aca="false">E122+E40</f>
        <v>32800</v>
      </c>
      <c r="F205" s="51" t="n">
        <f aca="false">F122+F40</f>
        <v>6540</v>
      </c>
      <c r="G205" s="51" t="n">
        <f aca="false">G122+G40</f>
        <v>43013</v>
      </c>
    </row>
    <row r="206" customFormat="false" ht="12.75" hidden="false" customHeight="false" outlineLevel="0" collapsed="false">
      <c r="A206" s="32" t="s">
        <v>74</v>
      </c>
      <c r="B206" s="51" t="n">
        <f aca="false">B123+B41</f>
        <v>2611</v>
      </c>
      <c r="C206" s="51" t="n">
        <f aca="false">C123+C41</f>
        <v>13709</v>
      </c>
      <c r="D206" s="51" t="n">
        <f aca="false">D123+D41</f>
        <v>193</v>
      </c>
      <c r="E206" s="51" t="n">
        <f aca="false">E123+E41</f>
        <v>1813</v>
      </c>
      <c r="F206" s="51" t="n">
        <f aca="false">F123+F41</f>
        <v>2804</v>
      </c>
      <c r="G206" s="51" t="n">
        <f aca="false">G123+G41</f>
        <v>15522</v>
      </c>
    </row>
    <row r="207" customFormat="false" ht="12.75" hidden="false" customHeight="false" outlineLevel="0" collapsed="false">
      <c r="A207" s="32" t="s">
        <v>75</v>
      </c>
      <c r="B207" s="51" t="n">
        <f aca="false">B124+B42</f>
        <v>2347</v>
      </c>
      <c r="C207" s="51" t="n">
        <f aca="false">C124+C42</f>
        <v>12818</v>
      </c>
      <c r="D207" s="51" t="n">
        <f aca="false">D124+D42</f>
        <v>346</v>
      </c>
      <c r="E207" s="51" t="n">
        <f aca="false">E124+E42</f>
        <v>2149</v>
      </c>
      <c r="F207" s="51" t="n">
        <f aca="false">F124+F42</f>
        <v>2693</v>
      </c>
      <c r="G207" s="51" t="n">
        <f aca="false">G124+G42</f>
        <v>14967</v>
      </c>
    </row>
    <row r="208" customFormat="false" ht="12.75" hidden="false" customHeight="false" outlineLevel="0" collapsed="false">
      <c r="A208" s="32" t="s">
        <v>76</v>
      </c>
      <c r="B208" s="51" t="n">
        <f aca="false">B125+B43</f>
        <v>203</v>
      </c>
      <c r="C208" s="51" t="n">
        <f aca="false">C125+C43</f>
        <v>819</v>
      </c>
      <c r="D208" s="51" t="n">
        <f aca="false">D125+D43</f>
        <v>14</v>
      </c>
      <c r="E208" s="51" t="n">
        <f aca="false">E125+E43</f>
        <v>50</v>
      </c>
      <c r="F208" s="51" t="n">
        <f aca="false">F125+F43</f>
        <v>217</v>
      </c>
      <c r="G208" s="51" t="n">
        <f aca="false">G125+G43</f>
        <v>869</v>
      </c>
    </row>
    <row r="209" customFormat="false" ht="12.75" hidden="false" customHeight="false" outlineLevel="0" collapsed="false">
      <c r="A209" s="32" t="s">
        <v>77</v>
      </c>
      <c r="B209" s="51" t="n">
        <f aca="false">B126+B44</f>
        <v>370</v>
      </c>
      <c r="C209" s="51" t="n">
        <f aca="false">C126+C44</f>
        <v>1121</v>
      </c>
      <c r="D209" s="51" t="n">
        <f aca="false">D126+D44</f>
        <v>1918</v>
      </c>
      <c r="E209" s="51" t="n">
        <f aca="false">E126+E44</f>
        <v>13155</v>
      </c>
      <c r="F209" s="51" t="n">
        <f aca="false">F126+F44</f>
        <v>2288</v>
      </c>
      <c r="G209" s="51" t="n">
        <f aca="false">G126+G44</f>
        <v>14276</v>
      </c>
    </row>
    <row r="210" customFormat="false" ht="12.75" hidden="false" customHeight="false" outlineLevel="0" collapsed="false">
      <c r="A210" s="32" t="s">
        <v>78</v>
      </c>
      <c r="B210" s="51" t="n">
        <f aca="false">B127+B45</f>
        <v>2831</v>
      </c>
      <c r="C210" s="51" t="n">
        <f aca="false">C127+C45</f>
        <v>9459</v>
      </c>
      <c r="D210" s="51" t="n">
        <f aca="false">D127+D45</f>
        <v>619</v>
      </c>
      <c r="E210" s="51" t="n">
        <f aca="false">E127+E45</f>
        <v>3051</v>
      </c>
      <c r="F210" s="51" t="n">
        <f aca="false">F127+F45</f>
        <v>3450</v>
      </c>
      <c r="G210" s="51" t="n">
        <f aca="false">G127+G45</f>
        <v>12510</v>
      </c>
    </row>
    <row r="211" customFormat="false" ht="12.75" hidden="false" customHeight="false" outlineLevel="0" collapsed="false">
      <c r="A211" s="32" t="s">
        <v>79</v>
      </c>
      <c r="B211" s="51" t="n">
        <f aca="false">B128+B46</f>
        <v>2186</v>
      </c>
      <c r="C211" s="51" t="n">
        <f aca="false">C128+C46</f>
        <v>6264</v>
      </c>
      <c r="D211" s="51" t="n">
        <f aca="false">D128+D46</f>
        <v>735</v>
      </c>
      <c r="E211" s="51" t="n">
        <f aca="false">E128+E46</f>
        <v>3174</v>
      </c>
      <c r="F211" s="51" t="n">
        <f aca="false">F128+F46</f>
        <v>2921</v>
      </c>
      <c r="G211" s="51" t="n">
        <f aca="false">G128+G46</f>
        <v>9438</v>
      </c>
    </row>
    <row r="212" customFormat="false" ht="12.75" hidden="false" customHeight="false" outlineLevel="0" collapsed="false">
      <c r="A212" s="32" t="s">
        <v>80</v>
      </c>
      <c r="B212" s="51" t="n">
        <f aca="false">B129+B47</f>
        <v>2185</v>
      </c>
      <c r="C212" s="51" t="n">
        <f aca="false">C129+C47</f>
        <v>7150</v>
      </c>
      <c r="D212" s="51" t="n">
        <f aca="false">D129+D47</f>
        <v>1526</v>
      </c>
      <c r="E212" s="51" t="n">
        <f aca="false">E129+E47</f>
        <v>10269</v>
      </c>
      <c r="F212" s="51" t="n">
        <f aca="false">F129+F47</f>
        <v>3711</v>
      </c>
      <c r="G212" s="51" t="n">
        <f aca="false">G129+G47</f>
        <v>17419</v>
      </c>
    </row>
    <row r="213" customFormat="false" ht="12.75" hidden="false" customHeight="false" outlineLevel="0" collapsed="false">
      <c r="A213" s="32" t="s">
        <v>81</v>
      </c>
      <c r="B213" s="51" t="n">
        <f aca="false">B130+B48</f>
        <v>24641</v>
      </c>
      <c r="C213" s="51" t="n">
        <f aca="false">C130+C48</f>
        <v>154208</v>
      </c>
      <c r="D213" s="51" t="n">
        <f aca="false">D130+D48</f>
        <v>26923</v>
      </c>
      <c r="E213" s="51" t="n">
        <f aca="false">E130+E48</f>
        <v>242928</v>
      </c>
      <c r="F213" s="51" t="n">
        <f aca="false">F130+F48</f>
        <v>51564</v>
      </c>
      <c r="G213" s="51" t="n">
        <f aca="false">G130+G48</f>
        <v>397136</v>
      </c>
    </row>
    <row r="214" customFormat="false" ht="12.75" hidden="false" customHeight="false" outlineLevel="0" collapsed="false">
      <c r="A214" s="32" t="s">
        <v>82</v>
      </c>
      <c r="B214" s="51" t="n">
        <f aca="false">B131+B49</f>
        <v>254</v>
      </c>
      <c r="C214" s="51" t="n">
        <f aca="false">C131+C49</f>
        <v>978</v>
      </c>
      <c r="D214" s="51" t="n">
        <f aca="false">D131+D49</f>
        <v>38</v>
      </c>
      <c r="E214" s="51" t="n">
        <f aca="false">E131+E49</f>
        <v>246</v>
      </c>
      <c r="F214" s="51" t="n">
        <f aca="false">F131+F49</f>
        <v>292</v>
      </c>
      <c r="G214" s="51" t="n">
        <f aca="false">G131+G49</f>
        <v>1224</v>
      </c>
    </row>
    <row r="215" customFormat="false" ht="12.75" hidden="false" customHeight="false" outlineLevel="0" collapsed="false">
      <c r="A215" s="32" t="s">
        <v>83</v>
      </c>
      <c r="B215" s="51" t="n">
        <f aca="false">B132+B50</f>
        <v>484</v>
      </c>
      <c r="C215" s="51" t="n">
        <f aca="false">C132+C50</f>
        <v>1954</v>
      </c>
      <c r="D215" s="51" t="n">
        <f aca="false">D132+D50</f>
        <v>68</v>
      </c>
      <c r="E215" s="51" t="n">
        <f aca="false">E132+E50</f>
        <v>828</v>
      </c>
      <c r="F215" s="51" t="n">
        <f aca="false">F132+F50</f>
        <v>552</v>
      </c>
      <c r="G215" s="51" t="n">
        <f aca="false">G132+G50</f>
        <v>2782</v>
      </c>
    </row>
    <row r="216" customFormat="false" ht="12.75" hidden="false" customHeight="false" outlineLevel="0" collapsed="false">
      <c r="A216" s="32" t="s">
        <v>84</v>
      </c>
      <c r="B216" s="51" t="n">
        <f aca="false">B133+B51</f>
        <v>1423</v>
      </c>
      <c r="C216" s="51" t="n">
        <f aca="false">C133+C51</f>
        <v>7394</v>
      </c>
      <c r="D216" s="51" t="n">
        <f aca="false">D133+D51</f>
        <v>886</v>
      </c>
      <c r="E216" s="51" t="n">
        <f aca="false">E133+E51</f>
        <v>5645</v>
      </c>
      <c r="F216" s="51" t="n">
        <f aca="false">F133+F51</f>
        <v>2309</v>
      </c>
      <c r="G216" s="51" t="n">
        <f aca="false">G133+G51</f>
        <v>13039</v>
      </c>
    </row>
    <row r="217" customFormat="false" ht="12.75" hidden="false" customHeight="false" outlineLevel="0" collapsed="false">
      <c r="A217" s="32" t="s">
        <v>85</v>
      </c>
      <c r="B217" s="51" t="n">
        <f aca="false">B134+B52</f>
        <v>941</v>
      </c>
      <c r="C217" s="51" t="n">
        <f aca="false">C134+C52</f>
        <v>4111</v>
      </c>
      <c r="D217" s="51" t="n">
        <f aca="false">D134+D52</f>
        <v>4759</v>
      </c>
      <c r="E217" s="51" t="n">
        <f aca="false">E134+E52</f>
        <v>39220</v>
      </c>
      <c r="F217" s="51" t="n">
        <f aca="false">F134+F52</f>
        <v>5700</v>
      </c>
      <c r="G217" s="51" t="n">
        <f aca="false">G134+G52</f>
        <v>43331</v>
      </c>
    </row>
    <row r="218" customFormat="false" ht="12.75" hidden="false" customHeight="false" outlineLevel="0" collapsed="false">
      <c r="A218" s="32" t="s">
        <v>86</v>
      </c>
      <c r="B218" s="51" t="n">
        <f aca="false">B135+B53</f>
        <v>1381</v>
      </c>
      <c r="C218" s="51" t="n">
        <f aca="false">C135+C53</f>
        <v>3562</v>
      </c>
      <c r="D218" s="51" t="n">
        <f aca="false">D135+D53</f>
        <v>232</v>
      </c>
      <c r="E218" s="51" t="n">
        <f aca="false">E135+E53</f>
        <v>1038</v>
      </c>
      <c r="F218" s="51" t="n">
        <f aca="false">F135+F53</f>
        <v>1613</v>
      </c>
      <c r="G218" s="51" t="n">
        <f aca="false">G135+G53</f>
        <v>4600</v>
      </c>
    </row>
    <row r="219" customFormat="false" ht="12.75" hidden="false" customHeight="false" outlineLevel="0" collapsed="false">
      <c r="A219" s="32" t="s">
        <v>87</v>
      </c>
      <c r="B219" s="51" t="n">
        <f aca="false">B136+B54</f>
        <v>5902</v>
      </c>
      <c r="C219" s="51" t="n">
        <f aca="false">C136+C54</f>
        <v>17559</v>
      </c>
      <c r="D219" s="51" t="n">
        <f aca="false">D136+D54</f>
        <v>832</v>
      </c>
      <c r="E219" s="51" t="n">
        <f aca="false">E136+E54</f>
        <v>3166</v>
      </c>
      <c r="F219" s="51" t="n">
        <f aca="false">F136+F54</f>
        <v>6734</v>
      </c>
      <c r="G219" s="51" t="n">
        <f aca="false">G136+G54</f>
        <v>20725</v>
      </c>
    </row>
    <row r="220" customFormat="false" ht="12.75" hidden="false" customHeight="false" outlineLevel="0" collapsed="false">
      <c r="A220" s="52" t="s">
        <v>88</v>
      </c>
      <c r="B220" s="51" t="n">
        <f aca="false">B137+B55</f>
        <v>21</v>
      </c>
      <c r="C220" s="51" t="n">
        <f aca="false">C137+C55</f>
        <v>94</v>
      </c>
      <c r="D220" s="51" t="n">
        <f aca="false">D137+D55</f>
        <v>8</v>
      </c>
      <c r="E220" s="51" t="n">
        <f aca="false">E137+E55</f>
        <v>16</v>
      </c>
      <c r="F220" s="51" t="n">
        <f aca="false">F137+F55</f>
        <v>29</v>
      </c>
      <c r="G220" s="51" t="n">
        <f aca="false">G137+G55</f>
        <v>110</v>
      </c>
    </row>
    <row r="221" customFormat="false" ht="12.75" hidden="false" customHeight="false" outlineLevel="0" collapsed="false">
      <c r="A221" s="32" t="s">
        <v>89</v>
      </c>
      <c r="B221" s="51" t="n">
        <f aca="false">B138+B56</f>
        <v>128</v>
      </c>
      <c r="C221" s="51" t="n">
        <f aca="false">C138+C56</f>
        <v>346</v>
      </c>
      <c r="D221" s="51" t="n">
        <f aca="false">D138+D56</f>
        <v>35</v>
      </c>
      <c r="E221" s="51" t="n">
        <f aca="false">E138+E56</f>
        <v>84</v>
      </c>
      <c r="F221" s="51" t="n">
        <f aca="false">F138+F56</f>
        <v>163</v>
      </c>
      <c r="G221" s="51" t="n">
        <f aca="false">G138+G56</f>
        <v>430</v>
      </c>
    </row>
    <row r="222" customFormat="false" ht="12.75" hidden="false" customHeight="false" outlineLevel="0" collapsed="false">
      <c r="A222" s="32" t="s">
        <v>90</v>
      </c>
      <c r="B222" s="51" t="n">
        <f aca="false">B139+B57</f>
        <v>128</v>
      </c>
      <c r="C222" s="51" t="n">
        <f aca="false">C139+C57</f>
        <v>332</v>
      </c>
      <c r="D222" s="51" t="n">
        <f aca="false">D139+D57</f>
        <v>11</v>
      </c>
      <c r="E222" s="51" t="n">
        <f aca="false">E139+E57</f>
        <v>69</v>
      </c>
      <c r="F222" s="51" t="n">
        <f aca="false">F139+F57</f>
        <v>139</v>
      </c>
      <c r="G222" s="51" t="n">
        <f aca="false">G139+G57</f>
        <v>401</v>
      </c>
    </row>
    <row r="223" customFormat="false" ht="12.75" hidden="false" customHeight="false" outlineLevel="0" collapsed="false">
      <c r="A223" s="32" t="s">
        <v>91</v>
      </c>
      <c r="B223" s="51" t="n">
        <f aca="false">B140+B58</f>
        <v>662</v>
      </c>
      <c r="C223" s="51" t="n">
        <f aca="false">C140+C58</f>
        <v>1625</v>
      </c>
      <c r="D223" s="51" t="n">
        <f aca="false">D140+D58</f>
        <v>109</v>
      </c>
      <c r="E223" s="51" t="n">
        <f aca="false">E140+E58</f>
        <v>1036</v>
      </c>
      <c r="F223" s="51" t="n">
        <f aca="false">F140+F58</f>
        <v>771</v>
      </c>
      <c r="G223" s="51" t="n">
        <f aca="false">G140+G58</f>
        <v>2661</v>
      </c>
    </row>
    <row r="224" customFormat="false" ht="12.75" hidden="false" customHeight="false" outlineLevel="0" collapsed="false">
      <c r="A224" s="32" t="s">
        <v>92</v>
      </c>
      <c r="B224" s="51" t="n">
        <f aca="false">B141+B59</f>
        <v>327</v>
      </c>
      <c r="C224" s="51" t="n">
        <f aca="false">C141+C59</f>
        <v>1082</v>
      </c>
      <c r="D224" s="51" t="n">
        <f aca="false">D141+D59</f>
        <v>58</v>
      </c>
      <c r="E224" s="51" t="n">
        <f aca="false">E141+E59</f>
        <v>483</v>
      </c>
      <c r="F224" s="51" t="n">
        <f aca="false">F141+F59</f>
        <v>385</v>
      </c>
      <c r="G224" s="51" t="n">
        <f aca="false">G141+G59</f>
        <v>1565</v>
      </c>
    </row>
    <row r="225" customFormat="false" ht="12.75" hidden="false" customHeight="false" outlineLevel="0" collapsed="false">
      <c r="A225" s="52" t="s">
        <v>93</v>
      </c>
      <c r="B225" s="51" t="n">
        <f aca="false">B142+B60</f>
        <v>201</v>
      </c>
      <c r="C225" s="51" t="n">
        <f aca="false">C142+C60</f>
        <v>447</v>
      </c>
      <c r="D225" s="51" t="n">
        <f aca="false">D142+D60</f>
        <v>13</v>
      </c>
      <c r="E225" s="51" t="n">
        <f aca="false">E142+E60</f>
        <v>64</v>
      </c>
      <c r="F225" s="51" t="n">
        <f aca="false">F142+F60</f>
        <v>214</v>
      </c>
      <c r="G225" s="51" t="n">
        <f aca="false">G142+G60</f>
        <v>511</v>
      </c>
    </row>
    <row r="226" customFormat="false" ht="12.75" hidden="false" customHeight="false" outlineLevel="0" collapsed="false">
      <c r="A226" s="52" t="s">
        <v>94</v>
      </c>
      <c r="B226" s="51" t="n">
        <f aca="false">B143+B61</f>
        <v>537</v>
      </c>
      <c r="C226" s="51" t="n">
        <f aca="false">C143+C61</f>
        <v>1637</v>
      </c>
      <c r="D226" s="51" t="n">
        <f aca="false">D143+D61</f>
        <v>117</v>
      </c>
      <c r="E226" s="51" t="n">
        <f aca="false">E143+E61</f>
        <v>992</v>
      </c>
      <c r="F226" s="51" t="n">
        <f aca="false">F143+F61</f>
        <v>654</v>
      </c>
      <c r="G226" s="51" t="n">
        <f aca="false">G143+G61</f>
        <v>2629</v>
      </c>
    </row>
    <row r="227" customFormat="false" ht="12.75" hidden="false" customHeight="false" outlineLevel="0" collapsed="false">
      <c r="A227" s="32" t="s">
        <v>95</v>
      </c>
      <c r="B227" s="51" t="n">
        <f aca="false">B144+B62</f>
        <v>278</v>
      </c>
      <c r="C227" s="51" t="n">
        <f aca="false">C144+C62</f>
        <v>1205</v>
      </c>
      <c r="D227" s="51" t="n">
        <f aca="false">D144+D62</f>
        <v>41</v>
      </c>
      <c r="E227" s="51" t="n">
        <f aca="false">E144+E62</f>
        <v>134</v>
      </c>
      <c r="F227" s="51" t="n">
        <f aca="false">F144+F62</f>
        <v>319</v>
      </c>
      <c r="G227" s="51" t="n">
        <f aca="false">G144+G62</f>
        <v>1339</v>
      </c>
    </row>
    <row r="228" customFormat="false" ht="12.75" hidden="false" customHeight="false" outlineLevel="0" collapsed="false">
      <c r="A228" s="52" t="s">
        <v>96</v>
      </c>
      <c r="B228" s="51" t="n">
        <f aca="false">B145+B63</f>
        <v>77</v>
      </c>
      <c r="C228" s="51" t="n">
        <f aca="false">C145+C63</f>
        <v>102</v>
      </c>
      <c r="D228" s="51" t="n">
        <f aca="false">D145+D63</f>
        <v>32</v>
      </c>
      <c r="E228" s="51" t="n">
        <f aca="false">E145+E63</f>
        <v>53</v>
      </c>
      <c r="F228" s="51" t="n">
        <f aca="false">F145+F63</f>
        <v>109</v>
      </c>
      <c r="G228" s="51" t="n">
        <f aca="false">G145+G63</f>
        <v>155</v>
      </c>
    </row>
    <row r="229" customFormat="false" ht="12.75" hidden="false" customHeight="false" outlineLevel="0" collapsed="false">
      <c r="A229" s="32" t="s">
        <v>97</v>
      </c>
      <c r="B229" s="51" t="n">
        <f aca="false">B146+B64</f>
        <v>440</v>
      </c>
      <c r="C229" s="51" t="n">
        <f aca="false">C146+C64</f>
        <v>1256</v>
      </c>
      <c r="D229" s="51" t="n">
        <f aca="false">D146+D64</f>
        <v>131</v>
      </c>
      <c r="E229" s="51" t="n">
        <f aca="false">E146+E64</f>
        <v>443</v>
      </c>
      <c r="F229" s="51" t="n">
        <f aca="false">F146+F64</f>
        <v>571</v>
      </c>
      <c r="G229" s="51" t="n">
        <f aca="false">G146+G64</f>
        <v>1699</v>
      </c>
    </row>
    <row r="230" customFormat="false" ht="12.75" hidden="false" customHeight="false" outlineLevel="0" collapsed="false">
      <c r="A230" s="32" t="s">
        <v>98</v>
      </c>
      <c r="B230" s="51" t="n">
        <f aca="false">B147+B65</f>
        <v>706</v>
      </c>
      <c r="C230" s="51" t="n">
        <f aca="false">C147+C65</f>
        <v>1720</v>
      </c>
      <c r="D230" s="51" t="n">
        <f aca="false">D147+D65</f>
        <v>27</v>
      </c>
      <c r="E230" s="51" t="n">
        <f aca="false">E147+E65</f>
        <v>102</v>
      </c>
      <c r="F230" s="51" t="n">
        <f aca="false">F147+F65</f>
        <v>733</v>
      </c>
      <c r="G230" s="51" t="n">
        <f aca="false">G147+G65</f>
        <v>1822</v>
      </c>
    </row>
    <row r="231" customFormat="false" ht="12.75" hidden="false" customHeight="false" outlineLevel="0" collapsed="false">
      <c r="A231" s="53" t="s">
        <v>99</v>
      </c>
      <c r="B231" s="51" t="n">
        <f aca="false">B148+B66</f>
        <v>8</v>
      </c>
      <c r="C231" s="51" t="n">
        <f aca="false">C148+C66</f>
        <v>18</v>
      </c>
      <c r="D231" s="51" t="n">
        <f aca="false">D148+D66</f>
        <v>5</v>
      </c>
      <c r="E231" s="51" t="n">
        <f aca="false">E148+E66</f>
        <v>28</v>
      </c>
      <c r="F231" s="51" t="n">
        <f aca="false">F148+F66</f>
        <v>13</v>
      </c>
      <c r="G231" s="51" t="n">
        <f aca="false">G148+G66</f>
        <v>46</v>
      </c>
    </row>
    <row r="232" customFormat="false" ht="12.75" hidden="false" customHeight="false" outlineLevel="0" collapsed="false">
      <c r="A232" s="52" t="s">
        <v>100</v>
      </c>
      <c r="B232" s="51" t="n">
        <f aca="false">B149+B67</f>
        <v>463</v>
      </c>
      <c r="C232" s="51" t="n">
        <f aca="false">C149+C67</f>
        <v>1083</v>
      </c>
      <c r="D232" s="51" t="n">
        <f aca="false">D149+D67</f>
        <v>65</v>
      </c>
      <c r="E232" s="51" t="n">
        <f aca="false">E149+E67</f>
        <v>751</v>
      </c>
      <c r="F232" s="51" t="n">
        <f aca="false">F149+F67</f>
        <v>528</v>
      </c>
      <c r="G232" s="51" t="n">
        <f aca="false">G149+G67</f>
        <v>1834</v>
      </c>
    </row>
    <row r="233" customFormat="false" ht="12.75" hidden="false" customHeight="false" outlineLevel="0" collapsed="false">
      <c r="A233" s="32" t="s">
        <v>101</v>
      </c>
      <c r="B233" s="51" t="n">
        <f aca="false">B150+B68</f>
        <v>953</v>
      </c>
      <c r="C233" s="51" t="n">
        <f aca="false">C150+C68</f>
        <v>4030</v>
      </c>
      <c r="D233" s="51" t="n">
        <f aca="false">D150+D68</f>
        <v>317</v>
      </c>
      <c r="E233" s="51" t="n">
        <f aca="false">E150+E68</f>
        <v>1768</v>
      </c>
      <c r="F233" s="51" t="n">
        <f aca="false">F150+F68</f>
        <v>1270</v>
      </c>
      <c r="G233" s="51" t="n">
        <f aca="false">G150+G68</f>
        <v>5798</v>
      </c>
    </row>
    <row r="234" customFormat="false" ht="12.75" hidden="false" customHeight="false" outlineLevel="0" collapsed="false">
      <c r="A234" s="32" t="s">
        <v>102</v>
      </c>
      <c r="B234" s="51" t="n">
        <f aca="false">B151+B69</f>
        <v>206</v>
      </c>
      <c r="C234" s="51" t="n">
        <f aca="false">C151+C69</f>
        <v>468</v>
      </c>
      <c r="D234" s="51" t="n">
        <f aca="false">D151+D69</f>
        <v>70</v>
      </c>
      <c r="E234" s="51" t="n">
        <f aca="false">E151+E69</f>
        <v>257</v>
      </c>
      <c r="F234" s="51" t="n">
        <f aca="false">F151+F69</f>
        <v>276</v>
      </c>
      <c r="G234" s="51" t="n">
        <f aca="false">G151+G69</f>
        <v>725</v>
      </c>
    </row>
    <row r="235" customFormat="false" ht="12.75" hidden="false" customHeight="false" outlineLevel="0" collapsed="false">
      <c r="A235" s="52" t="s">
        <v>103</v>
      </c>
      <c r="B235" s="51" t="n">
        <f aca="false">B152+B70</f>
        <v>5</v>
      </c>
      <c r="C235" s="51" t="n">
        <f aca="false">C152+C70</f>
        <v>13</v>
      </c>
      <c r="D235" s="51" t="n">
        <f aca="false">D152+D70</f>
        <v>5</v>
      </c>
      <c r="E235" s="51" t="n">
        <f aca="false">E152+E70</f>
        <v>60</v>
      </c>
      <c r="F235" s="51" t="n">
        <f aca="false">F152+F70</f>
        <v>10</v>
      </c>
      <c r="G235" s="51" t="n">
        <f aca="false">G152+G70</f>
        <v>73</v>
      </c>
    </row>
    <row r="236" customFormat="false" ht="12.75" hidden="false" customHeight="false" outlineLevel="0" collapsed="false">
      <c r="A236" s="32" t="s">
        <v>104</v>
      </c>
      <c r="B236" s="51" t="n">
        <f aca="false">B153+B71</f>
        <v>295</v>
      </c>
      <c r="C236" s="51" t="n">
        <f aca="false">C153+C71</f>
        <v>956</v>
      </c>
      <c r="D236" s="51" t="n">
        <f aca="false">D153+D71</f>
        <v>29</v>
      </c>
      <c r="E236" s="51" t="n">
        <f aca="false">E153+E71</f>
        <v>174</v>
      </c>
      <c r="F236" s="51" t="n">
        <f aca="false">F153+F71</f>
        <v>324</v>
      </c>
      <c r="G236" s="51" t="n">
        <f aca="false">G153+G71</f>
        <v>1130</v>
      </c>
    </row>
    <row r="237" customFormat="false" ht="12.75" hidden="false" customHeight="false" outlineLevel="0" collapsed="false">
      <c r="A237" s="52" t="s">
        <v>105</v>
      </c>
      <c r="B237" s="51" t="n">
        <f aca="false">B154+B72</f>
        <v>110</v>
      </c>
      <c r="C237" s="51" t="n">
        <f aca="false">C154+C72</f>
        <v>407</v>
      </c>
      <c r="D237" s="51" t="n">
        <f aca="false">D154+D72</f>
        <v>15</v>
      </c>
      <c r="E237" s="51" t="n">
        <f aca="false">E154+E72</f>
        <v>54</v>
      </c>
      <c r="F237" s="51" t="n">
        <f aca="false">F154+F72</f>
        <v>125</v>
      </c>
      <c r="G237" s="51" t="n">
        <f aca="false">G154+G72</f>
        <v>461</v>
      </c>
    </row>
    <row r="238" customFormat="false" ht="12.75" hidden="false" customHeight="false" outlineLevel="0" collapsed="false">
      <c r="A238" s="32" t="s">
        <v>106</v>
      </c>
      <c r="B238" s="51" t="n">
        <f aca="false">B155+B73</f>
        <v>75</v>
      </c>
      <c r="C238" s="51" t="n">
        <f aca="false">C155+C73</f>
        <v>504</v>
      </c>
      <c r="D238" s="51" t="n">
        <f aca="false">D155+D73</f>
        <v>2</v>
      </c>
      <c r="E238" s="51" t="n">
        <f aca="false">E155+E73</f>
        <v>20</v>
      </c>
      <c r="F238" s="51" t="n">
        <f aca="false">F155+F73</f>
        <v>77</v>
      </c>
      <c r="G238" s="51" t="n">
        <f aca="false">G155+G73</f>
        <v>524</v>
      </c>
    </row>
    <row r="239" customFormat="false" ht="12.75" hidden="false" customHeight="false" outlineLevel="0" collapsed="false">
      <c r="A239" s="32" t="s">
        <v>107</v>
      </c>
      <c r="B239" s="51" t="n">
        <f aca="false">B156+B74</f>
        <v>206</v>
      </c>
      <c r="C239" s="51" t="n">
        <f aca="false">C156+C74</f>
        <v>830</v>
      </c>
      <c r="D239" s="51" t="n">
        <f aca="false">D156+D74</f>
        <v>31</v>
      </c>
      <c r="E239" s="51" t="n">
        <f aca="false">E156+E74</f>
        <v>181</v>
      </c>
      <c r="F239" s="51" t="n">
        <f aca="false">F156+F74</f>
        <v>237</v>
      </c>
      <c r="G239" s="51" t="n">
        <f aca="false">G156+G74</f>
        <v>1011</v>
      </c>
    </row>
    <row r="240" customFormat="false" ht="12.75" hidden="false" customHeight="false" outlineLevel="0" collapsed="false">
      <c r="A240" s="52" t="s">
        <v>108</v>
      </c>
      <c r="B240" s="51" t="n">
        <f aca="false">B157+B75</f>
        <v>99</v>
      </c>
      <c r="C240" s="51" t="n">
        <f aca="false">C157+C75</f>
        <v>278</v>
      </c>
      <c r="D240" s="51" t="n">
        <f aca="false">D157+D75</f>
        <v>28</v>
      </c>
      <c r="E240" s="51" t="n">
        <f aca="false">E157+E75</f>
        <v>2590</v>
      </c>
      <c r="F240" s="51" t="n">
        <f aca="false">F157+F75</f>
        <v>127</v>
      </c>
      <c r="G240" s="51" t="n">
        <f aca="false">G157+G75</f>
        <v>2868</v>
      </c>
    </row>
    <row r="241" customFormat="false" ht="12.75" hidden="false" customHeight="false" outlineLevel="0" collapsed="false">
      <c r="A241" s="52" t="s">
        <v>109</v>
      </c>
      <c r="B241" s="51" t="n">
        <f aca="false">B158+B76</f>
        <v>927</v>
      </c>
      <c r="C241" s="51" t="n">
        <f aca="false">C158+C76</f>
        <v>3958</v>
      </c>
      <c r="D241" s="51" t="n">
        <f aca="false">D158+D76</f>
        <v>77</v>
      </c>
      <c r="E241" s="51" t="n">
        <f aca="false">E158+E76</f>
        <v>656</v>
      </c>
      <c r="F241" s="51" t="n">
        <f aca="false">F158+F76</f>
        <v>1004</v>
      </c>
      <c r="G241" s="51" t="n">
        <f aca="false">G158+G76</f>
        <v>4614</v>
      </c>
    </row>
    <row r="242" customFormat="false" ht="12.75" hidden="false" customHeight="false" outlineLevel="0" collapsed="false">
      <c r="A242" s="32" t="s">
        <v>110</v>
      </c>
      <c r="B242" s="51" t="n">
        <f aca="false">B159+B77</f>
        <v>406</v>
      </c>
      <c r="C242" s="51" t="n">
        <f aca="false">C159+C77</f>
        <v>1201</v>
      </c>
      <c r="D242" s="51" t="n">
        <f aca="false">D159+D77</f>
        <v>664</v>
      </c>
      <c r="E242" s="51" t="n">
        <f aca="false">E159+E77</f>
        <v>3781</v>
      </c>
      <c r="F242" s="51" t="n">
        <f aca="false">F159+F77</f>
        <v>1070</v>
      </c>
      <c r="G242" s="51" t="n">
        <f aca="false">G159+G77</f>
        <v>4982</v>
      </c>
    </row>
    <row r="243" customFormat="false" ht="12.75" hidden="false" customHeight="false" outlineLevel="0" collapsed="false">
      <c r="A243" s="37" t="s">
        <v>111</v>
      </c>
      <c r="B243" s="50" t="n">
        <f aca="false">B160+B78</f>
        <v>154777</v>
      </c>
      <c r="C243" s="50" t="n">
        <f aca="false">C160+C78</f>
        <v>751830</v>
      </c>
      <c r="D243" s="50" t="n">
        <f aca="false">D160+D78</f>
        <v>215346</v>
      </c>
      <c r="E243" s="50" t="n">
        <f aca="false">E160+E78</f>
        <v>1885602</v>
      </c>
      <c r="F243" s="50" t="n">
        <f aca="false">F160+F78</f>
        <v>370123</v>
      </c>
      <c r="G243" s="50" t="n">
        <f aca="false">G160+G78</f>
        <v>2637432</v>
      </c>
      <c r="H243" s="24"/>
      <c r="I243" s="24"/>
      <c r="J243" s="24"/>
      <c r="K243" s="24"/>
      <c r="L243" s="24"/>
      <c r="M243" s="24"/>
    </row>
    <row r="244" customFormat="false" ht="12.75" hidden="false" customHeight="false" outlineLevel="0" collapsed="false">
      <c r="A244" s="37"/>
      <c r="B244" s="50"/>
      <c r="C244" s="50"/>
      <c r="D244" s="50"/>
      <c r="E244" s="50"/>
      <c r="F244" s="50"/>
      <c r="G244" s="50"/>
    </row>
    <row r="245" customFormat="false" ht="12.75" hidden="false" customHeight="false" outlineLevel="0" collapsed="false">
      <c r="A245" s="37" t="s">
        <v>112</v>
      </c>
      <c r="B245" s="50" t="n">
        <f aca="false">B162+B80</f>
        <v>638933</v>
      </c>
      <c r="C245" s="50" t="n">
        <f aca="false">C162+C80</f>
        <v>2942518</v>
      </c>
      <c r="D245" s="50" t="n">
        <f aca="false">D162+D80</f>
        <v>581553</v>
      </c>
      <c r="E245" s="50" t="n">
        <f aca="false">E162+E80</f>
        <v>4985041</v>
      </c>
      <c r="F245" s="50" t="n">
        <f aca="false">F162+F80</f>
        <v>1220486</v>
      </c>
      <c r="G245" s="50" t="n">
        <f aca="false">G162+G80</f>
        <v>7927559</v>
      </c>
      <c r="H245" s="24"/>
      <c r="I245" s="24"/>
      <c r="J245" s="24"/>
      <c r="K245" s="24"/>
      <c r="L245" s="24"/>
      <c r="M245" s="24"/>
    </row>
    <row r="246" customFormat="false" ht="12.75" hidden="false" customHeight="false" outlineLevel="0" collapsed="false">
      <c r="A246" s="54"/>
      <c r="B246" s="55"/>
      <c r="C246" s="55"/>
      <c r="D246" s="55"/>
      <c r="E246" s="55"/>
      <c r="F246" s="55"/>
      <c r="G246" s="55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</row>
  </sheetData>
  <mergeCells count="17">
    <mergeCell ref="A4:A6"/>
    <mergeCell ref="B4:C4"/>
    <mergeCell ref="D4:E4"/>
    <mergeCell ref="F4:G5"/>
    <mergeCell ref="B5:C5"/>
    <mergeCell ref="D5:E5"/>
    <mergeCell ref="A8:G8"/>
    <mergeCell ref="A86:A88"/>
    <mergeCell ref="B86:C87"/>
    <mergeCell ref="D86:E87"/>
    <mergeCell ref="F86:G87"/>
    <mergeCell ref="A90:G90"/>
    <mergeCell ref="A169:A171"/>
    <mergeCell ref="B169:C170"/>
    <mergeCell ref="D169:E170"/>
    <mergeCell ref="F169:G170"/>
    <mergeCell ref="A173:G173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9" customFormat="true" ht="12.95" hidden="false" customHeight="true" outlineLevel="0" collapsed="false">
      <c r="A1" s="8" t="s">
        <v>118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</row>
    <row r="2" s="9" customFormat="true" ht="12.95" hidden="false" customHeight="true" outlineLevel="0" collapsed="false">
      <c r="A2" s="8" t="s">
        <v>119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</row>
    <row r="3" s="9" customFormat="true" ht="12.95" hidden="false" customHeight="true" outlineLevel="0" collapsed="false">
      <c r="A3" s="8" t="s">
        <v>12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</row>
    <row r="5" s="12" customFormat="true" ht="12.95" hidden="false" customHeight="true" outlineLevel="0" collapsed="false">
      <c r="A5" s="10" t="s">
        <v>121</v>
      </c>
      <c r="B5" s="2" t="s">
        <v>37</v>
      </c>
      <c r="C5" s="2"/>
      <c r="D5" s="2" t="s">
        <v>37</v>
      </c>
      <c r="E5" s="2"/>
      <c r="F5" s="56" t="s">
        <v>38</v>
      </c>
      <c r="G5" s="5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12" customFormat="true" ht="12.95" hidden="false" customHeight="true" outlineLevel="0" collapsed="false">
      <c r="A6" s="10"/>
      <c r="B6" s="3" t="s">
        <v>39</v>
      </c>
      <c r="C6" s="3"/>
      <c r="D6" s="3" t="s">
        <v>40</v>
      </c>
      <c r="E6" s="3"/>
      <c r="F6" s="56"/>
      <c r="G6" s="5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</row>
    <row r="7" s="12" customFormat="true" ht="12.95" hidden="false" customHeight="true" outlineLevel="0" collapsed="false">
      <c r="A7" s="10"/>
      <c r="B7" s="13" t="s">
        <v>41</v>
      </c>
      <c r="C7" s="13" t="s">
        <v>42</v>
      </c>
      <c r="D7" s="13" t="s">
        <v>41</v>
      </c>
      <c r="E7" s="13" t="s">
        <v>42</v>
      </c>
      <c r="F7" s="13" t="s">
        <v>41</v>
      </c>
      <c r="G7" s="13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</row>
    <row r="8" s="12" customFormat="true" ht="12.95" hidden="false" customHeight="true" outlineLevel="0" collapsed="false">
      <c r="A8" s="15"/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</row>
    <row r="9" s="12" customFormat="true" ht="12.95" hidden="false" customHeight="true" outlineLevel="0" collapsed="false">
      <c r="A9" s="17" t="s">
        <v>43</v>
      </c>
      <c r="B9" s="17"/>
      <c r="C9" s="17"/>
      <c r="D9" s="17"/>
      <c r="E9" s="17"/>
      <c r="F9" s="17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</row>
    <row r="10" s="12" customFormat="true" ht="12.95" hidden="false" customHeight="true" outlineLevel="0" collapsed="false">
      <c r="A10" s="14"/>
      <c r="B10" s="15"/>
      <c r="C10" s="16"/>
      <c r="D10" s="16"/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</row>
    <row r="11" s="12" customFormat="true" ht="12.95" hidden="false" customHeight="true" outlineLevel="0" collapsed="false">
      <c r="A11" s="57" t="s">
        <v>7</v>
      </c>
      <c r="B11" s="0"/>
      <c r="C11" s="0" t="s">
        <v>122</v>
      </c>
      <c r="D11" s="0" t="s">
        <v>122</v>
      </c>
      <c r="E11" s="0" t="s">
        <v>122</v>
      </c>
      <c r="F11" s="0" t="s">
        <v>122</v>
      </c>
      <c r="G11" s="0" t="s">
        <v>12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</row>
    <row r="12" s="12" customFormat="true" ht="12.95" hidden="false" customHeight="true" outlineLevel="0" collapsed="false">
      <c r="A12" s="58" t="s">
        <v>123</v>
      </c>
      <c r="B12" s="59" t="n">
        <v>244247</v>
      </c>
      <c r="C12" s="59" t="n">
        <v>1276143</v>
      </c>
      <c r="D12" s="59" t="n">
        <v>87905</v>
      </c>
      <c r="E12" s="59" t="n">
        <v>710700</v>
      </c>
      <c r="F12" s="59" t="n">
        <v>332152</v>
      </c>
      <c r="G12" s="59" t="n">
        <v>19868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</row>
    <row r="13" s="12" customFormat="true" ht="12.95" hidden="false" customHeight="true" outlineLevel="0" collapsed="false">
      <c r="A13" s="58" t="s">
        <v>124</v>
      </c>
      <c r="B13" s="59" t="n">
        <v>57469</v>
      </c>
      <c r="C13" s="59" t="n">
        <v>313658</v>
      </c>
      <c r="D13" s="59" t="n">
        <v>53920</v>
      </c>
      <c r="E13" s="59" t="n">
        <v>470809</v>
      </c>
      <c r="F13" s="59" t="n">
        <v>111389</v>
      </c>
      <c r="G13" s="59" t="n">
        <v>78446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</row>
    <row r="14" s="12" customFormat="true" ht="12.95" hidden="false" customHeight="true" outlineLevel="0" collapsed="false">
      <c r="A14" s="58" t="s">
        <v>125</v>
      </c>
      <c r="B14" s="59" t="n">
        <v>301716</v>
      </c>
      <c r="C14" s="59" t="n">
        <v>1589801</v>
      </c>
      <c r="D14" s="59" t="n">
        <v>141825</v>
      </c>
      <c r="E14" s="59" t="n">
        <v>1181509</v>
      </c>
      <c r="F14" s="59" t="n">
        <v>443541</v>
      </c>
      <c r="G14" s="59" t="n">
        <v>2771310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</row>
    <row r="15" s="12" customFormat="true" ht="12.95" hidden="false" customHeight="true" outlineLevel="0" collapsed="false">
      <c r="A15" s="58"/>
      <c r="B15" s="59"/>
      <c r="C15" s="59"/>
      <c r="D15" s="59"/>
      <c r="E15" s="59"/>
      <c r="F15" s="59"/>
      <c r="G15" s="5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</row>
    <row r="16" s="12" customFormat="true" ht="12.95" hidden="false" customHeight="true" outlineLevel="0" collapsed="false">
      <c r="A16" s="61" t="s">
        <v>12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</row>
    <row r="17" s="12" customFormat="true" ht="12.95" hidden="false" customHeight="true" outlineLevel="0" collapsed="false">
      <c r="A17" s="58" t="s">
        <v>123</v>
      </c>
      <c r="B17" s="59" t="n">
        <v>244247</v>
      </c>
      <c r="C17" s="59" t="n">
        <v>1276143</v>
      </c>
      <c r="D17" s="59" t="n">
        <v>87905</v>
      </c>
      <c r="E17" s="59" t="n">
        <v>710700</v>
      </c>
      <c r="F17" s="59" t="n">
        <v>332152</v>
      </c>
      <c r="G17" s="59" t="n">
        <v>19868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</row>
    <row r="18" s="12" customFormat="true" ht="12.95" hidden="false" customHeight="true" outlineLevel="0" collapsed="false">
      <c r="A18" s="58" t="s">
        <v>124</v>
      </c>
      <c r="B18" s="59" t="n">
        <v>57469</v>
      </c>
      <c r="C18" s="59" t="n">
        <v>313658</v>
      </c>
      <c r="D18" s="59" t="n">
        <v>53920</v>
      </c>
      <c r="E18" s="59" t="n">
        <v>470809</v>
      </c>
      <c r="F18" s="59" t="n">
        <v>111389</v>
      </c>
      <c r="G18" s="59" t="n">
        <v>78446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</row>
    <row r="19" s="61" customFormat="true" ht="12.95" hidden="false" customHeight="true" outlineLevel="0" collapsed="false">
      <c r="A19" s="62" t="s">
        <v>125</v>
      </c>
      <c r="B19" s="63" t="n">
        <v>301716</v>
      </c>
      <c r="C19" s="63" t="n">
        <v>1589801</v>
      </c>
      <c r="D19" s="63" t="n">
        <v>141825</v>
      </c>
      <c r="E19" s="63" t="n">
        <v>1181509</v>
      </c>
      <c r="F19" s="63" t="n">
        <v>443541</v>
      </c>
      <c r="G19" s="63" t="n">
        <v>2771310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s="12" customFormat="true" ht="12.95" hidden="false" customHeight="true" outlineLevel="0" collapsed="false">
      <c r="A20" s="5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</row>
    <row r="21" s="12" customFormat="true" ht="12.95" hidden="false" customHeight="true" outlineLevel="0" collapsed="false">
      <c r="A21" s="17" t="s">
        <v>127</v>
      </c>
      <c r="B21" s="17"/>
      <c r="C21" s="17"/>
      <c r="D21" s="17"/>
      <c r="E21" s="17"/>
      <c r="F21" s="17"/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</row>
    <row r="22" s="12" customFormat="true" ht="12.95" hidden="false" customHeight="true" outlineLevel="0" collapsed="false">
      <c r="A22" s="17"/>
      <c r="B22" s="64"/>
      <c r="C22" s="64"/>
      <c r="D22" s="64"/>
      <c r="E22" s="64"/>
      <c r="F22" s="64"/>
      <c r="G22" s="6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</row>
    <row r="23" s="12" customFormat="true" ht="12.95" hidden="false" customHeight="true" outlineLevel="0" collapsed="false">
      <c r="A23" s="61" t="s">
        <v>7</v>
      </c>
      <c r="B23" s="0" t="s">
        <v>122</v>
      </c>
      <c r="C23" s="0" t="s">
        <v>122</v>
      </c>
      <c r="D23" s="0" t="s">
        <v>122</v>
      </c>
      <c r="E23" s="0" t="s">
        <v>122</v>
      </c>
      <c r="F23" s="0" t="s">
        <v>122</v>
      </c>
      <c r="G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</row>
    <row r="24" s="12" customFormat="true" ht="12.95" hidden="false" customHeight="true" outlineLevel="0" collapsed="false">
      <c r="A24" s="58" t="s">
        <v>123</v>
      </c>
      <c r="B24" s="59" t="n">
        <v>229573</v>
      </c>
      <c r="C24" s="59" t="n">
        <v>877253</v>
      </c>
      <c r="D24" s="59" t="n">
        <v>264376</v>
      </c>
      <c r="E24" s="59" t="n">
        <v>2320218</v>
      </c>
      <c r="F24" s="59" t="n">
        <v>493949</v>
      </c>
      <c r="G24" s="59" t="n">
        <v>319747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</row>
    <row r="25" s="12" customFormat="true" ht="12.95" hidden="false" customHeight="true" outlineLevel="0" collapsed="false">
      <c r="A25" s="58" t="s">
        <v>124</v>
      </c>
      <c r="B25" s="59" t="n">
        <v>92260</v>
      </c>
      <c r="C25" s="59" t="n">
        <v>408153</v>
      </c>
      <c r="D25" s="59" t="n">
        <v>151090</v>
      </c>
      <c r="E25" s="59" t="n">
        <v>1331424</v>
      </c>
      <c r="F25" s="59" t="n">
        <v>243350</v>
      </c>
      <c r="G25" s="59" t="n">
        <v>173957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</row>
    <row r="26" s="12" customFormat="true" ht="12.95" hidden="false" customHeight="true" outlineLevel="0" collapsed="false">
      <c r="A26" s="58" t="s">
        <v>125</v>
      </c>
      <c r="B26" s="59" t="n">
        <v>321833</v>
      </c>
      <c r="C26" s="59" t="n">
        <v>1285406</v>
      </c>
      <c r="D26" s="59" t="n">
        <v>415466</v>
      </c>
      <c r="E26" s="59" t="n">
        <v>3651642</v>
      </c>
      <c r="F26" s="59" t="n">
        <v>737299</v>
      </c>
      <c r="G26" s="59" t="n">
        <v>493704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</row>
    <row r="27" s="12" customFormat="true" ht="12.95" hidden="false" customHeight="true" outlineLevel="0" collapsed="false">
      <c r="A27" s="58"/>
      <c r="B27" s="59"/>
      <c r="C27" s="59"/>
      <c r="D27" s="59"/>
      <c r="E27" s="59"/>
      <c r="F27" s="59"/>
      <c r="G27" s="5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</row>
    <row r="28" s="12" customFormat="true" ht="12.95" hidden="false" customHeight="true" outlineLevel="0" collapsed="false">
      <c r="A28" s="61" t="s">
        <v>8</v>
      </c>
      <c r="B28" s="59"/>
      <c r="C28" s="59"/>
      <c r="D28" s="59"/>
      <c r="E28" s="59"/>
      <c r="F28" s="59"/>
      <c r="G28" s="5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</row>
    <row r="29" s="12" customFormat="true" ht="12.95" hidden="false" customHeight="true" outlineLevel="0" collapsed="false">
      <c r="A29" s="58" t="s">
        <v>123</v>
      </c>
      <c r="B29" s="59" t="n">
        <v>6376</v>
      </c>
      <c r="C29" s="59" t="n">
        <v>30059</v>
      </c>
      <c r="D29" s="59" t="n">
        <v>8238</v>
      </c>
      <c r="E29" s="59" t="n">
        <v>46979</v>
      </c>
      <c r="F29" s="59" t="n">
        <v>14614</v>
      </c>
      <c r="G29" s="59" t="n">
        <v>7703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</row>
    <row r="30" s="12" customFormat="true" ht="12.95" hidden="false" customHeight="true" outlineLevel="0" collapsed="false">
      <c r="A30" s="58" t="s">
        <v>124</v>
      </c>
      <c r="B30" s="59" t="n">
        <v>3724</v>
      </c>
      <c r="C30" s="59" t="n">
        <v>27688</v>
      </c>
      <c r="D30" s="59" t="n">
        <v>5843</v>
      </c>
      <c r="E30" s="59" t="n">
        <v>53956</v>
      </c>
      <c r="F30" s="59" t="n">
        <v>9567</v>
      </c>
      <c r="G30" s="59" t="n">
        <v>8164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</row>
    <row r="31" s="12" customFormat="true" ht="12.95" hidden="false" customHeight="true" outlineLevel="0" collapsed="false">
      <c r="A31" s="58" t="s">
        <v>125</v>
      </c>
      <c r="B31" s="59" t="n">
        <v>10100</v>
      </c>
      <c r="C31" s="59" t="n">
        <v>57747</v>
      </c>
      <c r="D31" s="59" t="n">
        <v>14081</v>
      </c>
      <c r="E31" s="59" t="n">
        <v>100935</v>
      </c>
      <c r="F31" s="59" t="n">
        <v>24181</v>
      </c>
      <c r="G31" s="59" t="n">
        <v>15868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</row>
    <row r="32" s="12" customFormat="true" ht="12.95" hidden="false" customHeight="true" outlineLevel="0" collapsed="false">
      <c r="B32" s="59"/>
      <c r="C32" s="59"/>
      <c r="D32" s="59"/>
      <c r="E32" s="59"/>
      <c r="F32" s="59"/>
      <c r="G32" s="5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</row>
    <row r="33" s="12" customFormat="true" ht="12.95" hidden="false" customHeight="true" outlineLevel="0" collapsed="false">
      <c r="A33" s="61" t="s">
        <v>128</v>
      </c>
      <c r="B33" s="59"/>
      <c r="C33" s="59"/>
      <c r="D33" s="59"/>
      <c r="E33" s="59"/>
      <c r="F33" s="59"/>
      <c r="G33" s="5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</row>
    <row r="34" s="66" customFormat="true" ht="12.95" hidden="false" customHeight="true" outlineLevel="0" collapsed="false">
      <c r="A34" s="65" t="s">
        <v>123</v>
      </c>
      <c r="B34" s="59" t="n">
        <v>3960</v>
      </c>
      <c r="C34" s="59" t="n">
        <v>7233</v>
      </c>
      <c r="D34" s="59" t="n">
        <v>5688</v>
      </c>
      <c r="E34" s="59" t="n">
        <v>21542</v>
      </c>
      <c r="F34" s="59" t="n">
        <v>9648</v>
      </c>
      <c r="G34" s="59" t="n">
        <v>2877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</row>
    <row r="35" s="12" customFormat="true" ht="12.95" hidden="false" customHeight="true" outlineLevel="0" collapsed="false">
      <c r="A35" s="58" t="s">
        <v>124</v>
      </c>
      <c r="B35" s="59" t="n">
        <v>1324</v>
      </c>
      <c r="C35" s="59" t="n">
        <v>2331</v>
      </c>
      <c r="D35" s="59" t="n">
        <v>4493</v>
      </c>
      <c r="E35" s="59" t="n">
        <v>29413</v>
      </c>
      <c r="F35" s="59" t="n">
        <v>5817</v>
      </c>
      <c r="G35" s="59" t="n">
        <v>3174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</row>
    <row r="36" s="12" customFormat="true" ht="12.95" hidden="false" customHeight="true" outlineLevel="0" collapsed="false">
      <c r="A36" s="58" t="s">
        <v>125</v>
      </c>
      <c r="B36" s="59" t="n">
        <v>5284</v>
      </c>
      <c r="C36" s="59" t="n">
        <v>9564</v>
      </c>
      <c r="D36" s="59" t="n">
        <v>10181</v>
      </c>
      <c r="E36" s="59" t="n">
        <v>50955</v>
      </c>
      <c r="F36" s="59" t="n">
        <v>15465</v>
      </c>
      <c r="G36" s="59" t="n">
        <v>6051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s="12" customFormat="true" ht="12.95" hidden="false" customHeight="true" outlineLevel="0" collapsed="false">
      <c r="A37" s="58"/>
      <c r="B37" s="59"/>
      <c r="C37" s="59"/>
      <c r="D37" s="59"/>
      <c r="E37" s="59"/>
      <c r="F37" s="59"/>
      <c r="G37" s="5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s="12" customFormat="true" ht="12.95" hidden="false" customHeight="true" outlineLevel="0" collapsed="false">
      <c r="A38" s="61" t="s">
        <v>126</v>
      </c>
      <c r="B38" s="59"/>
      <c r="C38" s="59"/>
      <c r="D38" s="59"/>
      <c r="E38" s="59"/>
      <c r="F38" s="59"/>
      <c r="G38" s="5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s="12" customFormat="true" ht="12.95" hidden="false" customHeight="true" outlineLevel="0" collapsed="false">
      <c r="A39" s="58" t="s">
        <v>123</v>
      </c>
      <c r="B39" s="59" t="n">
        <v>239909</v>
      </c>
      <c r="C39" s="59" t="n">
        <v>914545</v>
      </c>
      <c r="D39" s="59" t="n">
        <v>278302</v>
      </c>
      <c r="E39" s="59" t="n">
        <v>2388739</v>
      </c>
      <c r="F39" s="59" t="n">
        <v>518211</v>
      </c>
      <c r="G39" s="59" t="n">
        <v>330328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s="12" customFormat="true" ht="12.95" hidden="false" customHeight="true" outlineLevel="0" collapsed="false">
      <c r="A40" s="58" t="s">
        <v>124</v>
      </c>
      <c r="B40" s="59" t="n">
        <v>97308</v>
      </c>
      <c r="C40" s="59" t="n">
        <v>438172</v>
      </c>
      <c r="D40" s="59" t="n">
        <v>161426</v>
      </c>
      <c r="E40" s="59" t="n">
        <v>1414793</v>
      </c>
      <c r="F40" s="59" t="n">
        <v>258734</v>
      </c>
      <c r="G40" s="59" t="n">
        <v>185296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s="61" customFormat="true" ht="12.95" hidden="false" customHeight="true" outlineLevel="0" collapsed="false">
      <c r="A41" s="62" t="s">
        <v>125</v>
      </c>
      <c r="B41" s="63" t="n">
        <v>337217</v>
      </c>
      <c r="C41" s="63" t="n">
        <v>1352717</v>
      </c>
      <c r="D41" s="63" t="n">
        <v>439728</v>
      </c>
      <c r="E41" s="63" t="n">
        <v>3803532</v>
      </c>
      <c r="F41" s="63" t="n">
        <v>776945</v>
      </c>
      <c r="G41" s="63" t="n">
        <v>5156249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</row>
    <row r="42" s="12" customFormat="true" ht="12.95" hidden="false" customHeight="true" outlineLevel="0" collapsed="false">
      <c r="A42" s="58"/>
      <c r="B42" s="35"/>
      <c r="C42" s="35"/>
      <c r="D42" s="35"/>
      <c r="E42" s="35"/>
      <c r="F42" s="35"/>
      <c r="G42" s="3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s="9" customFormat="true" ht="12.95" hidden="false" customHeight="true" outlineLevel="0" collapsed="false">
      <c r="A43" s="8" t="s">
        <v>12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s="9" customFormat="true" ht="12.95" hidden="false" customHeight="true" outlineLevel="0" collapsed="false">
      <c r="A44" s="8" t="s">
        <v>13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s="9" customFormat="true" ht="12.95" hidden="false" customHeight="true" outlineLevel="0" collapsed="false">
      <c r="A45" s="8" t="s">
        <v>13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7" s="12" customFormat="true" ht="12.95" hidden="false" customHeight="true" outlineLevel="0" collapsed="false">
      <c r="A47" s="10" t="s">
        <v>121</v>
      </c>
      <c r="B47" s="2" t="s">
        <v>37</v>
      </c>
      <c r="C47" s="2"/>
      <c r="D47" s="2" t="s">
        <v>37</v>
      </c>
      <c r="E47" s="2"/>
      <c r="F47" s="56" t="s">
        <v>38</v>
      </c>
      <c r="G47" s="5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s="12" customFormat="true" ht="12.95" hidden="false" customHeight="true" outlineLevel="0" collapsed="false">
      <c r="A48" s="10"/>
      <c r="B48" s="3" t="s">
        <v>39</v>
      </c>
      <c r="C48" s="3"/>
      <c r="D48" s="3" t="s">
        <v>40</v>
      </c>
      <c r="E48" s="3"/>
      <c r="F48" s="56"/>
      <c r="G48" s="5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s="12" customFormat="true" ht="12.95" hidden="false" customHeight="true" outlineLevel="0" collapsed="false">
      <c r="A49" s="10"/>
      <c r="B49" s="13" t="s">
        <v>41</v>
      </c>
      <c r="C49" s="13" t="s">
        <v>42</v>
      </c>
      <c r="D49" s="13" t="s">
        <v>41</v>
      </c>
      <c r="E49" s="13" t="s">
        <v>42</v>
      </c>
      <c r="F49" s="13" t="s">
        <v>41</v>
      </c>
      <c r="G49" s="13" t="s">
        <v>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s="12" customFormat="true" ht="12.95" hidden="false" customHeight="true" outlineLevel="0" collapsed="false">
      <c r="A50" s="5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s="12" customFormat="true" ht="12.95" hidden="false" customHeight="true" outlineLevel="0" collapsed="false">
      <c r="A51" s="17" t="s">
        <v>0</v>
      </c>
      <c r="B51" s="17"/>
      <c r="C51" s="17"/>
      <c r="D51" s="17"/>
      <c r="E51" s="17"/>
      <c r="F51" s="17"/>
      <c r="G51" s="1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s="12" customFormat="true" ht="12.95" hidden="false" customHeight="true" outlineLevel="0" collapsed="false">
      <c r="A52" s="1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s="12" customFormat="true" ht="12.95" hidden="false" customHeight="true" outlineLevel="0" collapsed="false">
      <c r="A53" s="61" t="s">
        <v>7</v>
      </c>
      <c r="B53" s="0"/>
      <c r="C53" s="0" t="s">
        <v>122</v>
      </c>
      <c r="D53" s="0" t="s">
        <v>122</v>
      </c>
      <c r="E53" s="0" t="s">
        <v>122</v>
      </c>
      <c r="F53" s="0" t="s">
        <v>122</v>
      </c>
      <c r="G53" s="0" t="s">
        <v>12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s="12" customFormat="true" ht="12.95" hidden="false" customHeight="true" outlineLevel="0" collapsed="false">
      <c r="A54" s="58" t="s">
        <v>123</v>
      </c>
      <c r="B54" s="59" t="n">
        <v>473820</v>
      </c>
      <c r="C54" s="59" t="n">
        <v>2153396</v>
      </c>
      <c r="D54" s="59" t="n">
        <v>352281</v>
      </c>
      <c r="E54" s="59" t="n">
        <v>3030918</v>
      </c>
      <c r="F54" s="59" t="n">
        <v>826101</v>
      </c>
      <c r="G54" s="59" t="n">
        <v>5184314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s="12" customFormat="true" ht="12.95" hidden="false" customHeight="true" outlineLevel="0" collapsed="false">
      <c r="A55" s="58" t="s">
        <v>124</v>
      </c>
      <c r="B55" s="59" t="n">
        <v>149729</v>
      </c>
      <c r="C55" s="59" t="n">
        <v>721811</v>
      </c>
      <c r="D55" s="59" t="n">
        <v>205010</v>
      </c>
      <c r="E55" s="59" t="n">
        <v>1802233</v>
      </c>
      <c r="F55" s="59" t="n">
        <v>354739</v>
      </c>
      <c r="G55" s="59" t="n">
        <v>2524044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s="12" customFormat="true" ht="12.95" hidden="false" customHeight="true" outlineLevel="0" collapsed="false">
      <c r="A56" s="58" t="s">
        <v>125</v>
      </c>
      <c r="B56" s="59" t="n">
        <v>623549</v>
      </c>
      <c r="C56" s="59" t="n">
        <v>2875207</v>
      </c>
      <c r="D56" s="59" t="n">
        <v>557291</v>
      </c>
      <c r="E56" s="59" t="n">
        <v>4833151</v>
      </c>
      <c r="F56" s="59" t="n">
        <v>1180840</v>
      </c>
      <c r="G56" s="59" t="n">
        <v>7708358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s="12" customFormat="true" ht="12.95" hidden="false" customHeight="true" outlineLevel="0" collapsed="false">
      <c r="B57" s="59"/>
      <c r="C57" s="59"/>
      <c r="D57" s="59"/>
      <c r="E57" s="59"/>
      <c r="F57" s="59"/>
      <c r="G57" s="5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s="12" customFormat="true" ht="12.95" hidden="false" customHeight="true" outlineLevel="0" collapsed="false">
      <c r="A58" s="61" t="s">
        <v>8</v>
      </c>
      <c r="B58" s="59"/>
      <c r="C58" s="59"/>
      <c r="D58" s="59"/>
      <c r="E58" s="59"/>
      <c r="F58" s="59"/>
      <c r="G58" s="5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s="12" customFormat="true" ht="12.95" hidden="false" customHeight="true" outlineLevel="0" collapsed="false">
      <c r="A59" s="58" t="s">
        <v>123</v>
      </c>
      <c r="B59" s="59" t="n">
        <v>6376</v>
      </c>
      <c r="C59" s="59" t="n">
        <v>30059</v>
      </c>
      <c r="D59" s="59" t="n">
        <v>8238</v>
      </c>
      <c r="E59" s="59" t="n">
        <v>46979</v>
      </c>
      <c r="F59" s="59" t="n">
        <v>14614</v>
      </c>
      <c r="G59" s="59" t="n">
        <v>77038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s="12" customFormat="true" ht="12.95" hidden="false" customHeight="true" outlineLevel="0" collapsed="false">
      <c r="A60" s="58" t="s">
        <v>124</v>
      </c>
      <c r="B60" s="59" t="n">
        <v>3724</v>
      </c>
      <c r="C60" s="59" t="n">
        <v>27688</v>
      </c>
      <c r="D60" s="59" t="n">
        <v>5843</v>
      </c>
      <c r="E60" s="59" t="n">
        <v>53956</v>
      </c>
      <c r="F60" s="59" t="n">
        <v>9567</v>
      </c>
      <c r="G60" s="59" t="n">
        <v>81644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s="12" customFormat="true" ht="12.95" hidden="false" customHeight="true" outlineLevel="0" collapsed="false">
      <c r="A61" s="58" t="s">
        <v>125</v>
      </c>
      <c r="B61" s="59" t="n">
        <v>10100</v>
      </c>
      <c r="C61" s="59" t="n">
        <v>57747</v>
      </c>
      <c r="D61" s="59" t="n">
        <v>14081</v>
      </c>
      <c r="E61" s="59" t="n">
        <v>100935</v>
      </c>
      <c r="F61" s="59" t="n">
        <v>24181</v>
      </c>
      <c r="G61" s="59" t="n">
        <v>158682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s="12" customFormat="true" ht="12.95" hidden="false" customHeight="true" outlineLevel="0" collapsed="false">
      <c r="B62" s="59"/>
      <c r="C62" s="59"/>
      <c r="D62" s="59"/>
      <c r="E62" s="59"/>
      <c r="F62" s="59"/>
      <c r="G62" s="5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s="12" customFormat="true" ht="12.95" hidden="false" customHeight="true" outlineLevel="0" collapsed="false">
      <c r="A63" s="61" t="s">
        <v>128</v>
      </c>
      <c r="B63" s="59"/>
      <c r="C63" s="59"/>
      <c r="D63" s="59"/>
      <c r="E63" s="59"/>
      <c r="F63" s="59"/>
      <c r="G63" s="59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s="12" customFormat="true" ht="12.95" hidden="false" customHeight="true" outlineLevel="0" collapsed="false">
      <c r="A64" s="58" t="s">
        <v>123</v>
      </c>
      <c r="B64" s="59" t="n">
        <v>3960</v>
      </c>
      <c r="C64" s="59" t="n">
        <v>7233</v>
      </c>
      <c r="D64" s="59" t="n">
        <v>5688</v>
      </c>
      <c r="E64" s="59" t="n">
        <v>21542</v>
      </c>
      <c r="F64" s="59" t="n">
        <v>9648</v>
      </c>
      <c r="G64" s="59" t="n">
        <v>28775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s="12" customFormat="true" ht="12.95" hidden="false" customHeight="true" outlineLevel="0" collapsed="false">
      <c r="A65" s="58" t="s">
        <v>124</v>
      </c>
      <c r="B65" s="59" t="n">
        <v>1324</v>
      </c>
      <c r="C65" s="59" t="n">
        <v>2331</v>
      </c>
      <c r="D65" s="59" t="n">
        <v>4493</v>
      </c>
      <c r="E65" s="59" t="n">
        <v>29413</v>
      </c>
      <c r="F65" s="59" t="n">
        <v>5817</v>
      </c>
      <c r="G65" s="59" t="n">
        <v>31744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s="12" customFormat="true" ht="12.95" hidden="false" customHeight="true" outlineLevel="0" collapsed="false">
      <c r="A66" s="58" t="s">
        <v>125</v>
      </c>
      <c r="B66" s="59" t="n">
        <v>5284</v>
      </c>
      <c r="C66" s="59" t="n">
        <v>9564</v>
      </c>
      <c r="D66" s="59" t="n">
        <v>10181</v>
      </c>
      <c r="E66" s="59" t="n">
        <v>50955</v>
      </c>
      <c r="F66" s="59" t="n">
        <v>15465</v>
      </c>
      <c r="G66" s="59" t="n">
        <v>60519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s="12" customFormat="true" ht="12.95" hidden="false" customHeight="true" outlineLevel="0" collapsed="false">
      <c r="A67" s="58"/>
      <c r="B67" s="59"/>
      <c r="C67" s="59"/>
      <c r="D67" s="59"/>
      <c r="E67" s="59"/>
      <c r="F67" s="59"/>
      <c r="G67" s="59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s="12" customFormat="true" ht="12.95" hidden="false" customHeight="true" outlineLevel="0" collapsed="false">
      <c r="A68" s="61" t="s">
        <v>126</v>
      </c>
      <c r="B68" s="59"/>
      <c r="C68" s="59"/>
      <c r="D68" s="59"/>
      <c r="E68" s="59"/>
      <c r="F68" s="59"/>
      <c r="G68" s="5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s="12" customFormat="true" ht="12.95" hidden="false" customHeight="true" outlineLevel="0" collapsed="false">
      <c r="A69" s="58" t="s">
        <v>123</v>
      </c>
      <c r="B69" s="59" t="n">
        <v>484156</v>
      </c>
      <c r="C69" s="59" t="n">
        <v>2190688</v>
      </c>
      <c r="D69" s="59" t="n">
        <v>366207</v>
      </c>
      <c r="E69" s="59" t="n">
        <v>3099439</v>
      </c>
      <c r="F69" s="59" t="n">
        <v>850363</v>
      </c>
      <c r="G69" s="59" t="n">
        <v>5290127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s="12" customFormat="true" ht="12.95" hidden="false" customHeight="true" outlineLevel="0" collapsed="false">
      <c r="A70" s="58" t="s">
        <v>124</v>
      </c>
      <c r="B70" s="59" t="n">
        <v>154777</v>
      </c>
      <c r="C70" s="59" t="n">
        <v>751830</v>
      </c>
      <c r="D70" s="59" t="n">
        <v>215346</v>
      </c>
      <c r="E70" s="59" t="n">
        <v>1885602</v>
      </c>
      <c r="F70" s="59" t="n">
        <v>370123</v>
      </c>
      <c r="G70" s="59" t="n">
        <v>2637432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s="61" customFormat="true" ht="12.95" hidden="false" customHeight="true" outlineLevel="0" collapsed="false">
      <c r="A71" s="62" t="s">
        <v>125</v>
      </c>
      <c r="B71" s="63" t="n">
        <v>638933</v>
      </c>
      <c r="C71" s="63" t="n">
        <v>2942518</v>
      </c>
      <c r="D71" s="63" t="n">
        <v>581553</v>
      </c>
      <c r="E71" s="63" t="n">
        <v>4985041</v>
      </c>
      <c r="F71" s="63" t="n">
        <v>1220486</v>
      </c>
      <c r="G71" s="63" t="n">
        <v>7927559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</row>
    <row r="72" s="12" customFormat="true" ht="12.95" hidden="false" customHeight="true" outlineLevel="0" collapsed="false">
      <c r="A72" s="67"/>
      <c r="B72" s="68"/>
      <c r="C72" s="68"/>
      <c r="D72" s="68"/>
      <c r="E72" s="68"/>
      <c r="F72" s="68"/>
      <c r="G72" s="68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</row>
    <row r="73" customFormat="false" ht="12.95" hidden="false" customHeight="true" outlineLevel="0" collapsed="false">
      <c r="A73" s="69"/>
      <c r="B73" s="70"/>
      <c r="C73" s="70"/>
      <c r="D73" s="70"/>
      <c r="E73" s="70"/>
      <c r="F73" s="70"/>
      <c r="G73" s="70"/>
    </row>
    <row r="74" s="71" customFormat="true" ht="12.95" hidden="false" customHeight="true" outlineLevel="0" collapsed="false">
      <c r="B74" s="72"/>
      <c r="C74" s="72"/>
      <c r="D74" s="72"/>
      <c r="E74" s="72"/>
      <c r="F74" s="72"/>
      <c r="G74" s="7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</row>
    <row r="75" s="71" customFormat="true" ht="12.95" hidden="false" customHeight="true" outlineLevel="0" collapsed="false">
      <c r="B75" s="72"/>
      <c r="C75" s="72"/>
      <c r="D75" s="72"/>
      <c r="E75" s="72"/>
      <c r="F75" s="72"/>
      <c r="G75" s="7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21:G21"/>
    <mergeCell ref="A47:A49"/>
    <mergeCell ref="B47:C47"/>
    <mergeCell ref="D47:E47"/>
    <mergeCell ref="F47:G48"/>
    <mergeCell ref="B48:C48"/>
    <mergeCell ref="D48:E48"/>
    <mergeCell ref="A51:G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9" customFormat="true" ht="12.95" hidden="false" customHeight="true" outlineLevel="0" collapsed="false">
      <c r="A1" s="8" t="s">
        <v>132</v>
      </c>
    </row>
    <row r="2" s="9" customFormat="true" ht="12.95" hidden="false" customHeight="true" outlineLevel="0" collapsed="false">
      <c r="A2" s="8" t="s">
        <v>133</v>
      </c>
    </row>
    <row r="3" s="9" customFormat="true" ht="12.95" hidden="false" customHeight="true" outlineLevel="0" collapsed="false">
      <c r="A3" s="8" t="s">
        <v>120</v>
      </c>
    </row>
    <row r="5" s="12" customFormat="true" ht="12.95" hidden="false" customHeight="true" outlineLevel="0" collapsed="false">
      <c r="A5" s="10" t="s">
        <v>134</v>
      </c>
      <c r="B5" s="73" t="s">
        <v>135</v>
      </c>
      <c r="C5" s="73"/>
      <c r="D5" s="73" t="s">
        <v>136</v>
      </c>
      <c r="E5" s="73"/>
      <c r="F5" s="73" t="s">
        <v>38</v>
      </c>
      <c r="G5" s="73"/>
    </row>
    <row r="6" s="12" customFormat="true" ht="12.95" hidden="false" customHeight="true" outlineLevel="0" collapsed="false">
      <c r="A6" s="10"/>
      <c r="B6" s="13" t="s">
        <v>41</v>
      </c>
      <c r="C6" s="13" t="s">
        <v>42</v>
      </c>
      <c r="D6" s="13" t="s">
        <v>41</v>
      </c>
      <c r="E6" s="13" t="s">
        <v>42</v>
      </c>
      <c r="F6" s="13" t="s">
        <v>41</v>
      </c>
      <c r="G6" s="13" t="s">
        <v>42</v>
      </c>
    </row>
    <row r="7" s="12" customFormat="true" ht="12.95" hidden="false" customHeight="true" outlineLevel="0" collapsed="false">
      <c r="A7" s="15"/>
      <c r="B7" s="15"/>
      <c r="C7" s="15"/>
      <c r="D7" s="15"/>
      <c r="E7" s="15"/>
      <c r="F7" s="15"/>
      <c r="G7" s="15"/>
    </row>
    <row r="8" s="12" customFormat="true" ht="12.95" hidden="false" customHeight="true" outlineLevel="0" collapsed="false">
      <c r="A8" s="17" t="s">
        <v>137</v>
      </c>
      <c r="B8" s="17"/>
      <c r="C8" s="17"/>
      <c r="D8" s="17"/>
      <c r="E8" s="17"/>
      <c r="F8" s="17"/>
      <c r="G8" s="17"/>
    </row>
    <row r="9" s="12" customFormat="true" ht="12.95" hidden="false" customHeight="true" outlineLevel="0" collapsed="false">
      <c r="A9" s="15"/>
    </row>
    <row r="10" s="12" customFormat="true" ht="12.95" hidden="false" customHeight="true" outlineLevel="0" collapsed="false">
      <c r="A10" s="12" t="s">
        <v>138</v>
      </c>
      <c r="B10" s="21" t="n">
        <v>66941</v>
      </c>
      <c r="C10" s="21" t="n">
        <v>353011</v>
      </c>
      <c r="D10" s="21" t="n">
        <v>21121</v>
      </c>
      <c r="E10" s="21" t="n">
        <v>112758</v>
      </c>
      <c r="F10" s="21" t="n">
        <v>88062</v>
      </c>
      <c r="G10" s="21" t="n">
        <v>465769</v>
      </c>
    </row>
    <row r="11" s="12" customFormat="true" ht="12.95" hidden="false" customHeight="true" outlineLevel="0" collapsed="false">
      <c r="A11" s="12" t="s">
        <v>139</v>
      </c>
      <c r="B11" s="21" t="n">
        <v>114558</v>
      </c>
      <c r="C11" s="21" t="n">
        <v>555434</v>
      </c>
      <c r="D11" s="21" t="n">
        <v>24147</v>
      </c>
      <c r="E11" s="21" t="n">
        <v>116333</v>
      </c>
      <c r="F11" s="21" t="n">
        <v>138705</v>
      </c>
      <c r="G11" s="21" t="n">
        <v>671767</v>
      </c>
    </row>
    <row r="12" s="12" customFormat="true" ht="12.95" hidden="false" customHeight="true" outlineLevel="0" collapsed="false">
      <c r="A12" s="12" t="s">
        <v>140</v>
      </c>
      <c r="B12" s="21" t="n">
        <v>23663</v>
      </c>
      <c r="C12" s="21" t="n">
        <v>98853</v>
      </c>
      <c r="D12" s="21" t="n">
        <v>3923</v>
      </c>
      <c r="E12" s="21" t="n">
        <v>19324</v>
      </c>
      <c r="F12" s="21" t="n">
        <v>27586</v>
      </c>
      <c r="G12" s="21" t="n">
        <v>118177</v>
      </c>
    </row>
    <row r="13" s="12" customFormat="true" ht="12.95" hidden="false" customHeight="true" outlineLevel="0" collapsed="false">
      <c r="A13" s="12" t="s">
        <v>141</v>
      </c>
      <c r="B13" s="21" t="n">
        <v>2968</v>
      </c>
      <c r="C13" s="21" t="n">
        <v>12102</v>
      </c>
      <c r="D13" s="59" t="n">
        <v>927</v>
      </c>
      <c r="E13" s="21" t="n">
        <v>4840</v>
      </c>
      <c r="F13" s="21" t="n">
        <v>3895</v>
      </c>
      <c r="G13" s="21" t="n">
        <v>16942</v>
      </c>
    </row>
    <row r="14" s="12" customFormat="true" ht="12.95" hidden="false" customHeight="true" outlineLevel="0" collapsed="false">
      <c r="A14" s="12" t="s">
        <v>142</v>
      </c>
      <c r="B14" s="21" t="n">
        <v>36117</v>
      </c>
      <c r="C14" s="21" t="n">
        <v>256743</v>
      </c>
      <c r="D14" s="21" t="n">
        <v>7351</v>
      </c>
      <c r="E14" s="21" t="n">
        <v>60403</v>
      </c>
      <c r="F14" s="21" t="n">
        <v>43468</v>
      </c>
      <c r="G14" s="21" t="n">
        <v>317146</v>
      </c>
    </row>
    <row r="15" s="61" customFormat="true" ht="12.95" hidden="false" customHeight="true" outlineLevel="0" collapsed="false">
      <c r="A15" s="61" t="s">
        <v>143</v>
      </c>
      <c r="B15" s="19" t="n">
        <v>244247</v>
      </c>
      <c r="C15" s="19" t="n">
        <v>1276143</v>
      </c>
      <c r="D15" s="19" t="n">
        <v>57469</v>
      </c>
      <c r="E15" s="19" t="n">
        <v>313658</v>
      </c>
      <c r="F15" s="19" t="n">
        <v>301716</v>
      </c>
      <c r="G15" s="19" t="n">
        <v>1589801</v>
      </c>
      <c r="I15" s="19"/>
      <c r="J15" s="19"/>
      <c r="K15" s="19"/>
      <c r="L15" s="19"/>
      <c r="M15" s="19"/>
      <c r="N15" s="19"/>
    </row>
    <row r="16" s="57" customFormat="true" ht="12.95" hidden="false" customHeight="true" outlineLevel="0" collapsed="false">
      <c r="B16" s="21"/>
      <c r="C16" s="21"/>
      <c r="D16" s="21"/>
      <c r="E16" s="21"/>
      <c r="F16" s="21"/>
      <c r="G16" s="21"/>
    </row>
    <row r="17" s="12" customFormat="true" ht="12.95" hidden="false" customHeight="true" outlineLevel="0" collapsed="false">
      <c r="A17" s="12" t="s">
        <v>144</v>
      </c>
      <c r="B17" s="21" t="n">
        <v>56165</v>
      </c>
      <c r="C17" s="21" t="n">
        <v>446128</v>
      </c>
      <c r="D17" s="21" t="n">
        <v>43494</v>
      </c>
      <c r="E17" s="21" t="n">
        <v>372367</v>
      </c>
      <c r="F17" s="21" t="n">
        <v>99659</v>
      </c>
      <c r="G17" s="21" t="n">
        <v>818495</v>
      </c>
    </row>
    <row r="18" s="12" customFormat="true" ht="12.95" hidden="false" customHeight="true" outlineLevel="0" collapsed="false">
      <c r="A18" s="12" t="s">
        <v>145</v>
      </c>
      <c r="B18" s="21" t="n">
        <v>28423</v>
      </c>
      <c r="C18" s="21" t="n">
        <v>241703</v>
      </c>
      <c r="D18" s="21" t="n">
        <v>9683</v>
      </c>
      <c r="E18" s="21" t="n">
        <v>92062</v>
      </c>
      <c r="F18" s="21" t="n">
        <v>38106</v>
      </c>
      <c r="G18" s="21" t="n">
        <v>333765</v>
      </c>
    </row>
    <row r="19" s="12" customFormat="true" ht="12.95" hidden="false" customHeight="true" outlineLevel="0" collapsed="false">
      <c r="A19" s="12" t="s">
        <v>146</v>
      </c>
      <c r="B19" s="21" t="n">
        <v>2356</v>
      </c>
      <c r="C19" s="21" t="n">
        <v>17256</v>
      </c>
      <c r="D19" s="59" t="n">
        <v>576</v>
      </c>
      <c r="E19" s="21" t="n">
        <v>5108</v>
      </c>
      <c r="F19" s="21" t="n">
        <v>2932</v>
      </c>
      <c r="G19" s="21" t="n">
        <v>22364</v>
      </c>
    </row>
    <row r="20" s="12" customFormat="true" ht="12.95" hidden="false" customHeight="true" outlineLevel="0" collapsed="false">
      <c r="A20" s="12" t="s">
        <v>147</v>
      </c>
      <c r="B20" s="59" t="n">
        <v>961</v>
      </c>
      <c r="C20" s="21" t="n">
        <v>5613</v>
      </c>
      <c r="D20" s="59" t="n">
        <v>167</v>
      </c>
      <c r="E20" s="21" t="n">
        <v>1272</v>
      </c>
      <c r="F20" s="21" t="n">
        <v>1128</v>
      </c>
      <c r="G20" s="21" t="n">
        <v>6885</v>
      </c>
      <c r="I20" s="21"/>
      <c r="J20" s="21"/>
      <c r="K20" s="21"/>
      <c r="L20" s="21"/>
      <c r="M20" s="21"/>
      <c r="N20" s="21"/>
    </row>
    <row r="21" s="61" customFormat="true" ht="12.95" hidden="false" customHeight="true" outlineLevel="0" collapsed="false">
      <c r="A21" s="61" t="s">
        <v>148</v>
      </c>
      <c r="B21" s="19" t="n">
        <v>87905</v>
      </c>
      <c r="C21" s="19" t="n">
        <v>710700</v>
      </c>
      <c r="D21" s="19" t="n">
        <v>53920</v>
      </c>
      <c r="E21" s="19" t="n">
        <v>470809</v>
      </c>
      <c r="F21" s="19" t="n">
        <v>141825</v>
      </c>
      <c r="G21" s="19" t="n">
        <v>1181509</v>
      </c>
    </row>
    <row r="22" s="57" customFormat="true" ht="12.95" hidden="false" customHeight="true" outlineLevel="0" collapsed="false">
      <c r="B22" s="21"/>
      <c r="C22" s="21"/>
      <c r="D22" s="21"/>
      <c r="E22" s="21"/>
      <c r="F22" s="21"/>
      <c r="G22" s="21"/>
      <c r="I22" s="74"/>
      <c r="J22" s="74"/>
      <c r="K22" s="74"/>
      <c r="L22" s="74"/>
      <c r="M22" s="74"/>
      <c r="N22" s="74"/>
    </row>
    <row r="23" s="61" customFormat="true" ht="12.95" hidden="false" customHeight="true" outlineLevel="0" collapsed="false">
      <c r="A23" s="75" t="s">
        <v>149</v>
      </c>
      <c r="B23" s="19" t="n">
        <v>332152</v>
      </c>
      <c r="C23" s="19" t="n">
        <v>1986843</v>
      </c>
      <c r="D23" s="19" t="n">
        <v>111389</v>
      </c>
      <c r="E23" s="19" t="n">
        <v>784467</v>
      </c>
      <c r="F23" s="19" t="n">
        <v>443541</v>
      </c>
      <c r="G23" s="19" t="n">
        <v>2771310</v>
      </c>
    </row>
    <row r="24" s="12" customFormat="true" ht="12.95" hidden="false" customHeight="true" outlineLevel="0" collapsed="false">
      <c r="A24" s="15"/>
      <c r="B24" s="15"/>
      <c r="C24" s="15"/>
      <c r="D24" s="15"/>
      <c r="E24" s="15"/>
      <c r="F24" s="15"/>
    </row>
    <row r="25" s="12" customFormat="true" ht="12.95" hidden="false" customHeight="true" outlineLevel="0" collapsed="false">
      <c r="A25" s="17" t="s">
        <v>117</v>
      </c>
      <c r="B25" s="17"/>
      <c r="C25" s="17"/>
      <c r="D25" s="17"/>
      <c r="E25" s="17"/>
      <c r="F25" s="17"/>
      <c r="G25" s="17"/>
    </row>
    <row r="26" s="12" customFormat="true" ht="12.95" hidden="false" customHeight="true" outlineLevel="0" collapsed="false">
      <c r="A26" s="15"/>
      <c r="B26" s="0" t="s">
        <v>150</v>
      </c>
      <c r="C26" s="0" t="s">
        <v>150</v>
      </c>
      <c r="D26" s="0" t="s">
        <v>150</v>
      </c>
      <c r="E26" s="0" t="s">
        <v>150</v>
      </c>
      <c r="F26" s="0" t="s">
        <v>150</v>
      </c>
      <c r="G26" s="0" t="s">
        <v>150</v>
      </c>
    </row>
    <row r="27" s="12" customFormat="true" ht="12.95" hidden="false" customHeight="true" outlineLevel="0" collapsed="false">
      <c r="A27" s="12" t="s">
        <v>151</v>
      </c>
      <c r="B27" s="21" t="n">
        <v>58007</v>
      </c>
      <c r="C27" s="21" t="n">
        <v>155357</v>
      </c>
      <c r="D27" s="21" t="n">
        <v>28707</v>
      </c>
      <c r="E27" s="21" t="n">
        <v>102771</v>
      </c>
      <c r="F27" s="21" t="n">
        <v>86714</v>
      </c>
      <c r="G27" s="21" t="n">
        <v>258128</v>
      </c>
    </row>
    <row r="28" s="12" customFormat="true" ht="12.95" hidden="false" customHeight="true" outlineLevel="0" collapsed="false">
      <c r="A28" s="12" t="s">
        <v>139</v>
      </c>
      <c r="B28" s="21" t="n">
        <v>122829</v>
      </c>
      <c r="C28" s="21" t="n">
        <v>410328</v>
      </c>
      <c r="D28" s="21" t="n">
        <v>44486</v>
      </c>
      <c r="E28" s="21" t="n">
        <v>171110</v>
      </c>
      <c r="F28" s="21" t="n">
        <v>167315</v>
      </c>
      <c r="G28" s="21" t="n">
        <v>581438</v>
      </c>
    </row>
    <row r="29" s="12" customFormat="true" ht="12.95" hidden="false" customHeight="true" outlineLevel="0" collapsed="false">
      <c r="A29" s="12" t="s">
        <v>140</v>
      </c>
      <c r="B29" s="21" t="n">
        <v>18956</v>
      </c>
      <c r="C29" s="21" t="n">
        <v>57518</v>
      </c>
      <c r="D29" s="21" t="n">
        <v>6084</v>
      </c>
      <c r="E29" s="21" t="n">
        <v>18618</v>
      </c>
      <c r="F29" s="21" t="n">
        <v>25040</v>
      </c>
      <c r="G29" s="21" t="n">
        <v>76136</v>
      </c>
    </row>
    <row r="30" s="12" customFormat="true" ht="12.95" hidden="false" customHeight="true" outlineLevel="0" collapsed="false">
      <c r="A30" s="12" t="s">
        <v>141</v>
      </c>
      <c r="B30" s="21" t="n">
        <v>10481</v>
      </c>
      <c r="C30" s="21" t="n">
        <v>34344</v>
      </c>
      <c r="D30" s="21" t="n">
        <v>4357</v>
      </c>
      <c r="E30" s="21" t="n">
        <v>11787</v>
      </c>
      <c r="F30" s="21" t="n">
        <v>14838</v>
      </c>
      <c r="G30" s="21" t="n">
        <v>46131</v>
      </c>
    </row>
    <row r="31" s="12" customFormat="true" ht="12.95" hidden="false" customHeight="true" outlineLevel="0" collapsed="false">
      <c r="A31" s="12" t="s">
        <v>142</v>
      </c>
      <c r="B31" s="21" t="n">
        <v>29636</v>
      </c>
      <c r="C31" s="21" t="n">
        <v>256998</v>
      </c>
      <c r="D31" s="21" t="n">
        <v>13674</v>
      </c>
      <c r="E31" s="21" t="n">
        <v>133886</v>
      </c>
      <c r="F31" s="21" t="n">
        <v>43310</v>
      </c>
      <c r="G31" s="21" t="n">
        <v>390884</v>
      </c>
    </row>
    <row r="32" s="61" customFormat="true" ht="12.95" hidden="false" customHeight="true" outlineLevel="0" collapsed="false">
      <c r="A32" s="61" t="s">
        <v>143</v>
      </c>
      <c r="B32" s="19" t="n">
        <v>239909</v>
      </c>
      <c r="C32" s="19" t="n">
        <v>914545</v>
      </c>
      <c r="D32" s="19" t="n">
        <v>97308</v>
      </c>
      <c r="E32" s="19" t="n">
        <v>438172</v>
      </c>
      <c r="F32" s="19" t="n">
        <v>337217</v>
      </c>
      <c r="G32" s="19" t="n">
        <v>1352717</v>
      </c>
      <c r="I32" s="19"/>
      <c r="J32" s="19"/>
      <c r="K32" s="19"/>
      <c r="L32" s="19"/>
      <c r="M32" s="19"/>
      <c r="N32" s="19"/>
    </row>
    <row r="33" s="57" customFormat="true" ht="12.95" hidden="false" customHeight="true" outlineLevel="0" collapsed="false">
      <c r="B33" s="21"/>
      <c r="C33" s="21"/>
      <c r="D33" s="21"/>
      <c r="E33" s="21"/>
      <c r="F33" s="21"/>
      <c r="G33" s="21"/>
    </row>
    <row r="34" s="12" customFormat="true" ht="12.95" hidden="false" customHeight="true" outlineLevel="0" collapsed="false">
      <c r="A34" s="12" t="s">
        <v>144</v>
      </c>
      <c r="B34" s="21" t="n">
        <v>221853</v>
      </c>
      <c r="C34" s="21" t="n">
        <v>1956421</v>
      </c>
      <c r="D34" s="21" t="n">
        <v>131567</v>
      </c>
      <c r="E34" s="21" t="n">
        <v>1156172</v>
      </c>
      <c r="F34" s="21" t="n">
        <v>353420</v>
      </c>
      <c r="G34" s="21" t="n">
        <v>3112593</v>
      </c>
    </row>
    <row r="35" s="12" customFormat="true" ht="12.95" hidden="false" customHeight="true" outlineLevel="0" collapsed="false">
      <c r="A35" s="12" t="s">
        <v>145</v>
      </c>
      <c r="B35" s="21" t="n">
        <v>33506</v>
      </c>
      <c r="C35" s="21" t="n">
        <v>296226</v>
      </c>
      <c r="D35" s="21" t="n">
        <v>19063</v>
      </c>
      <c r="E35" s="21" t="n">
        <v>179522</v>
      </c>
      <c r="F35" s="21" t="n">
        <v>52569</v>
      </c>
      <c r="G35" s="21" t="n">
        <v>475748</v>
      </c>
    </row>
    <row r="36" s="12" customFormat="true" ht="12.95" hidden="false" customHeight="true" outlineLevel="0" collapsed="false">
      <c r="A36" s="12" t="s">
        <v>146</v>
      </c>
      <c r="B36" s="21" t="n">
        <v>14956</v>
      </c>
      <c r="C36" s="21" t="n">
        <v>79360</v>
      </c>
      <c r="D36" s="21" t="n">
        <v>7930</v>
      </c>
      <c r="E36" s="21" t="n">
        <v>61539</v>
      </c>
      <c r="F36" s="21" t="n">
        <v>22886</v>
      </c>
      <c r="G36" s="21" t="n">
        <v>140899</v>
      </c>
    </row>
    <row r="37" s="12" customFormat="true" ht="12.95" hidden="false" customHeight="true" outlineLevel="0" collapsed="false">
      <c r="A37" s="12" t="s">
        <v>147</v>
      </c>
      <c r="B37" s="21" t="n">
        <v>7987</v>
      </c>
      <c r="C37" s="21" t="n">
        <v>56732</v>
      </c>
      <c r="D37" s="21" t="n">
        <v>2866</v>
      </c>
      <c r="E37" s="21" t="n">
        <v>17560</v>
      </c>
      <c r="F37" s="21" t="n">
        <v>10853</v>
      </c>
      <c r="G37" s="21" t="n">
        <v>74292</v>
      </c>
    </row>
    <row r="38" s="61" customFormat="true" ht="12.95" hidden="false" customHeight="true" outlineLevel="0" collapsed="false">
      <c r="A38" s="61" t="s">
        <v>148</v>
      </c>
      <c r="B38" s="19" t="n">
        <v>278302</v>
      </c>
      <c r="C38" s="19" t="n">
        <v>2388739</v>
      </c>
      <c r="D38" s="19" t="n">
        <v>161426</v>
      </c>
      <c r="E38" s="19" t="n">
        <v>1414793</v>
      </c>
      <c r="F38" s="19" t="n">
        <v>439728</v>
      </c>
      <c r="G38" s="19" t="n">
        <v>3803532</v>
      </c>
      <c r="I38" s="19"/>
      <c r="J38" s="19"/>
      <c r="K38" s="19"/>
      <c r="L38" s="19"/>
      <c r="M38" s="19"/>
      <c r="N38" s="19"/>
    </row>
    <row r="39" s="57" customFormat="true" ht="12.95" hidden="false" customHeight="true" outlineLevel="0" collapsed="false">
      <c r="B39" s="21"/>
      <c r="C39" s="21"/>
      <c r="D39" s="21"/>
      <c r="E39" s="21"/>
      <c r="F39" s="21"/>
      <c r="G39" s="21"/>
    </row>
    <row r="40" s="61" customFormat="true" ht="12.95" hidden="false" customHeight="true" outlineLevel="0" collapsed="false">
      <c r="A40" s="75" t="s">
        <v>149</v>
      </c>
      <c r="B40" s="19" t="n">
        <v>518211</v>
      </c>
      <c r="C40" s="19" t="n">
        <v>3303284</v>
      </c>
      <c r="D40" s="19" t="n">
        <v>258734</v>
      </c>
      <c r="E40" s="19" t="n">
        <v>1852965</v>
      </c>
      <c r="F40" s="19" t="n">
        <v>776945</v>
      </c>
      <c r="G40" s="19" t="n">
        <v>5156249</v>
      </c>
      <c r="I40" s="19"/>
      <c r="J40" s="19"/>
      <c r="K40" s="19"/>
      <c r="L40" s="19"/>
      <c r="M40" s="19"/>
      <c r="N40" s="19"/>
    </row>
    <row r="41" s="12" customFormat="true" ht="12.95" hidden="false" customHeight="true" outlineLevel="0" collapsed="false">
      <c r="A41" s="15"/>
    </row>
    <row r="42" s="9" customFormat="true" ht="12.95" hidden="false" customHeight="true" outlineLevel="0" collapsed="false">
      <c r="A42" s="8" t="s">
        <v>152</v>
      </c>
    </row>
    <row r="43" s="9" customFormat="true" ht="12.95" hidden="false" customHeight="true" outlineLevel="0" collapsed="false">
      <c r="A43" s="8" t="s">
        <v>153</v>
      </c>
    </row>
    <row r="44" s="9" customFormat="true" ht="12.95" hidden="false" customHeight="true" outlineLevel="0" collapsed="false">
      <c r="A44" s="8" t="s">
        <v>131</v>
      </c>
    </row>
    <row r="46" s="12" customFormat="true" ht="12.95" hidden="false" customHeight="true" outlineLevel="0" collapsed="false">
      <c r="A46" s="10" t="s">
        <v>134</v>
      </c>
      <c r="B46" s="73" t="s">
        <v>135</v>
      </c>
      <c r="C46" s="73"/>
      <c r="D46" s="73" t="s">
        <v>136</v>
      </c>
      <c r="E46" s="73"/>
      <c r="F46" s="73" t="s">
        <v>38</v>
      </c>
      <c r="G46" s="73"/>
    </row>
    <row r="47" s="12" customFormat="true" ht="12.95" hidden="false" customHeight="true" outlineLevel="0" collapsed="false">
      <c r="A47" s="10"/>
      <c r="B47" s="13" t="s">
        <v>41</v>
      </c>
      <c r="C47" s="13" t="s">
        <v>42</v>
      </c>
      <c r="D47" s="13" t="s">
        <v>41</v>
      </c>
      <c r="E47" s="13" t="s">
        <v>42</v>
      </c>
      <c r="F47" s="13" t="s">
        <v>41</v>
      </c>
      <c r="G47" s="13" t="s">
        <v>42</v>
      </c>
    </row>
    <row r="48" s="12" customFormat="true" ht="12.95" hidden="false" customHeight="true" outlineLevel="0" collapsed="false">
      <c r="A48" s="15"/>
      <c r="B48" s="15"/>
      <c r="C48" s="15"/>
      <c r="D48" s="15"/>
      <c r="E48" s="15"/>
      <c r="F48" s="15"/>
      <c r="G48" s="15"/>
    </row>
    <row r="49" s="12" customFormat="true" ht="12.95" hidden="false" customHeight="true" outlineLevel="0" collapsed="false">
      <c r="A49" s="17" t="s">
        <v>0</v>
      </c>
      <c r="B49" s="17"/>
      <c r="C49" s="17"/>
      <c r="D49" s="17"/>
      <c r="E49" s="17"/>
      <c r="F49" s="17"/>
      <c r="G49" s="17"/>
    </row>
    <row r="50" s="12" customFormat="true" ht="12.95" hidden="false" customHeight="true" outlineLevel="0" collapsed="false">
      <c r="A50" s="15"/>
      <c r="B50" s="15"/>
      <c r="C50" s="15"/>
      <c r="D50" s="15"/>
      <c r="E50" s="15"/>
      <c r="F50" s="15"/>
    </row>
    <row r="51" s="12" customFormat="true" ht="12.95" hidden="false" customHeight="true" outlineLevel="0" collapsed="false">
      <c r="A51" s="12" t="s">
        <v>151</v>
      </c>
      <c r="B51" s="21" t="n">
        <v>124948</v>
      </c>
      <c r="C51" s="21" t="n">
        <v>508368</v>
      </c>
      <c r="D51" s="21" t="n">
        <v>49828</v>
      </c>
      <c r="E51" s="21" t="n">
        <v>215529</v>
      </c>
      <c r="F51" s="21" t="n">
        <v>174776</v>
      </c>
      <c r="G51" s="21" t="n">
        <v>723897</v>
      </c>
    </row>
    <row r="52" s="12" customFormat="true" ht="12.95" hidden="false" customHeight="true" outlineLevel="0" collapsed="false">
      <c r="A52" s="12" t="s">
        <v>139</v>
      </c>
      <c r="B52" s="21" t="n">
        <v>237387</v>
      </c>
      <c r="C52" s="21" t="n">
        <v>965762</v>
      </c>
      <c r="D52" s="21" t="n">
        <v>68633</v>
      </c>
      <c r="E52" s="21" t="n">
        <v>287443</v>
      </c>
      <c r="F52" s="21" t="n">
        <v>306020</v>
      </c>
      <c r="G52" s="21" t="n">
        <v>1253205</v>
      </c>
    </row>
    <row r="53" s="12" customFormat="true" ht="12.95" hidden="false" customHeight="true" outlineLevel="0" collapsed="false">
      <c r="A53" s="12" t="s">
        <v>140</v>
      </c>
      <c r="B53" s="21" t="n">
        <v>42619</v>
      </c>
      <c r="C53" s="21" t="n">
        <v>156371</v>
      </c>
      <c r="D53" s="21" t="n">
        <v>10007</v>
      </c>
      <c r="E53" s="21" t="n">
        <v>37942</v>
      </c>
      <c r="F53" s="21" t="n">
        <v>52626</v>
      </c>
      <c r="G53" s="21" t="n">
        <v>194313</v>
      </c>
    </row>
    <row r="54" s="12" customFormat="true" ht="12.95" hidden="false" customHeight="true" outlineLevel="0" collapsed="false">
      <c r="A54" s="12" t="s">
        <v>141</v>
      </c>
      <c r="B54" s="21" t="n">
        <v>13449</v>
      </c>
      <c r="C54" s="21" t="n">
        <v>46446</v>
      </c>
      <c r="D54" s="21" t="n">
        <v>5284</v>
      </c>
      <c r="E54" s="21" t="n">
        <v>16627</v>
      </c>
      <c r="F54" s="21" t="n">
        <v>18733</v>
      </c>
      <c r="G54" s="21" t="n">
        <v>63073</v>
      </c>
    </row>
    <row r="55" s="12" customFormat="true" ht="12.95" hidden="false" customHeight="true" outlineLevel="0" collapsed="false">
      <c r="A55" s="12" t="s">
        <v>142</v>
      </c>
      <c r="B55" s="21" t="n">
        <v>65753</v>
      </c>
      <c r="C55" s="21" t="n">
        <v>513741</v>
      </c>
      <c r="D55" s="21" t="n">
        <v>21025</v>
      </c>
      <c r="E55" s="21" t="n">
        <v>194289</v>
      </c>
      <c r="F55" s="21" t="n">
        <v>86778</v>
      </c>
      <c r="G55" s="21" t="n">
        <v>708030</v>
      </c>
    </row>
    <row r="56" s="61" customFormat="true" ht="12.95" hidden="false" customHeight="true" outlineLevel="0" collapsed="false">
      <c r="A56" s="61" t="s">
        <v>143</v>
      </c>
      <c r="B56" s="19" t="n">
        <v>484156</v>
      </c>
      <c r="C56" s="19" t="n">
        <v>2190688</v>
      </c>
      <c r="D56" s="19" t="n">
        <v>154777</v>
      </c>
      <c r="E56" s="19" t="n">
        <v>751830</v>
      </c>
      <c r="F56" s="19" t="n">
        <v>638933</v>
      </c>
      <c r="G56" s="19" t="n">
        <v>2942518</v>
      </c>
      <c r="I56" s="19"/>
      <c r="J56" s="19"/>
      <c r="K56" s="19"/>
      <c r="L56" s="19"/>
      <c r="M56" s="19"/>
      <c r="N56" s="19"/>
    </row>
    <row r="57" s="57" customFormat="true" ht="12.95" hidden="false" customHeight="true" outlineLevel="0" collapsed="false">
      <c r="B57" s="59"/>
      <c r="C57" s="59"/>
      <c r="D57" s="59"/>
      <c r="E57" s="59"/>
      <c r="F57" s="59"/>
      <c r="G57" s="59"/>
    </row>
    <row r="58" s="12" customFormat="true" ht="12.95" hidden="false" customHeight="true" outlineLevel="0" collapsed="false">
      <c r="A58" s="12" t="s">
        <v>144</v>
      </c>
      <c r="B58" s="21" t="n">
        <v>278018</v>
      </c>
      <c r="C58" s="21" t="n">
        <v>2402549</v>
      </c>
      <c r="D58" s="21" t="n">
        <v>175061</v>
      </c>
      <c r="E58" s="21" t="n">
        <v>1528539</v>
      </c>
      <c r="F58" s="21" t="n">
        <v>453079</v>
      </c>
      <c r="G58" s="21" t="n">
        <v>3931088</v>
      </c>
    </row>
    <row r="59" s="12" customFormat="true" ht="12.95" hidden="false" customHeight="true" outlineLevel="0" collapsed="false">
      <c r="A59" s="12" t="s">
        <v>145</v>
      </c>
      <c r="B59" s="21" t="n">
        <v>61929</v>
      </c>
      <c r="C59" s="21" t="n">
        <v>537929</v>
      </c>
      <c r="D59" s="21" t="n">
        <v>28746</v>
      </c>
      <c r="E59" s="21" t="n">
        <v>271584</v>
      </c>
      <c r="F59" s="21" t="n">
        <v>90675</v>
      </c>
      <c r="G59" s="21" t="n">
        <v>809513</v>
      </c>
    </row>
    <row r="60" s="12" customFormat="true" ht="12.95" hidden="false" customHeight="true" outlineLevel="0" collapsed="false">
      <c r="A60" s="12" t="s">
        <v>146</v>
      </c>
      <c r="B60" s="21" t="n">
        <v>17312</v>
      </c>
      <c r="C60" s="21" t="n">
        <v>96616</v>
      </c>
      <c r="D60" s="21" t="n">
        <v>8506</v>
      </c>
      <c r="E60" s="21" t="n">
        <v>66647</v>
      </c>
      <c r="F60" s="21" t="n">
        <v>25818</v>
      </c>
      <c r="G60" s="21" t="n">
        <v>163263</v>
      </c>
    </row>
    <row r="61" s="12" customFormat="true" ht="12.95" hidden="false" customHeight="true" outlineLevel="0" collapsed="false">
      <c r="A61" s="12" t="s">
        <v>147</v>
      </c>
      <c r="B61" s="21" t="n">
        <v>8948</v>
      </c>
      <c r="C61" s="21" t="n">
        <v>62345</v>
      </c>
      <c r="D61" s="21" t="n">
        <v>3033</v>
      </c>
      <c r="E61" s="21" t="n">
        <v>18832</v>
      </c>
      <c r="F61" s="21" t="n">
        <v>11981</v>
      </c>
      <c r="G61" s="21" t="n">
        <v>81177</v>
      </c>
    </row>
    <row r="62" s="61" customFormat="true" ht="12.95" hidden="false" customHeight="true" outlineLevel="0" collapsed="false">
      <c r="A62" s="61" t="s">
        <v>148</v>
      </c>
      <c r="B62" s="19" t="n">
        <v>366207</v>
      </c>
      <c r="C62" s="19" t="n">
        <v>3099439</v>
      </c>
      <c r="D62" s="19" t="n">
        <v>215346</v>
      </c>
      <c r="E62" s="19" t="n">
        <v>1885602</v>
      </c>
      <c r="F62" s="19" t="n">
        <v>581553</v>
      </c>
      <c r="G62" s="19" t="n">
        <v>4985041</v>
      </c>
      <c r="I62" s="19"/>
      <c r="J62" s="19"/>
      <c r="K62" s="19"/>
      <c r="L62" s="19"/>
      <c r="M62" s="19"/>
      <c r="N62" s="19"/>
    </row>
    <row r="63" s="57" customFormat="true" ht="12.95" hidden="false" customHeight="true" outlineLevel="0" collapsed="false">
      <c r="B63" s="21"/>
      <c r="C63" s="21"/>
      <c r="D63" s="21"/>
      <c r="E63" s="21"/>
      <c r="F63" s="21"/>
      <c r="G63" s="21"/>
    </row>
    <row r="64" s="61" customFormat="true" ht="12.95" hidden="false" customHeight="true" outlineLevel="0" collapsed="false">
      <c r="A64" s="75" t="s">
        <v>149</v>
      </c>
      <c r="B64" s="19" t="n">
        <v>850363</v>
      </c>
      <c r="C64" s="19" t="n">
        <v>5290127</v>
      </c>
      <c r="D64" s="19" t="n">
        <v>370123</v>
      </c>
      <c r="E64" s="19" t="n">
        <v>2637432</v>
      </c>
      <c r="F64" s="19" t="n">
        <v>1220486</v>
      </c>
      <c r="G64" s="19" t="n">
        <v>7927559</v>
      </c>
      <c r="I64" s="19"/>
      <c r="J64" s="19"/>
      <c r="K64" s="19"/>
      <c r="L64" s="19"/>
      <c r="M64" s="19"/>
      <c r="N64" s="19"/>
    </row>
    <row r="65" s="12" customFormat="true" ht="12.95" hidden="false" customHeight="true" outlineLevel="0" collapsed="false">
      <c r="A65" s="67"/>
      <c r="B65" s="67"/>
      <c r="C65" s="67"/>
      <c r="D65" s="67"/>
      <c r="E65" s="67"/>
      <c r="F65" s="67"/>
      <c r="G65" s="67"/>
      <c r="I65" s="21"/>
      <c r="J65" s="21"/>
      <c r="K65" s="21"/>
      <c r="L65" s="21"/>
      <c r="M65" s="21"/>
      <c r="N65" s="21"/>
    </row>
    <row r="67" s="77" customFormat="true" ht="12" hidden="false" customHeight="true" outlineLevel="0" collapsed="false">
      <c r="A67" s="6" t="s">
        <v>154</v>
      </c>
      <c r="B67" s="76"/>
      <c r="C67" s="76"/>
      <c r="D67" s="76"/>
      <c r="E67" s="76"/>
      <c r="F67" s="76"/>
      <c r="G67" s="76"/>
    </row>
    <row r="68" s="77" customFormat="true" ht="12" hidden="false" customHeight="true" outlineLevel="0" collapsed="false">
      <c r="A68" s="6" t="s">
        <v>155</v>
      </c>
    </row>
    <row r="69" s="77" customFormat="true" ht="12" hidden="false" customHeight="true" outlineLevel="0" collapsed="false">
      <c r="A69" s="6" t="s">
        <v>156</v>
      </c>
      <c r="B69" s="76"/>
      <c r="C69" s="76"/>
      <c r="D69" s="76"/>
      <c r="E69" s="76"/>
      <c r="F69" s="76"/>
      <c r="G69" s="76"/>
    </row>
    <row r="70" customFormat="false" ht="12.95" hidden="false" customHeight="true" outlineLevel="0" collapsed="false">
      <c r="A70" s="71"/>
    </row>
  </sheetData>
  <mergeCells count="11">
    <mergeCell ref="A5:A6"/>
    <mergeCell ref="B5:C5"/>
    <mergeCell ref="D5:E5"/>
    <mergeCell ref="F5:G5"/>
    <mergeCell ref="A8:G8"/>
    <mergeCell ref="A25:G25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56"/>
    <col collapsed="false" customWidth="true" hidden="false" outlineLevel="0" max="4" min="4" style="0" width="11.85"/>
    <col collapsed="false" customWidth="true" hidden="false" outlineLevel="0" max="6" min="5" style="0" width="8.56"/>
    <col collapsed="false" customWidth="true" hidden="false" outlineLevel="0" max="7" min="7" style="0" width="11.7"/>
    <col collapsed="false" customWidth="true" hidden="false" outlineLevel="0" max="8" min="8" style="0" width="8.56"/>
  </cols>
  <sheetData>
    <row r="1" s="9" customFormat="true" ht="12.95" hidden="false" customHeight="true" outlineLevel="0" collapsed="false">
      <c r="A1" s="8" t="s">
        <v>157</v>
      </c>
    </row>
    <row r="2" s="9" customFormat="true" ht="12.95" hidden="false" customHeight="true" outlineLevel="0" collapsed="false">
      <c r="A2" s="8" t="s">
        <v>158</v>
      </c>
    </row>
    <row r="3" s="9" customFormat="true" ht="12.95" hidden="false" customHeight="true" outlineLevel="0" collapsed="false">
      <c r="A3" s="78" t="s">
        <v>159</v>
      </c>
    </row>
    <row r="4" customFormat="false" ht="12.95" hidden="false" customHeight="true" outlineLevel="0" collapsed="false">
      <c r="B4" s="79"/>
      <c r="C4" s="79"/>
      <c r="D4" s="79"/>
      <c r="E4" s="79"/>
      <c r="F4" s="12"/>
      <c r="G4" s="12"/>
      <c r="H4" s="12"/>
    </row>
    <row r="5" s="12" customFormat="true" ht="12.95" hidden="false" customHeight="true" outlineLevel="0" collapsed="false">
      <c r="A5" s="10" t="s">
        <v>134</v>
      </c>
      <c r="B5" s="80" t="s">
        <v>37</v>
      </c>
      <c r="C5" s="80" t="s">
        <v>160</v>
      </c>
      <c r="D5" s="81" t="s">
        <v>161</v>
      </c>
      <c r="E5" s="80" t="s">
        <v>162</v>
      </c>
      <c r="F5" s="82" t="s">
        <v>163</v>
      </c>
      <c r="G5" s="82" t="s">
        <v>164</v>
      </c>
      <c r="H5" s="82" t="s">
        <v>165</v>
      </c>
    </row>
    <row r="6" s="12" customFormat="true" ht="20.25" hidden="false" customHeight="true" outlineLevel="0" collapsed="false">
      <c r="A6" s="10"/>
      <c r="B6" s="80"/>
      <c r="C6" s="80"/>
      <c r="D6" s="81"/>
      <c r="E6" s="80"/>
      <c r="F6" s="82"/>
      <c r="G6" s="82"/>
      <c r="H6" s="82"/>
    </row>
    <row r="7" s="12" customFormat="true" ht="12.95" hidden="false" customHeight="true" outlineLevel="0" collapsed="false">
      <c r="A7" s="14"/>
      <c r="B7" s="15"/>
      <c r="C7" s="16"/>
      <c r="D7" s="16"/>
      <c r="E7" s="16"/>
    </row>
    <row r="8" s="12" customFormat="true" ht="12.95" hidden="false" customHeight="true" outlineLevel="0" collapsed="false">
      <c r="A8" s="83" t="s">
        <v>43</v>
      </c>
      <c r="B8" s="83"/>
      <c r="C8" s="83"/>
      <c r="D8" s="83"/>
      <c r="E8" s="83"/>
      <c r="F8" s="83"/>
      <c r="G8" s="83"/>
      <c r="H8" s="83"/>
    </row>
    <row r="9" s="12" customFormat="true" ht="12.95" hidden="false" customHeight="true" outlineLevel="0" collapsed="false">
      <c r="A9" s="15"/>
      <c r="C9" s="24"/>
      <c r="D9" s="24"/>
      <c r="E9" s="24"/>
    </row>
    <row r="10" s="12" customFormat="true" ht="12.95" hidden="false" customHeight="true" outlineLevel="0" collapsed="false">
      <c r="A10" s="12" t="s">
        <v>166</v>
      </c>
      <c r="B10" s="21" t="n">
        <v>1.5</v>
      </c>
      <c r="C10" s="21" t="n">
        <v>148.5</v>
      </c>
      <c r="D10" s="21" t="n">
        <v>364</v>
      </c>
      <c r="E10" s="21" t="n">
        <v>160</v>
      </c>
      <c r="F10" s="84" t="n">
        <v>0.99</v>
      </c>
      <c r="G10" s="84" t="n">
        <f aca="false">D10/B10</f>
        <v>242.666666666667</v>
      </c>
      <c r="H10" s="84" t="n">
        <f aca="false">E10/C10*100</f>
        <v>107.744107744108</v>
      </c>
    </row>
    <row r="11" s="12" customFormat="true" ht="12.95" hidden="false" customHeight="true" outlineLevel="0" collapsed="false">
      <c r="A11" s="12" t="s">
        <v>167</v>
      </c>
      <c r="B11" s="21" t="n">
        <v>22.5</v>
      </c>
      <c r="C11" s="21" t="n">
        <v>1567.75</v>
      </c>
      <c r="D11" s="21" t="n">
        <v>3729.92</v>
      </c>
      <c r="E11" s="21" t="n">
        <v>1531.67</v>
      </c>
      <c r="F11" s="84" t="n">
        <v>10.16</v>
      </c>
      <c r="G11" s="84" t="n">
        <f aca="false">D11/B11</f>
        <v>165.774222222222</v>
      </c>
      <c r="H11" s="84" t="n">
        <f aca="false">E11/C11*100</f>
        <v>97.6986126614575</v>
      </c>
    </row>
    <row r="12" s="12" customFormat="true" ht="12.95" hidden="false" customHeight="true" outlineLevel="0" collapsed="false">
      <c r="A12" s="12" t="s">
        <v>139</v>
      </c>
      <c r="B12" s="21" t="n">
        <v>87.5</v>
      </c>
      <c r="C12" s="21" t="n">
        <v>2754.67</v>
      </c>
      <c r="D12" s="21" t="n">
        <v>6349.42</v>
      </c>
      <c r="E12" s="21" t="n">
        <v>2843.67</v>
      </c>
      <c r="F12" s="84" t="n">
        <v>17.3</v>
      </c>
      <c r="G12" s="84" t="n">
        <f aca="false">D12/B12</f>
        <v>72.5648</v>
      </c>
      <c r="H12" s="84" t="n">
        <f aca="false">E12/C12*100</f>
        <v>103.230877019752</v>
      </c>
    </row>
    <row r="13" s="12" customFormat="true" ht="12.95" hidden="false" customHeight="true" outlineLevel="0" collapsed="false">
      <c r="A13" s="12" t="s">
        <v>140</v>
      </c>
      <c r="B13" s="21" t="n">
        <v>32.75</v>
      </c>
      <c r="C13" s="21" t="n">
        <v>590.33</v>
      </c>
      <c r="D13" s="21" t="n">
        <v>1242.67</v>
      </c>
      <c r="E13" s="21" t="n">
        <v>633.25</v>
      </c>
      <c r="F13" s="84" t="n">
        <v>3.39</v>
      </c>
      <c r="G13" s="84" t="n">
        <f aca="false">D13/B13</f>
        <v>37.9441221374046</v>
      </c>
      <c r="H13" s="84" t="n">
        <f aca="false">E13/C13*100</f>
        <v>107.270509714905</v>
      </c>
    </row>
    <row r="14" s="12" customFormat="true" ht="12.95" hidden="false" customHeight="true" outlineLevel="0" collapsed="false">
      <c r="A14" s="12" t="s">
        <v>141</v>
      </c>
      <c r="B14" s="21" t="n">
        <v>9</v>
      </c>
      <c r="C14" s="21" t="n">
        <v>109</v>
      </c>
      <c r="D14" s="21" t="n">
        <v>229.33</v>
      </c>
      <c r="E14" s="21" t="n">
        <v>99.33</v>
      </c>
      <c r="F14" s="84" t="n">
        <v>0.62</v>
      </c>
      <c r="G14" s="84" t="n">
        <f aca="false">D14/B14</f>
        <v>25.4811111111111</v>
      </c>
      <c r="H14" s="84" t="n">
        <f aca="false">E14/C14*100</f>
        <v>91.1284403669725</v>
      </c>
    </row>
    <row r="15" s="12" customFormat="true" ht="12.95" hidden="false" customHeight="true" outlineLevel="0" collapsed="false">
      <c r="A15" s="12" t="s">
        <v>142</v>
      </c>
      <c r="B15" s="21" t="n">
        <v>50.42</v>
      </c>
      <c r="C15" s="21" t="n">
        <v>1378.67</v>
      </c>
      <c r="D15" s="21" t="n">
        <v>4053.08</v>
      </c>
      <c r="E15" s="21" t="n">
        <v>1301.83</v>
      </c>
      <c r="F15" s="84" t="n">
        <v>11.04</v>
      </c>
      <c r="G15" s="84" t="n">
        <f aca="false">D15/B15</f>
        <v>80.3863546211821</v>
      </c>
      <c r="H15" s="84" t="n">
        <f aca="false">E15/C15*100</f>
        <v>94.426512508432</v>
      </c>
    </row>
    <row r="16" s="61" customFormat="true" ht="12.95" hidden="false" customHeight="true" outlineLevel="0" collapsed="false">
      <c r="A16" s="61" t="s">
        <v>143</v>
      </c>
      <c r="B16" s="19" t="n">
        <v>203.67</v>
      </c>
      <c r="C16" s="19" t="n">
        <v>6548.92</v>
      </c>
      <c r="D16" s="19" t="n">
        <v>15968.42</v>
      </c>
      <c r="E16" s="19" t="n">
        <v>6569.75</v>
      </c>
      <c r="F16" s="85" t="n">
        <v>43.51</v>
      </c>
      <c r="G16" s="85" t="n">
        <f aca="false">D16/B16</f>
        <v>78.4033976530662</v>
      </c>
      <c r="H16" s="85" t="n">
        <f aca="false">E16/C16*100</f>
        <v>100.318067711928</v>
      </c>
    </row>
    <row r="17" s="57" customFormat="true" ht="12.95" hidden="false" customHeight="true" outlineLevel="0" collapsed="false">
      <c r="B17" s="21"/>
      <c r="C17" s="21"/>
      <c r="D17" s="74"/>
      <c r="E17" s="21"/>
      <c r="F17" s="84"/>
      <c r="G17" s="85"/>
      <c r="H17" s="84"/>
    </row>
    <row r="18" s="12" customFormat="true" ht="12.95" hidden="false" customHeight="true" outlineLevel="0" collapsed="false">
      <c r="A18" s="12" t="s">
        <v>144</v>
      </c>
      <c r="B18" s="21" t="n">
        <v>29</v>
      </c>
      <c r="C18" s="21" t="n">
        <v>3327.58</v>
      </c>
      <c r="D18" s="21" t="n">
        <v>14311.33</v>
      </c>
      <c r="E18" s="21" t="n">
        <v>918.08</v>
      </c>
      <c r="F18" s="84" t="n">
        <v>38.99</v>
      </c>
      <c r="G18" s="85" t="n">
        <f aca="false">D18/B18</f>
        <v>493.494137931034</v>
      </c>
      <c r="H18" s="84" t="n">
        <f aca="false">E18/C18*100</f>
        <v>27.5900203751675</v>
      </c>
    </row>
    <row r="19" s="12" customFormat="true" ht="12.95" hidden="false" customHeight="true" outlineLevel="0" collapsed="false">
      <c r="A19" s="12" t="s">
        <v>145</v>
      </c>
      <c r="B19" s="21" t="n">
        <v>178.58</v>
      </c>
      <c r="C19" s="21" t="n">
        <v>2221.25</v>
      </c>
      <c r="D19" s="21" t="n">
        <v>5870.17</v>
      </c>
      <c r="E19" s="21" t="n">
        <v>1854.08</v>
      </c>
      <c r="F19" s="84" t="n">
        <v>15.99</v>
      </c>
      <c r="G19" s="84" t="n">
        <f aca="false">D19/B19</f>
        <v>32.8713741740396</v>
      </c>
      <c r="H19" s="84" t="n">
        <f aca="false">E19/C19*100</f>
        <v>83.4701181767023</v>
      </c>
    </row>
    <row r="20" s="12" customFormat="true" ht="12.95" hidden="false" customHeight="true" outlineLevel="0" collapsed="false">
      <c r="A20" s="12" t="s">
        <v>146</v>
      </c>
      <c r="B20" s="21" t="n">
        <v>41.83</v>
      </c>
      <c r="C20" s="21" t="n">
        <v>232.58</v>
      </c>
      <c r="D20" s="21" t="n">
        <v>432.5</v>
      </c>
      <c r="E20" s="21" t="n">
        <v>173</v>
      </c>
      <c r="F20" s="84" t="n">
        <v>1.18</v>
      </c>
      <c r="G20" s="84" t="n">
        <f aca="false">D20/B20</f>
        <v>10.3394692804208</v>
      </c>
      <c r="H20" s="84" t="n">
        <f aca="false">E20/C20*100</f>
        <v>74.3830079972483</v>
      </c>
    </row>
    <row r="21" s="12" customFormat="true" ht="12.95" hidden="false" customHeight="true" outlineLevel="0" collapsed="false">
      <c r="A21" s="12" t="s">
        <v>147</v>
      </c>
      <c r="B21" s="21" t="n">
        <v>3</v>
      </c>
      <c r="C21" s="21" t="n">
        <v>38</v>
      </c>
      <c r="D21" s="21" t="n">
        <v>121</v>
      </c>
      <c r="E21" s="21" t="n">
        <v>33</v>
      </c>
      <c r="F21" s="84" t="n">
        <v>0.33</v>
      </c>
      <c r="G21" s="84" t="n">
        <f aca="false">D21/B21</f>
        <v>40.3333333333333</v>
      </c>
      <c r="H21" s="84" t="n">
        <f aca="false">E21/C21*100</f>
        <v>86.8421052631579</v>
      </c>
    </row>
    <row r="22" s="61" customFormat="true" ht="12.95" hidden="false" customHeight="true" outlineLevel="0" collapsed="false">
      <c r="A22" s="61" t="s">
        <v>148</v>
      </c>
      <c r="B22" s="19" t="n">
        <v>252.42</v>
      </c>
      <c r="C22" s="19" t="n">
        <v>5819.42</v>
      </c>
      <c r="D22" s="19" t="n">
        <v>20735</v>
      </c>
      <c r="E22" s="19" t="n">
        <v>2978.17</v>
      </c>
      <c r="F22" s="85" t="n">
        <v>56.49</v>
      </c>
      <c r="G22" s="85" t="n">
        <f aca="false">D22/B22</f>
        <v>82.1448379684653</v>
      </c>
      <c r="H22" s="85" t="n">
        <f aca="false">E22/C22*100</f>
        <v>51.1764058961202</v>
      </c>
    </row>
    <row r="23" s="57" customFormat="true" ht="12.95" hidden="false" customHeight="true" outlineLevel="0" collapsed="false">
      <c r="B23" s="21"/>
      <c r="C23" s="21"/>
      <c r="D23" s="21"/>
      <c r="E23" s="21"/>
      <c r="F23" s="84"/>
      <c r="G23" s="85"/>
      <c r="H23" s="85"/>
    </row>
    <row r="24" s="61" customFormat="true" ht="12.95" hidden="false" customHeight="true" outlineLevel="0" collapsed="false">
      <c r="A24" s="75" t="s">
        <v>149</v>
      </c>
      <c r="B24" s="19" t="n">
        <v>456.08</v>
      </c>
      <c r="C24" s="19" t="n">
        <v>12368.33</v>
      </c>
      <c r="D24" s="19" t="n">
        <v>36703.42</v>
      </c>
      <c r="E24" s="19" t="n">
        <v>9547.92</v>
      </c>
      <c r="F24" s="85" t="n">
        <v>100</v>
      </c>
      <c r="G24" s="85" t="n">
        <f aca="false">D24/B24</f>
        <v>80.4758375723557</v>
      </c>
      <c r="H24" s="85" t="n">
        <f aca="false">E24/C24*100</f>
        <v>77.1965172339354</v>
      </c>
    </row>
    <row r="25" s="12" customFormat="true" ht="12.95" hidden="false" customHeight="true" outlineLevel="0" collapsed="false">
      <c r="A25" s="15"/>
      <c r="D25" s="86"/>
      <c r="F25" s="87"/>
    </row>
    <row r="26" s="12" customFormat="true" ht="12.95" hidden="false" customHeight="true" outlineLevel="0" collapsed="false">
      <c r="A26" s="17" t="s">
        <v>127</v>
      </c>
      <c r="B26" s="17"/>
      <c r="C26" s="17"/>
      <c r="D26" s="17"/>
      <c r="E26" s="17"/>
      <c r="F26" s="17"/>
      <c r="G26" s="17"/>
      <c r="H26" s="17"/>
    </row>
    <row r="27" s="12" customFormat="true" ht="12.95" hidden="false" customHeight="true" outlineLevel="0" collapsed="false">
      <c r="A27" s="15"/>
      <c r="B27" s="87"/>
      <c r="C27" s="87"/>
      <c r="D27" s="87"/>
      <c r="E27" s="87"/>
      <c r="F27" s="87"/>
    </row>
    <row r="28" s="12" customFormat="true" ht="12.95" hidden="false" customHeight="true" outlineLevel="0" collapsed="false">
      <c r="A28" s="12" t="s">
        <v>166</v>
      </c>
      <c r="B28" s="21" t="n">
        <v>1.58</v>
      </c>
      <c r="C28" s="21" t="n">
        <v>195.75</v>
      </c>
      <c r="D28" s="21" t="n">
        <v>457.83</v>
      </c>
      <c r="E28" s="21" t="n">
        <v>212.08</v>
      </c>
      <c r="F28" s="59" t="n">
        <v>0.64</v>
      </c>
      <c r="G28" s="84" t="n">
        <f aca="false">D28/B28</f>
        <v>289.76582278481</v>
      </c>
      <c r="H28" s="84" t="n">
        <f aca="false">E28/C28*100</f>
        <v>108.342273307791</v>
      </c>
    </row>
    <row r="29" s="12" customFormat="true" ht="12.95" hidden="false" customHeight="true" outlineLevel="0" collapsed="false">
      <c r="A29" s="12" t="s">
        <v>167</v>
      </c>
      <c r="B29" s="21" t="n">
        <v>12</v>
      </c>
      <c r="C29" s="21" t="n">
        <v>720.67</v>
      </c>
      <c r="D29" s="21" t="n">
        <v>1718</v>
      </c>
      <c r="E29" s="21" t="n">
        <v>759.42</v>
      </c>
      <c r="F29" s="59" t="n">
        <v>2.39</v>
      </c>
      <c r="G29" s="84" t="n">
        <f aca="false">D29/B29</f>
        <v>143.166666666667</v>
      </c>
      <c r="H29" s="84" t="n">
        <f aca="false">E29/C29*100</f>
        <v>105.376940902216</v>
      </c>
    </row>
    <row r="30" s="12" customFormat="true" ht="12.95" hidden="false" customHeight="true" outlineLevel="0" collapsed="false">
      <c r="A30" s="12" t="s">
        <v>139</v>
      </c>
      <c r="B30" s="21" t="n">
        <v>72.33</v>
      </c>
      <c r="C30" s="21" t="n">
        <v>2412.17</v>
      </c>
      <c r="D30" s="21" t="n">
        <v>5460.25</v>
      </c>
      <c r="E30" s="21" t="n">
        <v>2589.33</v>
      </c>
      <c r="F30" s="59" t="n">
        <v>7.6</v>
      </c>
      <c r="G30" s="84" t="n">
        <f aca="false">D30/B30</f>
        <v>75.4908060279276</v>
      </c>
      <c r="H30" s="84" t="n">
        <f aca="false">E30/C30*100</f>
        <v>107.344424315036</v>
      </c>
    </row>
    <row r="31" s="12" customFormat="true" ht="12.95" hidden="false" customHeight="true" outlineLevel="0" collapsed="false">
      <c r="A31" s="12" t="s">
        <v>140</v>
      </c>
      <c r="B31" s="21" t="n">
        <v>33.83</v>
      </c>
      <c r="C31" s="21" t="n">
        <v>574.25</v>
      </c>
      <c r="D31" s="21" t="n">
        <v>1234.58</v>
      </c>
      <c r="E31" s="21" t="n">
        <v>571.83</v>
      </c>
      <c r="F31" s="59" t="n">
        <v>1.72</v>
      </c>
      <c r="G31" s="84" t="n">
        <f aca="false">D31/B31</f>
        <v>36.4936446940585</v>
      </c>
      <c r="H31" s="84" t="n">
        <f aca="false">E31/C31*100</f>
        <v>99.5785807575098</v>
      </c>
    </row>
    <row r="32" s="12" customFormat="true" ht="12.95" hidden="false" customHeight="true" outlineLevel="0" collapsed="false">
      <c r="A32" s="12" t="s">
        <v>141</v>
      </c>
      <c r="B32" s="21" t="n">
        <v>19</v>
      </c>
      <c r="C32" s="21" t="n">
        <v>236.25</v>
      </c>
      <c r="D32" s="21" t="n">
        <v>512.75</v>
      </c>
      <c r="E32" s="21" t="n">
        <v>233.17</v>
      </c>
      <c r="F32" s="59" t="n">
        <v>0.71</v>
      </c>
      <c r="G32" s="84" t="n">
        <f aca="false">D32/B32</f>
        <v>26.9868421052632</v>
      </c>
      <c r="H32" s="84" t="n">
        <f aca="false">E32/C32*100</f>
        <v>98.6962962962963</v>
      </c>
    </row>
    <row r="33" s="12" customFormat="true" ht="12.95" hidden="false" customHeight="true" outlineLevel="0" collapsed="false">
      <c r="A33" s="12" t="s">
        <v>142</v>
      </c>
      <c r="B33" s="21" t="n">
        <v>29.25</v>
      </c>
      <c r="C33" s="21" t="n">
        <v>1191.5</v>
      </c>
      <c r="D33" s="21" t="n">
        <v>3541.75</v>
      </c>
      <c r="E33" s="21" t="n">
        <v>1184.17</v>
      </c>
      <c r="F33" s="59" t="n">
        <v>4.93</v>
      </c>
      <c r="G33" s="84" t="n">
        <f aca="false">D33/B33</f>
        <v>121.08547008547</v>
      </c>
      <c r="H33" s="84" t="n">
        <f aca="false">E33/C33*100</f>
        <v>99.3848090642048</v>
      </c>
    </row>
    <row r="34" s="61" customFormat="true" ht="12.95" hidden="false" customHeight="true" outlineLevel="0" collapsed="false">
      <c r="A34" s="61" t="s">
        <v>143</v>
      </c>
      <c r="B34" s="19" t="n">
        <v>168</v>
      </c>
      <c r="C34" s="19" t="n">
        <v>5330.58</v>
      </c>
      <c r="D34" s="19" t="n">
        <v>12925.17</v>
      </c>
      <c r="E34" s="19" t="n">
        <v>5550</v>
      </c>
      <c r="F34" s="63" t="n">
        <v>17.98</v>
      </c>
      <c r="G34" s="85" t="n">
        <f aca="false">D34/B34</f>
        <v>76.9355357142857</v>
      </c>
      <c r="H34" s="85" t="n">
        <f aca="false">E34/C34*100</f>
        <v>104.11625001407</v>
      </c>
    </row>
    <row r="35" s="57" customFormat="true" ht="12.95" hidden="false" customHeight="true" outlineLevel="0" collapsed="false">
      <c r="B35" s="21"/>
      <c r="C35" s="21"/>
      <c r="D35" s="74"/>
      <c r="E35" s="21"/>
      <c r="F35" s="84"/>
      <c r="G35" s="85"/>
      <c r="H35" s="84"/>
    </row>
    <row r="36" s="12" customFormat="true" ht="12.95" hidden="false" customHeight="true" outlineLevel="0" collapsed="false">
      <c r="A36" s="12" t="s">
        <v>144</v>
      </c>
      <c r="B36" s="21" t="n">
        <v>40.83</v>
      </c>
      <c r="C36" s="21" t="n">
        <v>9580.08</v>
      </c>
      <c r="D36" s="21" t="n">
        <v>46335.33</v>
      </c>
      <c r="E36" s="21" t="n">
        <v>2367.75</v>
      </c>
      <c r="F36" s="59" t="n">
        <v>64.45</v>
      </c>
      <c r="G36" s="85" t="n">
        <f aca="false">D36/B36</f>
        <v>1134.83541513593</v>
      </c>
      <c r="H36" s="84" t="n">
        <f aca="false">E36/C36*100</f>
        <v>24.7153468447028</v>
      </c>
    </row>
    <row r="37" s="12" customFormat="true" ht="12.95" hidden="false" customHeight="true" outlineLevel="0" collapsed="false">
      <c r="A37" s="12" t="s">
        <v>145</v>
      </c>
      <c r="B37" s="21" t="n">
        <v>228.17</v>
      </c>
      <c r="C37" s="21" t="n">
        <v>2673.83</v>
      </c>
      <c r="D37" s="21" t="n">
        <v>7389.58</v>
      </c>
      <c r="E37" s="21" t="n">
        <v>2248.92</v>
      </c>
      <c r="F37" s="59" t="n">
        <v>10.28</v>
      </c>
      <c r="G37" s="84" t="n">
        <f aca="false">D37/B37</f>
        <v>32.3862909234343</v>
      </c>
      <c r="H37" s="84" t="n">
        <f aca="false">E37/C37*100</f>
        <v>84.1085633716429</v>
      </c>
    </row>
    <row r="38" s="12" customFormat="true" ht="12.95" hidden="false" customHeight="true" outlineLevel="0" collapsed="false">
      <c r="A38" s="12" t="s">
        <v>146</v>
      </c>
      <c r="B38" s="21" t="n">
        <v>172.08</v>
      </c>
      <c r="C38" s="21" t="n">
        <v>1495</v>
      </c>
      <c r="D38" s="21" t="n">
        <v>3073</v>
      </c>
      <c r="E38" s="21" t="n">
        <v>1138.33</v>
      </c>
      <c r="F38" s="59" t="n">
        <v>4.27</v>
      </c>
      <c r="G38" s="84" t="n">
        <f aca="false">D38/B38</f>
        <v>17.8579730357973</v>
      </c>
      <c r="H38" s="84" t="n">
        <f aca="false">E38/C38*100</f>
        <v>76.142474916388</v>
      </c>
    </row>
    <row r="39" s="12" customFormat="true" ht="12.95" hidden="false" customHeight="true" outlineLevel="0" collapsed="false">
      <c r="A39" s="12" t="s">
        <v>147</v>
      </c>
      <c r="B39" s="21" t="n">
        <v>20.83</v>
      </c>
      <c r="C39" s="21" t="n">
        <v>675.67</v>
      </c>
      <c r="D39" s="21" t="n">
        <v>2165.17</v>
      </c>
      <c r="E39" s="21" t="n">
        <v>410.42</v>
      </c>
      <c r="F39" s="59" t="n">
        <v>3.01</v>
      </c>
      <c r="G39" s="84" t="n">
        <f aca="false">D39/B39</f>
        <v>103.944791166587</v>
      </c>
      <c r="H39" s="84" t="n">
        <f aca="false">E39/C39*100</f>
        <v>60.74267023843</v>
      </c>
    </row>
    <row r="40" s="61" customFormat="true" ht="12.95" hidden="false" customHeight="true" outlineLevel="0" collapsed="false">
      <c r="A40" s="61" t="s">
        <v>148</v>
      </c>
      <c r="B40" s="19" t="n">
        <v>461.92</v>
      </c>
      <c r="C40" s="19" t="n">
        <v>14424.58</v>
      </c>
      <c r="D40" s="19" t="n">
        <v>58963.08</v>
      </c>
      <c r="E40" s="19" t="n">
        <v>6165.42</v>
      </c>
      <c r="F40" s="63" t="n">
        <v>82.02</v>
      </c>
      <c r="G40" s="85" t="n">
        <f aca="false">D40/B40</f>
        <v>127.647817803949</v>
      </c>
      <c r="H40" s="85" t="n">
        <f aca="false">E40/C40*100</f>
        <v>42.7424576660118</v>
      </c>
    </row>
    <row r="41" s="57" customFormat="true" ht="12.95" hidden="false" customHeight="true" outlineLevel="0" collapsed="false">
      <c r="B41" s="21"/>
      <c r="C41" s="21"/>
      <c r="D41" s="74"/>
      <c r="E41" s="21"/>
      <c r="F41" s="59"/>
      <c r="G41" s="85"/>
      <c r="H41" s="85"/>
    </row>
    <row r="42" s="61" customFormat="true" ht="12.95" hidden="false" customHeight="true" outlineLevel="0" collapsed="false">
      <c r="A42" s="75" t="s">
        <v>149</v>
      </c>
      <c r="B42" s="19" t="n">
        <v>629.92</v>
      </c>
      <c r="C42" s="19" t="n">
        <v>19755.17</v>
      </c>
      <c r="D42" s="19" t="n">
        <v>71888.25</v>
      </c>
      <c r="E42" s="19" t="n">
        <v>11715.42</v>
      </c>
      <c r="F42" s="85" t="n">
        <v>100</v>
      </c>
      <c r="G42" s="85" t="n">
        <f aca="false">D42/B42</f>
        <v>114.12282512065</v>
      </c>
      <c r="H42" s="85" t="n">
        <f aca="false">E42/C42*100</f>
        <v>59.3030583892723</v>
      </c>
    </row>
    <row r="43" s="12" customFormat="true" ht="12.95" hidden="false" customHeight="true" outlineLevel="0" collapsed="false">
      <c r="A43" s="15"/>
      <c r="B43" s="87"/>
      <c r="C43" s="87"/>
      <c r="D43" s="87"/>
      <c r="E43" s="87"/>
      <c r="F43" s="87"/>
    </row>
    <row r="44" s="9" customFormat="true" ht="12.95" hidden="false" customHeight="true" outlineLevel="0" collapsed="false">
      <c r="A44" s="8" t="s">
        <v>168</v>
      </c>
    </row>
    <row r="45" s="9" customFormat="true" ht="12.95" hidden="false" customHeight="true" outlineLevel="0" collapsed="false">
      <c r="A45" s="8" t="s">
        <v>169</v>
      </c>
    </row>
    <row r="46" s="9" customFormat="true" ht="12.95" hidden="false" customHeight="true" outlineLevel="0" collapsed="false">
      <c r="A46" s="78" t="s">
        <v>170</v>
      </c>
    </row>
    <row r="47" customFormat="false" ht="12.95" hidden="false" customHeight="true" outlineLevel="0" collapsed="false">
      <c r="B47" s="79"/>
      <c r="C47" s="79"/>
      <c r="D47" s="79"/>
      <c r="E47" s="79"/>
      <c r="F47" s="12"/>
      <c r="G47" s="12"/>
      <c r="H47" s="12"/>
    </row>
    <row r="48" s="12" customFormat="true" ht="12.95" hidden="false" customHeight="true" outlineLevel="0" collapsed="false">
      <c r="A48" s="10" t="s">
        <v>134</v>
      </c>
      <c r="B48" s="80" t="s">
        <v>37</v>
      </c>
      <c r="C48" s="80" t="s">
        <v>160</v>
      </c>
      <c r="D48" s="81" t="s">
        <v>161</v>
      </c>
      <c r="E48" s="80" t="s">
        <v>162</v>
      </c>
      <c r="F48" s="82" t="s">
        <v>171</v>
      </c>
      <c r="G48" s="82" t="s">
        <v>172</v>
      </c>
      <c r="H48" s="82" t="s">
        <v>173</v>
      </c>
    </row>
    <row r="49" s="12" customFormat="true" ht="22.5" hidden="false" customHeight="true" outlineLevel="0" collapsed="false">
      <c r="A49" s="10"/>
      <c r="B49" s="80"/>
      <c r="C49" s="80"/>
      <c r="D49" s="81"/>
      <c r="E49" s="80"/>
      <c r="F49" s="82"/>
      <c r="G49" s="82"/>
      <c r="H49" s="82"/>
    </row>
    <row r="50" s="12" customFormat="true" ht="12.95" hidden="false" customHeight="true" outlineLevel="0" collapsed="false">
      <c r="A50" s="14"/>
      <c r="B50" s="15"/>
      <c r="C50" s="16"/>
      <c r="D50" s="16"/>
      <c r="E50" s="16"/>
      <c r="F50" s="16"/>
    </row>
    <row r="51" s="12" customFormat="true" ht="12.95" hidden="false" customHeight="true" outlineLevel="0" collapsed="false">
      <c r="A51" s="17" t="s">
        <v>0</v>
      </c>
      <c r="B51" s="17"/>
      <c r="C51" s="17"/>
      <c r="D51" s="17"/>
      <c r="E51" s="17"/>
      <c r="F51" s="17"/>
      <c r="G51" s="17"/>
      <c r="H51" s="17"/>
    </row>
    <row r="52" s="12" customFormat="true" ht="12.95" hidden="false" customHeight="true" outlineLevel="0" collapsed="false">
      <c r="A52" s="15"/>
      <c r="B52" s="87"/>
      <c r="C52" s="87"/>
      <c r="D52" s="87"/>
      <c r="E52" s="87"/>
      <c r="F52" s="87"/>
    </row>
    <row r="53" s="12" customFormat="true" ht="12.95" hidden="false" customHeight="true" outlineLevel="0" collapsed="false">
      <c r="A53" s="12" t="s">
        <v>166</v>
      </c>
      <c r="B53" s="21" t="n">
        <v>3.08</v>
      </c>
      <c r="C53" s="21" t="n">
        <v>344.25</v>
      </c>
      <c r="D53" s="21" t="n">
        <v>821.83</v>
      </c>
      <c r="E53" s="21" t="n">
        <v>372.08</v>
      </c>
      <c r="F53" s="84" t="n">
        <v>0.76</v>
      </c>
      <c r="G53" s="84" t="n">
        <f aca="false">D53/B53</f>
        <v>266.827922077922</v>
      </c>
      <c r="H53" s="84" t="n">
        <f aca="false">E53/C53*100</f>
        <v>108.084241103849</v>
      </c>
      <c r="I53" s="0"/>
      <c r="J53" s="0"/>
    </row>
    <row r="54" s="12" customFormat="true" ht="12.95" hidden="false" customHeight="true" outlineLevel="0" collapsed="false">
      <c r="A54" s="12" t="s">
        <v>167</v>
      </c>
      <c r="B54" s="21" t="n">
        <v>34.5</v>
      </c>
      <c r="C54" s="21" t="n">
        <v>2288.42</v>
      </c>
      <c r="D54" s="21" t="n">
        <v>5447.92</v>
      </c>
      <c r="E54" s="21" t="n">
        <v>2291.08</v>
      </c>
      <c r="F54" s="84" t="n">
        <v>5.02</v>
      </c>
      <c r="G54" s="84" t="n">
        <f aca="false">D54/B54</f>
        <v>157.910724637681</v>
      </c>
      <c r="H54" s="84" t="n">
        <f aca="false">E54/C54*100</f>
        <v>100.116237403973</v>
      </c>
      <c r="I54" s="24"/>
      <c r="J54" s="24"/>
    </row>
    <row r="55" s="12" customFormat="true" ht="12.95" hidden="false" customHeight="true" outlineLevel="0" collapsed="false">
      <c r="A55" s="12" t="s">
        <v>139</v>
      </c>
      <c r="B55" s="21" t="n">
        <v>159.83</v>
      </c>
      <c r="C55" s="21" t="n">
        <v>5166.83</v>
      </c>
      <c r="D55" s="21" t="n">
        <v>11809.67</v>
      </c>
      <c r="E55" s="21" t="n">
        <v>5433</v>
      </c>
      <c r="F55" s="84" t="n">
        <v>10.88</v>
      </c>
      <c r="G55" s="84" t="n">
        <f aca="false">D55/B55</f>
        <v>73.888944503535</v>
      </c>
      <c r="H55" s="84" t="n">
        <f aca="false">E55/C55*100</f>
        <v>105.151514565023</v>
      </c>
      <c r="I55" s="79"/>
      <c r="J55" s="79"/>
    </row>
    <row r="56" s="12" customFormat="true" ht="12.95" hidden="false" customHeight="true" outlineLevel="0" collapsed="false">
      <c r="A56" s="12" t="s">
        <v>140</v>
      </c>
      <c r="B56" s="21" t="n">
        <v>66.58</v>
      </c>
      <c r="C56" s="21" t="n">
        <v>1164.58</v>
      </c>
      <c r="D56" s="21" t="n">
        <v>2477.25</v>
      </c>
      <c r="E56" s="21" t="n">
        <v>1205.08</v>
      </c>
      <c r="F56" s="84" t="n">
        <v>2.28</v>
      </c>
      <c r="G56" s="84" t="n">
        <f aca="false">D56/B56</f>
        <v>37.2071192550315</v>
      </c>
      <c r="H56" s="84" t="n">
        <f aca="false">E56/C56*100</f>
        <v>103.477648594343</v>
      </c>
      <c r="I56" s="79"/>
      <c r="J56" s="79"/>
    </row>
    <row r="57" s="12" customFormat="true" ht="12.95" hidden="false" customHeight="true" outlineLevel="0" collapsed="false">
      <c r="A57" s="12" t="s">
        <v>141</v>
      </c>
      <c r="B57" s="21" t="n">
        <v>28</v>
      </c>
      <c r="C57" s="21" t="n">
        <v>345.25</v>
      </c>
      <c r="D57" s="21" t="n">
        <v>742.08</v>
      </c>
      <c r="E57" s="21" t="n">
        <v>332.5</v>
      </c>
      <c r="F57" s="84" t="n">
        <v>0.68</v>
      </c>
      <c r="G57" s="84" t="n">
        <f aca="false">D57/B57</f>
        <v>26.5028571428571</v>
      </c>
      <c r="H57" s="84" t="n">
        <f aca="false">E57/C57*100</f>
        <v>96.3070238957277</v>
      </c>
      <c r="I57" s="79"/>
      <c r="J57" s="79"/>
    </row>
    <row r="58" s="12" customFormat="true" ht="12.95" hidden="false" customHeight="true" outlineLevel="0" collapsed="false">
      <c r="A58" s="12" t="s">
        <v>142</v>
      </c>
      <c r="B58" s="21" t="n">
        <v>79.67</v>
      </c>
      <c r="C58" s="21" t="n">
        <v>2570.17</v>
      </c>
      <c r="D58" s="21" t="n">
        <v>7594.83</v>
      </c>
      <c r="E58" s="21" t="n">
        <v>2486</v>
      </c>
      <c r="F58" s="84" t="n">
        <v>6.99</v>
      </c>
      <c r="G58" s="84" t="n">
        <f aca="false">D58/B58</f>
        <v>95.3286054976779</v>
      </c>
      <c r="H58" s="84" t="n">
        <f aca="false">E58/C58*100</f>
        <v>96.7251193500819</v>
      </c>
      <c r="I58" s="79"/>
      <c r="J58" s="79"/>
    </row>
    <row r="59" s="61" customFormat="true" ht="12.95" hidden="false" customHeight="true" outlineLevel="0" collapsed="false">
      <c r="A59" s="61" t="s">
        <v>143</v>
      </c>
      <c r="B59" s="19" t="n">
        <v>371.67</v>
      </c>
      <c r="C59" s="19" t="n">
        <v>11879.5</v>
      </c>
      <c r="D59" s="19" t="n">
        <v>28893.58</v>
      </c>
      <c r="E59" s="19" t="n">
        <v>12119.75</v>
      </c>
      <c r="F59" s="85" t="n">
        <v>26.61</v>
      </c>
      <c r="G59" s="85" t="n">
        <f aca="false">D59/B59</f>
        <v>77.7398767724056</v>
      </c>
      <c r="H59" s="85" t="n">
        <f aca="false">E59/C59*100</f>
        <v>102.022391514794</v>
      </c>
      <c r="I59" s="88"/>
      <c r="J59" s="88"/>
      <c r="K59" s="88"/>
      <c r="L59" s="88"/>
      <c r="M59" s="88"/>
      <c r="N59" s="88"/>
    </row>
    <row r="60" s="57" customFormat="true" ht="12.95" hidden="false" customHeight="true" outlineLevel="0" collapsed="false">
      <c r="B60" s="21"/>
      <c r="C60" s="21"/>
      <c r="D60" s="74"/>
      <c r="E60" s="21"/>
      <c r="F60" s="84"/>
      <c r="G60" s="85"/>
      <c r="H60" s="84"/>
      <c r="I60" s="79" t="s">
        <v>150</v>
      </c>
      <c r="J60" s="79"/>
    </row>
    <row r="61" s="12" customFormat="true" ht="12.95" hidden="false" customHeight="true" outlineLevel="0" collapsed="false">
      <c r="A61" s="12" t="s">
        <v>144</v>
      </c>
      <c r="B61" s="21" t="n">
        <v>69.83</v>
      </c>
      <c r="C61" s="21" t="n">
        <v>12907.67</v>
      </c>
      <c r="D61" s="21" t="n">
        <v>60646.67</v>
      </c>
      <c r="E61" s="21" t="n">
        <v>3285.83</v>
      </c>
      <c r="F61" s="84" t="n">
        <v>55.85</v>
      </c>
      <c r="G61" s="85" t="n">
        <f aca="false">D61/B61</f>
        <v>868.490190462552</v>
      </c>
      <c r="H61" s="84" t="n">
        <f aca="false">E61/C61*100</f>
        <v>25.4564146743758</v>
      </c>
      <c r="I61" s="79"/>
      <c r="J61" s="79"/>
    </row>
    <row r="62" s="12" customFormat="true" ht="12.95" hidden="false" customHeight="true" outlineLevel="0" collapsed="false">
      <c r="A62" s="12" t="s">
        <v>145</v>
      </c>
      <c r="B62" s="21" t="n">
        <v>406.75</v>
      </c>
      <c r="C62" s="21" t="n">
        <v>4895.08</v>
      </c>
      <c r="D62" s="21" t="n">
        <v>13259.75</v>
      </c>
      <c r="E62" s="21" t="n">
        <v>4103</v>
      </c>
      <c r="F62" s="84" t="n">
        <v>12.21</v>
      </c>
      <c r="G62" s="84" t="n">
        <f aca="false">D62/B62</f>
        <v>32.59926244622</v>
      </c>
      <c r="H62" s="84" t="n">
        <f aca="false">E62/C62*100</f>
        <v>83.8188548501761</v>
      </c>
      <c r="I62" s="79"/>
      <c r="J62" s="79"/>
    </row>
    <row r="63" s="12" customFormat="true" ht="12.95" hidden="false" customHeight="true" outlineLevel="0" collapsed="false">
      <c r="A63" s="12" t="s">
        <v>146</v>
      </c>
      <c r="B63" s="21" t="n">
        <v>213.92</v>
      </c>
      <c r="C63" s="21" t="n">
        <v>1727.58</v>
      </c>
      <c r="D63" s="21" t="n">
        <v>3505.5</v>
      </c>
      <c r="E63" s="21" t="n">
        <v>1311.33</v>
      </c>
      <c r="F63" s="84" t="n">
        <v>3.23</v>
      </c>
      <c r="G63" s="84" t="n">
        <f aca="false">D63/B63</f>
        <v>16.3869670905011</v>
      </c>
      <c r="H63" s="84" t="n">
        <f aca="false">E63/C63*100</f>
        <v>75.9056020560553</v>
      </c>
      <c r="I63" s="79"/>
      <c r="J63" s="79"/>
    </row>
    <row r="64" s="12" customFormat="true" ht="12.95" hidden="false" customHeight="true" outlineLevel="0" collapsed="false">
      <c r="A64" s="12" t="s">
        <v>147</v>
      </c>
      <c r="B64" s="21" t="n">
        <v>23.83</v>
      </c>
      <c r="C64" s="21" t="n">
        <v>713.67</v>
      </c>
      <c r="D64" s="21" t="n">
        <v>2286.17</v>
      </c>
      <c r="E64" s="21" t="n">
        <v>443.42</v>
      </c>
      <c r="F64" s="84" t="n">
        <v>2.11</v>
      </c>
      <c r="G64" s="84" t="n">
        <f aca="false">D64/B64</f>
        <v>95.9366344943349</v>
      </c>
      <c r="H64" s="84" t="n">
        <f aca="false">E64/C64*100</f>
        <v>62.1323580926759</v>
      </c>
      <c r="I64" s="79"/>
      <c r="J64" s="79"/>
    </row>
    <row r="65" s="61" customFormat="true" ht="12.95" hidden="false" customHeight="true" outlineLevel="0" collapsed="false">
      <c r="A65" s="61" t="s">
        <v>148</v>
      </c>
      <c r="B65" s="19" t="n">
        <v>714.33</v>
      </c>
      <c r="C65" s="19" t="n">
        <v>20244</v>
      </c>
      <c r="D65" s="19" t="n">
        <v>79698.08</v>
      </c>
      <c r="E65" s="19" t="n">
        <v>9143.58</v>
      </c>
      <c r="F65" s="85" t="n">
        <v>73.39</v>
      </c>
      <c r="G65" s="85" t="n">
        <f aca="false">D65/B65</f>
        <v>111.570394635533</v>
      </c>
      <c r="H65" s="85" t="n">
        <f aca="false">E65/C65*100</f>
        <v>45.1668642560759</v>
      </c>
      <c r="I65" s="88"/>
      <c r="J65" s="88"/>
      <c r="K65" s="88"/>
      <c r="L65" s="88"/>
      <c r="M65" s="88"/>
    </row>
    <row r="66" s="57" customFormat="true" ht="12.95" hidden="false" customHeight="true" outlineLevel="0" collapsed="false">
      <c r="B66" s="21"/>
      <c r="C66" s="21"/>
      <c r="D66" s="74"/>
      <c r="E66" s="21"/>
      <c r="F66" s="84"/>
      <c r="G66" s="85"/>
      <c r="H66" s="84"/>
      <c r="I66" s="79"/>
      <c r="J66" s="79"/>
    </row>
    <row r="67" s="61" customFormat="true" ht="12.95" hidden="false" customHeight="true" outlineLevel="0" collapsed="false">
      <c r="A67" s="75" t="s">
        <v>149</v>
      </c>
      <c r="B67" s="19" t="n">
        <v>1086</v>
      </c>
      <c r="C67" s="19" t="n">
        <v>32123.5</v>
      </c>
      <c r="D67" s="19" t="n">
        <v>108591.67</v>
      </c>
      <c r="E67" s="19" t="n">
        <v>21263.33</v>
      </c>
      <c r="F67" s="85" t="n">
        <v>100</v>
      </c>
      <c r="G67" s="85" t="n">
        <f aca="false">D67/B67</f>
        <v>99.9923296500921</v>
      </c>
      <c r="H67" s="85" t="n">
        <f aca="false">E67/C67*100</f>
        <v>66.192444783414</v>
      </c>
      <c r="J67" s="89"/>
      <c r="K67" s="89"/>
      <c r="L67" s="89"/>
      <c r="M67" s="89"/>
      <c r="N67" s="89"/>
    </row>
    <row r="68" s="12" customFormat="true" ht="12.95" hidden="false" customHeight="true" outlineLevel="0" collapsed="false">
      <c r="A68" s="67"/>
      <c r="B68" s="68"/>
      <c r="C68" s="67"/>
      <c r="D68" s="90"/>
      <c r="E68" s="67"/>
      <c r="F68" s="67"/>
      <c r="G68" s="91"/>
      <c r="H68" s="91"/>
    </row>
    <row r="69" customFormat="false" ht="11.1" hidden="false" customHeight="true" outlineLevel="0" collapsed="false">
      <c r="A69" s="6"/>
    </row>
    <row r="70" s="6" customFormat="true" ht="11.1" hidden="false" customHeight="true" outlineLevel="0" collapsed="false">
      <c r="A70" s="6" t="s">
        <v>174</v>
      </c>
    </row>
    <row r="71" s="6" customFormat="true" ht="11.1" hidden="false" customHeight="true" outlineLevel="0" collapsed="false">
      <c r="A71" s="6" t="s">
        <v>175</v>
      </c>
    </row>
    <row r="72" s="6" customFormat="true" ht="11.1" hidden="false" customHeight="true" outlineLevel="0" collapsed="false">
      <c r="A72" s="6" t="s">
        <v>176</v>
      </c>
    </row>
    <row r="73" s="6" customFormat="true" ht="11.1" hidden="false" customHeight="true" outlineLevel="0" collapsed="false">
      <c r="A73" s="6" t="s">
        <v>177</v>
      </c>
    </row>
    <row r="74" s="6" customFormat="true" ht="11.1" hidden="false" customHeight="true" outlineLevel="0" collapsed="false">
      <c r="A74" s="6" t="s">
        <v>178</v>
      </c>
    </row>
    <row r="75" s="6" customFormat="true" ht="11.1" hidden="false" customHeight="true" outlineLevel="0" collapsed="false">
      <c r="A75" s="6" t="s">
        <v>179</v>
      </c>
    </row>
    <row r="76" s="6" customFormat="true" ht="11.1" hidden="false" customHeight="true" outlineLevel="0" collapsed="false">
      <c r="A76" s="6" t="s">
        <v>180</v>
      </c>
    </row>
    <row r="77" s="6" customFormat="true" ht="11.1" hidden="false" customHeight="true" outlineLevel="0" collapsed="false">
      <c r="A77" s="6" t="s">
        <v>181</v>
      </c>
    </row>
    <row r="78" s="6" customFormat="true" ht="11.1" hidden="false" customHeight="true" outlineLevel="0" collapsed="false">
      <c r="A78" s="6" t="s">
        <v>182</v>
      </c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5:30Z</dcterms:created>
  <dc:creator>Francesca Dodero</dc:creator>
  <dc:description/>
  <dc:language>en-US</dc:language>
  <cp:lastModifiedBy>UserRegTosc</cp:lastModifiedBy>
  <cp:lastPrinted>2007-07-31T14:28:14Z</cp:lastPrinted>
  <dcterms:modified xsi:type="dcterms:W3CDTF">2009-07-06T09:21:56Z</dcterms:modified>
  <cp:revision>0</cp:revision>
  <dc:subject/>
  <dc:title/>
</cp:coreProperties>
</file>