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NA" sheetId="1" state="visible" r:id="rId2"/>
    <sheet name="tav. 11.1 2008" sheetId="2" state="visible" r:id="rId3"/>
    <sheet name="tav11.2 2008" sheetId="3" state="visible" r:id="rId4"/>
    <sheet name="tav11.3 2008" sheetId="4" state="visible" r:id="rId5"/>
    <sheet name="tav11.4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3">
  <si>
    <t xml:space="preserve">PROVINCIA DI SIEN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4 "Chianciano Terme, Val di Chiana"</t>
  </si>
  <si>
    <t xml:space="preserve">Chiusi</t>
  </si>
  <si>
    <t xml:space="preserve">Chianciano Terme</t>
  </si>
  <si>
    <t xml:space="preserve">Cetona</t>
  </si>
  <si>
    <t xml:space="preserve">Torrita di Siena</t>
  </si>
  <si>
    <t xml:space="preserve">Montepulciano</t>
  </si>
  <si>
    <t xml:space="preserve">San Casciano dei Bagni</t>
  </si>
  <si>
    <t xml:space="preserve">Sinalunga</t>
  </si>
  <si>
    <t xml:space="preserve">Pienza</t>
  </si>
  <si>
    <t xml:space="preserve">Sarteano</t>
  </si>
  <si>
    <t xml:space="preserve">Trequanda</t>
  </si>
  <si>
    <t xml:space="preserve">APT 10 "Siena"</t>
  </si>
  <si>
    <t xml:space="preserve">Colle di Val d'Elsa</t>
  </si>
  <si>
    <t xml:space="preserve">Abbadia San Salvatore(*)</t>
  </si>
  <si>
    <t xml:space="preserve">Radicondoli</t>
  </si>
  <si>
    <t xml:space="preserve">Asciano</t>
  </si>
  <si>
    <t xml:space="preserve">Monteroni d'Arbia</t>
  </si>
  <si>
    <t xml:space="preserve">Montalcino</t>
  </si>
  <si>
    <t xml:space="preserve">Piancastagnaio(*)</t>
  </si>
  <si>
    <t xml:space="preserve">Rapolano Terme</t>
  </si>
  <si>
    <t xml:space="preserve">Buonconvento</t>
  </si>
  <si>
    <t xml:space="preserve">Monteriggioni</t>
  </si>
  <si>
    <t xml:space="preserve">San Quirico d'Orcia</t>
  </si>
  <si>
    <t xml:space="preserve">Casole d'Elsa</t>
  </si>
  <si>
    <t xml:space="preserve">Poggibonsi</t>
  </si>
  <si>
    <t xml:space="preserve">Castellina in Chianti</t>
  </si>
  <si>
    <t xml:space="preserve">San Gimignano</t>
  </si>
  <si>
    <t xml:space="preserve">Castelnuovo Berardenga</t>
  </si>
  <si>
    <t xml:space="preserve">Siena</t>
  </si>
  <si>
    <t xml:space="preserve">Chiusdino</t>
  </si>
  <si>
    <t xml:space="preserve">Gaiole in Chianti</t>
  </si>
  <si>
    <t xml:space="preserve">Monticiano</t>
  </si>
  <si>
    <t xml:space="preserve">Murlo</t>
  </si>
  <si>
    <t xml:space="preserve">Radda in Chianti</t>
  </si>
  <si>
    <t xml:space="preserve">San Giovanni d'Asso</t>
  </si>
  <si>
    <t xml:space="preserve">Sovicille</t>
  </si>
  <si>
    <t xml:space="preserve">Castiglione d'Orcia(*)</t>
  </si>
  <si>
    <t xml:space="preserve">Radicofani(*)</t>
  </si>
  <si>
    <t xml:space="preserve">(*) I comuni indicati sono stati aggiunti all'Apt "10 - Siena", precedentemente  appatenvano all'Apt "15 - Amiata" attualmente soppresso</t>
  </si>
  <si>
    <t xml:space="preserve"> Legge Regionale 40, 27 luglio 2007  (soppressione dell'ambito turistico n.15 - APT Amiata )</t>
  </si>
  <si>
    <t xml:space="preserve">TAVOLA 11.1 - ARRIVI E PRESENZE PER PAESE DI PROVENIENZA, TIPOLOGIA </t>
  </si>
  <si>
    <t xml:space="preserve">                        RICETTIVA E APT - PROVINCIA DI SIENA. TOSCANA, 2008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4 "CHIANCIANO TERME, VAL DI CHIANA" 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11.1 (segue) - ARRIVI E PRESENZE PER PAESE DI PROVENIENZA, TIPOLOGIA </t>
  </si>
  <si>
    <t xml:space="preserve">                                  RICETTIVA E APT - PROVINCIA DI SIENA. TOSCANA, 2008.</t>
  </si>
  <si>
    <t xml:space="preserve">APT 10 "SIENA" </t>
  </si>
  <si>
    <t xml:space="preserve">TAVOLA 11.2 - ARRIVI E PRESENZE PER RISORSA TURISTICA, PROVENIENZA,</t>
  </si>
  <si>
    <t xml:space="preserve">                          TIPOLOGIA RICETTIVA E APT - PROVINCIA DI SIENA. </t>
  </si>
  <si>
    <t xml:space="preserve">                          TOSCANA, 2008.</t>
  </si>
  <si>
    <t xml:space="preserve">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4 "CHIANCIANO TERME, VAL DI CHIANA"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APT 10 "SIENA"</t>
  </si>
  <si>
    <t xml:space="preserve">TAVOLA 11.2 (segue) - ARRIVI E PRESENZE PER RISORSA TURISTICA, PROVENIENZA,</t>
  </si>
  <si>
    <t xml:space="preserve">                                        TIPOLOGIA RICETTIVA E APT - PROVINCIA DI SIENA. </t>
  </si>
  <si>
    <t xml:space="preserve">                                        TOSCANA, 2008.</t>
  </si>
  <si>
    <t xml:space="preserve">TAVOLA 11.3 - ARRIVI E PRESENZE PER TIPOLOGIA DI ESERCIZIO RICETTIVO, </t>
  </si>
  <si>
    <t xml:space="preserve">                           PROVENIENZA E APT - PROVINCIA DI SIENA. </t>
  </si>
  <si>
    <t xml:space="preserve">                           TOSCANA, 2008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 </t>
  </si>
  <si>
    <t xml:space="preserve">Altri Esercizi </t>
  </si>
  <si>
    <t xml:space="preserve">Esercizi extralberghieri</t>
  </si>
  <si>
    <t xml:space="preserve">Totale generale     </t>
  </si>
  <si>
    <t xml:space="preserve">5  Stelle</t>
  </si>
  <si>
    <t xml:space="preserve">4 Stelle</t>
  </si>
  <si>
    <t xml:space="preserve">Alloggi agroturistici</t>
  </si>
  <si>
    <t xml:space="preserve">Altri Esercizi</t>
  </si>
  <si>
    <t xml:space="preserve">TAVOLA 11.3 (segue) - ARRIVI E PRESENZE PER TIPOLOGIA DI ESERCIZIO RICETTIVO, </t>
  </si>
  <si>
    <t xml:space="preserve">                                        PROVENIENZA E APT - PROVINCIA DI SIENA. </t>
  </si>
  <si>
    <t xml:space="preserve">5 e 4 Stelle (1)</t>
  </si>
  <si>
    <r>
      <rPr>
        <sz val="8"/>
        <rFont val="ZapfDingbats"/>
        <family val="5"/>
      </rPr>
      <t xml:space="preserve">(1) </t>
    </r>
    <r>
      <rPr>
        <sz val="8"/>
        <rFont val="Arial"/>
        <family val="2"/>
      </rPr>
      <t xml:space="preserve">Per motivi legati alla riservatezza i dati sul movimento dei clienti negli esercizi alberghieri a 5,  4 e 3 Stelle nella Apt  4 </t>
    </r>
  </si>
  <si>
    <t xml:space="preserve">     "Chianciano Terme, Val di Chiana", nell' Apt 15  "Amiata Senese" e nella Provincia di Siena sono stati  aggregati. </t>
  </si>
  <si>
    <t xml:space="preserve">     Si precisa che questa scelta non è legata ad una ipotesi di similarità fra le varie tipologie di esercizio ricettivo considerate.</t>
  </si>
  <si>
    <t xml:space="preserve">TAVOLA 11.4 - STRUTTURA DELL'OFFERTA RICETTIVA PER TIPOLOGIA DI </t>
  </si>
  <si>
    <t xml:space="preserve">                           ESERCIZIO RICETTIVO E APT - PROVINCIA DI SIENA. </t>
  </si>
  <si>
    <t xml:space="preserve">                           TOSCANA, MEDIA ANNUA* 2008 (valori assoluti e indicatori)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</t>
  </si>
  <si>
    <t xml:space="preserve">TAVOLA 11.4 (segue) - STRUTTURA DELL'OFFERTA RICETTIVA PER TIPOLOGIA DI </t>
  </si>
  <si>
    <t xml:space="preserve">                                        ESERCIZIO RICETTIVO E APT - PROVINCIA DI SIENA. </t>
  </si>
  <si>
    <t xml:space="preserve">                                        TOSCANA, MEDIA ANNUA* 2008(valori assoluti e indicatori) .</t>
  </si>
  <si>
    <t xml:space="preserve">4  Stelle </t>
  </si>
  <si>
    <t xml:space="preserve">3 stelle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ZapfDingbats"/>
      <family val="5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85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 t="s">
        <v>17</v>
      </c>
      <c r="B11" s="5"/>
      <c r="C11" s="5"/>
      <c r="D11" s="5"/>
      <c r="E11" s="5" t="s">
        <v>18</v>
      </c>
      <c r="F11" s="5" t="s">
        <v>19</v>
      </c>
      <c r="G11" s="5"/>
      <c r="H11" s="5"/>
    </row>
    <row r="12" customFormat="false" ht="12.75" hidden="false" customHeight="false" outlineLevel="0" collapsed="false">
      <c r="A12" s="5" t="s">
        <v>20</v>
      </c>
      <c r="B12" s="5"/>
      <c r="C12" s="5"/>
      <c r="D12" s="5"/>
      <c r="E12" s="5" t="s">
        <v>21</v>
      </c>
      <c r="F12" s="5" t="s">
        <v>22</v>
      </c>
      <c r="G12" s="5"/>
      <c r="H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s">
        <v>24</v>
      </c>
      <c r="B16" s="5" t="s">
        <v>25</v>
      </c>
      <c r="C16" s="5"/>
      <c r="D16" s="5"/>
      <c r="E16" s="5" t="s">
        <v>26</v>
      </c>
      <c r="F16" s="5" t="s">
        <v>27</v>
      </c>
      <c r="G16" s="5"/>
      <c r="H16" s="5" t="s">
        <v>28</v>
      </c>
    </row>
    <row r="17" customFormat="false" ht="12.75" hidden="false" customHeight="false" outlineLevel="0" collapsed="false">
      <c r="A17" s="5" t="s">
        <v>29</v>
      </c>
      <c r="B17" s="5" t="s">
        <v>30</v>
      </c>
      <c r="C17" s="5"/>
      <c r="D17" s="5"/>
      <c r="E17" s="5" t="s">
        <v>31</v>
      </c>
      <c r="F17" s="5" t="s">
        <v>32</v>
      </c>
      <c r="G17" s="5"/>
      <c r="H17" s="5"/>
    </row>
    <row r="18" customFormat="false" ht="12.75" hidden="false" customHeight="false" outlineLevel="0" collapsed="false">
      <c r="A18" s="5" t="s">
        <v>33</v>
      </c>
      <c r="B18" s="5"/>
      <c r="C18" s="5"/>
      <c r="D18" s="5"/>
      <c r="E18" s="5" t="s">
        <v>34</v>
      </c>
      <c r="F18" s="5" t="s">
        <v>35</v>
      </c>
      <c r="G18" s="5"/>
      <c r="H18" s="5"/>
    </row>
    <row r="19" customFormat="false" ht="12.75" hidden="false" customHeight="false" outlineLevel="0" collapsed="false">
      <c r="A19" s="5" t="s">
        <v>36</v>
      </c>
      <c r="B19" s="5"/>
      <c r="C19" s="5"/>
      <c r="D19" s="5"/>
      <c r="E19" s="5"/>
      <c r="F19" s="5" t="s">
        <v>37</v>
      </c>
      <c r="G19" s="5"/>
      <c r="H19" s="5"/>
    </row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 t="s">
        <v>39</v>
      </c>
      <c r="G20" s="5"/>
      <c r="H20" s="5"/>
    </row>
    <row r="21" customFormat="false" ht="12.75" hidden="false" customHeight="false" outlineLevel="0" collapsed="false">
      <c r="A21" s="5" t="s">
        <v>40</v>
      </c>
      <c r="B21" s="5"/>
      <c r="C21" s="5"/>
      <c r="D21" s="5"/>
      <c r="E21" s="5"/>
      <c r="F21" s="5" t="s">
        <v>41</v>
      </c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2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43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 t="s">
        <v>44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s">
        <v>45</v>
      </c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s">
        <v>46</v>
      </c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s">
        <v>47</v>
      </c>
      <c r="G27" s="5"/>
      <c r="H27" s="5"/>
    </row>
    <row r="28" customFormat="false" ht="12.75" hidden="false" customHeight="false" outlineLevel="0" collapsed="false">
      <c r="F28" s="5" t="s">
        <v>48</v>
      </c>
    </row>
    <row r="29" customFormat="false" ht="12.75" hidden="false" customHeight="false" outlineLevel="0" collapsed="false">
      <c r="F29" s="5" t="s">
        <v>49</v>
      </c>
    </row>
    <row r="31" s="8" customFormat="true" ht="12.75" hidden="false" customHeight="false" outlineLevel="0" collapsed="false"/>
    <row r="33" customFormat="false" ht="12.75" hidden="false" customHeight="false" outlineLevel="0" collapsed="false">
      <c r="A33" s="9" t="s">
        <v>50</v>
      </c>
    </row>
    <row r="34" customFormat="false" ht="12.75" hidden="false" customHeight="false" outlineLevel="0" collapsed="false">
      <c r="A34" s="9" t="s">
        <v>51</v>
      </c>
    </row>
  </sheetData>
  <mergeCells count="4">
    <mergeCell ref="A1:H1"/>
    <mergeCell ref="A3:H3"/>
    <mergeCell ref="A8:H8"/>
    <mergeCell ref="A14:H14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5" activeCellId="0" sqref="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85"/>
    <col collapsed="false" customWidth="true" hidden="false" outlineLevel="0" max="8" min="8" style="10" width="8.85"/>
    <col collapsed="false" customWidth="true" hidden="false" outlineLevel="0" max="9" min="9" style="10" width="9.56"/>
    <col collapsed="false" customWidth="true" hidden="false" outlineLevel="0" max="15" min="10" style="10" width="11.42"/>
    <col collapsed="false" customWidth="true" hidden="false" outlineLevel="0" max="17" min="16" style="10" width="9.14"/>
  </cols>
  <sheetData>
    <row r="1" s="10" customFormat="true" ht="12.75" hidden="false" customHeight="false" outlineLevel="0" collapsed="false">
      <c r="A1" s="11" t="s">
        <v>52</v>
      </c>
      <c r="B1" s="11"/>
      <c r="C1" s="11"/>
      <c r="D1" s="11"/>
      <c r="E1" s="11"/>
      <c r="F1" s="11"/>
      <c r="G1" s="12"/>
    </row>
    <row r="2" s="10" customFormat="true" ht="12.75" hidden="false" customHeight="false" outlineLevel="0" collapsed="false">
      <c r="A2" s="11" t="s">
        <v>53</v>
      </c>
      <c r="B2" s="11"/>
      <c r="C2" s="11"/>
      <c r="D2" s="11"/>
      <c r="E2" s="11"/>
      <c r="F2" s="11"/>
      <c r="G2" s="11"/>
    </row>
    <row r="3" s="10" customFormat="tru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s="10" customFormat="true" ht="12.75" hidden="false" customHeight="true" outlineLevel="0" collapsed="false">
      <c r="A4" s="14" t="s">
        <v>54</v>
      </c>
      <c r="B4" s="15" t="s">
        <v>55</v>
      </c>
      <c r="C4" s="15"/>
      <c r="D4" s="15" t="s">
        <v>56</v>
      </c>
      <c r="E4" s="15"/>
      <c r="F4" s="15" t="s">
        <v>57</v>
      </c>
      <c r="G4" s="15"/>
    </row>
    <row r="5" s="10" customFormat="true" ht="12.75" hidden="false" customHeight="false" outlineLevel="0" collapsed="false">
      <c r="A5" s="14"/>
      <c r="B5" s="15"/>
      <c r="C5" s="15"/>
      <c r="D5" s="15"/>
      <c r="E5" s="15"/>
      <c r="F5" s="15"/>
      <c r="G5" s="15"/>
    </row>
    <row r="6" s="10" customFormat="true" ht="12.75" hidden="false" customHeight="false" outlineLevel="0" collapsed="false">
      <c r="A6" s="14"/>
      <c r="B6" s="16" t="s">
        <v>58</v>
      </c>
      <c r="C6" s="16" t="s">
        <v>59</v>
      </c>
      <c r="D6" s="16" t="s">
        <v>58</v>
      </c>
      <c r="E6" s="16" t="s">
        <v>59</v>
      </c>
      <c r="F6" s="16" t="s">
        <v>58</v>
      </c>
      <c r="G6" s="16" t="s">
        <v>59</v>
      </c>
    </row>
    <row r="7" s="10" customFormat="true" ht="12.75" hidden="false" customHeight="false" outlineLevel="0" collapsed="false">
      <c r="A7" s="17"/>
      <c r="B7" s="18"/>
      <c r="C7" s="19"/>
      <c r="D7" s="19"/>
      <c r="E7" s="19"/>
      <c r="F7" s="19"/>
      <c r="G7" s="19"/>
    </row>
    <row r="8" s="10" customFormat="true" ht="12.75" hidden="false" customHeight="false" outlineLevel="0" collapsed="false">
      <c r="A8" s="20" t="s">
        <v>60</v>
      </c>
      <c r="B8" s="20"/>
      <c r="C8" s="20"/>
      <c r="D8" s="20"/>
      <c r="E8" s="20"/>
      <c r="F8" s="20"/>
      <c r="G8" s="20"/>
    </row>
    <row r="9" s="10" customFormat="true" ht="12.75" hidden="false" customHeight="false" outlineLevel="0" collapsed="false">
      <c r="A9" s="17"/>
      <c r="B9" s="18"/>
      <c r="C9" s="19"/>
      <c r="D9" s="19"/>
      <c r="E9" s="19"/>
      <c r="F9" s="19"/>
      <c r="G9" s="19"/>
    </row>
    <row r="10" s="21" customFormat="true" ht="14.25" hidden="false" customHeight="true" outlineLevel="0" collapsed="false">
      <c r="A10" s="21" t="s">
        <v>61</v>
      </c>
      <c r="B10" s="22" t="n">
        <v>206624</v>
      </c>
      <c r="C10" s="22" t="n">
        <v>780087</v>
      </c>
      <c r="D10" s="22" t="n">
        <v>45085</v>
      </c>
      <c r="E10" s="22" t="n">
        <v>159327</v>
      </c>
      <c r="F10" s="22" t="n">
        <v>251709</v>
      </c>
      <c r="G10" s="22" t="n">
        <v>939414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23" customFormat="true" ht="14.25" hidden="false" customHeight="true" outlineLevel="0" collapsed="false">
      <c r="B11" s="24"/>
      <c r="C11" s="24"/>
      <c r="D11" s="24"/>
      <c r="E11" s="24"/>
      <c r="F11" s="24"/>
      <c r="G11" s="24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23" customFormat="true" ht="14.25" hidden="false" customHeight="true" outlineLevel="0" collapsed="false">
      <c r="A12" s="23" t="s">
        <v>62</v>
      </c>
      <c r="B12" s="25" t="n">
        <v>90</v>
      </c>
      <c r="C12" s="25" t="n">
        <v>265</v>
      </c>
      <c r="D12" s="25" t="n">
        <v>39</v>
      </c>
      <c r="E12" s="25" t="n">
        <v>273</v>
      </c>
      <c r="F12" s="25" t="n">
        <v>129</v>
      </c>
      <c r="G12" s="25" t="n">
        <v>53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23" customFormat="true" ht="14.25" hidden="false" customHeight="true" outlineLevel="0" collapsed="false">
      <c r="A13" s="23" t="s">
        <v>63</v>
      </c>
      <c r="B13" s="24" t="n">
        <v>5722</v>
      </c>
      <c r="C13" s="24" t="n">
        <v>12653</v>
      </c>
      <c r="D13" s="24" t="n">
        <v>1124</v>
      </c>
      <c r="E13" s="24" t="n">
        <v>6884</v>
      </c>
      <c r="F13" s="24" t="n">
        <v>6846</v>
      </c>
      <c r="G13" s="24" t="n">
        <v>19537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23" customFormat="true" ht="14.25" hidden="false" customHeight="true" outlineLevel="0" collapsed="false">
      <c r="A14" s="23" t="s">
        <v>64</v>
      </c>
      <c r="B14" s="24" t="n">
        <v>3513</v>
      </c>
      <c r="C14" s="24" t="n">
        <v>9446</v>
      </c>
      <c r="D14" s="24" t="n">
        <v>2464</v>
      </c>
      <c r="E14" s="24" t="n">
        <v>20707</v>
      </c>
      <c r="F14" s="24" t="n">
        <v>5977</v>
      </c>
      <c r="G14" s="24" t="n">
        <v>3015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23" customFormat="true" ht="14.25" hidden="false" customHeight="true" outlineLevel="0" collapsed="false">
      <c r="A15" s="23" t="s">
        <v>65</v>
      </c>
      <c r="B15" s="25" t="n">
        <v>696</v>
      </c>
      <c r="C15" s="25" t="n">
        <v>814</v>
      </c>
      <c r="D15" s="25" t="n">
        <v>1</v>
      </c>
      <c r="E15" s="25" t="n">
        <v>3</v>
      </c>
      <c r="F15" s="25" t="n">
        <v>697</v>
      </c>
      <c r="G15" s="25" t="n">
        <v>81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23" customFormat="true" ht="14.25" hidden="false" customHeight="true" outlineLevel="0" collapsed="false">
      <c r="A16" s="23" t="s">
        <v>66</v>
      </c>
      <c r="B16" s="25" t="n">
        <v>3</v>
      </c>
      <c r="C16" s="25" t="n">
        <v>16</v>
      </c>
      <c r="D16" s="25" t="n">
        <v>0</v>
      </c>
      <c r="E16" s="25" t="n">
        <v>0</v>
      </c>
      <c r="F16" s="25" t="n">
        <v>3</v>
      </c>
      <c r="G16" s="25" t="n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23" customFormat="true" ht="14.25" hidden="false" customHeight="true" outlineLevel="0" collapsed="false">
      <c r="A17" s="23" t="s">
        <v>67</v>
      </c>
      <c r="B17" s="25" t="n">
        <v>54</v>
      </c>
      <c r="C17" s="25" t="n">
        <v>157</v>
      </c>
      <c r="D17" s="25" t="n">
        <v>71</v>
      </c>
      <c r="E17" s="25" t="n">
        <v>299</v>
      </c>
      <c r="F17" s="25" t="n">
        <v>125</v>
      </c>
      <c r="G17" s="25" t="n">
        <v>456</v>
      </c>
      <c r="H17" s="10"/>
      <c r="I17" s="24"/>
      <c r="J17" s="10"/>
      <c r="K17" s="10"/>
      <c r="L17" s="10"/>
      <c r="M17" s="10"/>
      <c r="N17" s="10"/>
      <c r="O17" s="10"/>
      <c r="P17" s="10"/>
      <c r="Q17" s="10"/>
    </row>
    <row r="18" s="23" customFormat="true" ht="14.25" hidden="false" customHeight="true" outlineLevel="0" collapsed="false">
      <c r="A18" s="23" t="s">
        <v>68</v>
      </c>
      <c r="B18" s="25" t="n">
        <v>12</v>
      </c>
      <c r="C18" s="25" t="n">
        <v>22</v>
      </c>
      <c r="D18" s="25" t="n">
        <v>5</v>
      </c>
      <c r="E18" s="25" t="n">
        <v>13</v>
      </c>
      <c r="F18" s="25" t="n">
        <v>17</v>
      </c>
      <c r="G18" s="25" t="n">
        <v>35</v>
      </c>
      <c r="H18" s="10"/>
      <c r="I18" s="24"/>
      <c r="J18" s="10"/>
      <c r="K18" s="10"/>
      <c r="L18" s="10"/>
      <c r="M18" s="10"/>
      <c r="N18" s="10"/>
      <c r="O18" s="10"/>
      <c r="P18" s="10"/>
      <c r="Q18" s="10"/>
    </row>
    <row r="19" s="23" customFormat="true" ht="14.25" hidden="false" customHeight="true" outlineLevel="0" collapsed="false">
      <c r="A19" s="23" t="s">
        <v>69</v>
      </c>
      <c r="B19" s="25" t="n">
        <v>752</v>
      </c>
      <c r="C19" s="24" t="n">
        <v>2181</v>
      </c>
      <c r="D19" s="25" t="n">
        <v>17</v>
      </c>
      <c r="E19" s="25" t="n">
        <v>64</v>
      </c>
      <c r="F19" s="25" t="n">
        <v>769</v>
      </c>
      <c r="G19" s="24" t="n">
        <v>2245</v>
      </c>
      <c r="H19" s="10"/>
      <c r="I19" s="24"/>
      <c r="J19" s="10"/>
      <c r="K19" s="10"/>
      <c r="L19" s="10"/>
      <c r="M19" s="10"/>
      <c r="N19" s="10"/>
      <c r="O19" s="10"/>
      <c r="P19" s="10"/>
      <c r="Q19" s="10"/>
    </row>
    <row r="20" s="23" customFormat="true" ht="14.25" hidden="false" customHeight="true" outlineLevel="0" collapsed="false">
      <c r="A20" s="23" t="s">
        <v>70</v>
      </c>
      <c r="B20" s="24" t="n">
        <v>3498</v>
      </c>
      <c r="C20" s="24" t="n">
        <v>16639</v>
      </c>
      <c r="D20" s="24" t="n">
        <v>1120</v>
      </c>
      <c r="E20" s="24" t="n">
        <v>6724</v>
      </c>
      <c r="F20" s="24" t="n">
        <v>4618</v>
      </c>
      <c r="G20" s="24" t="n">
        <v>23363</v>
      </c>
      <c r="H20" s="10"/>
      <c r="I20" s="24"/>
      <c r="J20" s="10"/>
      <c r="K20" s="10"/>
      <c r="L20" s="10"/>
      <c r="M20" s="10"/>
      <c r="N20" s="10"/>
      <c r="O20" s="10"/>
      <c r="P20" s="10"/>
      <c r="Q20" s="10"/>
    </row>
    <row r="21" s="23" customFormat="true" ht="14.25" hidden="false" customHeight="true" outlineLevel="0" collapsed="false">
      <c r="A21" s="23" t="s">
        <v>71</v>
      </c>
      <c r="B21" s="25" t="n">
        <v>758</v>
      </c>
      <c r="C21" s="24" t="n">
        <v>2230</v>
      </c>
      <c r="D21" s="25" t="n">
        <v>28</v>
      </c>
      <c r="E21" s="25" t="n">
        <v>77</v>
      </c>
      <c r="F21" s="25" t="n">
        <v>786</v>
      </c>
      <c r="G21" s="24" t="n">
        <v>2307</v>
      </c>
      <c r="H21" s="10"/>
      <c r="I21" s="24"/>
      <c r="J21" s="10"/>
      <c r="K21" s="10"/>
      <c r="L21" s="10"/>
      <c r="M21" s="10"/>
      <c r="N21" s="10"/>
      <c r="O21" s="10"/>
      <c r="P21" s="10"/>
      <c r="Q21" s="10"/>
    </row>
    <row r="22" s="23" customFormat="true" ht="14.25" hidden="false" customHeight="true" outlineLevel="0" collapsed="false">
      <c r="A22" s="23" t="s">
        <v>72</v>
      </c>
      <c r="B22" s="25" t="n">
        <v>252</v>
      </c>
      <c r="C22" s="25" t="n">
        <v>488</v>
      </c>
      <c r="D22" s="25" t="n">
        <v>177</v>
      </c>
      <c r="E22" s="25" t="n">
        <v>913</v>
      </c>
      <c r="F22" s="25" t="n">
        <v>429</v>
      </c>
      <c r="G22" s="24" t="n">
        <v>1401</v>
      </c>
      <c r="H22" s="10"/>
      <c r="I22" s="24"/>
      <c r="J22" s="10"/>
      <c r="K22" s="10"/>
      <c r="L22" s="10"/>
      <c r="M22" s="10"/>
      <c r="N22" s="10"/>
      <c r="O22" s="10"/>
      <c r="P22" s="10"/>
      <c r="Q22" s="10"/>
    </row>
    <row r="23" s="23" customFormat="true" ht="14.25" hidden="false" customHeight="true" outlineLevel="0" collapsed="false">
      <c r="A23" s="23" t="s">
        <v>73</v>
      </c>
      <c r="B23" s="24" t="n">
        <v>18387</v>
      </c>
      <c r="C23" s="24" t="n">
        <v>28833</v>
      </c>
      <c r="D23" s="24" t="n">
        <v>2086</v>
      </c>
      <c r="E23" s="24" t="n">
        <v>14089</v>
      </c>
      <c r="F23" s="24" t="n">
        <v>20473</v>
      </c>
      <c r="G23" s="24" t="n">
        <v>42922</v>
      </c>
      <c r="H23" s="10"/>
      <c r="I23" s="24"/>
      <c r="J23" s="10"/>
      <c r="K23" s="10"/>
      <c r="L23" s="10"/>
      <c r="M23" s="10"/>
      <c r="N23" s="10"/>
      <c r="O23" s="10"/>
      <c r="P23" s="10"/>
      <c r="Q23" s="10"/>
    </row>
    <row r="24" s="23" customFormat="true" ht="14.25" hidden="false" customHeight="true" outlineLevel="0" collapsed="false">
      <c r="A24" s="23" t="s">
        <v>74</v>
      </c>
      <c r="B24" s="24" t="n">
        <v>23806</v>
      </c>
      <c r="C24" s="24" t="n">
        <v>67792</v>
      </c>
      <c r="D24" s="24" t="n">
        <v>6335</v>
      </c>
      <c r="E24" s="24" t="n">
        <v>42813</v>
      </c>
      <c r="F24" s="24" t="n">
        <v>30141</v>
      </c>
      <c r="G24" s="24" t="n">
        <v>110605</v>
      </c>
      <c r="H24" s="10"/>
      <c r="I24" s="24"/>
      <c r="J24" s="10"/>
      <c r="K24" s="10"/>
      <c r="L24" s="10"/>
      <c r="M24" s="10"/>
      <c r="N24" s="10"/>
      <c r="O24" s="10"/>
      <c r="P24" s="10"/>
      <c r="Q24" s="10"/>
    </row>
    <row r="25" s="23" customFormat="true" ht="14.25" hidden="false" customHeight="true" outlineLevel="0" collapsed="false">
      <c r="A25" s="23" t="s">
        <v>75</v>
      </c>
      <c r="B25" s="25" t="n">
        <v>223</v>
      </c>
      <c r="C25" s="25" t="n">
        <v>430</v>
      </c>
      <c r="D25" s="25" t="n">
        <v>268</v>
      </c>
      <c r="E25" s="25" t="n">
        <v>936</v>
      </c>
      <c r="F25" s="25" t="n">
        <v>491</v>
      </c>
      <c r="G25" s="24" t="n">
        <v>1366</v>
      </c>
      <c r="H25" s="10"/>
      <c r="I25" s="24"/>
      <c r="J25" s="10"/>
      <c r="K25" s="10"/>
      <c r="L25" s="10"/>
      <c r="M25" s="10"/>
      <c r="N25" s="10"/>
      <c r="O25" s="10"/>
      <c r="P25" s="10"/>
      <c r="Q25" s="10"/>
    </row>
    <row r="26" s="23" customFormat="true" ht="14.25" hidden="false" customHeight="true" outlineLevel="0" collapsed="false">
      <c r="A26" s="23" t="s">
        <v>76</v>
      </c>
      <c r="B26" s="25" t="n">
        <v>533</v>
      </c>
      <c r="C26" s="24" t="n">
        <v>2420</v>
      </c>
      <c r="D26" s="25" t="n">
        <v>344</v>
      </c>
      <c r="E26" s="24" t="n">
        <v>2054</v>
      </c>
      <c r="F26" s="25" t="n">
        <v>877</v>
      </c>
      <c r="G26" s="24" t="n">
        <v>4474</v>
      </c>
      <c r="H26" s="10"/>
      <c r="I26" s="24"/>
      <c r="J26" s="10"/>
      <c r="K26" s="10"/>
      <c r="L26" s="10"/>
      <c r="M26" s="10"/>
      <c r="N26" s="10"/>
      <c r="O26" s="10"/>
      <c r="P26" s="10"/>
      <c r="Q26" s="10"/>
    </row>
    <row r="27" s="23" customFormat="true" ht="14.25" hidden="false" customHeight="true" outlineLevel="0" collapsed="false">
      <c r="A27" s="23" t="s">
        <v>77</v>
      </c>
      <c r="B27" s="25" t="n">
        <v>15</v>
      </c>
      <c r="C27" s="25" t="n">
        <v>22</v>
      </c>
      <c r="D27" s="25" t="n">
        <v>21</v>
      </c>
      <c r="E27" s="25" t="n">
        <v>99</v>
      </c>
      <c r="F27" s="25" t="n">
        <v>36</v>
      </c>
      <c r="G27" s="25" t="n">
        <v>121</v>
      </c>
      <c r="H27" s="10"/>
      <c r="I27" s="24"/>
      <c r="J27" s="10"/>
      <c r="K27" s="10"/>
      <c r="L27" s="10"/>
      <c r="M27" s="10"/>
      <c r="N27" s="10"/>
      <c r="O27" s="10"/>
      <c r="P27" s="10"/>
      <c r="Q27" s="10"/>
    </row>
    <row r="28" s="23" customFormat="true" ht="14.25" hidden="false" customHeight="true" outlineLevel="0" collapsed="false">
      <c r="A28" s="23" t="s">
        <v>78</v>
      </c>
      <c r="B28" s="25" t="n">
        <v>61</v>
      </c>
      <c r="C28" s="25" t="n">
        <v>82</v>
      </c>
      <c r="D28" s="25" t="n">
        <v>10</v>
      </c>
      <c r="E28" s="25" t="n">
        <v>26</v>
      </c>
      <c r="F28" s="25" t="n">
        <v>71</v>
      </c>
      <c r="G28" s="25" t="n">
        <v>108</v>
      </c>
      <c r="H28" s="10"/>
      <c r="I28" s="24"/>
      <c r="J28" s="10"/>
      <c r="K28" s="10"/>
      <c r="L28" s="10"/>
      <c r="M28" s="10"/>
      <c r="N28" s="10"/>
      <c r="O28" s="10"/>
      <c r="P28" s="10"/>
      <c r="Q28" s="10"/>
    </row>
    <row r="29" s="23" customFormat="true" ht="14.25" hidden="false" customHeight="true" outlineLevel="0" collapsed="false">
      <c r="A29" s="23" t="s">
        <v>79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10"/>
      <c r="I29" s="24"/>
      <c r="J29" s="10"/>
      <c r="K29" s="10"/>
      <c r="L29" s="10"/>
      <c r="M29" s="10"/>
      <c r="N29" s="10"/>
      <c r="O29" s="10"/>
      <c r="P29" s="10"/>
      <c r="Q29" s="10"/>
    </row>
    <row r="30" s="23" customFormat="true" ht="14.25" hidden="false" customHeight="true" outlineLevel="0" collapsed="false">
      <c r="A30" s="23" t="s">
        <v>80</v>
      </c>
      <c r="B30" s="25" t="n">
        <v>143</v>
      </c>
      <c r="C30" s="25" t="n">
        <v>168</v>
      </c>
      <c r="D30" s="25" t="n">
        <v>41</v>
      </c>
      <c r="E30" s="25" t="n">
        <v>118</v>
      </c>
      <c r="F30" s="25" t="n">
        <v>184</v>
      </c>
      <c r="G30" s="25" t="n">
        <v>286</v>
      </c>
      <c r="H30" s="10"/>
      <c r="I30" s="24"/>
      <c r="J30" s="10"/>
      <c r="K30" s="10"/>
      <c r="L30" s="10"/>
      <c r="M30" s="10"/>
      <c r="N30" s="10"/>
      <c r="O30" s="10"/>
      <c r="P30" s="10"/>
      <c r="Q30" s="10"/>
    </row>
    <row r="31" s="23" customFormat="true" ht="14.25" hidden="false" customHeight="true" outlineLevel="0" collapsed="false">
      <c r="A31" s="23" t="s">
        <v>81</v>
      </c>
      <c r="B31" s="25" t="n">
        <v>108</v>
      </c>
      <c r="C31" s="25" t="n">
        <v>787</v>
      </c>
      <c r="D31" s="25" t="n">
        <v>42</v>
      </c>
      <c r="E31" s="25" t="n">
        <v>200</v>
      </c>
      <c r="F31" s="25" t="n">
        <v>150</v>
      </c>
      <c r="G31" s="25" t="n">
        <v>987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23" customFormat="true" ht="14.25" hidden="false" customHeight="true" outlineLevel="0" collapsed="false">
      <c r="A32" s="23" t="s">
        <v>82</v>
      </c>
      <c r="B32" s="25" t="n">
        <v>30</v>
      </c>
      <c r="C32" s="25" t="n">
        <v>71</v>
      </c>
      <c r="D32" s="25" t="n">
        <v>1</v>
      </c>
      <c r="E32" s="25" t="n">
        <v>5</v>
      </c>
      <c r="F32" s="25" t="n">
        <v>31</v>
      </c>
      <c r="G32" s="25" t="n">
        <v>76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23" customFormat="true" ht="14.25" hidden="false" customHeight="true" outlineLevel="0" collapsed="false">
      <c r="A33" s="23" t="s">
        <v>83</v>
      </c>
      <c r="B33" s="25" t="n">
        <v>103</v>
      </c>
      <c r="C33" s="25" t="n">
        <v>347</v>
      </c>
      <c r="D33" s="25" t="n">
        <v>71</v>
      </c>
      <c r="E33" s="25" t="n">
        <v>216</v>
      </c>
      <c r="F33" s="25" t="n">
        <v>174</v>
      </c>
      <c r="G33" s="25" t="n">
        <v>563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23" customFormat="true" ht="14.25" hidden="false" customHeight="true" outlineLevel="0" collapsed="false">
      <c r="A34" s="23" t="s">
        <v>84</v>
      </c>
      <c r="B34" s="25" t="n">
        <v>155</v>
      </c>
      <c r="C34" s="25" t="n">
        <v>226</v>
      </c>
      <c r="D34" s="25" t="n">
        <v>10</v>
      </c>
      <c r="E34" s="25" t="n">
        <v>29</v>
      </c>
      <c r="F34" s="25" t="n">
        <v>165</v>
      </c>
      <c r="G34" s="25" t="n">
        <v>255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23" customFormat="true" ht="14.25" hidden="false" customHeight="true" outlineLevel="0" collapsed="false">
      <c r="A35" s="23" t="s">
        <v>85</v>
      </c>
      <c r="B35" s="25" t="n">
        <v>973</v>
      </c>
      <c r="C35" s="24" t="n">
        <v>2267</v>
      </c>
      <c r="D35" s="25" t="n">
        <v>622</v>
      </c>
      <c r="E35" s="24" t="n">
        <v>3190</v>
      </c>
      <c r="F35" s="24" t="n">
        <v>1595</v>
      </c>
      <c r="G35" s="24" t="n">
        <v>5457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s="23" customFormat="true" ht="14.25" hidden="false" customHeight="true" outlineLevel="0" collapsed="false">
      <c r="A36" s="23" t="s">
        <v>86</v>
      </c>
      <c r="B36" s="24" t="n">
        <v>4832</v>
      </c>
      <c r="C36" s="24" t="n">
        <v>17329</v>
      </c>
      <c r="D36" s="24" t="n">
        <v>5709</v>
      </c>
      <c r="E36" s="24" t="n">
        <v>41235</v>
      </c>
      <c r="F36" s="24" t="n">
        <v>10541</v>
      </c>
      <c r="G36" s="24" t="n">
        <v>58564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s="23" customFormat="true" ht="14.25" hidden="false" customHeight="true" outlineLevel="0" collapsed="false">
      <c r="A37" s="23" t="s">
        <v>87</v>
      </c>
      <c r="B37" s="24" t="n">
        <v>10210</v>
      </c>
      <c r="C37" s="24" t="n">
        <v>13461</v>
      </c>
      <c r="D37" s="25" t="n">
        <v>742</v>
      </c>
      <c r="E37" s="24" t="n">
        <v>4529</v>
      </c>
      <c r="F37" s="24" t="n">
        <v>10952</v>
      </c>
      <c r="G37" s="24" t="n">
        <v>1799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23" customFormat="true" ht="14.25" hidden="false" customHeight="true" outlineLevel="0" collapsed="false">
      <c r="A38" s="23" t="s">
        <v>88</v>
      </c>
      <c r="B38" s="25" t="n">
        <v>116</v>
      </c>
      <c r="C38" s="25" t="n">
        <v>236</v>
      </c>
      <c r="D38" s="25" t="n">
        <v>39</v>
      </c>
      <c r="E38" s="25" t="n">
        <v>140</v>
      </c>
      <c r="F38" s="25" t="n">
        <v>155</v>
      </c>
      <c r="G38" s="25" t="n">
        <v>376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s="23" customFormat="true" ht="14.25" hidden="false" customHeight="true" outlineLevel="0" collapsed="false">
      <c r="A39" s="23" t="s">
        <v>89</v>
      </c>
      <c r="B39" s="24" t="n">
        <v>14818</v>
      </c>
      <c r="C39" s="24" t="n">
        <v>48341</v>
      </c>
      <c r="D39" s="24" t="n">
        <v>3731</v>
      </c>
      <c r="E39" s="24" t="n">
        <v>27473</v>
      </c>
      <c r="F39" s="24" t="n">
        <v>18549</v>
      </c>
      <c r="G39" s="24" t="n">
        <v>75814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s="23" customFormat="true" ht="14.25" hidden="false" customHeight="true" outlineLevel="0" collapsed="false">
      <c r="A40" s="23" t="s">
        <v>90</v>
      </c>
      <c r="B40" s="24" t="n">
        <v>1304</v>
      </c>
      <c r="C40" s="24" t="n">
        <v>2196</v>
      </c>
      <c r="D40" s="25" t="n">
        <v>100</v>
      </c>
      <c r="E40" s="25" t="n">
        <v>549</v>
      </c>
      <c r="F40" s="24" t="n">
        <v>1404</v>
      </c>
      <c r="G40" s="24" t="n">
        <v>274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s="23" customFormat="true" ht="14.25" hidden="false" customHeight="true" outlineLevel="0" collapsed="false">
      <c r="A41" s="23" t="s">
        <v>91</v>
      </c>
      <c r="B41" s="25" t="n">
        <v>970</v>
      </c>
      <c r="C41" s="24" t="n">
        <v>2447</v>
      </c>
      <c r="D41" s="25" t="n">
        <v>127</v>
      </c>
      <c r="E41" s="24" t="n">
        <v>1022</v>
      </c>
      <c r="F41" s="24" t="n">
        <v>1097</v>
      </c>
      <c r="G41" s="24" t="n">
        <v>3469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s="23" customFormat="true" ht="14.25" hidden="false" customHeight="true" outlineLevel="0" collapsed="false">
      <c r="A42" s="23" t="s">
        <v>92</v>
      </c>
      <c r="B42" s="24" t="n">
        <v>4278</v>
      </c>
      <c r="C42" s="24" t="n">
        <v>6100</v>
      </c>
      <c r="D42" s="25" t="n">
        <v>120</v>
      </c>
      <c r="E42" s="25" t="n">
        <v>583</v>
      </c>
      <c r="F42" s="24" t="n">
        <v>4398</v>
      </c>
      <c r="G42" s="24" t="n">
        <v>6683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s="23" customFormat="true" ht="14.25" hidden="false" customHeight="true" outlineLevel="0" collapsed="false">
      <c r="A43" s="23" t="s">
        <v>93</v>
      </c>
      <c r="B43" s="25" t="n">
        <v>154</v>
      </c>
      <c r="C43" s="25" t="n">
        <v>291</v>
      </c>
      <c r="D43" s="25" t="n">
        <v>4</v>
      </c>
      <c r="E43" s="25" t="n">
        <v>18</v>
      </c>
      <c r="F43" s="25" t="n">
        <v>158</v>
      </c>
      <c r="G43" s="25" t="n">
        <v>309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s="23" customFormat="true" ht="14.25" hidden="false" customHeight="true" outlineLevel="0" collapsed="false">
      <c r="A44" s="23" t="s">
        <v>94</v>
      </c>
      <c r="B44" s="25" t="n">
        <v>83</v>
      </c>
      <c r="C44" s="25" t="n">
        <v>227</v>
      </c>
      <c r="D44" s="25" t="n">
        <v>25</v>
      </c>
      <c r="E44" s="25" t="n">
        <v>62</v>
      </c>
      <c r="F44" s="25" t="n">
        <v>108</v>
      </c>
      <c r="G44" s="25" t="n">
        <v>289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s="23" customFormat="true" ht="14.25" hidden="false" customHeight="true" outlineLevel="0" collapsed="false">
      <c r="A45" s="23" t="s">
        <v>95</v>
      </c>
      <c r="B45" s="25" t="n">
        <v>833</v>
      </c>
      <c r="C45" s="24" t="n">
        <v>1376</v>
      </c>
      <c r="D45" s="25" t="n">
        <v>105</v>
      </c>
      <c r="E45" s="25" t="n">
        <v>403</v>
      </c>
      <c r="F45" s="25" t="n">
        <v>938</v>
      </c>
      <c r="G45" s="24" t="n">
        <v>1779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s="23" customFormat="true" ht="14.25" hidden="false" customHeight="true" outlineLevel="0" collapsed="false">
      <c r="A46" s="23" t="s">
        <v>96</v>
      </c>
      <c r="B46" s="24" t="n">
        <v>1026</v>
      </c>
      <c r="C46" s="24" t="n">
        <v>2507</v>
      </c>
      <c r="D46" s="25" t="n">
        <v>659</v>
      </c>
      <c r="E46" s="24" t="n">
        <v>2980</v>
      </c>
      <c r="F46" s="24" t="n">
        <v>1685</v>
      </c>
      <c r="G46" s="24" t="n">
        <v>5487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s="23" customFormat="true" ht="14.25" hidden="false" customHeight="true" outlineLevel="0" collapsed="false">
      <c r="A47" s="23" t="s">
        <v>97</v>
      </c>
      <c r="B47" s="24" t="n">
        <v>2591</v>
      </c>
      <c r="C47" s="24" t="n">
        <v>7995</v>
      </c>
      <c r="D47" s="25" t="n">
        <v>722</v>
      </c>
      <c r="E47" s="24" t="n">
        <v>3732</v>
      </c>
      <c r="F47" s="24" t="n">
        <v>3313</v>
      </c>
      <c r="G47" s="24" t="n">
        <v>11727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s="23" customFormat="true" ht="14.25" hidden="false" customHeight="true" outlineLevel="0" collapsed="false">
      <c r="A48" s="23" t="s">
        <v>98</v>
      </c>
      <c r="B48" s="24" t="n">
        <v>8315</v>
      </c>
      <c r="C48" s="24" t="n">
        <v>16165</v>
      </c>
      <c r="D48" s="24" t="n">
        <v>1383</v>
      </c>
      <c r="E48" s="24" t="n">
        <v>7535</v>
      </c>
      <c r="F48" s="24" t="n">
        <v>9698</v>
      </c>
      <c r="G48" s="24" t="n">
        <v>23700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23" customFormat="true" ht="14.25" hidden="false" customHeight="true" outlineLevel="0" collapsed="false">
      <c r="A49" s="23" t="s">
        <v>99</v>
      </c>
      <c r="B49" s="25" t="n">
        <v>114</v>
      </c>
      <c r="C49" s="25" t="n">
        <v>415</v>
      </c>
      <c r="D49" s="25" t="n">
        <v>49</v>
      </c>
      <c r="E49" s="25" t="n">
        <v>257</v>
      </c>
      <c r="F49" s="25" t="n">
        <v>163</v>
      </c>
      <c r="G49" s="25" t="n">
        <v>672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s="23" customFormat="true" ht="14.25" hidden="false" customHeight="true" outlineLevel="0" collapsed="false">
      <c r="A50" s="23" t="s">
        <v>100</v>
      </c>
      <c r="B50" s="25" t="n">
        <v>176</v>
      </c>
      <c r="C50" s="25" t="n">
        <v>484</v>
      </c>
      <c r="D50" s="25" t="n">
        <v>31</v>
      </c>
      <c r="E50" s="25" t="n">
        <v>577</v>
      </c>
      <c r="F50" s="25" t="n">
        <v>207</v>
      </c>
      <c r="G50" s="24" t="n">
        <v>1061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s="23" customFormat="true" ht="14.25" hidden="false" customHeight="true" outlineLevel="0" collapsed="false">
      <c r="A51" s="23" t="s">
        <v>101</v>
      </c>
      <c r="B51" s="25" t="n">
        <v>916</v>
      </c>
      <c r="C51" s="24" t="n">
        <v>1819</v>
      </c>
      <c r="D51" s="25" t="n">
        <v>265</v>
      </c>
      <c r="E51" s="24" t="n">
        <v>1639</v>
      </c>
      <c r="F51" s="24" t="n">
        <v>1181</v>
      </c>
      <c r="G51" s="24" t="n">
        <v>3458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s="23" customFormat="true" ht="14.25" hidden="false" customHeight="true" outlineLevel="0" collapsed="false">
      <c r="A52" s="23" t="s">
        <v>102</v>
      </c>
      <c r="B52" s="24" t="n">
        <v>1017</v>
      </c>
      <c r="C52" s="24" t="n">
        <v>6180</v>
      </c>
      <c r="D52" s="25" t="n">
        <v>166</v>
      </c>
      <c r="E52" s="25" t="n">
        <v>893</v>
      </c>
      <c r="F52" s="24" t="n">
        <v>1183</v>
      </c>
      <c r="G52" s="24" t="n">
        <v>7073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s="23" customFormat="true" ht="14.25" hidden="false" customHeight="true" outlineLevel="0" collapsed="false">
      <c r="A53" s="23" t="s">
        <v>103</v>
      </c>
      <c r="B53" s="24" t="n">
        <v>2153</v>
      </c>
      <c r="C53" s="24" t="n">
        <v>5570</v>
      </c>
      <c r="D53" s="24" t="n">
        <v>1265</v>
      </c>
      <c r="E53" s="24" t="n">
        <v>6305</v>
      </c>
      <c r="F53" s="24" t="n">
        <v>3418</v>
      </c>
      <c r="G53" s="24" t="n">
        <v>11875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s="23" customFormat="true" ht="14.25" hidden="false" customHeight="true" outlineLevel="0" collapsed="false">
      <c r="A54" s="23" t="s">
        <v>104</v>
      </c>
      <c r="B54" s="24" t="n">
        <v>9629</v>
      </c>
      <c r="C54" s="24" t="n">
        <v>23284</v>
      </c>
      <c r="D54" s="24" t="n">
        <v>6929</v>
      </c>
      <c r="E54" s="24" t="n">
        <v>36876</v>
      </c>
      <c r="F54" s="24" t="n">
        <v>16558</v>
      </c>
      <c r="G54" s="24" t="n">
        <v>60160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s="23" customFormat="true" ht="14.25" hidden="false" customHeight="true" outlineLevel="0" collapsed="false">
      <c r="A55" s="23" t="s">
        <v>105</v>
      </c>
      <c r="B55" s="25" t="n">
        <v>8</v>
      </c>
      <c r="C55" s="25" t="n">
        <v>15</v>
      </c>
      <c r="D55" s="25" t="n">
        <v>9</v>
      </c>
      <c r="E55" s="25" t="n">
        <v>71</v>
      </c>
      <c r="F55" s="25" t="n">
        <v>17</v>
      </c>
      <c r="G55" s="25" t="n">
        <v>86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s="23" customFormat="true" ht="14.25" hidden="false" customHeight="true" outlineLevel="0" collapsed="false">
      <c r="A56" s="23" t="s">
        <v>106</v>
      </c>
      <c r="B56" s="25" t="n">
        <v>140</v>
      </c>
      <c r="C56" s="25" t="n">
        <v>301</v>
      </c>
      <c r="D56" s="25" t="n">
        <v>46</v>
      </c>
      <c r="E56" s="25" t="n">
        <v>107</v>
      </c>
      <c r="F56" s="25" t="n">
        <v>186</v>
      </c>
      <c r="G56" s="25" t="n">
        <v>408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s="23" customFormat="true" ht="14.25" hidden="false" customHeight="true" outlineLevel="0" collapsed="false">
      <c r="A57" s="23" t="s">
        <v>107</v>
      </c>
      <c r="B57" s="25" t="n">
        <v>47</v>
      </c>
      <c r="C57" s="25" t="n">
        <v>90</v>
      </c>
      <c r="D57" s="25" t="n">
        <v>33</v>
      </c>
      <c r="E57" s="25" t="n">
        <v>142</v>
      </c>
      <c r="F57" s="25" t="n">
        <v>80</v>
      </c>
      <c r="G57" s="25" t="n">
        <v>232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s="23" customFormat="true" ht="14.25" hidden="false" customHeight="true" outlineLevel="0" collapsed="false">
      <c r="A58" s="23" t="s">
        <v>108</v>
      </c>
      <c r="B58" s="24" t="n">
        <v>1164</v>
      </c>
      <c r="C58" s="24" t="n">
        <v>3076</v>
      </c>
      <c r="D58" s="25" t="n">
        <v>324</v>
      </c>
      <c r="E58" s="24" t="n">
        <v>1174</v>
      </c>
      <c r="F58" s="24" t="n">
        <v>1488</v>
      </c>
      <c r="G58" s="24" t="n">
        <v>4250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s="23" customFormat="true" ht="14.25" hidden="false" customHeight="true" outlineLevel="0" collapsed="false">
      <c r="A59" s="23" t="s">
        <v>109</v>
      </c>
      <c r="B59" s="25" t="n">
        <v>425</v>
      </c>
      <c r="C59" s="24" t="n">
        <v>1234</v>
      </c>
      <c r="D59" s="25" t="n">
        <v>75</v>
      </c>
      <c r="E59" s="25" t="n">
        <v>302</v>
      </c>
      <c r="F59" s="25" t="n">
        <v>500</v>
      </c>
      <c r="G59" s="24" t="n">
        <v>1536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s="23" customFormat="true" ht="14.25" hidden="false" customHeight="true" outlineLevel="0" collapsed="false">
      <c r="A60" s="23" t="s">
        <v>110</v>
      </c>
      <c r="B60" s="25" t="n">
        <v>71</v>
      </c>
      <c r="C60" s="25" t="n">
        <v>173</v>
      </c>
      <c r="D60" s="25" t="n">
        <v>52</v>
      </c>
      <c r="E60" s="25" t="n">
        <v>235</v>
      </c>
      <c r="F60" s="25" t="n">
        <v>123</v>
      </c>
      <c r="G60" s="25" t="n">
        <v>408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s="23" customFormat="true" ht="14.25" hidden="false" customHeight="true" outlineLevel="0" collapsed="false">
      <c r="A61" s="23" t="s">
        <v>111</v>
      </c>
      <c r="B61" s="25" t="n">
        <v>108</v>
      </c>
      <c r="C61" s="25" t="n">
        <v>415</v>
      </c>
      <c r="D61" s="25" t="n">
        <v>42</v>
      </c>
      <c r="E61" s="25" t="n">
        <v>280</v>
      </c>
      <c r="F61" s="25" t="n">
        <v>150</v>
      </c>
      <c r="G61" s="25" t="n">
        <v>695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s="23" customFormat="true" ht="14.25" hidden="false" customHeight="true" outlineLevel="0" collapsed="false">
      <c r="A62" s="23" t="s">
        <v>112</v>
      </c>
      <c r="B62" s="24" t="n">
        <v>2865</v>
      </c>
      <c r="C62" s="24" t="n">
        <v>3023</v>
      </c>
      <c r="D62" s="25" t="n">
        <v>55</v>
      </c>
      <c r="E62" s="25" t="n">
        <v>123</v>
      </c>
      <c r="F62" s="24" t="n">
        <v>2920</v>
      </c>
      <c r="G62" s="24" t="n">
        <v>3146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s="23" customFormat="true" ht="14.25" hidden="false" customHeight="true" outlineLevel="0" collapsed="false">
      <c r="A63" s="23" t="s">
        <v>113</v>
      </c>
      <c r="B63" s="25" t="n">
        <v>946</v>
      </c>
      <c r="C63" s="25" t="n">
        <v>981</v>
      </c>
      <c r="D63" s="25" t="n">
        <v>14</v>
      </c>
      <c r="E63" s="25" t="n">
        <v>29</v>
      </c>
      <c r="F63" s="25" t="n">
        <v>960</v>
      </c>
      <c r="G63" s="24" t="n">
        <v>1010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s="23" customFormat="true" ht="14.25" hidden="false" customHeight="true" outlineLevel="0" collapsed="false">
      <c r="A64" s="23" t="s">
        <v>114</v>
      </c>
      <c r="B64" s="25" t="n">
        <v>642</v>
      </c>
      <c r="C64" s="24" t="n">
        <v>1174</v>
      </c>
      <c r="D64" s="25" t="n">
        <v>318</v>
      </c>
      <c r="E64" s="25" t="n">
        <v>862</v>
      </c>
      <c r="F64" s="25" t="n">
        <v>960</v>
      </c>
      <c r="G64" s="24" t="n">
        <v>2036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s="23" customFormat="true" ht="14.25" hidden="false" customHeight="true" outlineLevel="0" collapsed="false">
      <c r="A65" s="23" t="s">
        <v>115</v>
      </c>
      <c r="B65" s="25" t="n">
        <v>80</v>
      </c>
      <c r="C65" s="25" t="n">
        <v>174</v>
      </c>
      <c r="D65" s="25" t="n">
        <v>43</v>
      </c>
      <c r="E65" s="25" t="n">
        <v>134</v>
      </c>
      <c r="F65" s="25" t="n">
        <v>123</v>
      </c>
      <c r="G65" s="25" t="n">
        <v>308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s="23" customFormat="true" ht="14.25" hidden="false" customHeight="true" outlineLevel="0" collapsed="false">
      <c r="A66" s="23" t="s">
        <v>116</v>
      </c>
      <c r="B66" s="25" t="n">
        <v>7</v>
      </c>
      <c r="C66" s="25" t="n">
        <v>16</v>
      </c>
      <c r="D66" s="25" t="n">
        <v>4</v>
      </c>
      <c r="E66" s="25" t="n">
        <v>16</v>
      </c>
      <c r="F66" s="25" t="n">
        <v>11</v>
      </c>
      <c r="G66" s="25" t="n">
        <v>32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s="23" customFormat="true" ht="14.25" hidden="false" customHeight="true" outlineLevel="0" collapsed="false">
      <c r="A67" s="23" t="s">
        <v>117</v>
      </c>
      <c r="B67" s="25" t="n">
        <v>418</v>
      </c>
      <c r="C67" s="25" t="n">
        <v>468</v>
      </c>
      <c r="D67" s="25" t="n">
        <v>59</v>
      </c>
      <c r="E67" s="25" t="n">
        <v>166</v>
      </c>
      <c r="F67" s="25" t="n">
        <v>477</v>
      </c>
      <c r="G67" s="25" t="n">
        <v>634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s="23" customFormat="true" ht="14.25" hidden="false" customHeight="true" outlineLevel="0" collapsed="false">
      <c r="A68" s="23" t="s">
        <v>118</v>
      </c>
      <c r="B68" s="24" t="n">
        <v>1222</v>
      </c>
      <c r="C68" s="24" t="n">
        <v>3120</v>
      </c>
      <c r="D68" s="25" t="n">
        <v>819</v>
      </c>
      <c r="E68" s="24" t="n">
        <v>4003</v>
      </c>
      <c r="F68" s="24" t="n">
        <v>2041</v>
      </c>
      <c r="G68" s="24" t="n">
        <v>7123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s="23" customFormat="true" ht="14.25" hidden="false" customHeight="true" outlineLevel="0" collapsed="false">
      <c r="A69" s="23" t="s">
        <v>119</v>
      </c>
      <c r="B69" s="25" t="n">
        <v>702</v>
      </c>
      <c r="C69" s="24" t="n">
        <v>1854</v>
      </c>
      <c r="D69" s="25" t="n">
        <v>179</v>
      </c>
      <c r="E69" s="25" t="n">
        <v>731</v>
      </c>
      <c r="F69" s="25" t="n">
        <v>881</v>
      </c>
      <c r="G69" s="24" t="n">
        <v>2585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s="23" customFormat="true" ht="14.25" hidden="false" customHeight="true" outlineLevel="0" collapsed="false">
      <c r="A70" s="23" t="s">
        <v>120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s="23" customFormat="true" ht="14.25" hidden="false" customHeight="true" outlineLevel="0" collapsed="false">
      <c r="A71" s="23" t="s">
        <v>121</v>
      </c>
      <c r="B71" s="25" t="n">
        <v>482</v>
      </c>
      <c r="C71" s="25" t="n">
        <v>997</v>
      </c>
      <c r="D71" s="25" t="n">
        <v>340</v>
      </c>
      <c r="E71" s="24" t="n">
        <v>1346</v>
      </c>
      <c r="F71" s="25" t="n">
        <v>822</v>
      </c>
      <c r="G71" s="24" t="n">
        <v>2343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s="23" customFormat="true" ht="14.25" hidden="false" customHeight="true" outlineLevel="0" collapsed="false">
      <c r="A72" s="23" t="s">
        <v>122</v>
      </c>
      <c r="B72" s="25" t="n">
        <v>984</v>
      </c>
      <c r="C72" s="24" t="n">
        <v>1501</v>
      </c>
      <c r="D72" s="25" t="n">
        <v>56</v>
      </c>
      <c r="E72" s="25" t="n">
        <v>187</v>
      </c>
      <c r="F72" s="24" t="n">
        <v>1040</v>
      </c>
      <c r="G72" s="24" t="n">
        <v>1688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s="23" customFormat="true" ht="14.25" hidden="false" customHeight="true" outlineLevel="0" collapsed="false">
      <c r="A73" s="23" t="s">
        <v>123</v>
      </c>
      <c r="B73" s="25" t="n">
        <v>9</v>
      </c>
      <c r="C73" s="25" t="n">
        <v>11</v>
      </c>
      <c r="D73" s="25" t="n">
        <v>0</v>
      </c>
      <c r="E73" s="25" t="n">
        <v>0</v>
      </c>
      <c r="F73" s="25" t="n">
        <v>9</v>
      </c>
      <c r="G73" s="25" t="n">
        <v>11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s="23" customFormat="true" ht="14.25" hidden="false" customHeight="true" outlineLevel="0" collapsed="false">
      <c r="A74" s="23" t="s">
        <v>124</v>
      </c>
      <c r="B74" s="25" t="n">
        <v>183</v>
      </c>
      <c r="C74" s="25" t="n">
        <v>294</v>
      </c>
      <c r="D74" s="25" t="n">
        <v>90</v>
      </c>
      <c r="E74" s="25" t="n">
        <v>367</v>
      </c>
      <c r="F74" s="25" t="n">
        <v>273</v>
      </c>
      <c r="G74" s="25" t="n">
        <v>661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s="23" customFormat="true" ht="14.25" hidden="false" customHeight="true" outlineLevel="0" collapsed="false">
      <c r="A75" s="23" t="s">
        <v>125</v>
      </c>
      <c r="B75" s="25" t="n">
        <v>39</v>
      </c>
      <c r="C75" s="25" t="n">
        <v>222</v>
      </c>
      <c r="D75" s="25" t="n">
        <v>16</v>
      </c>
      <c r="E75" s="25" t="n">
        <v>99</v>
      </c>
      <c r="F75" s="25" t="n">
        <v>55</v>
      </c>
      <c r="G75" s="25" t="n">
        <v>321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s="23" customFormat="true" ht="14.25" hidden="false" customHeight="true" outlineLevel="0" collapsed="false">
      <c r="A76" s="23" t="s">
        <v>126</v>
      </c>
      <c r="B76" s="25" t="n">
        <v>137</v>
      </c>
      <c r="C76" s="25" t="n">
        <v>289</v>
      </c>
      <c r="D76" s="25" t="n">
        <v>50</v>
      </c>
      <c r="E76" s="25" t="n">
        <v>191</v>
      </c>
      <c r="F76" s="25" t="n">
        <v>187</v>
      </c>
      <c r="G76" s="25" t="n">
        <v>480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s="23" customFormat="true" ht="14.25" hidden="false" customHeight="true" outlineLevel="0" collapsed="false">
      <c r="A77" s="23" t="s">
        <v>127</v>
      </c>
      <c r="B77" s="25" t="n">
        <v>375</v>
      </c>
      <c r="C77" s="25" t="n">
        <v>846</v>
      </c>
      <c r="D77" s="25" t="n">
        <v>67</v>
      </c>
      <c r="E77" s="24" t="n">
        <v>1349</v>
      </c>
      <c r="F77" s="25" t="n">
        <v>442</v>
      </c>
      <c r="G77" s="24" t="n">
        <v>2195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s="27" customFormat="true" ht="12.75" hidden="false" customHeight="false" outlineLevel="0" collapsed="false">
      <c r="A78" s="26" t="s">
        <v>128</v>
      </c>
      <c r="B78" s="22" t="n">
        <v>134476</v>
      </c>
      <c r="C78" s="22" t="n">
        <v>325053</v>
      </c>
      <c r="D78" s="22" t="n">
        <v>39759</v>
      </c>
      <c r="E78" s="22" t="n">
        <v>248454</v>
      </c>
      <c r="F78" s="22" t="n">
        <v>174235</v>
      </c>
      <c r="G78" s="22" t="n">
        <v>573507</v>
      </c>
      <c r="H78" s="10"/>
      <c r="O78" s="10"/>
      <c r="P78" s="10"/>
      <c r="Q78" s="10"/>
    </row>
    <row r="79" s="10" customFormat="true" ht="12.75" hidden="false" customHeight="false" outlineLevel="0" collapsed="false">
      <c r="A79" s="26"/>
      <c r="B79" s="22"/>
      <c r="C79" s="22"/>
      <c r="D79" s="22"/>
      <c r="E79" s="22"/>
      <c r="F79" s="22"/>
      <c r="G79" s="22"/>
    </row>
    <row r="80" s="27" customFormat="true" ht="12.75" hidden="false" customHeight="false" outlineLevel="0" collapsed="false">
      <c r="A80" s="26" t="s">
        <v>129</v>
      </c>
      <c r="B80" s="22" t="n">
        <v>341100</v>
      </c>
      <c r="C80" s="22" t="n">
        <v>1105140</v>
      </c>
      <c r="D80" s="22" t="n">
        <v>84844</v>
      </c>
      <c r="E80" s="22" t="n">
        <v>407781</v>
      </c>
      <c r="F80" s="22" t="n">
        <v>425944</v>
      </c>
      <c r="G80" s="22" t="n">
        <v>1512921</v>
      </c>
      <c r="H80" s="10"/>
      <c r="O80" s="10"/>
      <c r="P80" s="10"/>
      <c r="Q80" s="10"/>
    </row>
    <row r="81" s="10" customFormat="true" ht="12.75" hidden="false" customHeight="false" outlineLevel="0" collapsed="false">
      <c r="A81" s="28"/>
      <c r="C81" s="23"/>
      <c r="D81" s="23"/>
      <c r="E81" s="23"/>
      <c r="F81" s="23"/>
      <c r="G81" s="23"/>
    </row>
    <row r="82" customFormat="false" ht="12.75" hidden="false" customHeight="false" outlineLevel="0" collapsed="false">
      <c r="A82" s="29"/>
      <c r="B82" s="29"/>
      <c r="C82" s="30"/>
      <c r="D82" s="30"/>
      <c r="E82" s="30"/>
      <c r="F82" s="30"/>
      <c r="G82" s="30"/>
    </row>
    <row r="83" s="10" customFormat="true" ht="12.75" hidden="false" customHeight="false" outlineLevel="0" collapsed="false">
      <c r="A83" s="11" t="s">
        <v>130</v>
      </c>
      <c r="B83" s="11"/>
      <c r="C83" s="11"/>
      <c r="D83" s="11"/>
      <c r="E83" s="11"/>
      <c r="F83" s="11"/>
      <c r="G83" s="12"/>
    </row>
    <row r="84" s="10" customFormat="true" ht="12.75" hidden="false" customHeight="false" outlineLevel="0" collapsed="false">
      <c r="A84" s="11" t="s">
        <v>131</v>
      </c>
      <c r="B84" s="11"/>
      <c r="C84" s="11"/>
      <c r="D84" s="11"/>
      <c r="E84" s="11"/>
      <c r="F84" s="11"/>
      <c r="G84" s="11"/>
    </row>
    <row r="85" s="10" customFormat="true" ht="12.75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s="10" customFormat="true" ht="12.75" hidden="false" customHeight="true" outlineLevel="0" collapsed="false">
      <c r="A86" s="14" t="s">
        <v>54</v>
      </c>
      <c r="B86" s="15" t="s">
        <v>55</v>
      </c>
      <c r="C86" s="15"/>
      <c r="D86" s="15" t="s">
        <v>56</v>
      </c>
      <c r="E86" s="15"/>
      <c r="F86" s="15" t="s">
        <v>57</v>
      </c>
      <c r="G86" s="15"/>
    </row>
    <row r="87" s="10" customFormat="true" ht="12.75" hidden="false" customHeight="false" outlineLevel="0" collapsed="false">
      <c r="A87" s="14"/>
      <c r="B87" s="15"/>
      <c r="C87" s="15"/>
      <c r="D87" s="15"/>
      <c r="E87" s="15"/>
      <c r="F87" s="15"/>
      <c r="G87" s="15"/>
    </row>
    <row r="88" s="10" customFormat="true" ht="12.75" hidden="false" customHeight="false" outlineLevel="0" collapsed="false">
      <c r="A88" s="14"/>
      <c r="B88" s="16" t="s">
        <v>58</v>
      </c>
      <c r="C88" s="16" t="s">
        <v>59</v>
      </c>
      <c r="D88" s="16" t="s">
        <v>58</v>
      </c>
      <c r="E88" s="16" t="s">
        <v>59</v>
      </c>
      <c r="F88" s="16" t="s">
        <v>58</v>
      </c>
      <c r="G88" s="16" t="s">
        <v>59</v>
      </c>
    </row>
    <row r="89" s="10" customFormat="true" ht="12.75" hidden="false" customHeight="false" outlineLevel="0" collapsed="false">
      <c r="A89" s="17"/>
      <c r="B89" s="18"/>
      <c r="C89" s="19"/>
      <c r="D89" s="19"/>
      <c r="E89" s="19"/>
      <c r="F89" s="19"/>
      <c r="G89" s="19"/>
    </row>
    <row r="90" s="10" customFormat="true" ht="12.75" hidden="false" customHeight="false" outlineLevel="0" collapsed="false">
      <c r="A90" s="20" t="s">
        <v>132</v>
      </c>
      <c r="B90" s="20"/>
      <c r="C90" s="20"/>
      <c r="D90" s="20"/>
      <c r="E90" s="20"/>
      <c r="F90" s="20"/>
      <c r="G90" s="20"/>
    </row>
    <row r="91" s="10" customFormat="true" ht="12.75" hidden="false" customHeight="false" outlineLevel="0" collapsed="false">
      <c r="A91" s="17"/>
      <c r="B91" s="18"/>
      <c r="C91" s="19"/>
      <c r="D91" s="19"/>
      <c r="E91" s="19"/>
      <c r="F91" s="19"/>
      <c r="G91" s="19"/>
    </row>
    <row r="92" s="27" customFormat="true" ht="12.75" hidden="false" customHeight="false" outlineLevel="0" collapsed="false">
      <c r="A92" s="26" t="s">
        <v>61</v>
      </c>
      <c r="B92" s="22" t="n">
        <v>308173</v>
      </c>
      <c r="C92" s="22" t="n">
        <v>695531</v>
      </c>
      <c r="D92" s="22" t="n">
        <v>122042</v>
      </c>
      <c r="E92" s="22" t="n">
        <v>539934</v>
      </c>
      <c r="F92" s="22" t="n">
        <v>430215</v>
      </c>
      <c r="G92" s="22" t="n">
        <v>1235465</v>
      </c>
      <c r="H92" s="10"/>
      <c r="O92" s="10"/>
      <c r="P92" s="10"/>
      <c r="Q92" s="10"/>
    </row>
    <row r="93" s="10" customFormat="true" ht="12.75" hidden="false" customHeight="false" outlineLevel="0" collapsed="false">
      <c r="A93" s="31"/>
      <c r="B93" s="32"/>
      <c r="C93" s="32"/>
      <c r="D93" s="32"/>
      <c r="E93" s="32"/>
      <c r="F93" s="33"/>
      <c r="G93" s="33"/>
    </row>
    <row r="94" s="23" customFormat="true" ht="14.25" hidden="false" customHeight="true" outlineLevel="0" collapsed="false">
      <c r="A94" s="23" t="s">
        <v>62</v>
      </c>
      <c r="B94" s="25" t="n">
        <v>277</v>
      </c>
      <c r="C94" s="25" t="n">
        <v>896</v>
      </c>
      <c r="D94" s="25" t="n">
        <v>76</v>
      </c>
      <c r="E94" s="24" t="n">
        <v>2072</v>
      </c>
      <c r="F94" s="25" t="n">
        <v>353</v>
      </c>
      <c r="G94" s="24" t="n">
        <v>2968</v>
      </c>
      <c r="H94" s="10"/>
      <c r="O94" s="10"/>
      <c r="P94" s="10"/>
      <c r="Q94" s="10"/>
    </row>
    <row r="95" s="23" customFormat="true" ht="14.25" hidden="false" customHeight="true" outlineLevel="0" collapsed="false">
      <c r="A95" s="23" t="s">
        <v>63</v>
      </c>
      <c r="B95" s="24" t="n">
        <v>6823</v>
      </c>
      <c r="C95" s="24" t="n">
        <v>22402</v>
      </c>
      <c r="D95" s="24" t="n">
        <v>5517</v>
      </c>
      <c r="E95" s="24" t="n">
        <v>34362</v>
      </c>
      <c r="F95" s="24" t="n">
        <v>12340</v>
      </c>
      <c r="G95" s="24" t="n">
        <v>56764</v>
      </c>
      <c r="H95" s="10"/>
      <c r="I95" s="24"/>
      <c r="J95" s="10"/>
      <c r="K95" s="10"/>
      <c r="L95" s="10"/>
      <c r="M95" s="10"/>
      <c r="N95" s="10"/>
      <c r="O95" s="10"/>
      <c r="P95" s="10"/>
      <c r="Q95" s="10"/>
    </row>
    <row r="96" s="23" customFormat="true" ht="14.25" hidden="false" customHeight="true" outlineLevel="0" collapsed="false">
      <c r="A96" s="23" t="s">
        <v>64</v>
      </c>
      <c r="B96" s="24" t="n">
        <v>9995</v>
      </c>
      <c r="C96" s="24" t="n">
        <v>36850</v>
      </c>
      <c r="D96" s="24" t="n">
        <v>10417</v>
      </c>
      <c r="E96" s="24" t="n">
        <v>73851</v>
      </c>
      <c r="F96" s="24" t="n">
        <v>20412</v>
      </c>
      <c r="G96" s="24" t="n">
        <v>110701</v>
      </c>
      <c r="H96" s="10"/>
      <c r="I96" s="24"/>
      <c r="J96" s="10"/>
      <c r="K96" s="10"/>
      <c r="L96" s="10"/>
      <c r="M96" s="10"/>
      <c r="N96" s="10"/>
      <c r="O96" s="10"/>
      <c r="P96" s="10"/>
      <c r="Q96" s="10"/>
    </row>
    <row r="97" s="23" customFormat="true" ht="14.25" hidden="false" customHeight="true" outlineLevel="0" collapsed="false">
      <c r="A97" s="23" t="s">
        <v>65</v>
      </c>
      <c r="B97" s="25" t="n">
        <v>37</v>
      </c>
      <c r="C97" s="25" t="n">
        <v>48</v>
      </c>
      <c r="D97" s="25" t="n">
        <v>7</v>
      </c>
      <c r="E97" s="25" t="n">
        <v>10</v>
      </c>
      <c r="F97" s="25" t="n">
        <v>44</v>
      </c>
      <c r="G97" s="25" t="n">
        <v>58</v>
      </c>
      <c r="H97" s="10"/>
      <c r="I97" s="24"/>
      <c r="J97" s="10"/>
      <c r="K97" s="10"/>
      <c r="L97" s="10"/>
      <c r="M97" s="10"/>
      <c r="N97" s="10"/>
      <c r="O97" s="10"/>
      <c r="P97" s="10"/>
      <c r="Q97" s="10"/>
    </row>
    <row r="98" s="23" customFormat="true" ht="14.25" hidden="false" customHeight="true" outlineLevel="0" collapsed="false">
      <c r="A98" s="23" t="s">
        <v>66</v>
      </c>
      <c r="B98" s="25" t="n">
        <v>98</v>
      </c>
      <c r="C98" s="25" t="n">
        <v>340</v>
      </c>
      <c r="D98" s="25" t="n">
        <v>16</v>
      </c>
      <c r="E98" s="25" t="n">
        <v>63</v>
      </c>
      <c r="F98" s="25" t="n">
        <v>114</v>
      </c>
      <c r="G98" s="25" t="n">
        <v>403</v>
      </c>
      <c r="H98" s="10"/>
      <c r="I98" s="24"/>
      <c r="J98" s="10"/>
      <c r="K98" s="10"/>
      <c r="L98" s="10"/>
      <c r="M98" s="10"/>
      <c r="N98" s="10"/>
      <c r="O98" s="10"/>
      <c r="P98" s="10"/>
      <c r="Q98" s="10"/>
    </row>
    <row r="99" s="23" customFormat="true" ht="14.25" hidden="false" customHeight="true" outlineLevel="0" collapsed="false">
      <c r="A99" s="23" t="s">
        <v>67</v>
      </c>
      <c r="B99" s="25" t="n">
        <v>296</v>
      </c>
      <c r="C99" s="24" t="n">
        <v>1389</v>
      </c>
      <c r="D99" s="25" t="n">
        <v>155</v>
      </c>
      <c r="E99" s="25" t="n">
        <v>616</v>
      </c>
      <c r="F99" s="25" t="n">
        <v>451</v>
      </c>
      <c r="G99" s="24" t="n">
        <v>2005</v>
      </c>
      <c r="H99" s="10"/>
      <c r="I99" s="24"/>
      <c r="J99" s="10"/>
      <c r="K99" s="10"/>
      <c r="L99" s="10"/>
      <c r="M99" s="10"/>
      <c r="N99" s="10"/>
      <c r="O99" s="10"/>
      <c r="P99" s="10"/>
      <c r="Q99" s="10"/>
    </row>
    <row r="100" s="23" customFormat="true" ht="14.25" hidden="false" customHeight="true" outlineLevel="0" collapsed="false">
      <c r="A100" s="23" t="s">
        <v>68</v>
      </c>
      <c r="B100" s="25" t="n">
        <v>44</v>
      </c>
      <c r="C100" s="25" t="n">
        <v>520</v>
      </c>
      <c r="D100" s="25" t="n">
        <v>13</v>
      </c>
      <c r="E100" s="25" t="n">
        <v>174</v>
      </c>
      <c r="F100" s="25" t="n">
        <v>57</v>
      </c>
      <c r="G100" s="25" t="n">
        <v>694</v>
      </c>
      <c r="H100" s="10"/>
      <c r="I100" s="24"/>
      <c r="J100" s="10"/>
      <c r="K100" s="10"/>
      <c r="L100" s="10"/>
      <c r="M100" s="10"/>
      <c r="N100" s="10"/>
      <c r="O100" s="10"/>
      <c r="P100" s="10"/>
      <c r="Q100" s="10"/>
    </row>
    <row r="101" s="23" customFormat="true" ht="14.25" hidden="false" customHeight="true" outlineLevel="0" collapsed="false">
      <c r="A101" s="23" t="s">
        <v>69</v>
      </c>
      <c r="B101" s="25" t="n">
        <v>421</v>
      </c>
      <c r="C101" s="25" t="n">
        <v>838</v>
      </c>
      <c r="D101" s="25" t="n">
        <v>180</v>
      </c>
      <c r="E101" s="25" t="n">
        <v>699</v>
      </c>
      <c r="F101" s="25" t="n">
        <v>601</v>
      </c>
      <c r="G101" s="24" t="n">
        <v>1537</v>
      </c>
      <c r="H101" s="10"/>
      <c r="I101" s="24"/>
      <c r="J101" s="10"/>
      <c r="K101" s="10"/>
      <c r="L101" s="10"/>
      <c r="M101" s="10"/>
      <c r="N101" s="10"/>
      <c r="O101" s="10"/>
      <c r="P101" s="10"/>
      <c r="Q101" s="10"/>
    </row>
    <row r="102" s="23" customFormat="true" ht="14.25" hidden="false" customHeight="true" outlineLevel="0" collapsed="false">
      <c r="A102" s="23" t="s">
        <v>70</v>
      </c>
      <c r="B102" s="24" t="n">
        <v>3610</v>
      </c>
      <c r="C102" s="24" t="n">
        <v>12689</v>
      </c>
      <c r="D102" s="24" t="n">
        <v>4843</v>
      </c>
      <c r="E102" s="24" t="n">
        <v>33314</v>
      </c>
      <c r="F102" s="24" t="n">
        <v>8453</v>
      </c>
      <c r="G102" s="24" t="n">
        <v>46003</v>
      </c>
      <c r="H102" s="10"/>
      <c r="I102" s="24"/>
      <c r="J102" s="10"/>
      <c r="K102" s="10"/>
      <c r="L102" s="10"/>
      <c r="M102" s="10"/>
      <c r="N102" s="10"/>
      <c r="O102" s="10"/>
      <c r="P102" s="10"/>
      <c r="Q102" s="10"/>
    </row>
    <row r="103" s="23" customFormat="true" ht="14.25" hidden="false" customHeight="true" outlineLevel="0" collapsed="false">
      <c r="A103" s="23" t="s">
        <v>71</v>
      </c>
      <c r="B103" s="25" t="n">
        <v>177</v>
      </c>
      <c r="C103" s="25" t="n">
        <v>406</v>
      </c>
      <c r="D103" s="25" t="n">
        <v>143</v>
      </c>
      <c r="E103" s="25" t="n">
        <v>417</v>
      </c>
      <c r="F103" s="25" t="n">
        <v>320</v>
      </c>
      <c r="G103" s="25" t="n">
        <v>823</v>
      </c>
      <c r="H103" s="10"/>
      <c r="I103" s="24"/>
      <c r="J103" s="10"/>
      <c r="K103" s="10"/>
      <c r="L103" s="10"/>
      <c r="M103" s="10"/>
      <c r="N103" s="10"/>
      <c r="O103" s="10"/>
      <c r="P103" s="10"/>
      <c r="Q103" s="10"/>
    </row>
    <row r="104" s="23" customFormat="true" ht="14.25" hidden="false" customHeight="true" outlineLevel="0" collapsed="false">
      <c r="A104" s="23" t="s">
        <v>72</v>
      </c>
      <c r="B104" s="24" t="n">
        <v>1423</v>
      </c>
      <c r="C104" s="24" t="n">
        <v>4290</v>
      </c>
      <c r="D104" s="24" t="n">
        <v>1077</v>
      </c>
      <c r="E104" s="24" t="n">
        <v>7660</v>
      </c>
      <c r="F104" s="24" t="n">
        <v>2500</v>
      </c>
      <c r="G104" s="24" t="n">
        <v>11950</v>
      </c>
      <c r="H104" s="10"/>
      <c r="I104" s="24"/>
      <c r="J104" s="10"/>
      <c r="K104" s="10"/>
      <c r="L104" s="10"/>
      <c r="M104" s="10"/>
      <c r="N104" s="10"/>
      <c r="O104" s="10"/>
      <c r="P104" s="10"/>
      <c r="Q104" s="10"/>
    </row>
    <row r="105" s="23" customFormat="true" ht="14.25" hidden="false" customHeight="true" outlineLevel="0" collapsed="false">
      <c r="A105" s="23" t="s">
        <v>73</v>
      </c>
      <c r="B105" s="24" t="n">
        <v>25688</v>
      </c>
      <c r="C105" s="24" t="n">
        <v>59544</v>
      </c>
      <c r="D105" s="24" t="n">
        <v>21051</v>
      </c>
      <c r="E105" s="24" t="n">
        <v>109758</v>
      </c>
      <c r="F105" s="24" t="n">
        <v>46739</v>
      </c>
      <c r="G105" s="24" t="n">
        <v>169302</v>
      </c>
      <c r="H105" s="10"/>
      <c r="I105" s="24"/>
      <c r="J105" s="10"/>
      <c r="K105" s="10"/>
      <c r="L105" s="10"/>
      <c r="M105" s="10"/>
      <c r="N105" s="10"/>
      <c r="O105" s="10"/>
      <c r="P105" s="10"/>
      <c r="Q105" s="10"/>
    </row>
    <row r="106" s="23" customFormat="true" ht="14.25" hidden="false" customHeight="true" outlineLevel="0" collapsed="false">
      <c r="A106" s="23" t="s">
        <v>74</v>
      </c>
      <c r="B106" s="24" t="n">
        <v>28196</v>
      </c>
      <c r="C106" s="24" t="n">
        <v>96059</v>
      </c>
      <c r="D106" s="24" t="n">
        <v>31131</v>
      </c>
      <c r="E106" s="24" t="n">
        <v>217306</v>
      </c>
      <c r="F106" s="24" t="n">
        <v>59327</v>
      </c>
      <c r="G106" s="24" t="n">
        <v>313365</v>
      </c>
      <c r="H106" s="10"/>
      <c r="I106" s="24"/>
      <c r="J106" s="10"/>
      <c r="K106" s="10"/>
      <c r="L106" s="10"/>
      <c r="M106" s="10"/>
      <c r="N106" s="10"/>
      <c r="O106" s="10"/>
      <c r="P106" s="10"/>
      <c r="Q106" s="10"/>
    </row>
    <row r="107" s="23" customFormat="true" ht="14.25" hidden="false" customHeight="true" outlineLevel="0" collapsed="false">
      <c r="A107" s="23" t="s">
        <v>75</v>
      </c>
      <c r="B107" s="24" t="n">
        <v>2589</v>
      </c>
      <c r="C107" s="24" t="n">
        <v>7660</v>
      </c>
      <c r="D107" s="25" t="n">
        <v>860</v>
      </c>
      <c r="E107" s="24" t="n">
        <v>3932</v>
      </c>
      <c r="F107" s="24" t="n">
        <v>3449</v>
      </c>
      <c r="G107" s="24" t="n">
        <v>11592</v>
      </c>
      <c r="H107" s="10"/>
      <c r="I107" s="24"/>
      <c r="J107" s="10"/>
      <c r="K107" s="10"/>
      <c r="L107" s="10"/>
      <c r="M107" s="10"/>
      <c r="N107" s="10"/>
      <c r="O107" s="10"/>
      <c r="P107" s="10"/>
      <c r="Q107" s="10"/>
    </row>
    <row r="108" s="23" customFormat="true" ht="14.25" hidden="false" customHeight="true" outlineLevel="0" collapsed="false">
      <c r="A108" s="23" t="s">
        <v>76</v>
      </c>
      <c r="B108" s="24" t="n">
        <v>3905</v>
      </c>
      <c r="C108" s="24" t="n">
        <v>12574</v>
      </c>
      <c r="D108" s="24" t="n">
        <v>2911</v>
      </c>
      <c r="E108" s="24" t="n">
        <v>15956</v>
      </c>
      <c r="F108" s="24" t="n">
        <v>6816</v>
      </c>
      <c r="G108" s="24" t="n">
        <v>28530</v>
      </c>
      <c r="H108" s="10"/>
      <c r="I108" s="24"/>
      <c r="J108" s="10"/>
      <c r="K108" s="10"/>
      <c r="L108" s="10"/>
      <c r="M108" s="10"/>
      <c r="N108" s="10"/>
      <c r="O108" s="10"/>
      <c r="P108" s="10"/>
      <c r="Q108" s="10"/>
    </row>
    <row r="109" s="23" customFormat="true" ht="14.25" hidden="false" customHeight="true" outlineLevel="0" collapsed="false">
      <c r="A109" s="23" t="s">
        <v>77</v>
      </c>
      <c r="B109" s="25" t="n">
        <v>144</v>
      </c>
      <c r="C109" s="25" t="n">
        <v>506</v>
      </c>
      <c r="D109" s="25" t="n">
        <v>157</v>
      </c>
      <c r="E109" s="24" t="n">
        <v>1877</v>
      </c>
      <c r="F109" s="25" t="n">
        <v>301</v>
      </c>
      <c r="G109" s="24" t="n">
        <v>2383</v>
      </c>
      <c r="H109" s="10"/>
      <c r="I109" s="24"/>
      <c r="J109" s="10"/>
      <c r="K109" s="10"/>
      <c r="L109" s="10"/>
      <c r="M109" s="10"/>
      <c r="N109" s="10"/>
      <c r="O109" s="10"/>
      <c r="P109" s="10"/>
      <c r="Q109" s="10"/>
    </row>
    <row r="110" s="23" customFormat="true" ht="14.25" hidden="false" customHeight="true" outlineLevel="0" collapsed="false">
      <c r="A110" s="23" t="s">
        <v>78</v>
      </c>
      <c r="B110" s="25" t="n">
        <v>431</v>
      </c>
      <c r="C110" s="25" t="n">
        <v>645</v>
      </c>
      <c r="D110" s="25" t="n">
        <v>72</v>
      </c>
      <c r="E110" s="25" t="n">
        <v>373</v>
      </c>
      <c r="F110" s="25" t="n">
        <v>503</v>
      </c>
      <c r="G110" s="24" t="n">
        <v>1018</v>
      </c>
      <c r="H110" s="10"/>
      <c r="I110" s="24"/>
      <c r="J110" s="10"/>
      <c r="K110" s="10"/>
      <c r="L110" s="10"/>
      <c r="M110" s="10"/>
      <c r="N110" s="10"/>
      <c r="O110" s="10"/>
      <c r="P110" s="10"/>
      <c r="Q110" s="10"/>
    </row>
    <row r="111" s="23" customFormat="true" ht="14.25" hidden="false" customHeight="true" outlineLevel="0" collapsed="false">
      <c r="A111" s="23" t="s">
        <v>79</v>
      </c>
      <c r="B111" s="24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3" t="n">
        <v>0</v>
      </c>
      <c r="H111" s="10"/>
      <c r="I111" s="24"/>
      <c r="J111" s="10"/>
      <c r="K111" s="10"/>
      <c r="L111" s="10"/>
      <c r="M111" s="10"/>
      <c r="N111" s="10"/>
      <c r="O111" s="10"/>
      <c r="P111" s="10"/>
      <c r="Q111" s="10"/>
    </row>
    <row r="112" s="23" customFormat="true" ht="14.25" hidden="false" customHeight="true" outlineLevel="0" collapsed="false">
      <c r="A112" s="23" t="s">
        <v>80</v>
      </c>
      <c r="B112" s="25" t="n">
        <v>332</v>
      </c>
      <c r="C112" s="25" t="n">
        <v>554</v>
      </c>
      <c r="D112" s="25" t="n">
        <v>152</v>
      </c>
      <c r="E112" s="25" t="n">
        <v>441</v>
      </c>
      <c r="F112" s="25" t="n">
        <v>484</v>
      </c>
      <c r="G112" s="25" t="n">
        <v>995</v>
      </c>
      <c r="H112" s="10"/>
      <c r="I112" s="24"/>
      <c r="J112" s="10"/>
      <c r="K112" s="10"/>
      <c r="L112" s="10"/>
      <c r="M112" s="10"/>
      <c r="N112" s="10"/>
      <c r="O112" s="10"/>
      <c r="P112" s="10"/>
      <c r="Q112" s="10"/>
    </row>
    <row r="113" s="23" customFormat="true" ht="14.25" hidden="false" customHeight="true" outlineLevel="0" collapsed="false">
      <c r="A113" s="23" t="s">
        <v>81</v>
      </c>
      <c r="B113" s="25" t="n">
        <v>460</v>
      </c>
      <c r="C113" s="24" t="n">
        <v>2241</v>
      </c>
      <c r="D113" s="25" t="n">
        <v>316</v>
      </c>
      <c r="E113" s="24" t="n">
        <v>2015</v>
      </c>
      <c r="F113" s="25" t="n">
        <v>776</v>
      </c>
      <c r="G113" s="24" t="n">
        <v>4256</v>
      </c>
      <c r="H113" s="10"/>
      <c r="I113" s="24"/>
      <c r="J113" s="10"/>
      <c r="K113" s="10"/>
      <c r="L113" s="10"/>
      <c r="M113" s="10"/>
      <c r="N113" s="10"/>
      <c r="O113" s="10"/>
      <c r="P113" s="10"/>
      <c r="Q113" s="10"/>
    </row>
    <row r="114" s="23" customFormat="true" ht="14.25" hidden="false" customHeight="true" outlineLevel="0" collapsed="false">
      <c r="A114" s="23" t="s">
        <v>82</v>
      </c>
      <c r="B114" s="25" t="n">
        <v>38</v>
      </c>
      <c r="C114" s="25" t="n">
        <v>129</v>
      </c>
      <c r="D114" s="25" t="n">
        <v>26</v>
      </c>
      <c r="E114" s="25" t="n">
        <v>416</v>
      </c>
      <c r="F114" s="25" t="n">
        <v>64</v>
      </c>
      <c r="G114" s="25" t="n">
        <v>545</v>
      </c>
      <c r="H114" s="10"/>
      <c r="I114" s="24"/>
      <c r="J114" s="10"/>
      <c r="K114" s="10"/>
      <c r="L114" s="10"/>
      <c r="M114" s="10"/>
      <c r="N114" s="10"/>
      <c r="O114" s="10"/>
      <c r="P114" s="10"/>
      <c r="Q114" s="10"/>
    </row>
    <row r="115" s="23" customFormat="true" ht="14.25" hidden="false" customHeight="true" outlineLevel="0" collapsed="false">
      <c r="A115" s="23" t="s">
        <v>83</v>
      </c>
      <c r="B115" s="25" t="n">
        <v>280</v>
      </c>
      <c r="C115" s="24" t="n">
        <v>1264</v>
      </c>
      <c r="D115" s="25" t="n">
        <v>244</v>
      </c>
      <c r="E115" s="24" t="n">
        <v>1140</v>
      </c>
      <c r="F115" s="25" t="n">
        <v>524</v>
      </c>
      <c r="G115" s="24" t="n">
        <v>2404</v>
      </c>
      <c r="H115" s="10"/>
      <c r="I115" s="24"/>
      <c r="J115" s="10"/>
      <c r="K115" s="10"/>
      <c r="L115" s="10"/>
      <c r="M115" s="10"/>
      <c r="N115" s="10"/>
      <c r="O115" s="10"/>
      <c r="P115" s="10"/>
      <c r="Q115" s="10"/>
    </row>
    <row r="116" s="23" customFormat="true" ht="14.25" hidden="false" customHeight="true" outlineLevel="0" collapsed="false">
      <c r="A116" s="23" t="s">
        <v>84</v>
      </c>
      <c r="B116" s="25" t="n">
        <v>66</v>
      </c>
      <c r="C116" s="25" t="n">
        <v>166</v>
      </c>
      <c r="D116" s="25" t="n">
        <v>30</v>
      </c>
      <c r="E116" s="25" t="n">
        <v>280</v>
      </c>
      <c r="F116" s="25" t="n">
        <v>96</v>
      </c>
      <c r="G116" s="25" t="n">
        <v>446</v>
      </c>
      <c r="H116" s="10"/>
      <c r="I116" s="24"/>
      <c r="J116" s="10"/>
      <c r="K116" s="10"/>
      <c r="L116" s="10"/>
      <c r="M116" s="10"/>
      <c r="N116" s="10"/>
      <c r="O116" s="10"/>
      <c r="P116" s="10"/>
      <c r="Q116" s="10"/>
    </row>
    <row r="117" s="23" customFormat="true" ht="14.25" hidden="false" customHeight="true" outlineLevel="0" collapsed="false">
      <c r="A117" s="23" t="s">
        <v>85</v>
      </c>
      <c r="B117" s="24" t="n">
        <v>5531</v>
      </c>
      <c r="C117" s="24" t="n">
        <v>16350</v>
      </c>
      <c r="D117" s="24" t="n">
        <v>2664</v>
      </c>
      <c r="E117" s="24" t="n">
        <v>17427</v>
      </c>
      <c r="F117" s="24" t="n">
        <v>8195</v>
      </c>
      <c r="G117" s="24" t="n">
        <v>33777</v>
      </c>
      <c r="H117" s="10"/>
      <c r="I117" s="24"/>
      <c r="J117" s="10"/>
      <c r="K117" s="10"/>
      <c r="L117" s="10"/>
      <c r="M117" s="10"/>
      <c r="N117" s="10"/>
      <c r="O117" s="10"/>
      <c r="P117" s="10"/>
      <c r="Q117" s="10"/>
    </row>
    <row r="118" s="23" customFormat="true" ht="14.25" hidden="false" customHeight="true" outlineLevel="0" collapsed="false">
      <c r="A118" s="23" t="s">
        <v>86</v>
      </c>
      <c r="B118" s="24" t="n">
        <v>10800</v>
      </c>
      <c r="C118" s="24" t="n">
        <v>36373</v>
      </c>
      <c r="D118" s="24" t="n">
        <v>20316</v>
      </c>
      <c r="E118" s="24" t="n">
        <v>138939</v>
      </c>
      <c r="F118" s="24" t="n">
        <v>31116</v>
      </c>
      <c r="G118" s="24" t="n">
        <v>175312</v>
      </c>
      <c r="H118" s="10"/>
      <c r="I118" s="24"/>
      <c r="J118" s="10"/>
      <c r="K118" s="10"/>
      <c r="L118" s="10"/>
      <c r="M118" s="10"/>
      <c r="N118" s="10"/>
      <c r="O118" s="10"/>
      <c r="P118" s="10"/>
      <c r="Q118" s="10"/>
    </row>
    <row r="119" s="23" customFormat="true" ht="14.25" hidden="false" customHeight="true" outlineLevel="0" collapsed="false">
      <c r="A119" s="23" t="s">
        <v>87</v>
      </c>
      <c r="B119" s="24" t="n">
        <v>2340</v>
      </c>
      <c r="C119" s="24" t="n">
        <v>7340</v>
      </c>
      <c r="D119" s="24" t="n">
        <v>2956</v>
      </c>
      <c r="E119" s="24" t="n">
        <v>17533</v>
      </c>
      <c r="F119" s="24" t="n">
        <v>5296</v>
      </c>
      <c r="G119" s="24" t="n">
        <v>24873</v>
      </c>
      <c r="H119" s="10"/>
      <c r="I119" s="24"/>
      <c r="J119" s="10"/>
      <c r="K119" s="10"/>
      <c r="L119" s="10"/>
      <c r="M119" s="10"/>
      <c r="N119" s="10"/>
      <c r="O119" s="10"/>
      <c r="P119" s="10"/>
      <c r="Q119" s="10"/>
    </row>
    <row r="120" s="23" customFormat="true" ht="14.25" hidden="false" customHeight="true" outlineLevel="0" collapsed="false">
      <c r="A120" s="23" t="s">
        <v>88</v>
      </c>
      <c r="B120" s="24" t="n">
        <v>1011</v>
      </c>
      <c r="C120" s="24" t="n">
        <v>2917</v>
      </c>
      <c r="D120" s="25" t="n">
        <v>503</v>
      </c>
      <c r="E120" s="24" t="n">
        <v>1768</v>
      </c>
      <c r="F120" s="24" t="n">
        <v>1514</v>
      </c>
      <c r="G120" s="24" t="n">
        <v>4685</v>
      </c>
      <c r="H120" s="10"/>
      <c r="I120" s="24"/>
      <c r="J120" s="10"/>
      <c r="K120" s="10"/>
      <c r="L120" s="10"/>
      <c r="M120" s="10"/>
      <c r="N120" s="10"/>
      <c r="O120" s="10"/>
      <c r="P120" s="10"/>
      <c r="Q120" s="10"/>
    </row>
    <row r="121" s="23" customFormat="true" ht="14.25" hidden="false" customHeight="true" outlineLevel="0" collapsed="false">
      <c r="A121" s="23" t="s">
        <v>89</v>
      </c>
      <c r="B121" s="24" t="n">
        <v>26004</v>
      </c>
      <c r="C121" s="24" t="n">
        <v>81037</v>
      </c>
      <c r="D121" s="24" t="n">
        <v>20598</v>
      </c>
      <c r="E121" s="24" t="n">
        <v>129549</v>
      </c>
      <c r="F121" s="24" t="n">
        <v>46602</v>
      </c>
      <c r="G121" s="24" t="n">
        <v>210586</v>
      </c>
      <c r="H121" s="10"/>
      <c r="I121" s="24"/>
      <c r="J121" s="10"/>
      <c r="K121" s="10"/>
      <c r="L121" s="10"/>
      <c r="M121" s="10"/>
      <c r="N121" s="10"/>
      <c r="O121" s="10"/>
      <c r="P121" s="10"/>
      <c r="Q121" s="10"/>
    </row>
    <row r="122" s="23" customFormat="true" ht="14.25" hidden="false" customHeight="true" outlineLevel="0" collapsed="false">
      <c r="A122" s="23" t="s">
        <v>90</v>
      </c>
      <c r="B122" s="25" t="n">
        <v>941</v>
      </c>
      <c r="C122" s="24" t="n">
        <v>3073</v>
      </c>
      <c r="D122" s="25" t="n">
        <v>952</v>
      </c>
      <c r="E122" s="24" t="n">
        <v>4335</v>
      </c>
      <c r="F122" s="24" t="n">
        <v>1893</v>
      </c>
      <c r="G122" s="24" t="n">
        <v>7408</v>
      </c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s="23" customFormat="true" ht="14.25" hidden="false" customHeight="true" outlineLevel="0" collapsed="false">
      <c r="A123" s="23" t="s">
        <v>91</v>
      </c>
      <c r="B123" s="24" t="n">
        <v>1024</v>
      </c>
      <c r="C123" s="24" t="n">
        <v>3112</v>
      </c>
      <c r="D123" s="25" t="n">
        <v>679</v>
      </c>
      <c r="E123" s="24" t="n">
        <v>6684</v>
      </c>
      <c r="F123" s="24" t="n">
        <v>1703</v>
      </c>
      <c r="G123" s="24" t="n">
        <v>9796</v>
      </c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s="23" customFormat="true" ht="14.25" hidden="false" customHeight="true" outlineLevel="0" collapsed="false">
      <c r="A124" s="23" t="s">
        <v>92</v>
      </c>
      <c r="B124" s="24" t="n">
        <v>2430</v>
      </c>
      <c r="C124" s="24" t="n">
        <v>5592</v>
      </c>
      <c r="D124" s="25" t="n">
        <v>525</v>
      </c>
      <c r="E124" s="24" t="n">
        <v>2466</v>
      </c>
      <c r="F124" s="24" t="n">
        <v>2955</v>
      </c>
      <c r="G124" s="24" t="n">
        <v>8058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s="23" customFormat="true" ht="14.25" hidden="false" customHeight="true" outlineLevel="0" collapsed="false">
      <c r="A125" s="23" t="s">
        <v>93</v>
      </c>
      <c r="B125" s="25" t="n">
        <v>195</v>
      </c>
      <c r="C125" s="25" t="n">
        <v>616</v>
      </c>
      <c r="D125" s="25" t="n">
        <v>63</v>
      </c>
      <c r="E125" s="25" t="n">
        <v>275</v>
      </c>
      <c r="F125" s="25" t="n">
        <v>258</v>
      </c>
      <c r="G125" s="25" t="n">
        <v>891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s="23" customFormat="true" ht="14.25" hidden="false" customHeight="true" outlineLevel="0" collapsed="false">
      <c r="A126" s="23" t="s">
        <v>94</v>
      </c>
      <c r="B126" s="25" t="n">
        <v>182</v>
      </c>
      <c r="C126" s="25" t="n">
        <v>747</v>
      </c>
      <c r="D126" s="25" t="n">
        <v>175</v>
      </c>
      <c r="E126" s="24" t="n">
        <v>1946</v>
      </c>
      <c r="F126" s="25" t="n">
        <v>357</v>
      </c>
      <c r="G126" s="24" t="n">
        <v>2693</v>
      </c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s="23" customFormat="true" ht="14.25" hidden="false" customHeight="true" outlineLevel="0" collapsed="false">
      <c r="A127" s="23" t="s">
        <v>95</v>
      </c>
      <c r="B127" s="24" t="n">
        <v>1587</v>
      </c>
      <c r="C127" s="24" t="n">
        <v>3856</v>
      </c>
      <c r="D127" s="25" t="n">
        <v>983</v>
      </c>
      <c r="E127" s="24" t="n">
        <v>6368</v>
      </c>
      <c r="F127" s="24" t="n">
        <v>2570</v>
      </c>
      <c r="G127" s="24" t="n">
        <v>10224</v>
      </c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s="23" customFormat="true" ht="14.25" hidden="false" customHeight="true" outlineLevel="0" collapsed="false">
      <c r="A128" s="23" t="s">
        <v>96</v>
      </c>
      <c r="B128" s="24" t="n">
        <v>11175</v>
      </c>
      <c r="C128" s="24" t="n">
        <v>28306</v>
      </c>
      <c r="D128" s="24" t="n">
        <v>6544</v>
      </c>
      <c r="E128" s="24" t="n">
        <v>29806</v>
      </c>
      <c r="F128" s="24" t="n">
        <v>17719</v>
      </c>
      <c r="G128" s="24" t="n">
        <v>58112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s="23" customFormat="true" ht="14.25" hidden="false" customHeight="true" outlineLevel="0" collapsed="false">
      <c r="A129" s="23" t="s">
        <v>97</v>
      </c>
      <c r="B129" s="24" t="n">
        <v>5254</v>
      </c>
      <c r="C129" s="24" t="n">
        <v>14360</v>
      </c>
      <c r="D129" s="24" t="n">
        <v>2646</v>
      </c>
      <c r="E129" s="24" t="n">
        <v>13702</v>
      </c>
      <c r="F129" s="24" t="n">
        <v>7900</v>
      </c>
      <c r="G129" s="24" t="n">
        <v>28062</v>
      </c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s="23" customFormat="true" ht="14.25" hidden="false" customHeight="true" outlineLevel="0" collapsed="false">
      <c r="A130" s="23" t="s">
        <v>98</v>
      </c>
      <c r="B130" s="24" t="n">
        <v>8975</v>
      </c>
      <c r="C130" s="24" t="n">
        <v>24799</v>
      </c>
      <c r="D130" s="24" t="n">
        <v>5942</v>
      </c>
      <c r="E130" s="24" t="n">
        <v>30365</v>
      </c>
      <c r="F130" s="24" t="n">
        <v>14917</v>
      </c>
      <c r="G130" s="24" t="n">
        <v>55164</v>
      </c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s="23" customFormat="true" ht="14.25" hidden="false" customHeight="true" outlineLevel="0" collapsed="false">
      <c r="A131" s="23" t="s">
        <v>99</v>
      </c>
      <c r="B131" s="25" t="n">
        <v>804</v>
      </c>
      <c r="C131" s="24" t="n">
        <v>1904</v>
      </c>
      <c r="D131" s="25" t="n">
        <v>264</v>
      </c>
      <c r="E131" s="25" t="n">
        <v>920</v>
      </c>
      <c r="F131" s="24" t="n">
        <v>1068</v>
      </c>
      <c r="G131" s="24" t="n">
        <v>2824</v>
      </c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s="23" customFormat="true" ht="14.25" hidden="false" customHeight="true" outlineLevel="0" collapsed="false">
      <c r="A132" s="23" t="s">
        <v>100</v>
      </c>
      <c r="B132" s="25" t="n">
        <v>270</v>
      </c>
      <c r="C132" s="24" t="n">
        <v>1541</v>
      </c>
      <c r="D132" s="25" t="n">
        <v>72</v>
      </c>
      <c r="E132" s="24" t="n">
        <v>1122</v>
      </c>
      <c r="F132" s="25" t="n">
        <v>342</v>
      </c>
      <c r="G132" s="24" t="n">
        <v>2663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s="23" customFormat="true" ht="14.25" hidden="false" customHeight="true" outlineLevel="0" collapsed="false">
      <c r="A133" s="23" t="s">
        <v>101</v>
      </c>
      <c r="B133" s="24" t="n">
        <v>1006</v>
      </c>
      <c r="C133" s="24" t="n">
        <v>2634</v>
      </c>
      <c r="D133" s="24" t="n">
        <v>1388</v>
      </c>
      <c r="E133" s="24" t="n">
        <v>8018</v>
      </c>
      <c r="F133" s="24" t="n">
        <v>2394</v>
      </c>
      <c r="G133" s="24" t="n">
        <v>10652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s="23" customFormat="true" ht="14.25" hidden="false" customHeight="true" outlineLevel="0" collapsed="false">
      <c r="A134" s="23" t="s">
        <v>102</v>
      </c>
      <c r="B134" s="24" t="n">
        <v>2621</v>
      </c>
      <c r="C134" s="24" t="n">
        <v>6110</v>
      </c>
      <c r="D134" s="25" t="n">
        <v>839</v>
      </c>
      <c r="E134" s="24" t="n">
        <v>7015</v>
      </c>
      <c r="F134" s="24" t="n">
        <v>3460</v>
      </c>
      <c r="G134" s="24" t="n">
        <v>13125</v>
      </c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s="23" customFormat="true" ht="14.25" hidden="false" customHeight="true" outlineLevel="0" collapsed="false">
      <c r="A135" s="23" t="s">
        <v>103</v>
      </c>
      <c r="B135" s="24" t="n">
        <v>10300</v>
      </c>
      <c r="C135" s="24" t="n">
        <v>33317</v>
      </c>
      <c r="D135" s="24" t="n">
        <v>6340</v>
      </c>
      <c r="E135" s="24" t="n">
        <v>32576</v>
      </c>
      <c r="F135" s="24" t="n">
        <v>16640</v>
      </c>
      <c r="G135" s="24" t="n">
        <v>65893</v>
      </c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s="23" customFormat="true" ht="14.25" hidden="false" customHeight="true" outlineLevel="0" collapsed="false">
      <c r="A136" s="23" t="s">
        <v>104</v>
      </c>
      <c r="B136" s="24" t="n">
        <v>52934</v>
      </c>
      <c r="C136" s="24" t="n">
        <v>127160</v>
      </c>
      <c r="D136" s="24" t="n">
        <v>23456</v>
      </c>
      <c r="E136" s="24" t="n">
        <v>124323</v>
      </c>
      <c r="F136" s="24" t="n">
        <v>76390</v>
      </c>
      <c r="G136" s="24" t="n">
        <v>251483</v>
      </c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s="23" customFormat="true" ht="14.25" hidden="false" customHeight="true" outlineLevel="0" collapsed="false">
      <c r="A137" s="23" t="s">
        <v>105</v>
      </c>
      <c r="B137" s="25" t="n">
        <v>21</v>
      </c>
      <c r="C137" s="25" t="n">
        <v>34</v>
      </c>
      <c r="D137" s="25" t="n">
        <v>34</v>
      </c>
      <c r="E137" s="25" t="n">
        <v>69</v>
      </c>
      <c r="F137" s="25" t="n">
        <v>55</v>
      </c>
      <c r="G137" s="25" t="n">
        <v>103</v>
      </c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s="23" customFormat="true" ht="14.25" hidden="false" customHeight="true" outlineLevel="0" collapsed="false">
      <c r="A138" s="23" t="s">
        <v>106</v>
      </c>
      <c r="B138" s="24" t="n">
        <v>1443</v>
      </c>
      <c r="C138" s="24" t="n">
        <v>2935</v>
      </c>
      <c r="D138" s="25" t="n">
        <v>420</v>
      </c>
      <c r="E138" s="24" t="n">
        <v>1678</v>
      </c>
      <c r="F138" s="24" t="n">
        <v>1863</v>
      </c>
      <c r="G138" s="24" t="n">
        <v>4613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s="23" customFormat="true" ht="14.25" hidden="false" customHeight="true" outlineLevel="0" collapsed="false">
      <c r="A139" s="23" t="s">
        <v>107</v>
      </c>
      <c r="B139" s="25" t="n">
        <v>284</v>
      </c>
      <c r="C139" s="25" t="n">
        <v>591</v>
      </c>
      <c r="D139" s="25" t="n">
        <v>98</v>
      </c>
      <c r="E139" s="25" t="n">
        <v>315</v>
      </c>
      <c r="F139" s="25" t="n">
        <v>382</v>
      </c>
      <c r="G139" s="25" t="n">
        <v>906</v>
      </c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s="23" customFormat="true" ht="14.25" hidden="false" customHeight="true" outlineLevel="0" collapsed="false">
      <c r="A140" s="23" t="s">
        <v>108</v>
      </c>
      <c r="B140" s="24" t="n">
        <v>7090</v>
      </c>
      <c r="C140" s="24" t="n">
        <v>15025</v>
      </c>
      <c r="D140" s="24" t="n">
        <v>1630</v>
      </c>
      <c r="E140" s="24" t="n">
        <v>4685</v>
      </c>
      <c r="F140" s="24" t="n">
        <v>8720</v>
      </c>
      <c r="G140" s="24" t="n">
        <v>19710</v>
      </c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s="23" customFormat="true" ht="14.25" hidden="false" customHeight="true" outlineLevel="0" collapsed="false">
      <c r="A141" s="23" t="s">
        <v>109</v>
      </c>
      <c r="B141" s="24" t="n">
        <v>1293</v>
      </c>
      <c r="C141" s="24" t="n">
        <v>2795</v>
      </c>
      <c r="D141" s="25" t="n">
        <v>545</v>
      </c>
      <c r="E141" s="24" t="n">
        <v>1518</v>
      </c>
      <c r="F141" s="24" t="n">
        <v>1838</v>
      </c>
      <c r="G141" s="24" t="n">
        <v>4313</v>
      </c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s="23" customFormat="true" ht="14.25" hidden="false" customHeight="true" outlineLevel="0" collapsed="false">
      <c r="A142" s="23" t="s">
        <v>110</v>
      </c>
      <c r="B142" s="25" t="n">
        <v>214</v>
      </c>
      <c r="C142" s="25" t="n">
        <v>583</v>
      </c>
      <c r="D142" s="25" t="n">
        <v>66</v>
      </c>
      <c r="E142" s="25" t="n">
        <v>320</v>
      </c>
      <c r="F142" s="25" t="n">
        <v>280</v>
      </c>
      <c r="G142" s="25" t="n">
        <v>903</v>
      </c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s="23" customFormat="true" ht="14.25" hidden="false" customHeight="true" outlineLevel="0" collapsed="false">
      <c r="A143" s="23" t="s">
        <v>111</v>
      </c>
      <c r="B143" s="25" t="n">
        <v>825</v>
      </c>
      <c r="C143" s="24" t="n">
        <v>1459</v>
      </c>
      <c r="D143" s="25" t="n">
        <v>209</v>
      </c>
      <c r="E143" s="24" t="n">
        <v>1419</v>
      </c>
      <c r="F143" s="24" t="n">
        <v>1034</v>
      </c>
      <c r="G143" s="24" t="n">
        <v>2878</v>
      </c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s="23" customFormat="true" ht="14.25" hidden="false" customHeight="true" outlineLevel="0" collapsed="false">
      <c r="A144" s="23" t="s">
        <v>112</v>
      </c>
      <c r="B144" s="24" t="n">
        <v>2410</v>
      </c>
      <c r="C144" s="24" t="n">
        <v>3642</v>
      </c>
      <c r="D144" s="25" t="n">
        <v>524</v>
      </c>
      <c r="E144" s="24" t="n">
        <v>5200</v>
      </c>
      <c r="F144" s="24" t="n">
        <v>2934</v>
      </c>
      <c r="G144" s="24" t="n">
        <v>8842</v>
      </c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s="23" customFormat="true" ht="14.25" hidden="false" customHeight="true" outlineLevel="0" collapsed="false">
      <c r="A145" s="23" t="s">
        <v>113</v>
      </c>
      <c r="B145" s="25" t="n">
        <v>476</v>
      </c>
      <c r="C145" s="24" t="n">
        <v>1002</v>
      </c>
      <c r="D145" s="25" t="n">
        <v>170</v>
      </c>
      <c r="E145" s="25" t="n">
        <v>455</v>
      </c>
      <c r="F145" s="25" t="n">
        <v>646</v>
      </c>
      <c r="G145" s="24" t="n">
        <v>1457</v>
      </c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s="23" customFormat="true" ht="14.25" hidden="false" customHeight="true" outlineLevel="0" collapsed="false">
      <c r="A146" s="23" t="s">
        <v>114</v>
      </c>
      <c r="B146" s="24" t="n">
        <v>4998</v>
      </c>
      <c r="C146" s="24" t="n">
        <v>8847</v>
      </c>
      <c r="D146" s="25" t="n">
        <v>681</v>
      </c>
      <c r="E146" s="24" t="n">
        <v>2837</v>
      </c>
      <c r="F146" s="24" t="n">
        <v>5679</v>
      </c>
      <c r="G146" s="24" t="n">
        <v>11684</v>
      </c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s="23" customFormat="true" ht="14.25" hidden="false" customHeight="true" outlineLevel="0" collapsed="false">
      <c r="A147" s="23" t="s">
        <v>115</v>
      </c>
      <c r="B147" s="25" t="n">
        <v>953</v>
      </c>
      <c r="C147" s="24" t="n">
        <v>1671</v>
      </c>
      <c r="D147" s="25" t="n">
        <v>165</v>
      </c>
      <c r="E147" s="25" t="n">
        <v>739</v>
      </c>
      <c r="F147" s="24" t="n">
        <v>1118</v>
      </c>
      <c r="G147" s="24" t="n">
        <v>2410</v>
      </c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s="23" customFormat="true" ht="14.25" hidden="false" customHeight="true" outlineLevel="0" collapsed="false">
      <c r="A148" s="23" t="s">
        <v>116</v>
      </c>
      <c r="B148" s="25" t="n">
        <v>66</v>
      </c>
      <c r="C148" s="25" t="n">
        <v>153</v>
      </c>
      <c r="D148" s="25" t="n">
        <v>38</v>
      </c>
      <c r="E148" s="25" t="n">
        <v>254</v>
      </c>
      <c r="F148" s="25" t="n">
        <v>104</v>
      </c>
      <c r="G148" s="25" t="n">
        <v>407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s="23" customFormat="true" ht="14.25" hidden="false" customHeight="true" outlineLevel="0" collapsed="false">
      <c r="A149" s="23" t="s">
        <v>117</v>
      </c>
      <c r="B149" s="24" t="n">
        <v>2226</v>
      </c>
      <c r="C149" s="24" t="n">
        <v>3277</v>
      </c>
      <c r="D149" s="25" t="n">
        <v>256</v>
      </c>
      <c r="E149" s="25" t="n">
        <v>826</v>
      </c>
      <c r="F149" s="24" t="n">
        <v>2482</v>
      </c>
      <c r="G149" s="24" t="n">
        <v>4103</v>
      </c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s="23" customFormat="true" ht="14.25" hidden="false" customHeight="true" outlineLevel="0" collapsed="false">
      <c r="A150" s="23" t="s">
        <v>118</v>
      </c>
      <c r="B150" s="24" t="n">
        <v>8202</v>
      </c>
      <c r="C150" s="24" t="n">
        <v>21853</v>
      </c>
      <c r="D150" s="24" t="n">
        <v>6112</v>
      </c>
      <c r="E150" s="24" t="n">
        <v>29228</v>
      </c>
      <c r="F150" s="24" t="n">
        <v>14314</v>
      </c>
      <c r="G150" s="24" t="n">
        <v>51081</v>
      </c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s="23" customFormat="true" ht="14.25" hidden="false" customHeight="true" outlineLevel="0" collapsed="false">
      <c r="A151" s="23" t="s">
        <v>119</v>
      </c>
      <c r="B151" s="24" t="n">
        <v>1606</v>
      </c>
      <c r="C151" s="24" t="n">
        <v>4498</v>
      </c>
      <c r="D151" s="24" t="n">
        <v>1326</v>
      </c>
      <c r="E151" s="24" t="n">
        <v>6513</v>
      </c>
      <c r="F151" s="24" t="n">
        <v>2932</v>
      </c>
      <c r="G151" s="24" t="n">
        <v>11011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s="23" customFormat="true" ht="14.25" hidden="false" customHeight="true" outlineLevel="0" collapsed="false">
      <c r="A152" s="23" t="s">
        <v>120</v>
      </c>
      <c r="B152" s="25" t="n">
        <v>5</v>
      </c>
      <c r="C152" s="25" t="n">
        <v>19</v>
      </c>
      <c r="D152" s="25" t="n">
        <v>4</v>
      </c>
      <c r="E152" s="25" t="n">
        <v>40</v>
      </c>
      <c r="F152" s="25" t="n">
        <v>9</v>
      </c>
      <c r="G152" s="25" t="n">
        <v>59</v>
      </c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s="23" customFormat="true" ht="14.25" hidden="false" customHeight="true" outlineLevel="0" collapsed="false">
      <c r="A153" s="23" t="s">
        <v>121</v>
      </c>
      <c r="B153" s="24" t="n">
        <v>3843</v>
      </c>
      <c r="C153" s="24" t="n">
        <v>12658</v>
      </c>
      <c r="D153" s="24" t="n">
        <v>2173</v>
      </c>
      <c r="E153" s="24" t="n">
        <v>9348</v>
      </c>
      <c r="F153" s="24" t="n">
        <v>6016</v>
      </c>
      <c r="G153" s="24" t="n">
        <v>22006</v>
      </c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s="23" customFormat="true" ht="14.25" hidden="false" customHeight="true" outlineLevel="0" collapsed="false">
      <c r="A154" s="23" t="s">
        <v>122</v>
      </c>
      <c r="B154" s="25" t="n">
        <v>755</v>
      </c>
      <c r="C154" s="24" t="n">
        <v>2068</v>
      </c>
      <c r="D154" s="25" t="n">
        <v>289</v>
      </c>
      <c r="E154" s="24" t="n">
        <v>1966</v>
      </c>
      <c r="F154" s="24" t="n">
        <v>1044</v>
      </c>
      <c r="G154" s="24" t="n">
        <v>4034</v>
      </c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s="23" customFormat="true" ht="14.25" hidden="false" customHeight="true" outlineLevel="0" collapsed="false">
      <c r="A155" s="23" t="s">
        <v>123</v>
      </c>
      <c r="B155" s="25" t="n">
        <v>72</v>
      </c>
      <c r="C155" s="25" t="n">
        <v>191</v>
      </c>
      <c r="D155" s="25" t="n">
        <v>17</v>
      </c>
      <c r="E155" s="25" t="n">
        <v>74</v>
      </c>
      <c r="F155" s="25" t="n">
        <v>89</v>
      </c>
      <c r="G155" s="25" t="n">
        <v>265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s="23" customFormat="true" ht="14.25" hidden="false" customHeight="true" outlineLevel="0" collapsed="false">
      <c r="A156" s="23" t="s">
        <v>124</v>
      </c>
      <c r="B156" s="25" t="n">
        <v>913</v>
      </c>
      <c r="C156" s="24" t="n">
        <v>2440</v>
      </c>
      <c r="D156" s="25" t="n">
        <v>525</v>
      </c>
      <c r="E156" s="24" t="n">
        <v>2975</v>
      </c>
      <c r="F156" s="24" t="n">
        <v>1438</v>
      </c>
      <c r="G156" s="24" t="n">
        <v>5415</v>
      </c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s="23" customFormat="true" ht="14.25" hidden="false" customHeight="true" outlineLevel="0" collapsed="false">
      <c r="A157" s="23" t="s">
        <v>125</v>
      </c>
      <c r="B157" s="25" t="n">
        <v>170</v>
      </c>
      <c r="C157" s="25" t="n">
        <v>488</v>
      </c>
      <c r="D157" s="25" t="n">
        <v>76</v>
      </c>
      <c r="E157" s="25" t="n">
        <v>607</v>
      </c>
      <c r="F157" s="25" t="n">
        <v>246</v>
      </c>
      <c r="G157" s="24" t="n">
        <v>1095</v>
      </c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s="23" customFormat="true" ht="14.25" hidden="false" customHeight="true" outlineLevel="0" collapsed="false">
      <c r="A158" s="23" t="s">
        <v>126</v>
      </c>
      <c r="B158" s="25" t="n">
        <v>450</v>
      </c>
      <c r="C158" s="24" t="n">
        <v>1142</v>
      </c>
      <c r="D158" s="25" t="n">
        <v>209</v>
      </c>
      <c r="E158" s="25" t="n">
        <v>794</v>
      </c>
      <c r="F158" s="25" t="n">
        <v>659</v>
      </c>
      <c r="G158" s="24" t="n">
        <v>1936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s="23" customFormat="true" ht="14.25" hidden="false" customHeight="true" outlineLevel="0" collapsed="false">
      <c r="A159" s="23" t="s">
        <v>127</v>
      </c>
      <c r="B159" s="24" t="n">
        <v>4371</v>
      </c>
      <c r="C159" s="24" t="n">
        <v>8726</v>
      </c>
      <c r="D159" s="24" t="n">
        <v>1432</v>
      </c>
      <c r="E159" s="24" t="n">
        <v>12290</v>
      </c>
      <c r="F159" s="24" t="n">
        <v>5803</v>
      </c>
      <c r="G159" s="24" t="n">
        <v>21016</v>
      </c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s="34" customFormat="true" ht="12.75" hidden="false" customHeight="false" outlineLevel="0" collapsed="false">
      <c r="A160" s="26" t="s">
        <v>128</v>
      </c>
      <c r="B160" s="22" t="n">
        <v>273400</v>
      </c>
      <c r="C160" s="22" t="n">
        <v>759251</v>
      </c>
      <c r="D160" s="22" t="n">
        <v>194298</v>
      </c>
      <c r="E160" s="22" t="n">
        <v>1166019</v>
      </c>
      <c r="F160" s="22" t="n">
        <v>467698</v>
      </c>
      <c r="G160" s="22" t="n">
        <v>1925270</v>
      </c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s="10" customFormat="true" ht="12.75" hidden="false" customHeight="false" outlineLevel="0" collapsed="false">
      <c r="A161" s="26"/>
      <c r="B161" s="23"/>
      <c r="C161" s="23"/>
      <c r="D161" s="23"/>
      <c r="E161" s="23"/>
      <c r="F161" s="23"/>
      <c r="G161" s="23"/>
    </row>
    <row r="162" s="34" customFormat="true" ht="12.75" hidden="false" customHeight="false" outlineLevel="0" collapsed="false">
      <c r="A162" s="26" t="s">
        <v>129</v>
      </c>
      <c r="B162" s="22" t="n">
        <v>581573</v>
      </c>
      <c r="C162" s="22" t="n">
        <v>1454782</v>
      </c>
      <c r="D162" s="22" t="n">
        <v>316340</v>
      </c>
      <c r="E162" s="22" t="n">
        <v>1705953</v>
      </c>
      <c r="F162" s="22" t="n">
        <v>897913</v>
      </c>
      <c r="G162" s="22" t="n">
        <v>3160735</v>
      </c>
      <c r="H162" s="10"/>
      <c r="I162" s="35"/>
      <c r="J162" s="10"/>
      <c r="K162" s="10"/>
      <c r="L162" s="10"/>
      <c r="M162" s="10"/>
      <c r="N162" s="10"/>
      <c r="O162" s="10"/>
      <c r="P162" s="10"/>
      <c r="Q162" s="10"/>
    </row>
    <row r="163" s="10" customFormat="true" ht="12.75" hidden="false" customHeight="false" outlineLevel="0" collapsed="false">
      <c r="A163" s="28"/>
      <c r="B163" s="23"/>
      <c r="C163" s="23"/>
      <c r="D163" s="23"/>
      <c r="E163" s="23"/>
      <c r="F163" s="23"/>
      <c r="G163" s="23"/>
    </row>
    <row r="164" s="10" customFormat="true" ht="12.75" hidden="false" customHeight="false" outlineLevel="0" collapsed="false">
      <c r="A164" s="28"/>
      <c r="B164" s="28"/>
      <c r="C164" s="28"/>
      <c r="D164" s="36"/>
      <c r="E164" s="36"/>
      <c r="F164" s="36"/>
      <c r="G164" s="36"/>
    </row>
    <row r="165" s="10" customFormat="true" ht="12.75" hidden="false" customHeight="false" outlineLevel="0" collapsed="false">
      <c r="A165" s="11" t="s">
        <v>130</v>
      </c>
      <c r="B165" s="11"/>
      <c r="C165" s="11"/>
      <c r="D165" s="11"/>
      <c r="E165" s="11"/>
      <c r="F165" s="11"/>
      <c r="G165" s="12"/>
    </row>
    <row r="166" s="10" customFormat="true" ht="12.75" hidden="false" customHeight="false" outlineLevel="0" collapsed="false">
      <c r="A166" s="11" t="s">
        <v>131</v>
      </c>
      <c r="B166" s="11"/>
      <c r="C166" s="11"/>
      <c r="D166" s="11"/>
      <c r="E166" s="11"/>
      <c r="F166" s="11"/>
      <c r="G166" s="11"/>
    </row>
    <row r="167" s="10" customFormat="true" ht="12.75" hidden="false" customHeight="false" outlineLevel="0" collapsed="false">
      <c r="A167" s="13"/>
      <c r="B167" s="13"/>
      <c r="C167" s="13"/>
      <c r="D167" s="13"/>
      <c r="E167" s="13"/>
      <c r="F167" s="13"/>
      <c r="G167" s="13"/>
    </row>
    <row r="168" s="10" customFormat="true" ht="12.75" hidden="false" customHeight="true" outlineLevel="0" collapsed="false">
      <c r="A168" s="14" t="s">
        <v>54</v>
      </c>
      <c r="B168" s="15" t="s">
        <v>55</v>
      </c>
      <c r="C168" s="15"/>
      <c r="D168" s="15" t="s">
        <v>56</v>
      </c>
      <c r="E168" s="15"/>
      <c r="F168" s="15" t="s">
        <v>57</v>
      </c>
      <c r="G168" s="15"/>
    </row>
    <row r="169" s="10" customFormat="true" ht="12.75" hidden="false" customHeight="false" outlineLevel="0" collapsed="false">
      <c r="A169" s="14"/>
      <c r="B169" s="15"/>
      <c r="C169" s="15"/>
      <c r="D169" s="15"/>
      <c r="E169" s="15"/>
      <c r="F169" s="15"/>
      <c r="G169" s="15"/>
    </row>
    <row r="170" s="10" customFormat="true" ht="12.75" hidden="false" customHeight="false" outlineLevel="0" collapsed="false">
      <c r="A170" s="14"/>
      <c r="B170" s="16" t="s">
        <v>58</v>
      </c>
      <c r="C170" s="16" t="s">
        <v>59</v>
      </c>
      <c r="D170" s="16" t="s">
        <v>58</v>
      </c>
      <c r="E170" s="16" t="s">
        <v>59</v>
      </c>
      <c r="F170" s="16" t="s">
        <v>58</v>
      </c>
      <c r="G170" s="16" t="s">
        <v>59</v>
      </c>
    </row>
    <row r="171" s="10" customFormat="true" ht="12.75" hidden="false" customHeight="false" outlineLevel="0" collapsed="false">
      <c r="A171" s="17"/>
      <c r="B171" s="18"/>
      <c r="C171" s="19"/>
      <c r="D171" s="19"/>
      <c r="E171" s="19"/>
      <c r="F171" s="19"/>
      <c r="G171" s="19"/>
    </row>
    <row r="172" s="10" customFormat="true" ht="12.75" hidden="false" customHeight="false" outlineLevel="0" collapsed="false">
      <c r="A172" s="20" t="s">
        <v>0</v>
      </c>
      <c r="B172" s="20"/>
      <c r="C172" s="20"/>
      <c r="D172" s="20"/>
      <c r="E172" s="20"/>
      <c r="F172" s="20"/>
      <c r="G172" s="20"/>
    </row>
    <row r="173" s="10" customFormat="true" ht="12.75" hidden="false" customHeight="false" outlineLevel="0" collapsed="false">
      <c r="A173" s="17"/>
      <c r="B173" s="18"/>
      <c r="C173" s="19"/>
      <c r="D173" s="19"/>
      <c r="E173" s="19"/>
      <c r="F173" s="19"/>
      <c r="G173" s="19"/>
    </row>
    <row r="174" s="27" customFormat="true" ht="12.75" hidden="false" customHeight="false" outlineLevel="0" collapsed="false">
      <c r="A174" s="22" t="s">
        <v>61</v>
      </c>
      <c r="B174" s="22" t="n">
        <f aca="false">B10+B92</f>
        <v>514797</v>
      </c>
      <c r="C174" s="22" t="n">
        <f aca="false">C10+C92</f>
        <v>1475618</v>
      </c>
      <c r="D174" s="22" t="n">
        <f aca="false">D10+D92</f>
        <v>167127</v>
      </c>
      <c r="E174" s="22" t="n">
        <f aca="false">E10+E92</f>
        <v>699261</v>
      </c>
      <c r="F174" s="22" t="n">
        <f aca="false">F10+F92</f>
        <v>681924</v>
      </c>
      <c r="G174" s="22" t="n">
        <f aca="false">G10+G92</f>
        <v>2174879</v>
      </c>
      <c r="H174" s="10"/>
      <c r="I174" s="10"/>
      <c r="P174" s="10"/>
      <c r="Q174" s="10"/>
    </row>
    <row r="175" s="10" customFormat="true" ht="12.75" hidden="false" customHeight="false" outlineLevel="0" collapsed="false">
      <c r="A175" s="31"/>
      <c r="B175" s="37"/>
      <c r="C175" s="37"/>
      <c r="D175" s="37"/>
      <c r="E175" s="37"/>
      <c r="F175" s="37"/>
      <c r="G175" s="37"/>
    </row>
    <row r="176" s="23" customFormat="true" ht="14.25" hidden="false" customHeight="true" outlineLevel="0" collapsed="false">
      <c r="A176" s="24" t="s">
        <v>62</v>
      </c>
      <c r="B176" s="24" t="n">
        <f aca="false">B12+B94</f>
        <v>367</v>
      </c>
      <c r="C176" s="24" t="n">
        <f aca="false">C12+C94</f>
        <v>1161</v>
      </c>
      <c r="D176" s="24" t="n">
        <f aca="false">D12+D94</f>
        <v>115</v>
      </c>
      <c r="E176" s="24" t="n">
        <f aca="false">E12+E94</f>
        <v>2345</v>
      </c>
      <c r="F176" s="24" t="n">
        <f aca="false">F12+F94</f>
        <v>482</v>
      </c>
      <c r="G176" s="24" t="n">
        <f aca="false">G12+G94</f>
        <v>3506</v>
      </c>
      <c r="H176" s="10"/>
      <c r="I176" s="10"/>
      <c r="P176" s="10"/>
      <c r="Q176" s="10"/>
    </row>
    <row r="177" s="23" customFormat="true" ht="14.25" hidden="false" customHeight="true" outlineLevel="0" collapsed="false">
      <c r="A177" s="24" t="s">
        <v>63</v>
      </c>
      <c r="B177" s="24" t="n">
        <f aca="false">B13+B95</f>
        <v>12545</v>
      </c>
      <c r="C177" s="24" t="n">
        <f aca="false">C13+C95</f>
        <v>35055</v>
      </c>
      <c r="D177" s="24" t="n">
        <f aca="false">D13+D95</f>
        <v>6641</v>
      </c>
      <c r="E177" s="24" t="n">
        <f aca="false">E13+E95</f>
        <v>41246</v>
      </c>
      <c r="F177" s="24" t="n">
        <f aca="false">F13+F95</f>
        <v>19186</v>
      </c>
      <c r="G177" s="24" t="n">
        <f aca="false">G13+G95</f>
        <v>76301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</row>
    <row r="178" s="23" customFormat="true" ht="14.25" hidden="false" customHeight="true" outlineLevel="0" collapsed="false">
      <c r="A178" s="24" t="s">
        <v>64</v>
      </c>
      <c r="B178" s="24" t="n">
        <f aca="false">B14+B96</f>
        <v>13508</v>
      </c>
      <c r="C178" s="24" t="n">
        <f aca="false">C14+C96</f>
        <v>46296</v>
      </c>
      <c r="D178" s="24" t="n">
        <f aca="false">D14+D96</f>
        <v>12881</v>
      </c>
      <c r="E178" s="24" t="n">
        <f aca="false">E14+E96</f>
        <v>94558</v>
      </c>
      <c r="F178" s="24" t="n">
        <f aca="false">F14+F96</f>
        <v>26389</v>
      </c>
      <c r="G178" s="24" t="n">
        <f aca="false">G14+G96</f>
        <v>140854</v>
      </c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s="23" customFormat="true" ht="14.25" hidden="false" customHeight="true" outlineLevel="0" collapsed="false">
      <c r="A179" s="24" t="s">
        <v>65</v>
      </c>
      <c r="B179" s="24" t="n">
        <f aca="false">B15+B97</f>
        <v>733</v>
      </c>
      <c r="C179" s="24" t="n">
        <f aca="false">C15+C97</f>
        <v>862</v>
      </c>
      <c r="D179" s="24" t="n">
        <f aca="false">D15+D97</f>
        <v>8</v>
      </c>
      <c r="E179" s="24" t="n">
        <f aca="false">E15+E97</f>
        <v>13</v>
      </c>
      <c r="F179" s="24" t="n">
        <f aca="false">F15+F97</f>
        <v>741</v>
      </c>
      <c r="G179" s="24" t="n">
        <f aca="false">G15+G97</f>
        <v>875</v>
      </c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s="23" customFormat="true" ht="14.25" hidden="false" customHeight="true" outlineLevel="0" collapsed="false">
      <c r="A180" s="24" t="s">
        <v>66</v>
      </c>
      <c r="B180" s="24" t="n">
        <f aca="false">B16+B98</f>
        <v>101</v>
      </c>
      <c r="C180" s="24" t="n">
        <f aca="false">C16+C98</f>
        <v>356</v>
      </c>
      <c r="D180" s="24" t="n">
        <f aca="false">D16+D98</f>
        <v>16</v>
      </c>
      <c r="E180" s="24" t="n">
        <f aca="false">E16+E98</f>
        <v>63</v>
      </c>
      <c r="F180" s="24" t="n">
        <f aca="false">F16+F98</f>
        <v>117</v>
      </c>
      <c r="G180" s="24" t="n">
        <f aca="false">G16+G98</f>
        <v>419</v>
      </c>
      <c r="H180" s="10"/>
      <c r="I180" s="10"/>
      <c r="J180" s="10"/>
      <c r="K180" s="10"/>
      <c r="L180" s="10"/>
      <c r="M180" s="10"/>
      <c r="N180" s="10"/>
      <c r="O180" s="10"/>
      <c r="P180" s="10"/>
      <c r="Q180" s="10"/>
    </row>
    <row r="181" s="23" customFormat="true" ht="14.25" hidden="false" customHeight="true" outlineLevel="0" collapsed="false">
      <c r="A181" s="24" t="s">
        <v>67</v>
      </c>
      <c r="B181" s="24" t="n">
        <f aca="false">B17+B99</f>
        <v>350</v>
      </c>
      <c r="C181" s="24" t="n">
        <f aca="false">C17+C99</f>
        <v>1546</v>
      </c>
      <c r="D181" s="24" t="n">
        <f aca="false">D17+D99</f>
        <v>226</v>
      </c>
      <c r="E181" s="24" t="n">
        <f aca="false">E17+E99</f>
        <v>915</v>
      </c>
      <c r="F181" s="24" t="n">
        <f aca="false">F17+F99</f>
        <v>576</v>
      </c>
      <c r="G181" s="24" t="n">
        <f aca="false">G17+G99</f>
        <v>2461</v>
      </c>
      <c r="H181" s="10"/>
      <c r="I181" s="10"/>
      <c r="J181" s="10"/>
      <c r="K181" s="10"/>
      <c r="L181" s="10"/>
      <c r="M181" s="10"/>
      <c r="N181" s="10"/>
      <c r="O181" s="10"/>
      <c r="P181" s="10"/>
      <c r="Q181" s="10"/>
    </row>
    <row r="182" s="23" customFormat="true" ht="14.25" hidden="false" customHeight="true" outlineLevel="0" collapsed="false">
      <c r="A182" s="24" t="s">
        <v>68</v>
      </c>
      <c r="B182" s="24" t="n">
        <f aca="false">B18+B100</f>
        <v>56</v>
      </c>
      <c r="C182" s="24" t="n">
        <f aca="false">C18+C100</f>
        <v>542</v>
      </c>
      <c r="D182" s="24" t="n">
        <f aca="false">D18+D100</f>
        <v>18</v>
      </c>
      <c r="E182" s="24" t="n">
        <f aca="false">E18+E100</f>
        <v>187</v>
      </c>
      <c r="F182" s="24" t="n">
        <f aca="false">F18+F100</f>
        <v>74</v>
      </c>
      <c r="G182" s="24" t="n">
        <f aca="false">G18+G100</f>
        <v>729</v>
      </c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s="23" customFormat="true" ht="14.25" hidden="false" customHeight="true" outlineLevel="0" collapsed="false">
      <c r="A183" s="24" t="s">
        <v>69</v>
      </c>
      <c r="B183" s="24" t="n">
        <f aca="false">B19+B101</f>
        <v>1173</v>
      </c>
      <c r="C183" s="24" t="n">
        <f aca="false">C19+C101</f>
        <v>3019</v>
      </c>
      <c r="D183" s="24" t="n">
        <f aca="false">D19+D101</f>
        <v>197</v>
      </c>
      <c r="E183" s="24" t="n">
        <f aca="false">E19+E101</f>
        <v>763</v>
      </c>
      <c r="F183" s="24" t="n">
        <f aca="false">F19+F101</f>
        <v>1370</v>
      </c>
      <c r="G183" s="24" t="n">
        <f aca="false">G19+G101</f>
        <v>3782</v>
      </c>
      <c r="H183" s="10"/>
      <c r="I183" s="10"/>
      <c r="J183" s="10"/>
      <c r="K183" s="10"/>
      <c r="L183" s="10"/>
      <c r="M183" s="10"/>
      <c r="N183" s="10"/>
      <c r="O183" s="10"/>
      <c r="P183" s="10"/>
      <c r="Q183" s="10"/>
    </row>
    <row r="184" s="23" customFormat="true" ht="14.25" hidden="false" customHeight="true" outlineLevel="0" collapsed="false">
      <c r="A184" s="24" t="s">
        <v>70</v>
      </c>
      <c r="B184" s="24" t="n">
        <f aca="false">B20+B102</f>
        <v>7108</v>
      </c>
      <c r="C184" s="24" t="n">
        <f aca="false">C20+C102</f>
        <v>29328</v>
      </c>
      <c r="D184" s="24" t="n">
        <f aca="false">D20+D102</f>
        <v>5963</v>
      </c>
      <c r="E184" s="24" t="n">
        <f aca="false">E20+E102</f>
        <v>40038</v>
      </c>
      <c r="F184" s="24" t="n">
        <f aca="false">F20+F102</f>
        <v>13071</v>
      </c>
      <c r="G184" s="24" t="n">
        <f aca="false">G20+G102</f>
        <v>69366</v>
      </c>
      <c r="H184" s="10"/>
      <c r="I184" s="10"/>
      <c r="J184" s="10"/>
      <c r="K184" s="10"/>
      <c r="L184" s="10"/>
      <c r="M184" s="10"/>
      <c r="N184" s="10"/>
      <c r="O184" s="10"/>
      <c r="P184" s="10"/>
      <c r="Q184" s="10"/>
    </row>
    <row r="185" s="23" customFormat="true" ht="14.25" hidden="false" customHeight="true" outlineLevel="0" collapsed="false">
      <c r="A185" s="24" t="s">
        <v>71</v>
      </c>
      <c r="B185" s="24" t="n">
        <f aca="false">B21+B103</f>
        <v>935</v>
      </c>
      <c r="C185" s="24" t="n">
        <f aca="false">C21+C103</f>
        <v>2636</v>
      </c>
      <c r="D185" s="24" t="n">
        <f aca="false">D21+D103</f>
        <v>171</v>
      </c>
      <c r="E185" s="24" t="n">
        <f aca="false">E21+E103</f>
        <v>494</v>
      </c>
      <c r="F185" s="24" t="n">
        <f aca="false">F21+F103</f>
        <v>1106</v>
      </c>
      <c r="G185" s="24" t="n">
        <f aca="false">G21+G103</f>
        <v>3130</v>
      </c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s="23" customFormat="true" ht="14.25" hidden="false" customHeight="true" outlineLevel="0" collapsed="false">
      <c r="A186" s="24" t="s">
        <v>72</v>
      </c>
      <c r="B186" s="24" t="n">
        <f aca="false">B22+B104</f>
        <v>1675</v>
      </c>
      <c r="C186" s="24" t="n">
        <f aca="false">C22+C104</f>
        <v>4778</v>
      </c>
      <c r="D186" s="24" t="n">
        <f aca="false">D22+D104</f>
        <v>1254</v>
      </c>
      <c r="E186" s="24" t="n">
        <f aca="false">E22+E104</f>
        <v>8573</v>
      </c>
      <c r="F186" s="24" t="n">
        <f aca="false">F22+F104</f>
        <v>2929</v>
      </c>
      <c r="G186" s="24" t="n">
        <f aca="false">G22+G104</f>
        <v>13351</v>
      </c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s="23" customFormat="true" ht="14.25" hidden="false" customHeight="true" outlineLevel="0" collapsed="false">
      <c r="A187" s="24" t="s">
        <v>73</v>
      </c>
      <c r="B187" s="24" t="n">
        <f aca="false">B23+B105</f>
        <v>44075</v>
      </c>
      <c r="C187" s="24" t="n">
        <f aca="false">C23+C105</f>
        <v>88377</v>
      </c>
      <c r="D187" s="24" t="n">
        <f aca="false">D23+D105</f>
        <v>23137</v>
      </c>
      <c r="E187" s="24" t="n">
        <f aca="false">E23+E105</f>
        <v>123847</v>
      </c>
      <c r="F187" s="24" t="n">
        <f aca="false">F23+F105</f>
        <v>67212</v>
      </c>
      <c r="G187" s="24" t="n">
        <f aca="false">G23+G105</f>
        <v>212224</v>
      </c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s="23" customFormat="true" ht="14.25" hidden="false" customHeight="true" outlineLevel="0" collapsed="false">
      <c r="A188" s="24" t="s">
        <v>74</v>
      </c>
      <c r="B188" s="24" t="n">
        <f aca="false">B24+B106</f>
        <v>52002</v>
      </c>
      <c r="C188" s="24" t="n">
        <f aca="false">C24+C106</f>
        <v>163851</v>
      </c>
      <c r="D188" s="24" t="n">
        <f aca="false">D24+D106</f>
        <v>37466</v>
      </c>
      <c r="E188" s="24" t="n">
        <f aca="false">E24+E106</f>
        <v>260119</v>
      </c>
      <c r="F188" s="24" t="n">
        <f aca="false">F24+F106</f>
        <v>89468</v>
      </c>
      <c r="G188" s="24" t="n">
        <f aca="false">G24+G106</f>
        <v>423970</v>
      </c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s="23" customFormat="true" ht="14.25" hidden="false" customHeight="true" outlineLevel="0" collapsed="false">
      <c r="A189" s="24" t="s">
        <v>75</v>
      </c>
      <c r="B189" s="24" t="n">
        <f aca="false">B25+B107</f>
        <v>2812</v>
      </c>
      <c r="C189" s="24" t="n">
        <f aca="false">C25+C107</f>
        <v>8090</v>
      </c>
      <c r="D189" s="24" t="n">
        <f aca="false">D25+D107</f>
        <v>1128</v>
      </c>
      <c r="E189" s="24" t="n">
        <f aca="false">E25+E107</f>
        <v>4868</v>
      </c>
      <c r="F189" s="24" t="n">
        <f aca="false">F25+F107</f>
        <v>3940</v>
      </c>
      <c r="G189" s="24" t="n">
        <f aca="false">G25+G107</f>
        <v>12958</v>
      </c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s="23" customFormat="true" ht="14.25" hidden="false" customHeight="true" outlineLevel="0" collapsed="false">
      <c r="A190" s="24" t="s">
        <v>76</v>
      </c>
      <c r="B190" s="24" t="n">
        <f aca="false">B26+B108</f>
        <v>4438</v>
      </c>
      <c r="C190" s="24" t="n">
        <f aca="false">C26+C108</f>
        <v>14994</v>
      </c>
      <c r="D190" s="24" t="n">
        <f aca="false">D26+D108</f>
        <v>3255</v>
      </c>
      <c r="E190" s="24" t="n">
        <f aca="false">E26+E108</f>
        <v>18010</v>
      </c>
      <c r="F190" s="24" t="n">
        <f aca="false">F26+F108</f>
        <v>7693</v>
      </c>
      <c r="G190" s="24" t="n">
        <f aca="false">G26+G108</f>
        <v>33004</v>
      </c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s="23" customFormat="true" ht="14.25" hidden="false" customHeight="true" outlineLevel="0" collapsed="false">
      <c r="A191" s="24" t="s">
        <v>77</v>
      </c>
      <c r="B191" s="24" t="n">
        <f aca="false">B27+B109</f>
        <v>159</v>
      </c>
      <c r="C191" s="24" t="n">
        <f aca="false">C27+C109</f>
        <v>528</v>
      </c>
      <c r="D191" s="24" t="n">
        <f aca="false">D27+D109</f>
        <v>178</v>
      </c>
      <c r="E191" s="24" t="n">
        <f aca="false">E27+E109</f>
        <v>1976</v>
      </c>
      <c r="F191" s="24" t="n">
        <f aca="false">F27+F109</f>
        <v>337</v>
      </c>
      <c r="G191" s="24" t="n">
        <f aca="false">G27+G109</f>
        <v>2504</v>
      </c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s="23" customFormat="true" ht="14.25" hidden="false" customHeight="true" outlineLevel="0" collapsed="false">
      <c r="A192" s="24" t="s">
        <v>78</v>
      </c>
      <c r="B192" s="24" t="n">
        <f aca="false">B28+B110</f>
        <v>492</v>
      </c>
      <c r="C192" s="24" t="n">
        <f aca="false">C28+C110</f>
        <v>727</v>
      </c>
      <c r="D192" s="24" t="n">
        <f aca="false">D28+D110</f>
        <v>82</v>
      </c>
      <c r="E192" s="24" t="n">
        <f aca="false">E28+E110</f>
        <v>399</v>
      </c>
      <c r="F192" s="24" t="n">
        <f aca="false">F28+F110</f>
        <v>574</v>
      </c>
      <c r="G192" s="24" t="n">
        <f aca="false">G28+G110</f>
        <v>1126</v>
      </c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s="23" customFormat="true" ht="14.25" hidden="false" customHeight="true" outlineLevel="0" collapsed="false">
      <c r="A193" s="24" t="s">
        <v>79</v>
      </c>
      <c r="B193" s="24" t="n">
        <f aca="false">B29+B111</f>
        <v>0</v>
      </c>
      <c r="C193" s="24" t="n">
        <f aca="false">C29+C111</f>
        <v>0</v>
      </c>
      <c r="D193" s="24" t="n">
        <f aca="false">D29+D111</f>
        <v>0</v>
      </c>
      <c r="E193" s="24" t="n">
        <f aca="false">E29+E111</f>
        <v>0</v>
      </c>
      <c r="F193" s="24" t="n">
        <f aca="false">F29+F111</f>
        <v>0</v>
      </c>
      <c r="G193" s="24" t="n">
        <f aca="false">G29+G111</f>
        <v>0</v>
      </c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s="23" customFormat="true" ht="14.25" hidden="false" customHeight="true" outlineLevel="0" collapsed="false">
      <c r="A194" s="24" t="s">
        <v>80</v>
      </c>
      <c r="B194" s="24" t="n">
        <f aca="false">B30+B112</f>
        <v>475</v>
      </c>
      <c r="C194" s="24" t="n">
        <f aca="false">C30+C112</f>
        <v>722</v>
      </c>
      <c r="D194" s="24" t="n">
        <f aca="false">D30+D112</f>
        <v>193</v>
      </c>
      <c r="E194" s="24" t="n">
        <f aca="false">E30+E112</f>
        <v>559</v>
      </c>
      <c r="F194" s="24" t="n">
        <f aca="false">F30+F112</f>
        <v>668</v>
      </c>
      <c r="G194" s="24" t="n">
        <f aca="false">G30+G112</f>
        <v>1281</v>
      </c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s="23" customFormat="true" ht="14.25" hidden="false" customHeight="true" outlineLevel="0" collapsed="false">
      <c r="A195" s="24" t="s">
        <v>81</v>
      </c>
      <c r="B195" s="24" t="n">
        <f aca="false">B31+B113</f>
        <v>568</v>
      </c>
      <c r="C195" s="24" t="n">
        <f aca="false">C31+C113</f>
        <v>3028</v>
      </c>
      <c r="D195" s="24" t="n">
        <f aca="false">D31+D113</f>
        <v>358</v>
      </c>
      <c r="E195" s="24" t="n">
        <f aca="false">E31+E113</f>
        <v>2215</v>
      </c>
      <c r="F195" s="24" t="n">
        <f aca="false">F31+F113</f>
        <v>926</v>
      </c>
      <c r="G195" s="24" t="n">
        <f aca="false">G31+G113</f>
        <v>5243</v>
      </c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s="23" customFormat="true" ht="14.25" hidden="false" customHeight="true" outlineLevel="0" collapsed="false">
      <c r="A196" s="24" t="s">
        <v>82</v>
      </c>
      <c r="B196" s="24" t="n">
        <f aca="false">B32+B114</f>
        <v>68</v>
      </c>
      <c r="C196" s="24" t="n">
        <f aca="false">C32+C114</f>
        <v>200</v>
      </c>
      <c r="D196" s="24" t="n">
        <f aca="false">D32+D114</f>
        <v>27</v>
      </c>
      <c r="E196" s="24" t="n">
        <f aca="false">E32+E114</f>
        <v>421</v>
      </c>
      <c r="F196" s="24" t="n">
        <f aca="false">F32+F114</f>
        <v>95</v>
      </c>
      <c r="G196" s="24" t="n">
        <f aca="false">G32+G114</f>
        <v>621</v>
      </c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s="23" customFormat="true" ht="14.25" hidden="false" customHeight="true" outlineLevel="0" collapsed="false">
      <c r="A197" s="24" t="s">
        <v>83</v>
      </c>
      <c r="B197" s="24" t="n">
        <f aca="false">B33+B115</f>
        <v>383</v>
      </c>
      <c r="C197" s="24" t="n">
        <f aca="false">C33+C115</f>
        <v>1611</v>
      </c>
      <c r="D197" s="24" t="n">
        <f aca="false">D33+D115</f>
        <v>315</v>
      </c>
      <c r="E197" s="24" t="n">
        <f aca="false">E33+E115</f>
        <v>1356</v>
      </c>
      <c r="F197" s="24" t="n">
        <f aca="false">F33+F115</f>
        <v>698</v>
      </c>
      <c r="G197" s="24" t="n">
        <f aca="false">G33+G115</f>
        <v>2967</v>
      </c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s="23" customFormat="true" ht="14.25" hidden="false" customHeight="true" outlineLevel="0" collapsed="false">
      <c r="A198" s="24" t="s">
        <v>84</v>
      </c>
      <c r="B198" s="24" t="n">
        <f aca="false">B34+B116</f>
        <v>221</v>
      </c>
      <c r="C198" s="24" t="n">
        <f aca="false">C34+C116</f>
        <v>392</v>
      </c>
      <c r="D198" s="24" t="n">
        <f aca="false">D34+D116</f>
        <v>40</v>
      </c>
      <c r="E198" s="24" t="n">
        <f aca="false">E34+E116</f>
        <v>309</v>
      </c>
      <c r="F198" s="24" t="n">
        <f aca="false">F34+F116</f>
        <v>261</v>
      </c>
      <c r="G198" s="24" t="n">
        <f aca="false">G34+G116</f>
        <v>701</v>
      </c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s="23" customFormat="true" ht="14.25" hidden="false" customHeight="true" outlineLevel="0" collapsed="false">
      <c r="A199" s="24" t="s">
        <v>85</v>
      </c>
      <c r="B199" s="24" t="n">
        <f aca="false">B35+B117</f>
        <v>6504</v>
      </c>
      <c r="C199" s="24" t="n">
        <f aca="false">C35+C117</f>
        <v>18617</v>
      </c>
      <c r="D199" s="24" t="n">
        <f aca="false">D35+D117</f>
        <v>3286</v>
      </c>
      <c r="E199" s="24" t="n">
        <f aca="false">E35+E117</f>
        <v>20617</v>
      </c>
      <c r="F199" s="24" t="n">
        <f aca="false">F35+F117</f>
        <v>9790</v>
      </c>
      <c r="G199" s="24" t="n">
        <f aca="false">G35+G117</f>
        <v>3923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s="23" customFormat="true" ht="14.25" hidden="false" customHeight="true" outlineLevel="0" collapsed="false">
      <c r="A200" s="24" t="s">
        <v>86</v>
      </c>
      <c r="B200" s="24" t="n">
        <f aca="false">B36+B118</f>
        <v>15632</v>
      </c>
      <c r="C200" s="24" t="n">
        <f aca="false">C36+C118</f>
        <v>53702</v>
      </c>
      <c r="D200" s="24" t="n">
        <f aca="false">D36+D118</f>
        <v>26025</v>
      </c>
      <c r="E200" s="24" t="n">
        <f aca="false">E36+E118</f>
        <v>180174</v>
      </c>
      <c r="F200" s="24" t="n">
        <f aca="false">F36+F118</f>
        <v>41657</v>
      </c>
      <c r="G200" s="24" t="n">
        <f aca="false">G36+G118</f>
        <v>233876</v>
      </c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s="23" customFormat="true" ht="14.25" hidden="false" customHeight="true" outlineLevel="0" collapsed="false">
      <c r="A201" s="24" t="s">
        <v>87</v>
      </c>
      <c r="B201" s="24" t="n">
        <f aca="false">B37+B119</f>
        <v>12550</v>
      </c>
      <c r="C201" s="24" t="n">
        <f aca="false">C37+C119</f>
        <v>20801</v>
      </c>
      <c r="D201" s="24" t="n">
        <f aca="false">D37+D119</f>
        <v>3698</v>
      </c>
      <c r="E201" s="24" t="n">
        <f aca="false">E37+E119</f>
        <v>22062</v>
      </c>
      <c r="F201" s="24" t="n">
        <f aca="false">F37+F119</f>
        <v>16248</v>
      </c>
      <c r="G201" s="24" t="n">
        <f aca="false">G37+G119</f>
        <v>42863</v>
      </c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s="23" customFormat="true" ht="14.25" hidden="false" customHeight="true" outlineLevel="0" collapsed="false">
      <c r="A202" s="24" t="s">
        <v>88</v>
      </c>
      <c r="B202" s="24" t="n">
        <f aca="false">B38+B120</f>
        <v>1127</v>
      </c>
      <c r="C202" s="24" t="n">
        <f aca="false">C38+C120</f>
        <v>3153</v>
      </c>
      <c r="D202" s="24" t="n">
        <f aca="false">D38+D120</f>
        <v>542</v>
      </c>
      <c r="E202" s="24" t="n">
        <f aca="false">E38+E120</f>
        <v>1908</v>
      </c>
      <c r="F202" s="24" t="n">
        <f aca="false">F38+F120</f>
        <v>1669</v>
      </c>
      <c r="G202" s="24" t="n">
        <f aca="false">G38+G120</f>
        <v>5061</v>
      </c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s="23" customFormat="true" ht="14.25" hidden="false" customHeight="true" outlineLevel="0" collapsed="false">
      <c r="A203" s="24" t="s">
        <v>89</v>
      </c>
      <c r="B203" s="24" t="n">
        <f aca="false">B39+B121</f>
        <v>40822</v>
      </c>
      <c r="C203" s="24" t="n">
        <f aca="false">C39+C121</f>
        <v>129378</v>
      </c>
      <c r="D203" s="24" t="n">
        <f aca="false">D39+D121</f>
        <v>24329</v>
      </c>
      <c r="E203" s="24" t="n">
        <f aca="false">E39+E121</f>
        <v>157022</v>
      </c>
      <c r="F203" s="24" t="n">
        <f aca="false">F39+F121</f>
        <v>65151</v>
      </c>
      <c r="G203" s="24" t="n">
        <f aca="false">G39+G121</f>
        <v>286400</v>
      </c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s="23" customFormat="true" ht="14.25" hidden="false" customHeight="true" outlineLevel="0" collapsed="false">
      <c r="A204" s="24" t="s">
        <v>90</v>
      </c>
      <c r="B204" s="24" t="n">
        <f aca="false">B40+B122</f>
        <v>2245</v>
      </c>
      <c r="C204" s="24" t="n">
        <f aca="false">C40+C122</f>
        <v>5269</v>
      </c>
      <c r="D204" s="24" t="n">
        <f aca="false">D40+D122</f>
        <v>1052</v>
      </c>
      <c r="E204" s="24" t="n">
        <f aca="false">E40+E122</f>
        <v>4884</v>
      </c>
      <c r="F204" s="24" t="n">
        <f aca="false">F40+F122</f>
        <v>3297</v>
      </c>
      <c r="G204" s="24" t="n">
        <f aca="false">G40+G122</f>
        <v>10153</v>
      </c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s="23" customFormat="true" ht="14.25" hidden="false" customHeight="true" outlineLevel="0" collapsed="false">
      <c r="A205" s="24" t="s">
        <v>91</v>
      </c>
      <c r="B205" s="24" t="n">
        <f aca="false">B41+B123</f>
        <v>1994</v>
      </c>
      <c r="C205" s="24" t="n">
        <f aca="false">C41+C123</f>
        <v>5559</v>
      </c>
      <c r="D205" s="24" t="n">
        <f aca="false">D41+D123</f>
        <v>806</v>
      </c>
      <c r="E205" s="24" t="n">
        <f aca="false">E41+E123</f>
        <v>7706</v>
      </c>
      <c r="F205" s="24" t="n">
        <f aca="false">F41+F123</f>
        <v>2800</v>
      </c>
      <c r="G205" s="24" t="n">
        <f aca="false">G41+G123</f>
        <v>13265</v>
      </c>
      <c r="H205" s="10"/>
      <c r="I205" s="10"/>
      <c r="J205" s="10"/>
      <c r="K205" s="10"/>
      <c r="L205" s="10"/>
      <c r="M205" s="10"/>
      <c r="N205" s="10"/>
      <c r="O205" s="10"/>
      <c r="P205" s="10"/>
      <c r="Q205" s="10"/>
    </row>
    <row r="206" s="23" customFormat="true" ht="14.25" hidden="false" customHeight="true" outlineLevel="0" collapsed="false">
      <c r="A206" s="24" t="s">
        <v>92</v>
      </c>
      <c r="B206" s="24" t="n">
        <f aca="false">B42+B124</f>
        <v>6708</v>
      </c>
      <c r="C206" s="24" t="n">
        <f aca="false">C42+C124</f>
        <v>11692</v>
      </c>
      <c r="D206" s="24" t="n">
        <f aca="false">D42+D124</f>
        <v>645</v>
      </c>
      <c r="E206" s="24" t="n">
        <f aca="false">E42+E124</f>
        <v>3049</v>
      </c>
      <c r="F206" s="24" t="n">
        <f aca="false">F42+F124</f>
        <v>7353</v>
      </c>
      <c r="G206" s="24" t="n">
        <f aca="false">G42+G124</f>
        <v>14741</v>
      </c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s="23" customFormat="true" ht="14.25" hidden="false" customHeight="true" outlineLevel="0" collapsed="false">
      <c r="A207" s="24" t="s">
        <v>93</v>
      </c>
      <c r="B207" s="24" t="n">
        <f aca="false">B43+B125</f>
        <v>349</v>
      </c>
      <c r="C207" s="24" t="n">
        <f aca="false">C43+C125</f>
        <v>907</v>
      </c>
      <c r="D207" s="24" t="n">
        <f aca="false">D43+D125</f>
        <v>67</v>
      </c>
      <c r="E207" s="24" t="n">
        <f aca="false">E43+E125</f>
        <v>293</v>
      </c>
      <c r="F207" s="24" t="n">
        <f aca="false">F43+F125</f>
        <v>416</v>
      </c>
      <c r="G207" s="24" t="n">
        <f aca="false">G43+G125</f>
        <v>1200</v>
      </c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s="23" customFormat="true" ht="14.25" hidden="false" customHeight="true" outlineLevel="0" collapsed="false">
      <c r="A208" s="24" t="s">
        <v>94</v>
      </c>
      <c r="B208" s="24" t="n">
        <f aca="false">B44+B126</f>
        <v>265</v>
      </c>
      <c r="C208" s="24" t="n">
        <f aca="false">C44+C126</f>
        <v>974</v>
      </c>
      <c r="D208" s="24" t="n">
        <f aca="false">D44+D126</f>
        <v>200</v>
      </c>
      <c r="E208" s="24" t="n">
        <f aca="false">E44+E126</f>
        <v>2008</v>
      </c>
      <c r="F208" s="24" t="n">
        <f aca="false">F44+F126</f>
        <v>465</v>
      </c>
      <c r="G208" s="24" t="n">
        <f aca="false">G44+G126</f>
        <v>2982</v>
      </c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s="23" customFormat="true" ht="14.25" hidden="false" customHeight="true" outlineLevel="0" collapsed="false">
      <c r="A209" s="24" t="s">
        <v>95</v>
      </c>
      <c r="B209" s="24" t="n">
        <f aca="false">B45+B127</f>
        <v>2420</v>
      </c>
      <c r="C209" s="24" t="n">
        <f aca="false">C45+C127</f>
        <v>5232</v>
      </c>
      <c r="D209" s="24" t="n">
        <f aca="false">D45+D127</f>
        <v>1088</v>
      </c>
      <c r="E209" s="24" t="n">
        <f aca="false">E45+E127</f>
        <v>6771</v>
      </c>
      <c r="F209" s="24" t="n">
        <f aca="false">F45+F127</f>
        <v>3508</v>
      </c>
      <c r="G209" s="24" t="n">
        <f aca="false">G45+G127</f>
        <v>12003</v>
      </c>
      <c r="H209" s="10"/>
      <c r="I209" s="10"/>
      <c r="J209" s="10"/>
      <c r="K209" s="10"/>
      <c r="L209" s="10"/>
      <c r="M209" s="10"/>
      <c r="N209" s="10"/>
      <c r="O209" s="10"/>
      <c r="P209" s="10"/>
      <c r="Q209" s="10"/>
    </row>
    <row r="210" s="23" customFormat="true" ht="14.25" hidden="false" customHeight="true" outlineLevel="0" collapsed="false">
      <c r="A210" s="24" t="s">
        <v>96</v>
      </c>
      <c r="B210" s="24" t="n">
        <f aca="false">B46+B128</f>
        <v>12201</v>
      </c>
      <c r="C210" s="24" t="n">
        <f aca="false">C46+C128</f>
        <v>30813</v>
      </c>
      <c r="D210" s="24" t="n">
        <f aca="false">D46+D128</f>
        <v>7203</v>
      </c>
      <c r="E210" s="24" t="n">
        <f aca="false">E46+E128</f>
        <v>32786</v>
      </c>
      <c r="F210" s="24" t="n">
        <f aca="false">F46+F128</f>
        <v>19404</v>
      </c>
      <c r="G210" s="24" t="n">
        <f aca="false">G46+G128</f>
        <v>63599</v>
      </c>
      <c r="H210" s="10"/>
      <c r="I210" s="10"/>
      <c r="J210" s="10"/>
      <c r="K210" s="10"/>
      <c r="L210" s="10"/>
      <c r="M210" s="10"/>
      <c r="N210" s="10"/>
      <c r="O210" s="10"/>
      <c r="P210" s="10"/>
      <c r="Q210" s="10"/>
    </row>
    <row r="211" s="23" customFormat="true" ht="14.25" hidden="false" customHeight="true" outlineLevel="0" collapsed="false">
      <c r="A211" s="24" t="s">
        <v>97</v>
      </c>
      <c r="B211" s="24" t="n">
        <f aca="false">B47+B129</f>
        <v>7845</v>
      </c>
      <c r="C211" s="24" t="n">
        <f aca="false">C47+C129</f>
        <v>22355</v>
      </c>
      <c r="D211" s="24" t="n">
        <f aca="false">D47+D129</f>
        <v>3368</v>
      </c>
      <c r="E211" s="24" t="n">
        <f aca="false">E47+E129</f>
        <v>17434</v>
      </c>
      <c r="F211" s="24" t="n">
        <f aca="false">F47+F129</f>
        <v>11213</v>
      </c>
      <c r="G211" s="24" t="n">
        <f aca="false">G47+G129</f>
        <v>39789</v>
      </c>
      <c r="H211" s="10"/>
      <c r="I211" s="10"/>
      <c r="J211" s="10"/>
      <c r="K211" s="10"/>
      <c r="L211" s="10"/>
      <c r="M211" s="10"/>
      <c r="N211" s="10"/>
      <c r="O211" s="10"/>
      <c r="P211" s="10"/>
      <c r="Q211" s="10"/>
    </row>
    <row r="212" s="23" customFormat="true" ht="14.25" hidden="false" customHeight="true" outlineLevel="0" collapsed="false">
      <c r="A212" s="24" t="s">
        <v>98</v>
      </c>
      <c r="B212" s="24" t="n">
        <f aca="false">B48+B130</f>
        <v>17290</v>
      </c>
      <c r="C212" s="24" t="n">
        <f aca="false">C48+C130</f>
        <v>40964</v>
      </c>
      <c r="D212" s="24" t="n">
        <f aca="false">D48+D130</f>
        <v>7325</v>
      </c>
      <c r="E212" s="24" t="n">
        <f aca="false">E48+E130</f>
        <v>37900</v>
      </c>
      <c r="F212" s="24" t="n">
        <f aca="false">F48+F130</f>
        <v>24615</v>
      </c>
      <c r="G212" s="24" t="n">
        <f aca="false">G48+G130</f>
        <v>78864</v>
      </c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s="23" customFormat="true" ht="14.25" hidden="false" customHeight="true" outlineLevel="0" collapsed="false">
      <c r="A213" s="24" t="s">
        <v>99</v>
      </c>
      <c r="B213" s="24" t="n">
        <f aca="false">B49+B131</f>
        <v>918</v>
      </c>
      <c r="C213" s="24" t="n">
        <f aca="false">C49+C131</f>
        <v>2319</v>
      </c>
      <c r="D213" s="24" t="n">
        <f aca="false">D49+D131</f>
        <v>313</v>
      </c>
      <c r="E213" s="24" t="n">
        <f aca="false">E49+E131</f>
        <v>1177</v>
      </c>
      <c r="F213" s="24" t="n">
        <f aca="false">F49+F131</f>
        <v>1231</v>
      </c>
      <c r="G213" s="24" t="n">
        <f aca="false">G49+G131</f>
        <v>3496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s="23" customFormat="true" ht="14.25" hidden="false" customHeight="true" outlineLevel="0" collapsed="false">
      <c r="A214" s="24" t="s">
        <v>100</v>
      </c>
      <c r="B214" s="24" t="n">
        <f aca="false">B50+B132</f>
        <v>446</v>
      </c>
      <c r="C214" s="24" t="n">
        <f aca="false">C50+C132</f>
        <v>2025</v>
      </c>
      <c r="D214" s="24" t="n">
        <f aca="false">D50+D132</f>
        <v>103</v>
      </c>
      <c r="E214" s="24" t="n">
        <f aca="false">E50+E132</f>
        <v>1699</v>
      </c>
      <c r="F214" s="24" t="n">
        <f aca="false">F50+F132</f>
        <v>549</v>
      </c>
      <c r="G214" s="24" t="n">
        <f aca="false">G50+G132</f>
        <v>3724</v>
      </c>
      <c r="H214" s="10"/>
      <c r="I214" s="10"/>
      <c r="J214" s="10"/>
      <c r="K214" s="10"/>
      <c r="L214" s="10"/>
      <c r="M214" s="10"/>
      <c r="N214" s="10"/>
      <c r="O214" s="10"/>
      <c r="P214" s="10"/>
      <c r="Q214" s="10"/>
    </row>
    <row r="215" s="23" customFormat="true" ht="14.25" hidden="false" customHeight="true" outlineLevel="0" collapsed="false">
      <c r="A215" s="24" t="s">
        <v>101</v>
      </c>
      <c r="B215" s="24" t="n">
        <f aca="false">B51+B133</f>
        <v>1922</v>
      </c>
      <c r="C215" s="24" t="n">
        <f aca="false">C51+C133</f>
        <v>4453</v>
      </c>
      <c r="D215" s="24" t="n">
        <f aca="false">D51+D133</f>
        <v>1653</v>
      </c>
      <c r="E215" s="24" t="n">
        <f aca="false">E51+E133</f>
        <v>9657</v>
      </c>
      <c r="F215" s="24" t="n">
        <f aca="false">F51+F133</f>
        <v>3575</v>
      </c>
      <c r="G215" s="24" t="n">
        <f aca="false">G51+G133</f>
        <v>14110</v>
      </c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s="23" customFormat="true" ht="14.25" hidden="false" customHeight="true" outlineLevel="0" collapsed="false">
      <c r="A216" s="24" t="s">
        <v>102</v>
      </c>
      <c r="B216" s="24" t="n">
        <f aca="false">B52+B134</f>
        <v>3638</v>
      </c>
      <c r="C216" s="24" t="n">
        <f aca="false">C52+C134</f>
        <v>12290</v>
      </c>
      <c r="D216" s="24" t="n">
        <f aca="false">D52+D134</f>
        <v>1005</v>
      </c>
      <c r="E216" s="24" t="n">
        <f aca="false">E52+E134</f>
        <v>7908</v>
      </c>
      <c r="F216" s="24" t="n">
        <f aca="false">F52+F134</f>
        <v>4643</v>
      </c>
      <c r="G216" s="24" t="n">
        <f aca="false">G52+G134</f>
        <v>20198</v>
      </c>
      <c r="H216" s="10"/>
      <c r="I216" s="10"/>
      <c r="J216" s="10"/>
      <c r="K216" s="10"/>
      <c r="L216" s="10"/>
      <c r="M216" s="10"/>
      <c r="N216" s="10"/>
      <c r="O216" s="10"/>
      <c r="P216" s="10"/>
      <c r="Q216" s="10"/>
    </row>
    <row r="217" s="23" customFormat="true" ht="14.25" hidden="false" customHeight="true" outlineLevel="0" collapsed="false">
      <c r="A217" s="24" t="s">
        <v>103</v>
      </c>
      <c r="B217" s="24" t="n">
        <f aca="false">B53+B135</f>
        <v>12453</v>
      </c>
      <c r="C217" s="24" t="n">
        <f aca="false">C53+C135</f>
        <v>38887</v>
      </c>
      <c r="D217" s="24" t="n">
        <f aca="false">D53+D135</f>
        <v>7605</v>
      </c>
      <c r="E217" s="24" t="n">
        <f aca="false">E53+E135</f>
        <v>38881</v>
      </c>
      <c r="F217" s="24" t="n">
        <f aca="false">F53+F135</f>
        <v>20058</v>
      </c>
      <c r="G217" s="24" t="n">
        <f aca="false">G53+G135</f>
        <v>77768</v>
      </c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s="23" customFormat="true" ht="14.25" hidden="false" customHeight="true" outlineLevel="0" collapsed="false">
      <c r="A218" s="24" t="s">
        <v>104</v>
      </c>
      <c r="B218" s="24" t="n">
        <f aca="false">B54+B136</f>
        <v>62563</v>
      </c>
      <c r="C218" s="24" t="n">
        <f aca="false">C54+C136</f>
        <v>150444</v>
      </c>
      <c r="D218" s="24" t="n">
        <f aca="false">D54+D136</f>
        <v>30385</v>
      </c>
      <c r="E218" s="24" t="n">
        <f aca="false">E54+E136</f>
        <v>161199</v>
      </c>
      <c r="F218" s="24" t="n">
        <f aca="false">F54+F136</f>
        <v>92948</v>
      </c>
      <c r="G218" s="24" t="n">
        <f aca="false">G54+G136</f>
        <v>311643</v>
      </c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s="23" customFormat="true" ht="14.25" hidden="false" customHeight="true" outlineLevel="0" collapsed="false">
      <c r="A219" s="24" t="s">
        <v>105</v>
      </c>
      <c r="B219" s="24" t="n">
        <f aca="false">B55+B137</f>
        <v>29</v>
      </c>
      <c r="C219" s="24" t="n">
        <f aca="false">C55+C137</f>
        <v>49</v>
      </c>
      <c r="D219" s="24" t="n">
        <f aca="false">D55+D137</f>
        <v>43</v>
      </c>
      <c r="E219" s="24" t="n">
        <f aca="false">E55+E137</f>
        <v>140</v>
      </c>
      <c r="F219" s="24" t="n">
        <f aca="false">F55+F137</f>
        <v>72</v>
      </c>
      <c r="G219" s="24" t="n">
        <f aca="false">G55+G137</f>
        <v>189</v>
      </c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0" s="23" customFormat="true" ht="14.25" hidden="false" customHeight="true" outlineLevel="0" collapsed="false">
      <c r="A220" s="24" t="s">
        <v>106</v>
      </c>
      <c r="B220" s="24" t="n">
        <f aca="false">B56+B138</f>
        <v>1583</v>
      </c>
      <c r="C220" s="24" t="n">
        <f aca="false">C56+C138</f>
        <v>3236</v>
      </c>
      <c r="D220" s="24" t="n">
        <f aca="false">D56+D138</f>
        <v>466</v>
      </c>
      <c r="E220" s="24" t="n">
        <f aca="false">E56+E138</f>
        <v>1785</v>
      </c>
      <c r="F220" s="24" t="n">
        <f aca="false">F56+F138</f>
        <v>2049</v>
      </c>
      <c r="G220" s="24" t="n">
        <f aca="false">G56+G138</f>
        <v>5021</v>
      </c>
      <c r="H220" s="10"/>
      <c r="I220" s="10"/>
      <c r="J220" s="10"/>
      <c r="K220" s="10"/>
      <c r="L220" s="10"/>
      <c r="M220" s="10"/>
      <c r="N220" s="10"/>
      <c r="O220" s="10"/>
      <c r="P220" s="10"/>
      <c r="Q220" s="10"/>
    </row>
    <row r="221" s="23" customFormat="true" ht="14.25" hidden="false" customHeight="true" outlineLevel="0" collapsed="false">
      <c r="A221" s="24" t="s">
        <v>107</v>
      </c>
      <c r="B221" s="24" t="n">
        <f aca="false">B57+B139</f>
        <v>331</v>
      </c>
      <c r="C221" s="24" t="n">
        <f aca="false">C57+C139</f>
        <v>681</v>
      </c>
      <c r="D221" s="24" t="n">
        <f aca="false">D57+D139</f>
        <v>131</v>
      </c>
      <c r="E221" s="24" t="n">
        <f aca="false">E57+E139</f>
        <v>457</v>
      </c>
      <c r="F221" s="24" t="n">
        <f aca="false">F57+F139</f>
        <v>462</v>
      </c>
      <c r="G221" s="24" t="n">
        <f aca="false">G57+G139</f>
        <v>1138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</row>
    <row r="222" s="23" customFormat="true" ht="14.25" hidden="false" customHeight="true" outlineLevel="0" collapsed="false">
      <c r="A222" s="24" t="s">
        <v>108</v>
      </c>
      <c r="B222" s="24" t="n">
        <f aca="false">B58+B140</f>
        <v>8254</v>
      </c>
      <c r="C222" s="24" t="n">
        <f aca="false">C58+C140</f>
        <v>18101</v>
      </c>
      <c r="D222" s="24" t="n">
        <f aca="false">D58+D140</f>
        <v>1954</v>
      </c>
      <c r="E222" s="24" t="n">
        <f aca="false">E58+E140</f>
        <v>5859</v>
      </c>
      <c r="F222" s="24" t="n">
        <f aca="false">F58+F140</f>
        <v>10208</v>
      </c>
      <c r="G222" s="24" t="n">
        <f aca="false">G58+G140</f>
        <v>23960</v>
      </c>
      <c r="H222" s="10"/>
      <c r="I222" s="10"/>
      <c r="J222" s="10"/>
      <c r="K222" s="10"/>
      <c r="L222" s="10"/>
      <c r="M222" s="10"/>
      <c r="N222" s="10"/>
      <c r="O222" s="10"/>
      <c r="P222" s="10"/>
      <c r="Q222" s="10"/>
    </row>
    <row r="223" s="23" customFormat="true" ht="14.25" hidden="false" customHeight="true" outlineLevel="0" collapsed="false">
      <c r="A223" s="24" t="s">
        <v>109</v>
      </c>
      <c r="B223" s="24" t="n">
        <f aca="false">B59+B141</f>
        <v>1718</v>
      </c>
      <c r="C223" s="24" t="n">
        <f aca="false">C59+C141</f>
        <v>4029</v>
      </c>
      <c r="D223" s="24" t="n">
        <f aca="false">D59+D141</f>
        <v>620</v>
      </c>
      <c r="E223" s="24" t="n">
        <f aca="false">E59+E141</f>
        <v>1820</v>
      </c>
      <c r="F223" s="24" t="n">
        <f aca="false">F59+F141</f>
        <v>2338</v>
      </c>
      <c r="G223" s="24" t="n">
        <f aca="false">G59+G141</f>
        <v>5849</v>
      </c>
      <c r="H223" s="10"/>
      <c r="I223" s="10"/>
      <c r="J223" s="10"/>
      <c r="K223" s="10"/>
      <c r="L223" s="10"/>
      <c r="M223" s="10"/>
      <c r="N223" s="10"/>
      <c r="O223" s="10"/>
      <c r="P223" s="10"/>
      <c r="Q223" s="10"/>
    </row>
    <row r="224" s="23" customFormat="true" ht="14.25" hidden="false" customHeight="true" outlineLevel="0" collapsed="false">
      <c r="A224" s="24" t="s">
        <v>110</v>
      </c>
      <c r="B224" s="24" t="n">
        <f aca="false">B60+B142</f>
        <v>285</v>
      </c>
      <c r="C224" s="24" t="n">
        <f aca="false">C60+C142</f>
        <v>756</v>
      </c>
      <c r="D224" s="24" t="n">
        <f aca="false">D60+D142</f>
        <v>118</v>
      </c>
      <c r="E224" s="24" t="n">
        <f aca="false">E60+E142</f>
        <v>555</v>
      </c>
      <c r="F224" s="24" t="n">
        <f aca="false">F60+F142</f>
        <v>403</v>
      </c>
      <c r="G224" s="24" t="n">
        <f aca="false">G60+G142</f>
        <v>1311</v>
      </c>
      <c r="H224" s="10"/>
      <c r="I224" s="10"/>
      <c r="J224" s="10"/>
      <c r="K224" s="10"/>
      <c r="L224" s="10"/>
      <c r="M224" s="10"/>
      <c r="N224" s="10"/>
      <c r="O224" s="10"/>
      <c r="P224" s="10"/>
      <c r="Q224" s="10"/>
    </row>
    <row r="225" s="23" customFormat="true" ht="14.25" hidden="false" customHeight="true" outlineLevel="0" collapsed="false">
      <c r="A225" s="24" t="s">
        <v>111</v>
      </c>
      <c r="B225" s="24" t="n">
        <f aca="false">B61+B143</f>
        <v>933</v>
      </c>
      <c r="C225" s="24" t="n">
        <f aca="false">C61+C143</f>
        <v>1874</v>
      </c>
      <c r="D225" s="24" t="n">
        <f aca="false">D61+D143</f>
        <v>251</v>
      </c>
      <c r="E225" s="24" t="n">
        <f aca="false">E61+E143</f>
        <v>1699</v>
      </c>
      <c r="F225" s="24" t="n">
        <f aca="false">F61+F143</f>
        <v>1184</v>
      </c>
      <c r="G225" s="24" t="n">
        <f aca="false">G61+G143</f>
        <v>3573</v>
      </c>
      <c r="H225" s="10"/>
      <c r="I225" s="10"/>
      <c r="J225" s="10"/>
      <c r="K225" s="10"/>
      <c r="L225" s="10"/>
      <c r="M225" s="10"/>
      <c r="N225" s="10"/>
      <c r="O225" s="10"/>
      <c r="P225" s="10"/>
      <c r="Q225" s="10"/>
    </row>
    <row r="226" s="23" customFormat="true" ht="14.25" hidden="false" customHeight="true" outlineLevel="0" collapsed="false">
      <c r="A226" s="24" t="s">
        <v>112</v>
      </c>
      <c r="B226" s="24" t="n">
        <f aca="false">B62+B144</f>
        <v>5275</v>
      </c>
      <c r="C226" s="24" t="n">
        <f aca="false">C62+C144</f>
        <v>6665</v>
      </c>
      <c r="D226" s="24" t="n">
        <f aca="false">D62+D144</f>
        <v>579</v>
      </c>
      <c r="E226" s="24" t="n">
        <f aca="false">E62+E144</f>
        <v>5323</v>
      </c>
      <c r="F226" s="24" t="n">
        <f aca="false">F62+F144</f>
        <v>5854</v>
      </c>
      <c r="G226" s="24" t="n">
        <f aca="false">G62+G144</f>
        <v>11988</v>
      </c>
      <c r="H226" s="10"/>
      <c r="I226" s="10"/>
      <c r="J226" s="10"/>
      <c r="K226" s="10"/>
      <c r="L226" s="10"/>
      <c r="M226" s="10"/>
      <c r="N226" s="10"/>
      <c r="O226" s="10"/>
      <c r="P226" s="10"/>
      <c r="Q226" s="10"/>
    </row>
    <row r="227" s="23" customFormat="true" ht="14.25" hidden="false" customHeight="true" outlineLevel="0" collapsed="false">
      <c r="A227" s="24" t="s">
        <v>113</v>
      </c>
      <c r="B227" s="24" t="n">
        <f aca="false">B63+B145</f>
        <v>1422</v>
      </c>
      <c r="C227" s="24" t="n">
        <f aca="false">C63+C145</f>
        <v>1983</v>
      </c>
      <c r="D227" s="24" t="n">
        <f aca="false">D63+D145</f>
        <v>184</v>
      </c>
      <c r="E227" s="24" t="n">
        <f aca="false">E63+E145</f>
        <v>484</v>
      </c>
      <c r="F227" s="24" t="n">
        <f aca="false">F63+F145</f>
        <v>1606</v>
      </c>
      <c r="G227" s="24" t="n">
        <f aca="false">G63+G145</f>
        <v>2467</v>
      </c>
      <c r="H227" s="10"/>
      <c r="I227" s="10"/>
      <c r="J227" s="10"/>
      <c r="K227" s="10"/>
      <c r="L227" s="10"/>
      <c r="M227" s="10"/>
      <c r="N227" s="10"/>
      <c r="O227" s="10"/>
      <c r="P227" s="10"/>
      <c r="Q227" s="10"/>
    </row>
    <row r="228" s="23" customFormat="true" ht="14.25" hidden="false" customHeight="true" outlineLevel="0" collapsed="false">
      <c r="A228" s="24" t="s">
        <v>114</v>
      </c>
      <c r="B228" s="24" t="n">
        <f aca="false">B64+B146</f>
        <v>5640</v>
      </c>
      <c r="C228" s="24" t="n">
        <f aca="false">C64+C146</f>
        <v>10021</v>
      </c>
      <c r="D228" s="24" t="n">
        <f aca="false">D64+D146</f>
        <v>999</v>
      </c>
      <c r="E228" s="24" t="n">
        <f aca="false">E64+E146</f>
        <v>3699</v>
      </c>
      <c r="F228" s="24" t="n">
        <f aca="false">F64+F146</f>
        <v>6639</v>
      </c>
      <c r="G228" s="24" t="n">
        <f aca="false">G64+G146</f>
        <v>13720</v>
      </c>
      <c r="H228" s="10"/>
      <c r="I228" s="10"/>
      <c r="J228" s="10"/>
      <c r="K228" s="10"/>
      <c r="L228" s="10"/>
      <c r="M228" s="10"/>
      <c r="N228" s="10"/>
      <c r="O228" s="10"/>
      <c r="P228" s="10"/>
      <c r="Q228" s="10"/>
    </row>
    <row r="229" s="23" customFormat="true" ht="14.25" hidden="false" customHeight="true" outlineLevel="0" collapsed="false">
      <c r="A229" s="24" t="s">
        <v>115</v>
      </c>
      <c r="B229" s="24" t="n">
        <f aca="false">B65+B147</f>
        <v>1033</v>
      </c>
      <c r="C229" s="24" t="n">
        <f aca="false">C65+C147</f>
        <v>1845</v>
      </c>
      <c r="D229" s="24" t="n">
        <f aca="false">D65+D147</f>
        <v>208</v>
      </c>
      <c r="E229" s="24" t="n">
        <f aca="false">E65+E147</f>
        <v>873</v>
      </c>
      <c r="F229" s="24" t="n">
        <f aca="false">F65+F147</f>
        <v>1241</v>
      </c>
      <c r="G229" s="24" t="n">
        <f aca="false">G65+G147</f>
        <v>2718</v>
      </c>
      <c r="H229" s="10"/>
      <c r="I229" s="10"/>
      <c r="J229" s="10"/>
      <c r="K229" s="10"/>
      <c r="L229" s="10"/>
      <c r="M229" s="10"/>
      <c r="N229" s="10"/>
      <c r="O229" s="10"/>
      <c r="P229" s="10"/>
      <c r="Q229" s="10"/>
    </row>
    <row r="230" s="23" customFormat="true" ht="14.25" hidden="false" customHeight="true" outlineLevel="0" collapsed="false">
      <c r="A230" s="24" t="s">
        <v>116</v>
      </c>
      <c r="B230" s="24" t="n">
        <f aca="false">B66+B148</f>
        <v>73</v>
      </c>
      <c r="C230" s="24" t="n">
        <f aca="false">C66+C148</f>
        <v>169</v>
      </c>
      <c r="D230" s="24" t="n">
        <f aca="false">D66+D148</f>
        <v>42</v>
      </c>
      <c r="E230" s="24" t="n">
        <f aca="false">E66+E148</f>
        <v>270</v>
      </c>
      <c r="F230" s="24" t="n">
        <f aca="false">F66+F148</f>
        <v>115</v>
      </c>
      <c r="G230" s="24" t="n">
        <f aca="false">G66+G148</f>
        <v>439</v>
      </c>
      <c r="H230" s="10"/>
      <c r="I230" s="10"/>
      <c r="J230" s="10"/>
      <c r="K230" s="10"/>
      <c r="L230" s="10"/>
      <c r="M230" s="10"/>
      <c r="N230" s="10"/>
      <c r="O230" s="10"/>
      <c r="P230" s="10"/>
      <c r="Q230" s="10"/>
    </row>
    <row r="231" s="23" customFormat="true" ht="14.25" hidden="false" customHeight="true" outlineLevel="0" collapsed="false">
      <c r="A231" s="24" t="s">
        <v>117</v>
      </c>
      <c r="B231" s="24" t="n">
        <f aca="false">B67+B149</f>
        <v>2644</v>
      </c>
      <c r="C231" s="24" t="n">
        <f aca="false">C67+C149</f>
        <v>3745</v>
      </c>
      <c r="D231" s="24" t="n">
        <f aca="false">D67+D149</f>
        <v>315</v>
      </c>
      <c r="E231" s="24" t="n">
        <f aca="false">E67+E149</f>
        <v>992</v>
      </c>
      <c r="F231" s="24" t="n">
        <f aca="false">F67+F149</f>
        <v>2959</v>
      </c>
      <c r="G231" s="24" t="n">
        <f aca="false">G67+G149</f>
        <v>4737</v>
      </c>
      <c r="H231" s="10"/>
      <c r="I231" s="10"/>
      <c r="J231" s="10"/>
      <c r="K231" s="10"/>
      <c r="L231" s="10"/>
      <c r="M231" s="10"/>
      <c r="N231" s="10"/>
      <c r="O231" s="10"/>
      <c r="P231" s="10"/>
      <c r="Q231" s="10"/>
    </row>
    <row r="232" s="23" customFormat="true" ht="14.25" hidden="false" customHeight="true" outlineLevel="0" collapsed="false">
      <c r="A232" s="24" t="s">
        <v>118</v>
      </c>
      <c r="B232" s="24" t="n">
        <f aca="false">B68+B150</f>
        <v>9424</v>
      </c>
      <c r="C232" s="24" t="n">
        <f aca="false">C68+C150</f>
        <v>24973</v>
      </c>
      <c r="D232" s="24" t="n">
        <f aca="false">D68+D150</f>
        <v>6931</v>
      </c>
      <c r="E232" s="24" t="n">
        <f aca="false">E68+E150</f>
        <v>33231</v>
      </c>
      <c r="F232" s="24" t="n">
        <f aca="false">F68+F150</f>
        <v>16355</v>
      </c>
      <c r="G232" s="24" t="n">
        <f aca="false">G68+G150</f>
        <v>58204</v>
      </c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s="23" customFormat="true" ht="14.25" hidden="false" customHeight="true" outlineLevel="0" collapsed="false">
      <c r="A233" s="24" t="s">
        <v>119</v>
      </c>
      <c r="B233" s="24" t="n">
        <f aca="false">B69+B151</f>
        <v>2308</v>
      </c>
      <c r="C233" s="24" t="n">
        <f aca="false">C69+C151</f>
        <v>6352</v>
      </c>
      <c r="D233" s="24" t="n">
        <f aca="false">D69+D151</f>
        <v>1505</v>
      </c>
      <c r="E233" s="24" t="n">
        <f aca="false">E69+E151</f>
        <v>7244</v>
      </c>
      <c r="F233" s="24" t="n">
        <f aca="false">F69+F151</f>
        <v>3813</v>
      </c>
      <c r="G233" s="24" t="n">
        <f aca="false">G69+G151</f>
        <v>13596</v>
      </c>
      <c r="H233" s="10"/>
      <c r="I233" s="10"/>
      <c r="J233" s="10"/>
      <c r="K233" s="10"/>
      <c r="L233" s="10"/>
      <c r="M233" s="10"/>
      <c r="N233" s="10"/>
      <c r="O233" s="10"/>
      <c r="P233" s="10"/>
      <c r="Q233" s="10"/>
    </row>
    <row r="234" s="23" customFormat="true" ht="14.25" hidden="false" customHeight="true" outlineLevel="0" collapsed="false">
      <c r="A234" s="24" t="s">
        <v>120</v>
      </c>
      <c r="B234" s="24" t="n">
        <f aca="false">B70+B152</f>
        <v>5</v>
      </c>
      <c r="C234" s="24" t="n">
        <f aca="false">C70+C152</f>
        <v>19</v>
      </c>
      <c r="D234" s="24" t="n">
        <f aca="false">D70+D152</f>
        <v>4</v>
      </c>
      <c r="E234" s="24" t="n">
        <f aca="false">E70+E152</f>
        <v>40</v>
      </c>
      <c r="F234" s="24" t="n">
        <f aca="false">F70+F152</f>
        <v>9</v>
      </c>
      <c r="G234" s="24" t="n">
        <f aca="false">G70+G152</f>
        <v>59</v>
      </c>
      <c r="H234" s="10"/>
      <c r="I234" s="10"/>
      <c r="J234" s="10"/>
      <c r="K234" s="10"/>
      <c r="L234" s="10"/>
      <c r="M234" s="10"/>
      <c r="N234" s="10"/>
      <c r="O234" s="10"/>
      <c r="P234" s="10"/>
      <c r="Q234" s="10"/>
    </row>
    <row r="235" s="23" customFormat="true" ht="14.25" hidden="false" customHeight="true" outlineLevel="0" collapsed="false">
      <c r="A235" s="24" t="s">
        <v>121</v>
      </c>
      <c r="B235" s="24" t="n">
        <f aca="false">B71+B153</f>
        <v>4325</v>
      </c>
      <c r="C235" s="24" t="n">
        <f aca="false">C71+C153</f>
        <v>13655</v>
      </c>
      <c r="D235" s="24" t="n">
        <f aca="false">D71+D153</f>
        <v>2513</v>
      </c>
      <c r="E235" s="24" t="n">
        <f aca="false">E71+E153</f>
        <v>10694</v>
      </c>
      <c r="F235" s="24" t="n">
        <f aca="false">F71+F153</f>
        <v>6838</v>
      </c>
      <c r="G235" s="24" t="n">
        <f aca="false">G71+G153</f>
        <v>24349</v>
      </c>
      <c r="H235" s="10"/>
      <c r="I235" s="10"/>
      <c r="J235" s="10"/>
      <c r="K235" s="10"/>
      <c r="L235" s="10"/>
      <c r="M235" s="10"/>
      <c r="N235" s="10"/>
      <c r="O235" s="10"/>
      <c r="P235" s="10"/>
      <c r="Q235" s="10"/>
    </row>
    <row r="236" s="23" customFormat="true" ht="14.25" hidden="false" customHeight="true" outlineLevel="0" collapsed="false">
      <c r="A236" s="24" t="s">
        <v>122</v>
      </c>
      <c r="B236" s="24" t="n">
        <f aca="false">B72+B154</f>
        <v>1739</v>
      </c>
      <c r="C236" s="24" t="n">
        <f aca="false">C72+C154</f>
        <v>3569</v>
      </c>
      <c r="D236" s="24" t="n">
        <f aca="false">D72+D154</f>
        <v>345</v>
      </c>
      <c r="E236" s="24" t="n">
        <f aca="false">E72+E154</f>
        <v>2153</v>
      </c>
      <c r="F236" s="24" t="n">
        <f aca="false">F72+F154</f>
        <v>2084</v>
      </c>
      <c r="G236" s="24" t="n">
        <f aca="false">G72+G154</f>
        <v>5722</v>
      </c>
      <c r="H236" s="10"/>
      <c r="I236" s="10"/>
      <c r="J236" s="10"/>
      <c r="K236" s="10"/>
      <c r="L236" s="10"/>
      <c r="M236" s="10"/>
      <c r="N236" s="10"/>
      <c r="O236" s="10"/>
      <c r="P236" s="10"/>
      <c r="Q236" s="10"/>
    </row>
    <row r="237" s="23" customFormat="true" ht="14.25" hidden="false" customHeight="true" outlineLevel="0" collapsed="false">
      <c r="A237" s="24" t="s">
        <v>123</v>
      </c>
      <c r="B237" s="24" t="n">
        <f aca="false">B73+B155</f>
        <v>81</v>
      </c>
      <c r="C237" s="24" t="n">
        <f aca="false">C73+C155</f>
        <v>202</v>
      </c>
      <c r="D237" s="24" t="n">
        <f aca="false">D73+D155</f>
        <v>17</v>
      </c>
      <c r="E237" s="24" t="n">
        <f aca="false">E73+E155</f>
        <v>74</v>
      </c>
      <c r="F237" s="24" t="n">
        <f aca="false">F73+F155</f>
        <v>98</v>
      </c>
      <c r="G237" s="24" t="n">
        <f aca="false">G73+G155</f>
        <v>276</v>
      </c>
      <c r="H237" s="10"/>
      <c r="I237" s="10"/>
      <c r="J237" s="10"/>
      <c r="K237" s="10"/>
      <c r="L237" s="10"/>
      <c r="M237" s="10"/>
      <c r="N237" s="10"/>
      <c r="O237" s="10"/>
      <c r="P237" s="10"/>
      <c r="Q237" s="10"/>
    </row>
    <row r="238" s="23" customFormat="true" ht="14.25" hidden="false" customHeight="true" outlineLevel="0" collapsed="false">
      <c r="A238" s="24" t="s">
        <v>124</v>
      </c>
      <c r="B238" s="24" t="n">
        <f aca="false">B74+B156</f>
        <v>1096</v>
      </c>
      <c r="C238" s="24" t="n">
        <f aca="false">C74+C156</f>
        <v>2734</v>
      </c>
      <c r="D238" s="24" t="n">
        <f aca="false">D74+D156</f>
        <v>615</v>
      </c>
      <c r="E238" s="24" t="n">
        <f aca="false">E74+E156</f>
        <v>3342</v>
      </c>
      <c r="F238" s="24" t="n">
        <f aca="false">F74+F156</f>
        <v>1711</v>
      </c>
      <c r="G238" s="24" t="n">
        <f aca="false">G74+G156</f>
        <v>6076</v>
      </c>
      <c r="H238" s="10"/>
      <c r="I238" s="10"/>
      <c r="J238" s="10"/>
      <c r="K238" s="10"/>
      <c r="L238" s="10"/>
      <c r="M238" s="10"/>
      <c r="N238" s="10"/>
      <c r="O238" s="10"/>
      <c r="P238" s="10"/>
      <c r="Q238" s="10"/>
    </row>
    <row r="239" s="23" customFormat="true" ht="14.25" hidden="false" customHeight="true" outlineLevel="0" collapsed="false">
      <c r="A239" s="24" t="s">
        <v>125</v>
      </c>
      <c r="B239" s="24" t="n">
        <f aca="false">B75+B157</f>
        <v>209</v>
      </c>
      <c r="C239" s="24" t="n">
        <f aca="false">C75+C157</f>
        <v>710</v>
      </c>
      <c r="D239" s="24" t="n">
        <f aca="false">D75+D157</f>
        <v>92</v>
      </c>
      <c r="E239" s="24" t="n">
        <f aca="false">E75+E157</f>
        <v>706</v>
      </c>
      <c r="F239" s="24" t="n">
        <f aca="false">F75+F157</f>
        <v>301</v>
      </c>
      <c r="G239" s="24" t="n">
        <f aca="false">G75+G157</f>
        <v>1416</v>
      </c>
      <c r="H239" s="10"/>
      <c r="I239" s="10"/>
      <c r="J239" s="10"/>
      <c r="K239" s="10"/>
      <c r="L239" s="10"/>
      <c r="M239" s="10"/>
      <c r="N239" s="10"/>
      <c r="O239" s="10"/>
      <c r="P239" s="10"/>
      <c r="Q239" s="10"/>
    </row>
    <row r="240" s="23" customFormat="true" ht="14.25" hidden="false" customHeight="true" outlineLevel="0" collapsed="false">
      <c r="A240" s="24" t="s">
        <v>126</v>
      </c>
      <c r="B240" s="24" t="n">
        <f aca="false">B76+B158</f>
        <v>587</v>
      </c>
      <c r="C240" s="24" t="n">
        <f aca="false">C76+C158</f>
        <v>1431</v>
      </c>
      <c r="D240" s="24" t="n">
        <f aca="false">D76+D158</f>
        <v>259</v>
      </c>
      <c r="E240" s="24" t="n">
        <f aca="false">E76+E158</f>
        <v>985</v>
      </c>
      <c r="F240" s="24" t="n">
        <f aca="false">F76+F158</f>
        <v>846</v>
      </c>
      <c r="G240" s="24" t="n">
        <f aca="false">G76+G158</f>
        <v>2416</v>
      </c>
      <c r="H240" s="10"/>
      <c r="I240" s="10"/>
      <c r="J240" s="10"/>
      <c r="K240" s="10"/>
      <c r="L240" s="10"/>
      <c r="M240" s="10"/>
      <c r="N240" s="10"/>
      <c r="O240" s="10"/>
      <c r="P240" s="10"/>
      <c r="Q240" s="10"/>
    </row>
    <row r="241" s="23" customFormat="true" ht="14.25" hidden="false" customHeight="true" outlineLevel="0" collapsed="false">
      <c r="A241" s="24" t="s">
        <v>127</v>
      </c>
      <c r="B241" s="24" t="n">
        <f aca="false">B77+B159</f>
        <v>4746</v>
      </c>
      <c r="C241" s="24" t="n">
        <f aca="false">C77+C159</f>
        <v>9572</v>
      </c>
      <c r="D241" s="24" t="n">
        <f aca="false">D77+D159</f>
        <v>1499</v>
      </c>
      <c r="E241" s="24" t="n">
        <f aca="false">E77+E159</f>
        <v>13639</v>
      </c>
      <c r="F241" s="24" t="n">
        <f aca="false">F77+F159</f>
        <v>6245</v>
      </c>
      <c r="G241" s="24" t="n">
        <f aca="false">G77+G159</f>
        <v>23211</v>
      </c>
      <c r="H241" s="10"/>
      <c r="I241" s="10"/>
      <c r="J241" s="10"/>
      <c r="K241" s="10"/>
      <c r="L241" s="10"/>
      <c r="M241" s="10"/>
      <c r="N241" s="10"/>
      <c r="O241" s="10"/>
      <c r="P241" s="10"/>
      <c r="Q241" s="10"/>
    </row>
    <row r="242" s="27" customFormat="true" ht="12.75" hidden="false" customHeight="false" outlineLevel="0" collapsed="false">
      <c r="A242" s="22" t="s">
        <v>128</v>
      </c>
      <c r="B242" s="22" t="n">
        <f aca="false">B78+B160</f>
        <v>407876</v>
      </c>
      <c r="C242" s="22" t="n">
        <f aca="false">C78+C160</f>
        <v>1084304</v>
      </c>
      <c r="D242" s="22" t="n">
        <f aca="false">D78+D160</f>
        <v>234057</v>
      </c>
      <c r="E242" s="22" t="n">
        <f aca="false">E78+E160</f>
        <v>1414473</v>
      </c>
      <c r="F242" s="22" t="n">
        <f aca="false">F78+F160</f>
        <v>641933</v>
      </c>
      <c r="G242" s="22" t="n">
        <f aca="false">G78+G160</f>
        <v>2498777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/>
    </row>
    <row r="243" s="10" customFormat="true" ht="12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s="27" customFormat="true" ht="12.75" hidden="false" customHeight="false" outlineLevel="0" collapsed="false">
      <c r="A244" s="22" t="s">
        <v>129</v>
      </c>
      <c r="B244" s="22" t="n">
        <f aca="false">B80+B162</f>
        <v>922673</v>
      </c>
      <c r="C244" s="22" t="n">
        <f aca="false">C80+C162</f>
        <v>2559922</v>
      </c>
      <c r="D244" s="22" t="n">
        <f aca="false">D80+D162</f>
        <v>401184</v>
      </c>
      <c r="E244" s="22" t="n">
        <f aca="false">E80+E162</f>
        <v>2113734</v>
      </c>
      <c r="F244" s="22" t="n">
        <f aca="false">F80+F162</f>
        <v>1323857</v>
      </c>
      <c r="G244" s="22" t="n">
        <f aca="false">G80+G162</f>
        <v>4673656</v>
      </c>
      <c r="H244" s="10"/>
      <c r="I244" s="10"/>
      <c r="J244" s="10"/>
      <c r="K244" s="10"/>
      <c r="L244" s="10"/>
      <c r="M244" s="10"/>
      <c r="N244" s="10"/>
      <c r="O244" s="10"/>
      <c r="P244" s="10"/>
      <c r="Q244" s="10"/>
    </row>
    <row r="245" s="10" customFormat="true" ht="12.75" hidden="false" customHeight="false" outlineLevel="0" collapsed="false">
      <c r="A245" s="38"/>
      <c r="B245" s="38"/>
      <c r="C245" s="38"/>
      <c r="D245" s="38"/>
      <c r="E245" s="38"/>
      <c r="F245" s="38"/>
      <c r="G245" s="38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</row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>
      <c r="R624" s="0"/>
      <c r="S624" s="0"/>
      <c r="T624" s="0"/>
      <c r="U624" s="0"/>
      <c r="V624" s="0"/>
      <c r="W624" s="0"/>
      <c r="X624" s="0"/>
      <c r="Y624" s="0"/>
      <c r="Z624" s="0"/>
    </row>
    <row r="625" s="10" customFormat="true" ht="12.75" hidden="false" customHeight="false" outlineLevel="0" collapsed="false">
      <c r="R625" s="0"/>
      <c r="S625" s="0"/>
      <c r="T625" s="0"/>
      <c r="U625" s="0"/>
      <c r="V625" s="0"/>
      <c r="W625" s="0"/>
      <c r="X625" s="0"/>
      <c r="Y625" s="0"/>
      <c r="Z625" s="0"/>
    </row>
    <row r="626" s="10" customFormat="true" ht="12.75" hidden="false" customHeight="false" outlineLevel="0" collapsed="false">
      <c r="R626" s="0"/>
      <c r="S626" s="0"/>
      <c r="T626" s="0"/>
      <c r="U626" s="0"/>
      <c r="V626" s="0"/>
      <c r="W626" s="0"/>
      <c r="X626" s="0"/>
      <c r="Y626" s="0"/>
      <c r="Z626" s="0"/>
    </row>
    <row r="627" s="10" customFormat="true" ht="12.75" hidden="false" customHeight="false" outlineLevel="0" collapsed="false">
      <c r="R627" s="0"/>
      <c r="S627" s="0"/>
      <c r="T627" s="0"/>
      <c r="U627" s="0"/>
      <c r="V627" s="0"/>
      <c r="W627" s="0"/>
      <c r="X627" s="0"/>
      <c r="Y627" s="0"/>
      <c r="Z627" s="0"/>
    </row>
    <row r="628" s="10" customFormat="true" ht="12.75" hidden="false" customHeight="false" outlineLevel="0" collapsed="false">
      <c r="R628" s="0"/>
      <c r="S628" s="0"/>
      <c r="T628" s="0"/>
      <c r="U628" s="0"/>
      <c r="V628" s="0"/>
      <c r="W628" s="0"/>
      <c r="X628" s="0"/>
      <c r="Y628" s="0"/>
      <c r="Z628" s="0"/>
    </row>
    <row r="629" s="10" customFormat="true" ht="12.75" hidden="false" customHeight="false" outlineLevel="0" collapsed="false">
      <c r="R629" s="0"/>
      <c r="S629" s="0"/>
      <c r="T629" s="0"/>
      <c r="U629" s="0"/>
      <c r="V629" s="0"/>
      <c r="W629" s="0"/>
      <c r="X629" s="0"/>
      <c r="Y629" s="0"/>
      <c r="Z629" s="0"/>
    </row>
    <row r="630" s="10" customFormat="true" ht="12.75" hidden="false" customHeight="false" outlineLevel="0" collapsed="false">
      <c r="R630" s="0"/>
      <c r="S630" s="0"/>
      <c r="T630" s="0"/>
      <c r="U630" s="0"/>
      <c r="V630" s="0"/>
      <c r="W630" s="0"/>
      <c r="X630" s="0"/>
      <c r="Y630" s="0"/>
      <c r="Z630" s="0"/>
    </row>
    <row r="631" s="10" customFormat="true" ht="12.75" hidden="false" customHeight="false" outlineLevel="0" collapsed="false">
      <c r="R631" s="0"/>
      <c r="S631" s="0"/>
      <c r="T631" s="0"/>
      <c r="U631" s="0"/>
      <c r="V631" s="0"/>
      <c r="W631" s="0"/>
      <c r="X631" s="0"/>
      <c r="Y631" s="0"/>
      <c r="Z631" s="0"/>
    </row>
    <row r="632" s="10" customFormat="true" ht="12.75" hidden="false" customHeight="false" outlineLevel="0" collapsed="false">
      <c r="R632" s="0"/>
      <c r="S632" s="0"/>
      <c r="T632" s="0"/>
      <c r="U632" s="0"/>
      <c r="V632" s="0"/>
      <c r="W632" s="0"/>
      <c r="X632" s="0"/>
      <c r="Y632" s="0"/>
      <c r="Z632" s="0"/>
    </row>
    <row r="633" s="10" customFormat="true" ht="12.75" hidden="false" customHeight="false" outlineLevel="0" collapsed="false">
      <c r="R633" s="0"/>
      <c r="S633" s="0"/>
      <c r="T633" s="0"/>
      <c r="U633" s="0"/>
      <c r="V633" s="0"/>
      <c r="W633" s="0"/>
      <c r="X633" s="0"/>
      <c r="Y633" s="0"/>
      <c r="Z633" s="0"/>
    </row>
    <row r="634" s="10" customFormat="true" ht="12.75" hidden="false" customHeight="false" outlineLevel="0" collapsed="false">
      <c r="R634" s="0"/>
      <c r="S634" s="0"/>
      <c r="T634" s="0"/>
      <c r="U634" s="0"/>
      <c r="V634" s="0"/>
      <c r="W634" s="0"/>
      <c r="X634" s="0"/>
      <c r="Y634" s="0"/>
      <c r="Z634" s="0"/>
    </row>
    <row r="635" s="10" customFormat="true" ht="12.75" hidden="false" customHeight="false" outlineLevel="0" collapsed="false">
      <c r="R635" s="0"/>
      <c r="S635" s="0"/>
      <c r="T635" s="0"/>
      <c r="U635" s="0"/>
      <c r="V635" s="0"/>
      <c r="W635" s="0"/>
      <c r="X635" s="0"/>
      <c r="Y635" s="0"/>
      <c r="Z635" s="0"/>
    </row>
  </sheetData>
  <mergeCells count="15">
    <mergeCell ref="A4:A6"/>
    <mergeCell ref="B4:C5"/>
    <mergeCell ref="D4:E5"/>
    <mergeCell ref="F4:G5"/>
    <mergeCell ref="A8:G8"/>
    <mergeCell ref="A86:A88"/>
    <mergeCell ref="B86:C87"/>
    <mergeCell ref="D86:E87"/>
    <mergeCell ref="F86:G87"/>
    <mergeCell ref="A90:G90"/>
    <mergeCell ref="A168:A170"/>
    <mergeCell ref="B168:C169"/>
    <mergeCell ref="D168:E169"/>
    <mergeCell ref="F168:G169"/>
    <mergeCell ref="A172:G172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</cols>
  <sheetData>
    <row r="1" s="40" customFormat="true" ht="12.95" hidden="false" customHeight="true" outlineLevel="0" collapsed="false">
      <c r="A1" s="39" t="s">
        <v>13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</row>
    <row r="2" s="40" customFormat="true" ht="12.95" hidden="false" customHeight="true" outlineLevel="0" collapsed="false">
      <c r="A2" s="39" t="s">
        <v>13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40" customFormat="true" ht="12.95" hidden="false" customHeight="true" outlineLevel="0" collapsed="false">
      <c r="A3" s="39" t="s">
        <v>13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2.95" hidden="false" customHeight="true" outlineLevel="0" collapsed="false">
      <c r="A4" s="0" t="s">
        <v>136</v>
      </c>
    </row>
    <row r="5" s="9" customFormat="true" ht="12.95" hidden="false" customHeight="true" outlineLevel="0" collapsed="false">
      <c r="A5" s="41" t="s">
        <v>137</v>
      </c>
      <c r="B5" s="2" t="s">
        <v>138</v>
      </c>
      <c r="C5" s="2"/>
      <c r="D5" s="2" t="s">
        <v>138</v>
      </c>
      <c r="E5" s="2"/>
      <c r="F5" s="42" t="s">
        <v>57</v>
      </c>
      <c r="G5" s="4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s="9" customFormat="true" ht="12.95" hidden="false" customHeight="true" outlineLevel="0" collapsed="false">
      <c r="A6" s="41"/>
      <c r="B6" s="3" t="s">
        <v>139</v>
      </c>
      <c r="C6" s="3"/>
      <c r="D6" s="3" t="s">
        <v>140</v>
      </c>
      <c r="E6" s="3"/>
      <c r="F6" s="42"/>
      <c r="G6" s="4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9" customFormat="true" ht="12.95" hidden="false" customHeight="true" outlineLevel="0" collapsed="false">
      <c r="A7" s="41"/>
      <c r="B7" s="43" t="s">
        <v>58</v>
      </c>
      <c r="C7" s="43" t="s">
        <v>59</v>
      </c>
      <c r="D7" s="43" t="s">
        <v>58</v>
      </c>
      <c r="E7" s="43" t="s">
        <v>59</v>
      </c>
      <c r="F7" s="43" t="s">
        <v>58</v>
      </c>
      <c r="G7" s="43" t="s">
        <v>5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s="9" customFormat="true" ht="12.95" hidden="false" customHeight="true" outlineLevel="0" collapsed="false">
      <c r="A8" s="44"/>
      <c r="B8" s="44"/>
      <c r="C8" s="44"/>
      <c r="D8" s="44"/>
      <c r="E8" s="44"/>
      <c r="F8" s="44"/>
      <c r="G8" s="4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s="9" customFormat="true" ht="12.95" hidden="false" customHeight="true" outlineLevel="0" collapsed="false">
      <c r="A9" s="45" t="s">
        <v>141</v>
      </c>
      <c r="B9" s="45"/>
      <c r="C9" s="45"/>
      <c r="D9" s="45"/>
      <c r="E9" s="45"/>
      <c r="F9" s="45"/>
      <c r="G9" s="4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</row>
    <row r="10" s="9" customFormat="true" ht="12.95" hidden="false" customHeight="true" outlineLevel="0" collapsed="false">
      <c r="A10" s="23"/>
      <c r="B10" s="44"/>
      <c r="C10" s="46"/>
      <c r="D10" s="46"/>
      <c r="E10" s="46"/>
      <c r="F10" s="46"/>
      <c r="G10" s="4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9" customFormat="true" ht="12.95" hidden="false" customHeight="true" outlineLevel="0" collapsed="false">
      <c r="A11" s="47" t="s">
        <v>4</v>
      </c>
      <c r="B11" s="0"/>
      <c r="C11" s="0" t="s">
        <v>142</v>
      </c>
      <c r="D11" s="0" t="s">
        <v>142</v>
      </c>
      <c r="E11" s="0" t="s">
        <v>142</v>
      </c>
      <c r="F11" s="0" t="s">
        <v>142</v>
      </c>
      <c r="G11" s="0" t="s">
        <v>142</v>
      </c>
      <c r="H11" s="0" t="s">
        <v>14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9" customFormat="true" ht="12.95" hidden="false" customHeight="true" outlineLevel="0" collapsed="false">
      <c r="A12" s="48" t="s">
        <v>143</v>
      </c>
      <c r="B12" s="24" t="n">
        <v>33776</v>
      </c>
      <c r="C12" s="24" t="n">
        <v>79333</v>
      </c>
      <c r="D12" s="24" t="n">
        <v>23148</v>
      </c>
      <c r="E12" s="24" t="n">
        <v>75033</v>
      </c>
      <c r="F12" s="24" t="n">
        <v>56924</v>
      </c>
      <c r="G12" s="24" t="n">
        <v>15436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9" customFormat="true" ht="12.95" hidden="false" customHeight="true" outlineLevel="0" collapsed="false">
      <c r="A13" s="48" t="s">
        <v>144</v>
      </c>
      <c r="B13" s="24" t="n">
        <v>36657</v>
      </c>
      <c r="C13" s="24" t="n">
        <v>74508</v>
      </c>
      <c r="D13" s="24" t="n">
        <v>22055</v>
      </c>
      <c r="E13" s="24" t="n">
        <v>126368</v>
      </c>
      <c r="F13" s="24" t="n">
        <v>58712</v>
      </c>
      <c r="G13" s="24" t="n">
        <v>20087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9" customFormat="true" ht="12.95" hidden="false" customHeight="true" outlineLevel="0" collapsed="false">
      <c r="A14" s="48" t="s">
        <v>145</v>
      </c>
      <c r="B14" s="24" t="n">
        <v>70433</v>
      </c>
      <c r="C14" s="24" t="n">
        <v>153841</v>
      </c>
      <c r="D14" s="24" t="n">
        <v>45203</v>
      </c>
      <c r="E14" s="24" t="n">
        <v>201401</v>
      </c>
      <c r="F14" s="24" t="n">
        <v>115636</v>
      </c>
      <c r="G14" s="24" t="n">
        <v>35524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9" customFormat="true" ht="12.95" hidden="false" customHeight="true" outlineLevel="0" collapsed="false">
      <c r="A15" s="48"/>
      <c r="B15" s="24"/>
      <c r="C15" s="24"/>
      <c r="D15" s="24"/>
      <c r="E15" s="24"/>
      <c r="F15" s="24"/>
      <c r="G15" s="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9" customFormat="true" ht="12.95" hidden="false" customHeight="true" outlineLevel="0" collapsed="false">
      <c r="A16" s="49" t="s">
        <v>8</v>
      </c>
      <c r="B16" s="24"/>
      <c r="C16" s="24"/>
      <c r="D16" s="24"/>
      <c r="E16" s="24"/>
      <c r="F16" s="24"/>
      <c r="G16" s="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9" customFormat="true" ht="12.95" hidden="false" customHeight="true" outlineLevel="0" collapsed="false">
      <c r="A17" s="48" t="s">
        <v>143</v>
      </c>
      <c r="B17" s="24" t="n">
        <v>160778</v>
      </c>
      <c r="C17" s="24" t="n">
        <v>679368</v>
      </c>
      <c r="D17" s="24" t="n">
        <v>13324</v>
      </c>
      <c r="E17" s="24" t="n">
        <v>58911</v>
      </c>
      <c r="F17" s="24" t="n">
        <v>174102</v>
      </c>
      <c r="G17" s="24" t="n">
        <v>73827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9" customFormat="true" ht="12.95" hidden="false" customHeight="true" outlineLevel="0" collapsed="false">
      <c r="A18" s="48" t="s">
        <v>144</v>
      </c>
      <c r="B18" s="24" t="n">
        <v>92238</v>
      </c>
      <c r="C18" s="24" t="n">
        <v>237359</v>
      </c>
      <c r="D18" s="24" t="n">
        <v>9290</v>
      </c>
      <c r="E18" s="24" t="n">
        <v>68100</v>
      </c>
      <c r="F18" s="24" t="n">
        <v>101528</v>
      </c>
      <c r="G18" s="24" t="n">
        <v>30545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9" customFormat="true" ht="12.95" hidden="false" customHeight="true" outlineLevel="0" collapsed="false">
      <c r="A19" s="48" t="s">
        <v>145</v>
      </c>
      <c r="B19" s="24" t="n">
        <v>253016</v>
      </c>
      <c r="C19" s="24" t="n">
        <v>916727</v>
      </c>
      <c r="D19" s="24" t="n">
        <v>22614</v>
      </c>
      <c r="E19" s="24" t="n">
        <v>127011</v>
      </c>
      <c r="F19" s="24" t="n">
        <v>275630</v>
      </c>
      <c r="G19" s="24" t="n">
        <v>104373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9" customFormat="true" ht="12.95" hidden="false" customHeight="true" outlineLevel="0" collapsed="false">
      <c r="A20" s="23"/>
      <c r="B20" s="24"/>
      <c r="C20" s="24"/>
      <c r="D20" s="24"/>
      <c r="E20" s="24"/>
      <c r="F20" s="24"/>
      <c r="G20" s="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9" customFormat="true" ht="12.95" hidden="false" customHeight="true" outlineLevel="0" collapsed="false">
      <c r="A21" s="47" t="s">
        <v>146</v>
      </c>
      <c r="B21" s="24"/>
      <c r="C21" s="24"/>
      <c r="D21" s="24"/>
      <c r="E21" s="24"/>
      <c r="F21" s="24"/>
      <c r="G21" s="2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9" customFormat="true" ht="12.95" hidden="false" customHeight="true" outlineLevel="0" collapsed="false">
      <c r="A22" s="48" t="s">
        <v>143</v>
      </c>
      <c r="B22" s="24" t="n">
        <v>9157</v>
      </c>
      <c r="C22" s="24" t="n">
        <v>15708</v>
      </c>
      <c r="D22" s="24" t="n">
        <v>7139</v>
      </c>
      <c r="E22" s="24" t="n">
        <v>20775</v>
      </c>
      <c r="F22" s="24" t="n">
        <v>16296</v>
      </c>
      <c r="G22" s="24" t="n">
        <v>3648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9" customFormat="true" ht="12.95" hidden="false" customHeight="true" outlineLevel="0" collapsed="false">
      <c r="A23" s="48" t="s">
        <v>144</v>
      </c>
      <c r="B23" s="24" t="n">
        <v>4544</v>
      </c>
      <c r="C23" s="24" t="n">
        <v>10650</v>
      </c>
      <c r="D23" s="24" t="n">
        <v>6164</v>
      </c>
      <c r="E23" s="24" t="n">
        <v>40804</v>
      </c>
      <c r="F23" s="24" t="n">
        <v>10708</v>
      </c>
      <c r="G23" s="24" t="n">
        <v>5145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9" customFormat="true" ht="12.95" hidden="false" customHeight="true" outlineLevel="0" collapsed="false">
      <c r="A24" s="48" t="s">
        <v>145</v>
      </c>
      <c r="B24" s="24" t="n">
        <v>13701</v>
      </c>
      <c r="C24" s="24" t="n">
        <v>26358</v>
      </c>
      <c r="D24" s="24" t="n">
        <v>13303</v>
      </c>
      <c r="E24" s="24" t="n">
        <v>61579</v>
      </c>
      <c r="F24" s="24" t="n">
        <v>27004</v>
      </c>
      <c r="G24" s="24" t="n">
        <v>8793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9" customFormat="true" ht="12.95" hidden="false" customHeight="true" outlineLevel="0" collapsed="false">
      <c r="A25" s="48"/>
      <c r="B25" s="24"/>
      <c r="C25" s="24"/>
      <c r="D25" s="24"/>
      <c r="E25" s="24"/>
      <c r="F25" s="24"/>
      <c r="G25" s="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9" customFormat="true" ht="12.95" hidden="false" customHeight="true" outlineLevel="0" collapsed="false">
      <c r="A26" s="49" t="s">
        <v>147</v>
      </c>
      <c r="B26" s="24"/>
      <c r="C26" s="24"/>
      <c r="D26" s="24"/>
      <c r="E26" s="24"/>
      <c r="F26" s="24"/>
      <c r="G26" s="2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9" customFormat="true" ht="12.95" hidden="false" customHeight="true" outlineLevel="0" collapsed="false">
      <c r="A27" s="48" t="s">
        <v>143</v>
      </c>
      <c r="B27" s="24" t="n">
        <v>2913</v>
      </c>
      <c r="C27" s="24" t="n">
        <v>5678</v>
      </c>
      <c r="D27" s="24" t="n">
        <v>1474</v>
      </c>
      <c r="E27" s="24" t="n">
        <v>4608</v>
      </c>
      <c r="F27" s="24" t="n">
        <v>4387</v>
      </c>
      <c r="G27" s="24" t="n">
        <v>1028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9" customFormat="true" ht="12.95" hidden="false" customHeight="true" outlineLevel="0" collapsed="false">
      <c r="A28" s="48" t="s">
        <v>144</v>
      </c>
      <c r="B28" s="24" t="n">
        <v>1037</v>
      </c>
      <c r="C28" s="24" t="n">
        <v>2536</v>
      </c>
      <c r="D28" s="24" t="n">
        <v>2250</v>
      </c>
      <c r="E28" s="24" t="n">
        <v>13182</v>
      </c>
      <c r="F28" s="24" t="n">
        <v>3287</v>
      </c>
      <c r="G28" s="24" t="n">
        <v>1571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9" customFormat="true" ht="12.95" hidden="false" customHeight="true" outlineLevel="0" collapsed="false">
      <c r="A29" s="48" t="s">
        <v>145</v>
      </c>
      <c r="B29" s="24" t="n">
        <v>3950</v>
      </c>
      <c r="C29" s="24" t="n">
        <v>8214</v>
      </c>
      <c r="D29" s="24" t="n">
        <v>3724</v>
      </c>
      <c r="E29" s="24" t="n">
        <v>17790</v>
      </c>
      <c r="F29" s="24" t="n">
        <v>7674</v>
      </c>
      <c r="G29" s="24" t="n">
        <v>2600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9" customFormat="true" ht="12.95" hidden="false" customHeight="true" outlineLevel="0" collapsed="false">
      <c r="A30" s="48"/>
      <c r="B30" s="24"/>
      <c r="C30" s="24"/>
      <c r="D30" s="24"/>
      <c r="E30" s="24"/>
      <c r="F30" s="24"/>
      <c r="G30" s="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9" customFormat="true" ht="12.95" hidden="false" customHeight="true" outlineLevel="0" collapsed="false">
      <c r="A31" s="49" t="s">
        <v>148</v>
      </c>
      <c r="B31" s="24"/>
      <c r="C31" s="24"/>
      <c r="D31" s="24"/>
      <c r="E31" s="24"/>
      <c r="F31" s="24"/>
      <c r="G31" s="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9" customFormat="true" ht="12.95" hidden="false" customHeight="true" outlineLevel="0" collapsed="false">
      <c r="A32" s="48" t="s">
        <v>143</v>
      </c>
      <c r="B32" s="24" t="n">
        <v>206624</v>
      </c>
      <c r="C32" s="24" t="n">
        <v>780087</v>
      </c>
      <c r="D32" s="24" t="n">
        <v>45085</v>
      </c>
      <c r="E32" s="24" t="n">
        <v>159327</v>
      </c>
      <c r="F32" s="24" t="n">
        <v>251709</v>
      </c>
      <c r="G32" s="24" t="n">
        <v>93941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9" customFormat="true" ht="12.95" hidden="false" customHeight="true" outlineLevel="0" collapsed="false">
      <c r="A33" s="48" t="s">
        <v>144</v>
      </c>
      <c r="B33" s="24" t="n">
        <v>134476</v>
      </c>
      <c r="C33" s="24" t="n">
        <v>325053</v>
      </c>
      <c r="D33" s="24" t="n">
        <v>39759</v>
      </c>
      <c r="E33" s="24" t="n">
        <v>248454</v>
      </c>
      <c r="F33" s="24" t="n">
        <v>174235</v>
      </c>
      <c r="G33" s="24" t="n">
        <v>57350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49" customFormat="true" ht="12.95" hidden="false" customHeight="true" outlineLevel="0" collapsed="false">
      <c r="A34" s="50" t="s">
        <v>145</v>
      </c>
      <c r="B34" s="22" t="n">
        <v>341100</v>
      </c>
      <c r="C34" s="22" t="n">
        <v>1105140</v>
      </c>
      <c r="D34" s="22" t="n">
        <v>84844</v>
      </c>
      <c r="E34" s="22" t="n">
        <v>407781</v>
      </c>
      <c r="F34" s="22" t="n">
        <v>425944</v>
      </c>
      <c r="G34" s="22" t="n">
        <v>1512921</v>
      </c>
      <c r="H34" s="5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</row>
    <row r="35" s="9" customFormat="true" ht="12.95" hidden="false" customHeight="true" outlineLevel="0" collapsed="false">
      <c r="A35" s="4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9" customFormat="true" ht="12.95" hidden="false" customHeight="true" outlineLevel="0" collapsed="false">
      <c r="A36" s="45" t="s">
        <v>149</v>
      </c>
      <c r="B36" s="45"/>
      <c r="C36" s="45"/>
      <c r="D36" s="45"/>
      <c r="E36" s="45"/>
      <c r="F36" s="45"/>
      <c r="G36" s="4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9" customFormat="true" ht="12.95" hidden="false" customHeight="true" outlineLevel="0" collapsed="false">
      <c r="A37" s="53"/>
      <c r="B37" s="54"/>
      <c r="C37" s="53"/>
      <c r="D37" s="53"/>
      <c r="E37" s="53"/>
      <c r="F37" s="53"/>
      <c r="G37" s="5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s="9" customFormat="true" ht="12.95" hidden="false" customHeight="true" outlineLevel="0" collapsed="false">
      <c r="A38" s="49" t="s">
        <v>4</v>
      </c>
      <c r="B38" s="0"/>
      <c r="C38" s="0" t="s">
        <v>142</v>
      </c>
      <c r="D38" s="0" t="s">
        <v>142</v>
      </c>
      <c r="E38" s="0" t="s">
        <v>142</v>
      </c>
      <c r="F38" s="0" t="s">
        <v>142</v>
      </c>
      <c r="G38" s="0" t="s">
        <v>142</v>
      </c>
      <c r="H38" s="0" t="s">
        <v>14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s="9" customFormat="true" ht="12.95" hidden="false" customHeight="true" outlineLevel="0" collapsed="false">
      <c r="A39" s="48" t="s">
        <v>143</v>
      </c>
      <c r="B39" s="24" t="n">
        <v>200515</v>
      </c>
      <c r="C39" s="24" t="n">
        <v>399733</v>
      </c>
      <c r="D39" s="24" t="n">
        <v>70765</v>
      </c>
      <c r="E39" s="24" t="n">
        <v>348574</v>
      </c>
      <c r="F39" s="24" t="n">
        <v>271280</v>
      </c>
      <c r="G39" s="24" t="n">
        <v>748307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s="9" customFormat="true" ht="12.95" hidden="false" customHeight="true" outlineLevel="0" collapsed="false">
      <c r="A40" s="48" t="s">
        <v>144</v>
      </c>
      <c r="B40" s="24" t="n">
        <v>210940</v>
      </c>
      <c r="C40" s="24" t="n">
        <v>532429</v>
      </c>
      <c r="D40" s="24" t="n">
        <v>99272</v>
      </c>
      <c r="E40" s="24" t="n">
        <v>496447</v>
      </c>
      <c r="F40" s="24" t="n">
        <v>310212</v>
      </c>
      <c r="G40" s="24" t="n">
        <v>1028876</v>
      </c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  <row r="41" s="9" customFormat="true" ht="12.95" hidden="false" customHeight="true" outlineLevel="0" collapsed="false">
      <c r="A41" s="48" t="s">
        <v>145</v>
      </c>
      <c r="B41" s="24" t="n">
        <v>411455</v>
      </c>
      <c r="C41" s="24" t="n">
        <v>932162</v>
      </c>
      <c r="D41" s="24" t="n">
        <v>170037</v>
      </c>
      <c r="E41" s="24" t="n">
        <v>845021</v>
      </c>
      <c r="F41" s="24" t="n">
        <v>581492</v>
      </c>
      <c r="G41" s="24" t="n">
        <v>1777183</v>
      </c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s="9" customFormat="true" ht="12.95" hidden="false" customHeight="true" outlineLevel="0" collapsed="false">
      <c r="A42" s="48"/>
      <c r="B42" s="24"/>
      <c r="C42" s="24"/>
      <c r="D42" s="24"/>
      <c r="E42" s="24"/>
      <c r="F42" s="24"/>
      <c r="G42" s="24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s="9" customFormat="true" ht="12.95" hidden="false" customHeight="true" outlineLevel="0" collapsed="false">
      <c r="A43" s="49" t="s">
        <v>5</v>
      </c>
      <c r="B43" s="24"/>
      <c r="C43" s="24"/>
      <c r="D43" s="24"/>
      <c r="E43" s="24"/>
      <c r="F43" s="24"/>
      <c r="G43" s="24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s="9" customFormat="true" ht="12.95" hidden="false" customHeight="true" outlineLevel="0" collapsed="false">
      <c r="A44" s="48" t="s">
        <v>143</v>
      </c>
      <c r="B44" s="24" t="n">
        <v>14577</v>
      </c>
      <c r="C44" s="24" t="n">
        <v>47354</v>
      </c>
      <c r="D44" s="24" t="n">
        <v>963</v>
      </c>
      <c r="E44" s="24" t="n">
        <v>5667</v>
      </c>
      <c r="F44" s="24" t="n">
        <v>15540</v>
      </c>
      <c r="G44" s="24" t="n">
        <v>53021</v>
      </c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</row>
    <row r="45" s="9" customFormat="true" ht="12.95" hidden="false" customHeight="true" outlineLevel="0" collapsed="false">
      <c r="A45" s="48" t="s">
        <v>144</v>
      </c>
      <c r="B45" s="24" t="n">
        <v>1389</v>
      </c>
      <c r="C45" s="24" t="n">
        <v>7391</v>
      </c>
      <c r="D45" s="24" t="n">
        <v>156</v>
      </c>
      <c r="E45" s="24" t="n">
        <v>1375</v>
      </c>
      <c r="F45" s="24" t="n">
        <v>1545</v>
      </c>
      <c r="G45" s="24" t="n">
        <v>8766</v>
      </c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</row>
    <row r="46" s="9" customFormat="true" ht="12.95" hidden="false" customHeight="true" outlineLevel="0" collapsed="false">
      <c r="A46" s="48" t="s">
        <v>145</v>
      </c>
      <c r="B46" s="24" t="n">
        <v>15966</v>
      </c>
      <c r="C46" s="24" t="n">
        <v>54745</v>
      </c>
      <c r="D46" s="24" t="n">
        <v>1119</v>
      </c>
      <c r="E46" s="24" t="n">
        <v>7042</v>
      </c>
      <c r="F46" s="24" t="n">
        <v>17085</v>
      </c>
      <c r="G46" s="24" t="n">
        <v>61787</v>
      </c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s="9" customFormat="true" ht="12.95" hidden="false" customHeight="true" outlineLevel="0" collapsed="false">
      <c r="A47" s="48"/>
      <c r="B47" s="24"/>
      <c r="C47" s="24"/>
      <c r="D47" s="24"/>
      <c r="E47" s="24"/>
      <c r="F47" s="24"/>
      <c r="G47" s="24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s="9" customFormat="true" ht="12.95" hidden="false" customHeight="true" outlineLevel="0" collapsed="false">
      <c r="A48" s="49" t="s">
        <v>8</v>
      </c>
      <c r="B48" s="24"/>
      <c r="C48" s="24"/>
      <c r="D48" s="24"/>
      <c r="E48" s="24"/>
      <c r="F48" s="24"/>
      <c r="G48" s="24"/>
      <c r="H48" s="0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s="9" customFormat="true" ht="12.95" hidden="false" customHeight="true" outlineLevel="0" collapsed="false">
      <c r="A49" s="48" t="s">
        <v>143</v>
      </c>
      <c r="B49" s="24" t="n">
        <v>47023</v>
      </c>
      <c r="C49" s="24" t="n">
        <v>130809</v>
      </c>
      <c r="D49" s="24" t="n">
        <v>7120</v>
      </c>
      <c r="E49" s="24" t="n">
        <v>21682</v>
      </c>
      <c r="F49" s="24" t="n">
        <v>54143</v>
      </c>
      <c r="G49" s="24" t="n">
        <v>15249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s="9" customFormat="true" ht="12.95" hidden="false" customHeight="true" outlineLevel="0" collapsed="false">
      <c r="A50" s="48" t="s">
        <v>144</v>
      </c>
      <c r="B50" s="24" t="n">
        <v>10336</v>
      </c>
      <c r="C50" s="24" t="n">
        <v>42718</v>
      </c>
      <c r="D50" s="24" t="n">
        <v>7623</v>
      </c>
      <c r="E50" s="24" t="n">
        <v>49251</v>
      </c>
      <c r="F50" s="24" t="n">
        <v>17959</v>
      </c>
      <c r="G50" s="24" t="n">
        <v>91969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1" s="9" customFormat="true" ht="12.95" hidden="false" customHeight="true" outlineLevel="0" collapsed="false">
      <c r="A51" s="48" t="s">
        <v>145</v>
      </c>
      <c r="B51" s="24" t="n">
        <v>57359</v>
      </c>
      <c r="C51" s="24" t="n">
        <v>173527</v>
      </c>
      <c r="D51" s="24" t="n">
        <v>14743</v>
      </c>
      <c r="E51" s="24" t="n">
        <v>70933</v>
      </c>
      <c r="F51" s="24" t="n">
        <v>72102</v>
      </c>
      <c r="G51" s="24" t="n">
        <v>24446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s="9" customFormat="true" ht="12.95" hidden="false" customHeight="true" outlineLevel="0" collapsed="false">
      <c r="B52" s="24"/>
      <c r="C52" s="24"/>
      <c r="D52" s="24"/>
      <c r="E52" s="24"/>
      <c r="F52" s="24"/>
      <c r="G52" s="2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s="9" customFormat="true" ht="12.95" hidden="false" customHeight="true" outlineLevel="0" collapsed="false">
      <c r="A53" s="49" t="s">
        <v>146</v>
      </c>
      <c r="B53" s="24"/>
      <c r="C53" s="24"/>
      <c r="D53" s="24"/>
      <c r="E53" s="24"/>
      <c r="F53" s="24"/>
      <c r="G53" s="2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s="9" customFormat="true" ht="12.95" hidden="false" customHeight="true" outlineLevel="0" collapsed="false">
      <c r="A54" s="48" t="s">
        <v>143</v>
      </c>
      <c r="B54" s="24" t="n">
        <v>44490</v>
      </c>
      <c r="C54" s="24" t="n">
        <v>111943</v>
      </c>
      <c r="D54" s="24" t="n">
        <v>41104</v>
      </c>
      <c r="E54" s="24" t="n">
        <v>156813</v>
      </c>
      <c r="F54" s="24" t="n">
        <v>85594</v>
      </c>
      <c r="G54" s="24" t="n">
        <v>26875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s="9" customFormat="true" ht="12.95" hidden="false" customHeight="true" outlineLevel="0" collapsed="false">
      <c r="A55" s="48" t="s">
        <v>144</v>
      </c>
      <c r="B55" s="24" t="n">
        <v>50187</v>
      </c>
      <c r="C55" s="24" t="n">
        <v>173557</v>
      </c>
      <c r="D55" s="24" t="n">
        <v>84798</v>
      </c>
      <c r="E55" s="24" t="n">
        <v>602636</v>
      </c>
      <c r="F55" s="24" t="n">
        <v>134985</v>
      </c>
      <c r="G55" s="24" t="n">
        <v>77619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s="9" customFormat="true" ht="12.95" hidden="false" customHeight="true" outlineLevel="0" collapsed="false">
      <c r="A56" s="48" t="s">
        <v>145</v>
      </c>
      <c r="B56" s="24" t="n">
        <v>94677</v>
      </c>
      <c r="C56" s="24" t="n">
        <v>285500</v>
      </c>
      <c r="D56" s="24" t="n">
        <v>125902</v>
      </c>
      <c r="E56" s="24" t="n">
        <v>759449</v>
      </c>
      <c r="F56" s="24" t="n">
        <v>220579</v>
      </c>
      <c r="G56" s="24" t="n">
        <v>1044949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s="9" customFormat="true" ht="12.95" hidden="false" customHeight="true" outlineLevel="0" collapsed="false">
      <c r="A57" s="48"/>
      <c r="B57" s="24"/>
      <c r="C57" s="24"/>
      <c r="D57" s="24"/>
      <c r="E57" s="24"/>
      <c r="F57" s="24"/>
      <c r="G57" s="24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s="9" customFormat="true" ht="12.95" hidden="false" customHeight="true" outlineLevel="0" collapsed="false">
      <c r="A58" s="49" t="s">
        <v>147</v>
      </c>
      <c r="B58" s="24"/>
      <c r="C58" s="24"/>
      <c r="D58" s="24"/>
      <c r="E58" s="24"/>
      <c r="F58" s="24"/>
      <c r="G58" s="2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s="9" customFormat="true" ht="12.95" hidden="false" customHeight="true" outlineLevel="0" collapsed="false">
      <c r="A59" s="48" t="s">
        <v>143</v>
      </c>
      <c r="B59" s="24" t="n">
        <v>1568</v>
      </c>
      <c r="C59" s="24" t="n">
        <v>5692</v>
      </c>
      <c r="D59" s="24" t="n">
        <v>2090</v>
      </c>
      <c r="E59" s="24" t="n">
        <v>7198</v>
      </c>
      <c r="F59" s="24" t="n">
        <v>3658</v>
      </c>
      <c r="G59" s="24" t="n">
        <v>1289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s="9" customFormat="true" ht="12.95" hidden="false" customHeight="true" outlineLevel="0" collapsed="false">
      <c r="A60" s="48" t="s">
        <v>144</v>
      </c>
      <c r="B60" s="24" t="n">
        <v>548</v>
      </c>
      <c r="C60" s="24" t="n">
        <v>3156</v>
      </c>
      <c r="D60" s="24" t="n">
        <v>2449</v>
      </c>
      <c r="E60" s="24" t="n">
        <v>16310</v>
      </c>
      <c r="F60" s="24" t="n">
        <v>2997</v>
      </c>
      <c r="G60" s="24" t="n">
        <v>1946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s="9" customFormat="true" ht="12.95" hidden="false" customHeight="true" outlineLevel="0" collapsed="false">
      <c r="A61" s="48" t="s">
        <v>145</v>
      </c>
      <c r="B61" s="24" t="n">
        <v>2116</v>
      </c>
      <c r="C61" s="24" t="n">
        <v>8848</v>
      </c>
      <c r="D61" s="24" t="n">
        <v>4539</v>
      </c>
      <c r="E61" s="24" t="n">
        <v>23508</v>
      </c>
      <c r="F61" s="24" t="n">
        <v>6655</v>
      </c>
      <c r="G61" s="24" t="n">
        <v>3235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</row>
    <row r="62" s="49" customFormat="true" ht="12.95" hidden="false" customHeight="true" outlineLevel="0" collapsed="false">
      <c r="A62" s="48"/>
      <c r="B62" s="24"/>
      <c r="C62" s="24"/>
      <c r="D62" s="24"/>
      <c r="E62" s="24"/>
      <c r="F62" s="24"/>
      <c r="G62" s="24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</row>
    <row r="63" s="9" customFormat="true" ht="12.95" hidden="false" customHeight="true" outlineLevel="0" collapsed="false">
      <c r="A63" s="49" t="s">
        <v>148</v>
      </c>
      <c r="B63" s="24"/>
      <c r="C63" s="24"/>
      <c r="D63" s="24"/>
      <c r="E63" s="24"/>
      <c r="F63" s="24"/>
      <c r="G63" s="2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</row>
    <row r="64" s="9" customFormat="true" ht="12.95" hidden="false" customHeight="true" outlineLevel="0" collapsed="false">
      <c r="A64" s="48" t="s">
        <v>143</v>
      </c>
      <c r="B64" s="24" t="n">
        <v>308173</v>
      </c>
      <c r="C64" s="24" t="n">
        <v>695531</v>
      </c>
      <c r="D64" s="24" t="n">
        <v>122042</v>
      </c>
      <c r="E64" s="24" t="n">
        <v>539934</v>
      </c>
      <c r="F64" s="24" t="n">
        <v>430215</v>
      </c>
      <c r="G64" s="24" t="n">
        <v>1235465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</row>
    <row r="65" s="40" customFormat="true" ht="12.95" hidden="false" customHeight="true" outlineLevel="0" collapsed="false">
      <c r="A65" s="48" t="s">
        <v>144</v>
      </c>
      <c r="B65" s="24" t="n">
        <v>273400</v>
      </c>
      <c r="C65" s="24" t="n">
        <v>759251</v>
      </c>
      <c r="D65" s="24" t="n">
        <v>194298</v>
      </c>
      <c r="E65" s="24" t="n">
        <v>1166019</v>
      </c>
      <c r="F65" s="24" t="n">
        <v>467698</v>
      </c>
      <c r="G65" s="24" t="n">
        <v>192527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</row>
    <row r="66" s="40" customFormat="true" ht="12.95" hidden="false" customHeight="true" outlineLevel="0" collapsed="false">
      <c r="A66" s="50" t="s">
        <v>145</v>
      </c>
      <c r="B66" s="22" t="n">
        <v>581573</v>
      </c>
      <c r="C66" s="22" t="n">
        <v>1454782</v>
      </c>
      <c r="D66" s="22" t="n">
        <v>316340</v>
      </c>
      <c r="E66" s="22" t="n">
        <v>1705953</v>
      </c>
      <c r="F66" s="22" t="n">
        <v>897913</v>
      </c>
      <c r="G66" s="22" t="n">
        <v>316073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</row>
    <row r="67" s="40" customFormat="true" ht="12.95" hidden="false" customHeight="true" outlineLevel="0" collapsed="false">
      <c r="A67" s="48"/>
      <c r="B67" s="25"/>
      <c r="C67" s="25"/>
      <c r="D67" s="25"/>
      <c r="E67" s="25"/>
      <c r="F67" s="25"/>
      <c r="G67" s="2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</row>
    <row r="68" customFormat="false" ht="12.95" hidden="false" customHeight="true" outlineLevel="0" collapsed="false">
      <c r="A68" s="44"/>
      <c r="B68" s="24"/>
      <c r="C68" s="24"/>
      <c r="D68" s="24"/>
      <c r="E68" s="24"/>
      <c r="F68" s="24"/>
      <c r="G68" s="24"/>
    </row>
    <row r="69" s="9" customFormat="true" ht="12.95" hidden="false" customHeight="true" outlineLevel="0" collapsed="false">
      <c r="A69" s="39" t="s">
        <v>150</v>
      </c>
      <c r="B69" s="25"/>
      <c r="C69" s="25"/>
      <c r="D69" s="25"/>
      <c r="E69" s="25"/>
      <c r="F69" s="25"/>
      <c r="G69" s="2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</row>
    <row r="70" s="9" customFormat="true" ht="12.95" hidden="false" customHeight="true" outlineLevel="0" collapsed="false">
      <c r="A70" s="39" t="s">
        <v>151</v>
      </c>
      <c r="B70" s="25"/>
      <c r="C70" s="25"/>
      <c r="D70" s="25"/>
      <c r="E70" s="25"/>
      <c r="F70" s="25"/>
      <c r="G70" s="2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</row>
    <row r="71" s="9" customFormat="true" ht="12.95" hidden="false" customHeight="true" outlineLevel="0" collapsed="false">
      <c r="A71" s="39" t="s">
        <v>152</v>
      </c>
      <c r="B71" s="25"/>
      <c r="C71" s="25"/>
      <c r="D71" s="25"/>
      <c r="E71" s="25"/>
      <c r="F71" s="25"/>
      <c r="G71" s="2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</row>
    <row r="72" s="9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</row>
    <row r="73" s="9" customFormat="true" ht="12.95" hidden="false" customHeight="true" outlineLevel="0" collapsed="false">
      <c r="A73" s="41" t="s">
        <v>137</v>
      </c>
      <c r="B73" s="2" t="s">
        <v>138</v>
      </c>
      <c r="C73" s="2"/>
      <c r="D73" s="2" t="s">
        <v>138</v>
      </c>
      <c r="E73" s="2"/>
      <c r="F73" s="42" t="s">
        <v>57</v>
      </c>
      <c r="G73" s="4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</row>
    <row r="74" s="9" customFormat="true" ht="12.95" hidden="false" customHeight="true" outlineLevel="0" collapsed="false">
      <c r="A74" s="41"/>
      <c r="B74" s="3" t="s">
        <v>139</v>
      </c>
      <c r="C74" s="3"/>
      <c r="D74" s="3" t="s">
        <v>140</v>
      </c>
      <c r="E74" s="3"/>
      <c r="F74" s="42"/>
      <c r="G74" s="4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</row>
    <row r="75" s="9" customFormat="true" ht="12.95" hidden="false" customHeight="true" outlineLevel="0" collapsed="false">
      <c r="A75" s="41"/>
      <c r="B75" s="43" t="s">
        <v>58</v>
      </c>
      <c r="C75" s="43" t="s">
        <v>59</v>
      </c>
      <c r="D75" s="43" t="s">
        <v>58</v>
      </c>
      <c r="E75" s="43" t="s">
        <v>59</v>
      </c>
      <c r="F75" s="43" t="s">
        <v>58</v>
      </c>
      <c r="G75" s="43" t="s">
        <v>5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</row>
    <row r="76" s="9" customFormat="true" ht="12.95" hidden="false" customHeight="true" outlineLevel="0" collapsed="false">
      <c r="B76" s="55"/>
      <c r="C76" s="55"/>
      <c r="D76" s="55"/>
      <c r="E76" s="55"/>
      <c r="F76" s="55"/>
      <c r="G76" s="5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</row>
    <row r="77" s="9" customFormat="true" ht="12.95" hidden="false" customHeight="true" outlineLevel="0" collapsed="false">
      <c r="A77" s="45" t="s">
        <v>0</v>
      </c>
      <c r="B77" s="45"/>
      <c r="C77" s="45"/>
      <c r="D77" s="45"/>
      <c r="E77" s="45"/>
      <c r="F77" s="45"/>
      <c r="G77" s="45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</row>
    <row r="78" s="9" customFormat="true" ht="12.95" hidden="false" customHeight="true" outlineLevel="0" collapsed="false">
      <c r="A78" s="2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</row>
    <row r="79" s="9" customFormat="true" ht="12.95" hidden="false" customHeight="true" outlineLevel="0" collapsed="false">
      <c r="A79" s="49" t="s">
        <v>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</row>
    <row r="80" s="9" customFormat="true" ht="12.95" hidden="false" customHeight="true" outlineLevel="0" collapsed="false">
      <c r="A80" s="48" t="s">
        <v>143</v>
      </c>
      <c r="B80" s="56" t="n">
        <v>234291</v>
      </c>
      <c r="C80" s="56" t="n">
        <v>479066</v>
      </c>
      <c r="D80" s="56" t="n">
        <v>93913</v>
      </c>
      <c r="E80" s="56" t="n">
        <v>423607</v>
      </c>
      <c r="F80" s="56" t="n">
        <v>328204</v>
      </c>
      <c r="G80" s="56" t="n">
        <v>902673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</row>
    <row r="81" s="9" customFormat="true" ht="12.95" hidden="false" customHeight="true" outlineLevel="0" collapsed="false">
      <c r="A81" s="48" t="s">
        <v>144</v>
      </c>
      <c r="B81" s="56" t="n">
        <v>247597</v>
      </c>
      <c r="C81" s="56" t="n">
        <v>606937</v>
      </c>
      <c r="D81" s="56" t="n">
        <v>121327</v>
      </c>
      <c r="E81" s="56" t="n">
        <v>622815</v>
      </c>
      <c r="F81" s="56" t="n">
        <v>368924</v>
      </c>
      <c r="G81" s="56" t="n">
        <v>122975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</row>
    <row r="82" s="9" customFormat="true" ht="12.95" hidden="false" customHeight="true" outlineLevel="0" collapsed="false">
      <c r="A82" s="48" t="s">
        <v>145</v>
      </c>
      <c r="B82" s="56" t="n">
        <v>481888</v>
      </c>
      <c r="C82" s="56" t="n">
        <v>1086003</v>
      </c>
      <c r="D82" s="56" t="n">
        <v>215240</v>
      </c>
      <c r="E82" s="56" t="n">
        <v>1046422</v>
      </c>
      <c r="F82" s="56" t="n">
        <v>697128</v>
      </c>
      <c r="G82" s="56" t="n">
        <v>2132425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</row>
    <row r="83" s="9" customFormat="true" ht="12.95" hidden="false" customHeight="true" outlineLevel="0" collapsed="false">
      <c r="B83" s="56"/>
      <c r="C83" s="56"/>
      <c r="D83" s="56"/>
      <c r="E83" s="56"/>
      <c r="F83" s="56"/>
      <c r="G83" s="56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</row>
    <row r="84" s="9" customFormat="true" ht="12.95" hidden="false" customHeight="true" outlineLevel="0" collapsed="false">
      <c r="A84" s="49" t="s">
        <v>5</v>
      </c>
      <c r="B84" s="56"/>
      <c r="C84" s="56"/>
      <c r="D84" s="56"/>
      <c r="E84" s="56"/>
      <c r="F84" s="56"/>
      <c r="G84" s="56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</row>
    <row r="85" s="9" customFormat="true" ht="12.95" hidden="false" customHeight="true" outlineLevel="0" collapsed="false">
      <c r="A85" s="48" t="s">
        <v>143</v>
      </c>
      <c r="B85" s="56" t="n">
        <v>14577</v>
      </c>
      <c r="C85" s="56" t="n">
        <v>47354</v>
      </c>
      <c r="D85" s="56" t="n">
        <v>963</v>
      </c>
      <c r="E85" s="56" t="n">
        <v>5667</v>
      </c>
      <c r="F85" s="56" t="n">
        <v>15540</v>
      </c>
      <c r="G85" s="56" t="n">
        <v>53021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</row>
    <row r="86" s="9" customFormat="true" ht="12.95" hidden="false" customHeight="true" outlineLevel="0" collapsed="false">
      <c r="A86" s="48" t="s">
        <v>144</v>
      </c>
      <c r="B86" s="56" t="n">
        <v>1389</v>
      </c>
      <c r="C86" s="56" t="n">
        <v>7391</v>
      </c>
      <c r="D86" s="56" t="n">
        <v>156</v>
      </c>
      <c r="E86" s="56" t="n">
        <v>1375</v>
      </c>
      <c r="F86" s="56" t="n">
        <v>1545</v>
      </c>
      <c r="G86" s="56" t="n">
        <v>876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</row>
    <row r="87" s="9" customFormat="true" ht="12.95" hidden="false" customHeight="true" outlineLevel="0" collapsed="false">
      <c r="A87" s="48" t="s">
        <v>145</v>
      </c>
      <c r="B87" s="56" t="n">
        <v>15966</v>
      </c>
      <c r="C87" s="56" t="n">
        <v>54745</v>
      </c>
      <c r="D87" s="56" t="n">
        <v>1119</v>
      </c>
      <c r="E87" s="56" t="n">
        <v>7042</v>
      </c>
      <c r="F87" s="56" t="n">
        <v>17085</v>
      </c>
      <c r="G87" s="56" t="n">
        <v>61787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</row>
    <row r="88" s="9" customFormat="true" ht="12.95" hidden="false" customHeight="true" outlineLevel="0" collapsed="false">
      <c r="B88" s="56"/>
      <c r="C88" s="56"/>
      <c r="D88" s="56"/>
      <c r="E88" s="56"/>
      <c r="F88" s="56"/>
      <c r="G88" s="5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</row>
    <row r="89" s="9" customFormat="true" ht="12.95" hidden="false" customHeight="true" outlineLevel="0" collapsed="false">
      <c r="A89" s="49" t="s">
        <v>8</v>
      </c>
      <c r="B89" s="56"/>
      <c r="C89" s="56"/>
      <c r="D89" s="56"/>
      <c r="E89" s="56"/>
      <c r="F89" s="56"/>
      <c r="G89" s="56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</row>
    <row r="90" s="9" customFormat="true" ht="12.95" hidden="false" customHeight="true" outlineLevel="0" collapsed="false">
      <c r="A90" s="48" t="s">
        <v>143</v>
      </c>
      <c r="B90" s="56" t="n">
        <v>207801</v>
      </c>
      <c r="C90" s="56" t="n">
        <v>810177</v>
      </c>
      <c r="D90" s="56" t="n">
        <v>20444</v>
      </c>
      <c r="E90" s="56" t="n">
        <v>80593</v>
      </c>
      <c r="F90" s="56" t="n">
        <v>228245</v>
      </c>
      <c r="G90" s="56" t="n">
        <v>89077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</row>
    <row r="91" s="9" customFormat="true" ht="12.95" hidden="false" customHeight="true" outlineLevel="0" collapsed="false">
      <c r="A91" s="48" t="s">
        <v>144</v>
      </c>
      <c r="B91" s="56" t="n">
        <v>102574</v>
      </c>
      <c r="C91" s="56" t="n">
        <v>280077</v>
      </c>
      <c r="D91" s="56" t="n">
        <v>16913</v>
      </c>
      <c r="E91" s="56" t="n">
        <v>117351</v>
      </c>
      <c r="F91" s="56" t="n">
        <v>119487</v>
      </c>
      <c r="G91" s="56" t="n">
        <v>397428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</row>
    <row r="92" s="9" customFormat="true" ht="12.95" hidden="false" customHeight="true" outlineLevel="0" collapsed="false">
      <c r="A92" s="48" t="s">
        <v>145</v>
      </c>
      <c r="B92" s="56" t="n">
        <v>310375</v>
      </c>
      <c r="C92" s="56" t="n">
        <v>1090254</v>
      </c>
      <c r="D92" s="56" t="n">
        <v>37357</v>
      </c>
      <c r="E92" s="56" t="n">
        <v>197944</v>
      </c>
      <c r="F92" s="56" t="n">
        <v>347732</v>
      </c>
      <c r="G92" s="56" t="n">
        <v>1288198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</row>
    <row r="93" s="9" customFormat="true" ht="12.95" hidden="false" customHeight="true" outlineLevel="0" collapsed="false">
      <c r="B93" s="56"/>
      <c r="C93" s="56"/>
      <c r="D93" s="56"/>
      <c r="E93" s="56"/>
      <c r="F93" s="56"/>
      <c r="G93" s="56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</row>
    <row r="94" s="9" customFormat="true" ht="12.95" hidden="false" customHeight="true" outlineLevel="0" collapsed="false">
      <c r="A94" s="49" t="s">
        <v>146</v>
      </c>
      <c r="B94" s="56"/>
      <c r="C94" s="56"/>
      <c r="D94" s="56"/>
      <c r="E94" s="56"/>
      <c r="F94" s="56"/>
      <c r="G94" s="5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</row>
    <row r="95" s="9" customFormat="true" ht="12.95" hidden="false" customHeight="true" outlineLevel="0" collapsed="false">
      <c r="A95" s="48" t="s">
        <v>143</v>
      </c>
      <c r="B95" s="56" t="n">
        <v>53647</v>
      </c>
      <c r="C95" s="56" t="n">
        <v>127651</v>
      </c>
      <c r="D95" s="56" t="n">
        <v>48243</v>
      </c>
      <c r="E95" s="56" t="n">
        <v>177588</v>
      </c>
      <c r="F95" s="56" t="n">
        <v>101890</v>
      </c>
      <c r="G95" s="56" t="n">
        <v>305239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</row>
    <row r="96" s="9" customFormat="true" ht="12.95" hidden="false" customHeight="true" outlineLevel="0" collapsed="false">
      <c r="A96" s="48" t="s">
        <v>144</v>
      </c>
      <c r="B96" s="56" t="n">
        <v>54731</v>
      </c>
      <c r="C96" s="56" t="n">
        <v>184207</v>
      </c>
      <c r="D96" s="56" t="n">
        <v>90962</v>
      </c>
      <c r="E96" s="56" t="n">
        <v>643440</v>
      </c>
      <c r="F96" s="56" t="n">
        <v>145693</v>
      </c>
      <c r="G96" s="56" t="n">
        <v>827647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</row>
    <row r="97" s="9" customFormat="true" ht="12.95" hidden="false" customHeight="true" outlineLevel="0" collapsed="false">
      <c r="A97" s="48" t="s">
        <v>145</v>
      </c>
      <c r="B97" s="56" t="n">
        <v>108378</v>
      </c>
      <c r="C97" s="56" t="n">
        <v>311858</v>
      </c>
      <c r="D97" s="56" t="n">
        <v>139205</v>
      </c>
      <c r="E97" s="56" t="n">
        <v>821028</v>
      </c>
      <c r="F97" s="56" t="n">
        <v>247583</v>
      </c>
      <c r="G97" s="56" t="n">
        <v>1132886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</row>
    <row r="98" s="9" customFormat="true" ht="12.95" hidden="false" customHeight="true" outlineLevel="0" collapsed="false">
      <c r="B98" s="56"/>
      <c r="C98" s="56"/>
      <c r="D98" s="56"/>
      <c r="E98" s="56"/>
      <c r="F98" s="56"/>
      <c r="G98" s="56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</row>
    <row r="99" s="9" customFormat="true" ht="12.95" hidden="false" customHeight="true" outlineLevel="0" collapsed="false">
      <c r="A99" s="49" t="s">
        <v>147</v>
      </c>
      <c r="B99" s="56"/>
      <c r="C99" s="56"/>
      <c r="D99" s="56"/>
      <c r="E99" s="56"/>
      <c r="F99" s="56"/>
      <c r="G99" s="56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</row>
    <row r="100" s="9" customFormat="true" ht="12.95" hidden="false" customHeight="true" outlineLevel="0" collapsed="false">
      <c r="A100" s="48" t="s">
        <v>143</v>
      </c>
      <c r="B100" s="56" t="n">
        <v>4481</v>
      </c>
      <c r="C100" s="56" t="n">
        <v>11370</v>
      </c>
      <c r="D100" s="56" t="n">
        <v>3564</v>
      </c>
      <c r="E100" s="56" t="n">
        <v>11806</v>
      </c>
      <c r="F100" s="56" t="n">
        <v>8045</v>
      </c>
      <c r="G100" s="56" t="n">
        <v>23176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</row>
    <row r="101" s="9" customFormat="true" ht="12.95" hidden="false" customHeight="true" outlineLevel="0" collapsed="false">
      <c r="A101" s="48" t="s">
        <v>144</v>
      </c>
      <c r="B101" s="56" t="n">
        <v>1585</v>
      </c>
      <c r="C101" s="56" t="n">
        <v>5692</v>
      </c>
      <c r="D101" s="56" t="n">
        <v>4699</v>
      </c>
      <c r="E101" s="56" t="n">
        <v>29492</v>
      </c>
      <c r="F101" s="56" t="n">
        <v>6284</v>
      </c>
      <c r="G101" s="56" t="n">
        <v>35184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</row>
    <row r="102" s="9" customFormat="true" ht="12.95" hidden="false" customHeight="true" outlineLevel="0" collapsed="false">
      <c r="A102" s="48" t="s">
        <v>145</v>
      </c>
      <c r="B102" s="56" t="n">
        <v>6066</v>
      </c>
      <c r="C102" s="56" t="n">
        <v>17062</v>
      </c>
      <c r="D102" s="56" t="n">
        <v>8263</v>
      </c>
      <c r="E102" s="56" t="n">
        <v>41298</v>
      </c>
      <c r="F102" s="56" t="n">
        <v>14329</v>
      </c>
      <c r="G102" s="56" t="n">
        <v>5836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</row>
    <row r="103" s="49" customFormat="true" ht="12.95" hidden="false" customHeight="true" outlineLevel="0" collapsed="false">
      <c r="A103" s="48"/>
      <c r="B103" s="56"/>
      <c r="C103" s="56"/>
      <c r="D103" s="56"/>
      <c r="E103" s="56"/>
      <c r="F103" s="56"/>
      <c r="G103" s="56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</row>
    <row r="104" s="9" customFormat="true" ht="12.95" hidden="false" customHeight="true" outlineLevel="0" collapsed="false">
      <c r="A104" s="49" t="s">
        <v>148</v>
      </c>
      <c r="B104" s="56"/>
      <c r="C104" s="56"/>
      <c r="D104" s="56"/>
      <c r="E104" s="56"/>
      <c r="F104" s="56"/>
      <c r="G104" s="5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</row>
    <row r="105" customFormat="false" ht="12.95" hidden="false" customHeight="true" outlineLevel="0" collapsed="false">
      <c r="A105" s="48" t="s">
        <v>143</v>
      </c>
      <c r="B105" s="56" t="n">
        <v>514797</v>
      </c>
      <c r="C105" s="56" t="n">
        <v>1475618</v>
      </c>
      <c r="D105" s="56" t="n">
        <v>167127</v>
      </c>
      <c r="E105" s="56" t="n">
        <v>699261</v>
      </c>
      <c r="F105" s="56" t="n">
        <v>681924</v>
      </c>
      <c r="G105" s="56" t="n">
        <v>2174879</v>
      </c>
    </row>
    <row r="106" customFormat="false" ht="12.95" hidden="false" customHeight="true" outlineLevel="0" collapsed="false">
      <c r="A106" s="48" t="s">
        <v>144</v>
      </c>
      <c r="B106" s="56" t="n">
        <v>407876</v>
      </c>
      <c r="C106" s="56" t="n">
        <v>1084304</v>
      </c>
      <c r="D106" s="56" t="n">
        <v>234057</v>
      </c>
      <c r="E106" s="56" t="n">
        <v>1414473</v>
      </c>
      <c r="F106" s="56" t="n">
        <v>641933</v>
      </c>
      <c r="G106" s="56" t="n">
        <v>2498777</v>
      </c>
    </row>
    <row r="107" customFormat="false" ht="12.95" hidden="false" customHeight="true" outlineLevel="0" collapsed="false">
      <c r="A107" s="50" t="s">
        <v>145</v>
      </c>
      <c r="B107" s="51" t="n">
        <v>922673</v>
      </c>
      <c r="C107" s="51" t="n">
        <v>2559922</v>
      </c>
      <c r="D107" s="51" t="n">
        <v>401184</v>
      </c>
      <c r="E107" s="51" t="n">
        <v>2113734</v>
      </c>
      <c r="F107" s="51" t="n">
        <v>1323857</v>
      </c>
      <c r="G107" s="51" t="n">
        <v>4673656</v>
      </c>
    </row>
    <row r="108" customFormat="false" ht="12.95" hidden="false" customHeight="true" outlineLevel="0" collapsed="false">
      <c r="A108" s="57"/>
      <c r="B108" s="8"/>
      <c r="C108" s="8"/>
      <c r="D108" s="8"/>
      <c r="E108" s="8"/>
      <c r="F108" s="8"/>
      <c r="G108" s="8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36:G36"/>
    <mergeCell ref="A73:A75"/>
    <mergeCell ref="B73:C73"/>
    <mergeCell ref="D73:E73"/>
    <mergeCell ref="F73:G74"/>
    <mergeCell ref="B74:C74"/>
    <mergeCell ref="D74:E74"/>
    <mergeCell ref="A77:G77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40" customFormat="true" ht="12.95" hidden="false" customHeight="true" outlineLevel="0" collapsed="false">
      <c r="A1" s="39" t="s">
        <v>15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40" customFormat="true" ht="12.95" hidden="false" customHeight="true" outlineLevel="0" collapsed="false">
      <c r="A2" s="39" t="s">
        <v>15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40" customFormat="true" ht="12.95" hidden="false" customHeight="true" outlineLevel="0" collapsed="false">
      <c r="A3" s="39" t="s">
        <v>15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5" s="9" customFormat="true" ht="12.95" hidden="false" customHeight="true" outlineLevel="0" collapsed="false">
      <c r="A5" s="41" t="s">
        <v>156</v>
      </c>
      <c r="B5" s="58" t="s">
        <v>157</v>
      </c>
      <c r="C5" s="58"/>
      <c r="D5" s="58" t="s">
        <v>158</v>
      </c>
      <c r="E5" s="58"/>
      <c r="F5" s="58" t="s">
        <v>57</v>
      </c>
      <c r="G5" s="5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9" customFormat="true" ht="12.95" hidden="false" customHeight="true" outlineLevel="0" collapsed="false">
      <c r="A6" s="41"/>
      <c r="B6" s="43" t="s">
        <v>58</v>
      </c>
      <c r="C6" s="43" t="s">
        <v>59</v>
      </c>
      <c r="D6" s="43" t="s">
        <v>58</v>
      </c>
      <c r="E6" s="43" t="s">
        <v>59</v>
      </c>
      <c r="F6" s="43" t="s">
        <v>58</v>
      </c>
      <c r="G6" s="43" t="s">
        <v>5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9" customFormat="true" ht="12.95" hidden="false" customHeight="true" outlineLevel="0" collapsed="false">
      <c r="A7" s="44"/>
      <c r="B7" s="44"/>
      <c r="C7" s="44"/>
      <c r="D7" s="44"/>
      <c r="E7" s="44"/>
      <c r="F7" s="44"/>
      <c r="G7" s="4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9" customFormat="true" ht="12.95" hidden="false" customHeight="true" outlineLevel="0" collapsed="false">
      <c r="A8" s="45" t="s">
        <v>60</v>
      </c>
      <c r="B8" s="45"/>
      <c r="C8" s="45"/>
      <c r="D8" s="45"/>
      <c r="E8" s="45"/>
      <c r="F8" s="45"/>
      <c r="G8" s="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9" customFormat="true" ht="12.95" hidden="false" customHeight="true" outlineLevel="0" collapsed="false">
      <c r="A9" s="44"/>
      <c r="B9" s="0"/>
      <c r="C9" s="59"/>
      <c r="D9" s="59"/>
      <c r="E9" s="59"/>
      <c r="F9" s="59"/>
      <c r="G9" s="59"/>
      <c r="H9" s="5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9" customFormat="true" ht="12.95" hidden="false" customHeight="true" outlineLevel="0" collapsed="false">
      <c r="A10" s="9" t="s">
        <v>159</v>
      </c>
      <c r="B10" s="56" t="n">
        <v>58578</v>
      </c>
      <c r="C10" s="56" t="n">
        <v>175899</v>
      </c>
      <c r="D10" s="56" t="n">
        <v>35726</v>
      </c>
      <c r="E10" s="56" t="n">
        <v>93592</v>
      </c>
      <c r="F10" s="56" t="n">
        <v>94304</v>
      </c>
      <c r="G10" s="56" t="n">
        <v>269491</v>
      </c>
      <c r="H10" s="5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9" customFormat="true" ht="12.95" hidden="false" customHeight="true" outlineLevel="0" collapsed="false">
      <c r="A11" s="9" t="s">
        <v>160</v>
      </c>
      <c r="B11" s="56" t="n">
        <v>132620</v>
      </c>
      <c r="C11" s="56" t="n">
        <v>518224</v>
      </c>
      <c r="D11" s="56" t="n">
        <v>93635</v>
      </c>
      <c r="E11" s="56" t="n">
        <v>220017</v>
      </c>
      <c r="F11" s="56" t="n">
        <v>226255</v>
      </c>
      <c r="G11" s="56" t="n">
        <v>738241</v>
      </c>
      <c r="H11" s="5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9" customFormat="true" ht="12.95" hidden="false" customHeight="true" outlineLevel="0" collapsed="false">
      <c r="A12" s="9" t="s">
        <v>161</v>
      </c>
      <c r="B12" s="56" t="n">
        <v>12021</v>
      </c>
      <c r="C12" s="56" t="n">
        <v>64550</v>
      </c>
      <c r="D12" s="56" t="n">
        <v>4860</v>
      </c>
      <c r="E12" s="56" t="n">
        <v>9945</v>
      </c>
      <c r="F12" s="56" t="n">
        <v>16881</v>
      </c>
      <c r="G12" s="56" t="n">
        <v>74495</v>
      </c>
      <c r="H12" s="5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9" customFormat="true" ht="12.95" hidden="false" customHeight="true" outlineLevel="0" collapsed="false">
      <c r="A13" s="9" t="s">
        <v>162</v>
      </c>
      <c r="B13" s="56" t="n">
        <v>2482</v>
      </c>
      <c r="C13" s="56" t="n">
        <v>12336</v>
      </c>
      <c r="D13" s="60" t="n">
        <v>220</v>
      </c>
      <c r="E13" s="60" t="n">
        <v>948</v>
      </c>
      <c r="F13" s="56" t="n">
        <v>2702</v>
      </c>
      <c r="G13" s="56" t="n">
        <v>13284</v>
      </c>
      <c r="H13" s="5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9" customFormat="true" ht="12.95" hidden="false" customHeight="true" outlineLevel="0" collapsed="false">
      <c r="A14" s="9" t="s">
        <v>163</v>
      </c>
      <c r="B14" s="60" t="n">
        <v>923</v>
      </c>
      <c r="C14" s="56" t="n">
        <v>9078</v>
      </c>
      <c r="D14" s="60" t="n">
        <v>35</v>
      </c>
      <c r="E14" s="60" t="n">
        <v>551</v>
      </c>
      <c r="F14" s="60" t="n">
        <v>958</v>
      </c>
      <c r="G14" s="56" t="n">
        <v>9629</v>
      </c>
      <c r="H14" s="5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49" customFormat="true" ht="12.95" hidden="false" customHeight="true" outlineLevel="0" collapsed="false">
      <c r="A15" s="49" t="s">
        <v>164</v>
      </c>
      <c r="B15" s="51" t="n">
        <v>206624</v>
      </c>
      <c r="C15" s="51" t="n">
        <v>780087</v>
      </c>
      <c r="D15" s="51" t="n">
        <v>134476</v>
      </c>
      <c r="E15" s="51" t="n">
        <v>325053</v>
      </c>
      <c r="F15" s="51" t="n">
        <v>341100</v>
      </c>
      <c r="G15" s="51" t="n">
        <v>1105140</v>
      </c>
      <c r="H15" s="61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47" customFormat="true" ht="12.95" hidden="false" customHeight="true" outlineLevel="0" collapsed="false">
      <c r="B16" s="60"/>
      <c r="C16" s="60"/>
      <c r="D16" s="60"/>
      <c r="E16" s="60"/>
      <c r="F16" s="60"/>
      <c r="G16" s="6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9" customFormat="true" ht="12.95" hidden="false" customHeight="true" outlineLevel="0" collapsed="false">
      <c r="A17" s="9" t="s">
        <v>165</v>
      </c>
      <c r="B17" s="56" t="n">
        <v>3708</v>
      </c>
      <c r="C17" s="56" t="n">
        <v>14793</v>
      </c>
      <c r="D17" s="56" t="n">
        <v>5219</v>
      </c>
      <c r="E17" s="56" t="n">
        <v>32298</v>
      </c>
      <c r="F17" s="56" t="n">
        <v>8927</v>
      </c>
      <c r="G17" s="56" t="n">
        <v>47091</v>
      </c>
      <c r="H17" s="5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9" customFormat="true" ht="12.95" hidden="false" customHeight="true" outlineLevel="0" collapsed="false">
      <c r="A18" s="9" t="s">
        <v>166</v>
      </c>
      <c r="B18" s="56" t="n">
        <v>15193</v>
      </c>
      <c r="C18" s="56" t="n">
        <v>55269</v>
      </c>
      <c r="D18" s="56" t="n">
        <v>13576</v>
      </c>
      <c r="E18" s="56" t="n">
        <v>70348</v>
      </c>
      <c r="F18" s="56" t="n">
        <v>28769</v>
      </c>
      <c r="G18" s="56" t="n">
        <v>125617</v>
      </c>
      <c r="H18" s="5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9" customFormat="true" ht="12.95" hidden="false" customHeight="true" outlineLevel="0" collapsed="false">
      <c r="A19" s="9" t="s">
        <v>167</v>
      </c>
      <c r="B19" s="56" t="n">
        <v>23431</v>
      </c>
      <c r="C19" s="56" t="n">
        <v>79850</v>
      </c>
      <c r="D19" s="56" t="n">
        <v>20502</v>
      </c>
      <c r="E19" s="56" t="n">
        <v>144184</v>
      </c>
      <c r="F19" s="56" t="n">
        <v>43933</v>
      </c>
      <c r="G19" s="56" t="n">
        <v>224034</v>
      </c>
      <c r="H19" s="5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9" customFormat="true" ht="12.95" hidden="false" customHeight="true" outlineLevel="0" collapsed="false">
      <c r="A20" s="9" t="s">
        <v>168</v>
      </c>
      <c r="B20" s="56" t="n">
        <v>2753</v>
      </c>
      <c r="C20" s="56" t="n">
        <v>9415</v>
      </c>
      <c r="D20" s="60" t="n">
        <v>462</v>
      </c>
      <c r="E20" s="56" t="n">
        <v>1624</v>
      </c>
      <c r="F20" s="56" t="n">
        <v>3215</v>
      </c>
      <c r="G20" s="56" t="n">
        <v>11039</v>
      </c>
      <c r="H20" s="5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49" customFormat="true" ht="12.95" hidden="false" customHeight="true" outlineLevel="0" collapsed="false">
      <c r="A21" s="49" t="s">
        <v>169</v>
      </c>
      <c r="B21" s="51" t="n">
        <v>45085</v>
      </c>
      <c r="C21" s="51" t="n">
        <v>159327</v>
      </c>
      <c r="D21" s="51" t="n">
        <v>39759</v>
      </c>
      <c r="E21" s="51" t="n">
        <v>248454</v>
      </c>
      <c r="F21" s="51" t="n">
        <v>84844</v>
      </c>
      <c r="G21" s="51" t="n">
        <v>407781</v>
      </c>
      <c r="H21" s="61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49" customFormat="true" ht="12.95" hidden="false" customHeight="true" outlineLevel="0" collapsed="false">
      <c r="A22" s="47"/>
      <c r="H22" s="5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49" customFormat="true" ht="12.95" hidden="false" customHeight="true" outlineLevel="0" collapsed="false">
      <c r="A23" s="49" t="s">
        <v>170</v>
      </c>
      <c r="B23" s="51" t="n">
        <v>251709</v>
      </c>
      <c r="C23" s="51" t="n">
        <v>939414</v>
      </c>
      <c r="D23" s="51" t="n">
        <v>174235</v>
      </c>
      <c r="E23" s="51" t="n">
        <v>573507</v>
      </c>
      <c r="F23" s="51" t="n">
        <v>425944</v>
      </c>
      <c r="G23" s="51" t="n">
        <v>1512921</v>
      </c>
      <c r="H23" s="61"/>
      <c r="I23" s="61"/>
      <c r="J23" s="61"/>
      <c r="K23" s="61"/>
      <c r="L23" s="61"/>
      <c r="M23" s="61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47" customFormat="true" ht="12.95" hidden="false" customHeight="true" outlineLevel="0" collapsed="false">
      <c r="A24" s="44"/>
      <c r="B24" s="62"/>
      <c r="C24" s="62"/>
      <c r="D24" s="62"/>
      <c r="E24" s="62"/>
      <c r="F24" s="62"/>
      <c r="G24" s="62"/>
      <c r="H24" s="61"/>
      <c r="I24" s="61"/>
      <c r="J24" s="61"/>
      <c r="K24" s="61"/>
      <c r="L24" s="61"/>
      <c r="M24" s="6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9" customFormat="true" ht="12.95" hidden="false" customHeight="true" outlineLevel="0" collapsed="false">
      <c r="A25" s="45" t="s">
        <v>132</v>
      </c>
      <c r="B25" s="45"/>
      <c r="C25" s="45"/>
      <c r="D25" s="45"/>
      <c r="E25" s="45"/>
      <c r="F25" s="45"/>
      <c r="G25" s="45"/>
      <c r="H25" s="61"/>
      <c r="I25" s="61"/>
      <c r="J25" s="61"/>
      <c r="K25" s="61"/>
      <c r="L25" s="61"/>
      <c r="M25" s="6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9" customFormat="true" ht="12.95" hidden="false" customHeight="true" outlineLevel="0" collapsed="false">
      <c r="A26" s="44"/>
      <c r="B26" s="46"/>
      <c r="C26" s="46"/>
      <c r="D26" s="46"/>
      <c r="E26" s="46"/>
      <c r="F26" s="46"/>
      <c r="G26" s="46"/>
      <c r="H26" s="61"/>
      <c r="I26" s="61"/>
      <c r="J26" s="61"/>
      <c r="K26" s="61"/>
      <c r="L26" s="61"/>
      <c r="M26" s="6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9" customFormat="true" ht="12.95" hidden="false" customHeight="true" outlineLevel="0" collapsed="false">
      <c r="A27" s="9" t="s">
        <v>171</v>
      </c>
      <c r="B27" s="56" t="n">
        <v>19011</v>
      </c>
      <c r="C27" s="56" t="n">
        <v>61345</v>
      </c>
      <c r="D27" s="56" t="n">
        <v>13756</v>
      </c>
      <c r="E27" s="56" t="n">
        <v>44683</v>
      </c>
      <c r="F27" s="56" t="n">
        <v>32767</v>
      </c>
      <c r="G27" s="56" t="n">
        <v>106028</v>
      </c>
      <c r="H27" s="61"/>
      <c r="I27" s="61"/>
      <c r="J27" s="61"/>
      <c r="K27" s="61"/>
      <c r="L27" s="61"/>
      <c r="M27" s="6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9" customFormat="true" ht="12.95" hidden="false" customHeight="true" outlineLevel="0" collapsed="false">
      <c r="A28" s="9" t="s">
        <v>172</v>
      </c>
      <c r="B28" s="56" t="n">
        <v>96872</v>
      </c>
      <c r="C28" s="56" t="n">
        <v>194493</v>
      </c>
      <c r="D28" s="56" t="n">
        <v>101102</v>
      </c>
      <c r="E28" s="56" t="n">
        <v>299244</v>
      </c>
      <c r="F28" s="56" t="n">
        <v>197974</v>
      </c>
      <c r="G28" s="56" t="n">
        <v>493737</v>
      </c>
      <c r="H28" s="61"/>
      <c r="I28" s="61"/>
      <c r="J28" s="61"/>
      <c r="K28" s="61"/>
      <c r="L28" s="61"/>
      <c r="M28" s="6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9" customFormat="true" ht="12.95" hidden="false" customHeight="true" outlineLevel="0" collapsed="false">
      <c r="A29" s="9" t="s">
        <v>160</v>
      </c>
      <c r="B29" s="56" t="n">
        <v>159295</v>
      </c>
      <c r="C29" s="56" t="n">
        <v>349330</v>
      </c>
      <c r="D29" s="56" t="n">
        <v>123479</v>
      </c>
      <c r="E29" s="56" t="n">
        <v>311696</v>
      </c>
      <c r="F29" s="56" t="n">
        <v>282774</v>
      </c>
      <c r="G29" s="56" t="n">
        <v>661026</v>
      </c>
      <c r="H29" s="61"/>
      <c r="I29" s="61"/>
      <c r="J29" s="61"/>
      <c r="K29" s="61"/>
      <c r="L29" s="61"/>
      <c r="M29" s="6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9" customFormat="true" ht="12.95" hidden="false" customHeight="true" outlineLevel="0" collapsed="false">
      <c r="A30" s="9" t="s">
        <v>161</v>
      </c>
      <c r="B30" s="56" t="n">
        <v>18953</v>
      </c>
      <c r="C30" s="56" t="n">
        <v>47203</v>
      </c>
      <c r="D30" s="56" t="n">
        <v>18663</v>
      </c>
      <c r="E30" s="56" t="n">
        <v>46182</v>
      </c>
      <c r="F30" s="56" t="n">
        <v>37616</v>
      </c>
      <c r="G30" s="56" t="n">
        <v>93385</v>
      </c>
      <c r="H30" s="61"/>
      <c r="I30" s="61"/>
      <c r="J30" s="61"/>
      <c r="K30" s="61"/>
      <c r="L30" s="61"/>
      <c r="M30" s="6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9" customFormat="true" ht="12.95" hidden="false" customHeight="true" outlineLevel="0" collapsed="false">
      <c r="A31" s="9" t="s">
        <v>162</v>
      </c>
      <c r="B31" s="56" t="n">
        <v>5672</v>
      </c>
      <c r="C31" s="56" t="n">
        <v>15315</v>
      </c>
      <c r="D31" s="56" t="n">
        <v>9733</v>
      </c>
      <c r="E31" s="56" t="n">
        <v>26385</v>
      </c>
      <c r="F31" s="56" t="n">
        <v>15405</v>
      </c>
      <c r="G31" s="56" t="n">
        <v>41700</v>
      </c>
      <c r="H31" s="61"/>
      <c r="I31" s="61"/>
      <c r="J31" s="61"/>
      <c r="K31" s="61"/>
      <c r="L31" s="61"/>
      <c r="M31" s="6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9" customFormat="true" ht="12.95" hidden="false" customHeight="true" outlineLevel="0" collapsed="false">
      <c r="A32" s="9" t="s">
        <v>163</v>
      </c>
      <c r="B32" s="56" t="n">
        <v>8370</v>
      </c>
      <c r="C32" s="56" t="n">
        <v>27845</v>
      </c>
      <c r="D32" s="56" t="n">
        <v>6667</v>
      </c>
      <c r="E32" s="56" t="n">
        <v>31061</v>
      </c>
      <c r="F32" s="56" t="n">
        <v>15037</v>
      </c>
      <c r="G32" s="56" t="n">
        <v>58906</v>
      </c>
      <c r="H32" s="61"/>
      <c r="I32" s="61"/>
      <c r="J32" s="61"/>
      <c r="K32" s="61"/>
      <c r="L32" s="61"/>
      <c r="M32" s="6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49" customFormat="true" ht="12.95" hidden="false" customHeight="true" outlineLevel="0" collapsed="false">
      <c r="A33" s="49" t="s">
        <v>164</v>
      </c>
      <c r="B33" s="51" t="n">
        <v>308173</v>
      </c>
      <c r="C33" s="51" t="n">
        <v>695531</v>
      </c>
      <c r="D33" s="51" t="n">
        <v>273400</v>
      </c>
      <c r="E33" s="51" t="n">
        <v>759251</v>
      </c>
      <c r="F33" s="51" t="n">
        <v>581573</v>
      </c>
      <c r="G33" s="51" t="n">
        <v>1454782</v>
      </c>
      <c r="H33" s="61"/>
      <c r="I33" s="61"/>
      <c r="J33" s="61"/>
      <c r="K33" s="61"/>
      <c r="L33" s="61"/>
      <c r="M33" s="61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49" customFormat="true" ht="12.95" hidden="false" customHeight="true" outlineLevel="0" collapsed="false">
      <c r="A34" s="47"/>
      <c r="B34" s="60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6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47" customFormat="true" ht="12.95" hidden="false" customHeight="true" outlineLevel="0" collapsed="false">
      <c r="A35" s="9" t="s">
        <v>165</v>
      </c>
      <c r="B35" s="56" t="n">
        <v>4385</v>
      </c>
      <c r="C35" s="56" t="n">
        <v>10285</v>
      </c>
      <c r="D35" s="56" t="n">
        <v>24777</v>
      </c>
      <c r="E35" s="56" t="n">
        <v>80719</v>
      </c>
      <c r="F35" s="56" t="n">
        <v>29162</v>
      </c>
      <c r="G35" s="56" t="n">
        <v>91004</v>
      </c>
      <c r="H35" s="61"/>
      <c r="I35" s="61"/>
      <c r="J35" s="61"/>
      <c r="K35" s="61"/>
      <c r="L35" s="61"/>
      <c r="M35" s="6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9" customFormat="true" ht="12.95" hidden="false" customHeight="true" outlineLevel="0" collapsed="false">
      <c r="A36" s="9" t="s">
        <v>166</v>
      </c>
      <c r="B36" s="56" t="n">
        <v>57196</v>
      </c>
      <c r="C36" s="56" t="n">
        <v>300916</v>
      </c>
      <c r="D36" s="56" t="n">
        <v>92749</v>
      </c>
      <c r="E36" s="56" t="n">
        <v>589412</v>
      </c>
      <c r="F36" s="56" t="n">
        <v>149945</v>
      </c>
      <c r="G36" s="56" t="n">
        <v>890328</v>
      </c>
      <c r="H36" s="61"/>
      <c r="I36" s="61"/>
      <c r="J36" s="61"/>
      <c r="K36" s="61"/>
      <c r="L36" s="61"/>
      <c r="M36" s="6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9" customFormat="true" ht="12.95" hidden="false" customHeight="true" outlineLevel="0" collapsed="false">
      <c r="A37" s="9" t="s">
        <v>173</v>
      </c>
      <c r="B37" s="56" t="n">
        <v>46778</v>
      </c>
      <c r="C37" s="56" t="n">
        <v>172475</v>
      </c>
      <c r="D37" s="56" t="n">
        <v>63787</v>
      </c>
      <c r="E37" s="56" t="n">
        <v>454889</v>
      </c>
      <c r="F37" s="56" t="n">
        <v>110565</v>
      </c>
      <c r="G37" s="56" t="n">
        <v>627364</v>
      </c>
      <c r="H37" s="61"/>
      <c r="I37" s="61"/>
      <c r="J37" s="61"/>
      <c r="K37" s="61"/>
      <c r="L37" s="61"/>
      <c r="M37" s="6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9" customFormat="true" ht="12.95" hidden="false" customHeight="true" outlineLevel="0" collapsed="false">
      <c r="A38" s="9" t="s">
        <v>174</v>
      </c>
      <c r="B38" s="56" t="n">
        <v>13683</v>
      </c>
      <c r="C38" s="56" t="n">
        <v>56258</v>
      </c>
      <c r="D38" s="56" t="n">
        <v>12985</v>
      </c>
      <c r="E38" s="56" t="n">
        <v>40999</v>
      </c>
      <c r="F38" s="56" t="n">
        <v>26668</v>
      </c>
      <c r="G38" s="56" t="n">
        <v>97257</v>
      </c>
      <c r="H38" s="61"/>
      <c r="I38" s="61"/>
      <c r="J38" s="61"/>
      <c r="K38" s="61"/>
      <c r="L38" s="61"/>
      <c r="M38" s="6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49" customFormat="true" ht="12.95" hidden="false" customHeight="true" outlineLevel="0" collapsed="false">
      <c r="A39" s="49" t="s">
        <v>169</v>
      </c>
      <c r="B39" s="51" t="n">
        <v>122042</v>
      </c>
      <c r="C39" s="51" t="n">
        <v>539934</v>
      </c>
      <c r="D39" s="51" t="n">
        <v>194298</v>
      </c>
      <c r="E39" s="51" t="n">
        <v>1166019</v>
      </c>
      <c r="F39" s="51" t="n">
        <v>316340</v>
      </c>
      <c r="G39" s="51" t="n">
        <v>1705953</v>
      </c>
      <c r="H39" s="61"/>
      <c r="I39" s="61"/>
      <c r="J39" s="61"/>
      <c r="K39" s="61"/>
      <c r="L39" s="61"/>
      <c r="M39" s="6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s="49" customFormat="true" ht="12.95" hidden="false" customHeight="true" outlineLevel="0" collapsed="false">
      <c r="A40" s="47"/>
      <c r="B40" s="60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49" customFormat="true" ht="12.95" hidden="false" customHeight="true" outlineLevel="0" collapsed="false">
      <c r="A41" s="49" t="s">
        <v>170</v>
      </c>
      <c r="B41" s="51" t="n">
        <v>430215</v>
      </c>
      <c r="C41" s="51" t="n">
        <v>1235465</v>
      </c>
      <c r="D41" s="51" t="n">
        <v>467698</v>
      </c>
      <c r="E41" s="51" t="n">
        <v>1925270</v>
      </c>
      <c r="F41" s="51" t="n">
        <v>897913</v>
      </c>
      <c r="G41" s="51" t="n">
        <v>3160735</v>
      </c>
      <c r="H41" s="61"/>
      <c r="I41" s="61"/>
      <c r="J41" s="61"/>
      <c r="K41" s="61"/>
      <c r="L41" s="61"/>
      <c r="M41" s="6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s="49" customFormat="true" ht="12.95" hidden="false" customHeight="true" outlineLevel="0" collapsed="false">
      <c r="B42" s="51"/>
      <c r="C42" s="51"/>
      <c r="D42" s="51"/>
      <c r="E42" s="51"/>
      <c r="F42" s="51"/>
      <c r="G42" s="51"/>
      <c r="H42" s="61"/>
      <c r="I42" s="61"/>
      <c r="J42" s="61"/>
      <c r="K42" s="61"/>
      <c r="L42" s="61"/>
      <c r="M42" s="6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49" customFormat="true" ht="12.95" hidden="false" customHeight="true" outlineLevel="0" collapsed="false">
      <c r="A43" s="44"/>
      <c r="B43" s="62"/>
      <c r="C43" s="62"/>
      <c r="D43" s="62"/>
      <c r="E43" s="62"/>
      <c r="F43" s="62"/>
      <c r="G43" s="62"/>
      <c r="H43" s="61"/>
      <c r="I43" s="61"/>
      <c r="J43" s="61"/>
      <c r="K43" s="61"/>
      <c r="L43" s="61"/>
      <c r="M43" s="6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9" customFormat="true" ht="12.95" hidden="false" customHeight="true" outlineLevel="0" collapsed="false">
      <c r="A44" s="39" t="s">
        <v>175</v>
      </c>
      <c r="B44" s="40"/>
      <c r="C44" s="40"/>
      <c r="D44" s="40"/>
      <c r="E44" s="40"/>
      <c r="F44" s="40"/>
      <c r="G44" s="40"/>
      <c r="H44" s="61"/>
      <c r="I44" s="61"/>
      <c r="J44" s="61"/>
      <c r="K44" s="61"/>
      <c r="L44" s="61"/>
      <c r="M44" s="6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40" customFormat="true" ht="12.95" hidden="false" customHeight="true" outlineLevel="0" collapsed="false">
      <c r="A45" s="39" t="s">
        <v>176</v>
      </c>
      <c r="H45" s="61"/>
      <c r="I45" s="61"/>
      <c r="J45" s="61"/>
      <c r="K45" s="61"/>
      <c r="L45" s="61"/>
      <c r="M45" s="6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40" customFormat="true" ht="12.95" hidden="false" customHeight="true" outlineLevel="0" collapsed="false">
      <c r="A46" s="39" t="s">
        <v>152</v>
      </c>
      <c r="H46" s="61"/>
      <c r="I46" s="61"/>
      <c r="J46" s="61"/>
      <c r="K46" s="61"/>
      <c r="L46" s="61"/>
      <c r="M46" s="6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40" customFormat="true" ht="12.95" hidden="false" customHeight="true" outlineLevel="0" collapsed="false">
      <c r="A47" s="0"/>
      <c r="B47" s="0"/>
      <c r="C47" s="0"/>
      <c r="D47" s="0"/>
      <c r="E47" s="0"/>
      <c r="F47" s="0"/>
      <c r="G47" s="0"/>
      <c r="H47" s="61"/>
      <c r="I47" s="61"/>
      <c r="J47" s="61"/>
      <c r="K47" s="61"/>
      <c r="L47" s="61"/>
      <c r="M47" s="61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95" hidden="false" customHeight="true" outlineLevel="0" collapsed="false">
      <c r="A48" s="41" t="s">
        <v>156</v>
      </c>
      <c r="B48" s="58" t="s">
        <v>157</v>
      </c>
      <c r="C48" s="58"/>
      <c r="D48" s="58" t="s">
        <v>158</v>
      </c>
      <c r="E48" s="58"/>
      <c r="F48" s="58" t="s">
        <v>57</v>
      </c>
      <c r="G48" s="58"/>
      <c r="H48" s="61"/>
      <c r="I48" s="61"/>
      <c r="J48" s="61"/>
      <c r="K48" s="61"/>
      <c r="L48" s="61"/>
      <c r="M48" s="61"/>
    </row>
    <row r="49" s="9" customFormat="true" ht="12.95" hidden="false" customHeight="true" outlineLevel="0" collapsed="false">
      <c r="A49" s="41"/>
      <c r="B49" s="43" t="s">
        <v>58</v>
      </c>
      <c r="C49" s="43" t="s">
        <v>59</v>
      </c>
      <c r="D49" s="43" t="s">
        <v>58</v>
      </c>
      <c r="E49" s="43" t="s">
        <v>59</v>
      </c>
      <c r="F49" s="43" t="s">
        <v>58</v>
      </c>
      <c r="G49" s="43" t="s">
        <v>59</v>
      </c>
      <c r="H49" s="61"/>
      <c r="I49" s="61"/>
      <c r="J49" s="61"/>
      <c r="K49" s="61"/>
      <c r="L49" s="61"/>
      <c r="M49" s="6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9" customFormat="true" ht="12.95" hidden="false" customHeight="true" outlineLevel="0" collapsed="false">
      <c r="A50" s="44"/>
      <c r="B50" s="62"/>
      <c r="C50" s="62"/>
      <c r="D50" s="62"/>
      <c r="E50" s="62"/>
      <c r="F50" s="62"/>
      <c r="G50" s="62"/>
      <c r="H50" s="61"/>
      <c r="I50" s="61"/>
      <c r="J50" s="61"/>
      <c r="K50" s="61"/>
      <c r="L50" s="61"/>
      <c r="M50" s="6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9" customFormat="true" ht="12.95" hidden="false" customHeight="true" outlineLevel="0" collapsed="false">
      <c r="A51" s="45" t="s">
        <v>0</v>
      </c>
      <c r="B51" s="45"/>
      <c r="C51" s="45"/>
      <c r="D51" s="45"/>
      <c r="E51" s="45"/>
      <c r="F51" s="45"/>
      <c r="G51" s="45"/>
      <c r="H51" s="61"/>
      <c r="I51" s="61"/>
      <c r="J51" s="61"/>
      <c r="K51" s="61"/>
      <c r="L51" s="61"/>
      <c r="M51" s="6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9" customFormat="true" ht="12.95" hidden="false" customHeight="true" outlineLevel="0" collapsed="false">
      <c r="A52" s="44"/>
      <c r="C52" s="44"/>
      <c r="D52" s="44"/>
      <c r="E52" s="44"/>
      <c r="F52" s="44"/>
      <c r="G52" s="44"/>
      <c r="H52" s="61"/>
      <c r="I52" s="61"/>
      <c r="J52" s="61"/>
      <c r="K52" s="61"/>
      <c r="L52" s="61"/>
      <c r="M52" s="6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9" customFormat="true" ht="12.95" hidden="false" customHeight="true" outlineLevel="0" collapsed="false">
      <c r="A53" s="9" t="s">
        <v>177</v>
      </c>
      <c r="B53" s="56" t="n">
        <v>174461</v>
      </c>
      <c r="C53" s="56" t="n">
        <v>431737</v>
      </c>
      <c r="D53" s="56" t="n">
        <v>150584</v>
      </c>
      <c r="E53" s="56" t="n">
        <v>437519</v>
      </c>
      <c r="F53" s="56" t="n">
        <v>325045</v>
      </c>
      <c r="G53" s="56" t="n">
        <v>869256</v>
      </c>
      <c r="H53" s="61"/>
      <c r="I53" s="61"/>
      <c r="J53" s="61"/>
      <c r="K53" s="61"/>
      <c r="L53" s="61"/>
      <c r="M53" s="6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9" customFormat="true" ht="12.95" hidden="false" customHeight="true" outlineLevel="0" collapsed="false">
      <c r="A54" s="9" t="s">
        <v>160</v>
      </c>
      <c r="B54" s="56" t="n">
        <v>291915</v>
      </c>
      <c r="C54" s="56" t="n">
        <v>867554</v>
      </c>
      <c r="D54" s="56" t="n">
        <v>217114</v>
      </c>
      <c r="E54" s="56" t="n">
        <v>531713</v>
      </c>
      <c r="F54" s="56" t="n">
        <v>509029</v>
      </c>
      <c r="G54" s="56" t="n">
        <v>1399267</v>
      </c>
      <c r="H54" s="61"/>
      <c r="I54" s="61"/>
      <c r="J54" s="61"/>
      <c r="K54" s="61"/>
      <c r="L54" s="61"/>
      <c r="M54" s="6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9" customFormat="true" ht="12.95" hidden="false" customHeight="true" outlineLevel="0" collapsed="false">
      <c r="A55" s="9" t="s">
        <v>161</v>
      </c>
      <c r="B55" s="56" t="n">
        <v>30974</v>
      </c>
      <c r="C55" s="56" t="n">
        <v>111753</v>
      </c>
      <c r="D55" s="56" t="n">
        <v>23523</v>
      </c>
      <c r="E55" s="56" t="n">
        <v>56127</v>
      </c>
      <c r="F55" s="56" t="n">
        <v>54497</v>
      </c>
      <c r="G55" s="56" t="n">
        <v>167880</v>
      </c>
      <c r="H55" s="61"/>
      <c r="I55" s="61"/>
      <c r="J55" s="61"/>
      <c r="K55" s="61"/>
      <c r="L55" s="61"/>
      <c r="M55" s="6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9" customFormat="true" ht="12.95" hidden="false" customHeight="true" outlineLevel="0" collapsed="false">
      <c r="A56" s="9" t="s">
        <v>162</v>
      </c>
      <c r="B56" s="56" t="n">
        <v>8154</v>
      </c>
      <c r="C56" s="56" t="n">
        <v>27651</v>
      </c>
      <c r="D56" s="56" t="n">
        <v>9953</v>
      </c>
      <c r="E56" s="56" t="n">
        <v>27333</v>
      </c>
      <c r="F56" s="56" t="n">
        <v>18107</v>
      </c>
      <c r="G56" s="56" t="n">
        <v>54984</v>
      </c>
      <c r="H56" s="61"/>
      <c r="I56" s="61"/>
      <c r="J56" s="61"/>
      <c r="K56" s="61"/>
      <c r="L56" s="61"/>
      <c r="M56" s="6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9" customFormat="true" ht="12.95" hidden="false" customHeight="true" outlineLevel="0" collapsed="false">
      <c r="A57" s="9" t="s">
        <v>163</v>
      </c>
      <c r="B57" s="56" t="n">
        <v>9293</v>
      </c>
      <c r="C57" s="56" t="n">
        <v>36923</v>
      </c>
      <c r="D57" s="56" t="n">
        <v>6702</v>
      </c>
      <c r="E57" s="56" t="n">
        <v>31612</v>
      </c>
      <c r="F57" s="56" t="n">
        <v>15995</v>
      </c>
      <c r="G57" s="56" t="n">
        <v>68535</v>
      </c>
      <c r="H57" s="61"/>
      <c r="I57" s="61"/>
      <c r="J57" s="61"/>
      <c r="K57" s="61"/>
      <c r="L57" s="61"/>
      <c r="M57" s="6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9" customFormat="true" ht="12.95" hidden="false" customHeight="true" outlineLevel="0" collapsed="false">
      <c r="A58" s="49" t="s">
        <v>164</v>
      </c>
      <c r="B58" s="51" t="n">
        <v>514797</v>
      </c>
      <c r="C58" s="51" t="n">
        <v>1475618</v>
      </c>
      <c r="D58" s="51" t="n">
        <v>407876</v>
      </c>
      <c r="E58" s="51" t="n">
        <v>1084304</v>
      </c>
      <c r="F58" s="51" t="n">
        <v>922673</v>
      </c>
      <c r="G58" s="51" t="n">
        <v>2559922</v>
      </c>
      <c r="H58" s="61"/>
      <c r="I58" s="61"/>
      <c r="J58" s="61"/>
      <c r="K58" s="61"/>
      <c r="L58" s="61"/>
      <c r="M58" s="6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49" customFormat="true" ht="12.95" hidden="false" customHeight="true" outlineLevel="0" collapsed="false">
      <c r="A59" s="47"/>
      <c r="B59" s="63"/>
      <c r="C59" s="63"/>
      <c r="D59" s="63"/>
      <c r="E59" s="63"/>
      <c r="F59" s="63"/>
      <c r="G59" s="63"/>
      <c r="H59" s="61"/>
      <c r="I59" s="61"/>
      <c r="J59" s="61"/>
      <c r="K59" s="61"/>
      <c r="L59" s="61"/>
      <c r="M59" s="61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</row>
    <row r="60" s="49" customFormat="true" ht="12.95" hidden="false" customHeight="true" outlineLevel="0" collapsed="false">
      <c r="A60" s="9" t="s">
        <v>165</v>
      </c>
      <c r="B60" s="56" t="n">
        <v>8093</v>
      </c>
      <c r="C60" s="56" t="n">
        <v>25078</v>
      </c>
      <c r="D60" s="56" t="n">
        <v>29996</v>
      </c>
      <c r="E60" s="56" t="n">
        <v>113017</v>
      </c>
      <c r="F60" s="56" t="n">
        <v>38089</v>
      </c>
      <c r="G60" s="56" t="n">
        <v>138095</v>
      </c>
      <c r="H60" s="61"/>
      <c r="I60" s="61"/>
      <c r="J60" s="61"/>
      <c r="K60" s="61"/>
      <c r="L60" s="61"/>
      <c r="M60" s="6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47" customFormat="true" ht="12.95" hidden="false" customHeight="true" outlineLevel="0" collapsed="false">
      <c r="A61" s="9" t="s">
        <v>166</v>
      </c>
      <c r="B61" s="56" t="n">
        <v>72389</v>
      </c>
      <c r="C61" s="56" t="n">
        <v>356185</v>
      </c>
      <c r="D61" s="56" t="n">
        <v>106325</v>
      </c>
      <c r="E61" s="56" t="n">
        <v>659760</v>
      </c>
      <c r="F61" s="56" t="n">
        <v>178714</v>
      </c>
      <c r="G61" s="56" t="n">
        <v>1015945</v>
      </c>
      <c r="H61" s="61"/>
      <c r="I61" s="61"/>
      <c r="J61" s="61"/>
      <c r="K61" s="61"/>
      <c r="L61" s="61"/>
      <c r="M61" s="6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9" customFormat="true" ht="12.95" hidden="false" customHeight="true" outlineLevel="0" collapsed="false">
      <c r="A62" s="9" t="s">
        <v>173</v>
      </c>
      <c r="B62" s="56" t="n">
        <v>70209</v>
      </c>
      <c r="C62" s="56" t="n">
        <v>252325</v>
      </c>
      <c r="D62" s="56" t="n">
        <v>84289</v>
      </c>
      <c r="E62" s="56" t="n">
        <v>599073</v>
      </c>
      <c r="F62" s="56" t="n">
        <v>154498</v>
      </c>
      <c r="G62" s="56" t="n">
        <v>851398</v>
      </c>
      <c r="H62" s="61"/>
      <c r="I62" s="61"/>
      <c r="J62" s="61"/>
      <c r="K62" s="61"/>
      <c r="L62" s="61"/>
      <c r="M62" s="6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9" customFormat="true" ht="12.95" hidden="false" customHeight="true" outlineLevel="0" collapsed="false">
      <c r="A63" s="9" t="s">
        <v>174</v>
      </c>
      <c r="B63" s="56" t="n">
        <v>16436</v>
      </c>
      <c r="C63" s="56" t="n">
        <v>65673</v>
      </c>
      <c r="D63" s="56" t="n">
        <v>13447</v>
      </c>
      <c r="E63" s="56" t="n">
        <v>42623</v>
      </c>
      <c r="F63" s="56" t="n">
        <v>29883</v>
      </c>
      <c r="G63" s="56" t="n">
        <v>108296</v>
      </c>
      <c r="H63" s="61"/>
      <c r="I63" s="61"/>
      <c r="J63" s="61"/>
      <c r="K63" s="61"/>
      <c r="L63" s="61"/>
      <c r="M63" s="6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9" customFormat="true" ht="12.95" hidden="false" customHeight="true" outlineLevel="0" collapsed="false">
      <c r="A64" s="49" t="s">
        <v>169</v>
      </c>
      <c r="B64" s="51" t="n">
        <v>167127</v>
      </c>
      <c r="C64" s="51" t="n">
        <v>699261</v>
      </c>
      <c r="D64" s="51" t="n">
        <v>234057</v>
      </c>
      <c r="E64" s="51" t="n">
        <v>1414473</v>
      </c>
      <c r="F64" s="51" t="n">
        <v>401184</v>
      </c>
      <c r="G64" s="51" t="n">
        <v>2113734</v>
      </c>
      <c r="H64" s="61"/>
      <c r="I64" s="61"/>
      <c r="J64" s="61"/>
      <c r="K64" s="61"/>
      <c r="L64" s="61"/>
      <c r="M64" s="6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s="49" customFormat="true" ht="12.95" hidden="false" customHeight="true" outlineLevel="0" collapsed="false">
      <c r="A65" s="47"/>
      <c r="B65" s="63"/>
      <c r="C65" s="63"/>
      <c r="D65" s="63"/>
      <c r="E65" s="63"/>
      <c r="F65" s="63"/>
      <c r="G65" s="63"/>
      <c r="H65" s="61"/>
      <c r="I65" s="61"/>
      <c r="J65" s="61"/>
      <c r="K65" s="61"/>
      <c r="L65" s="61"/>
      <c r="M65" s="61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</row>
    <row r="66" s="49" customFormat="true" ht="12.95" hidden="false" customHeight="true" outlineLevel="0" collapsed="false">
      <c r="A66" s="49" t="s">
        <v>170</v>
      </c>
      <c r="B66" s="51" t="n">
        <v>681924</v>
      </c>
      <c r="C66" s="51" t="n">
        <v>2174879</v>
      </c>
      <c r="D66" s="51" t="n">
        <v>641933</v>
      </c>
      <c r="E66" s="51" t="n">
        <v>2498777</v>
      </c>
      <c r="F66" s="51" t="n">
        <v>1323857</v>
      </c>
      <c r="G66" s="51" t="n">
        <v>4673656</v>
      </c>
      <c r="H66" s="61"/>
      <c r="I66" s="61"/>
      <c r="J66" s="61"/>
      <c r="K66" s="61"/>
      <c r="L66" s="61"/>
      <c r="M66" s="6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49" customFormat="true" ht="12.95" hidden="false" customHeight="true" outlineLevel="0" collapsed="false">
      <c r="A67" s="57"/>
      <c r="B67" s="64"/>
      <c r="C67" s="64"/>
      <c r="D67" s="64"/>
      <c r="E67" s="64"/>
      <c r="F67" s="64"/>
      <c r="G67" s="64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</row>
    <row r="68" s="49" customFormat="true" ht="12.95" hidden="false" customHeight="true" outlineLevel="0" collapsed="false">
      <c r="A68" s="0"/>
      <c r="B68" s="44"/>
      <c r="C68" s="44"/>
      <c r="D68" s="44"/>
      <c r="E68" s="44"/>
      <c r="F68" s="44"/>
      <c r="G68" s="44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47" customFormat="true" ht="12.95" hidden="false" customHeight="true" outlineLevel="0" collapsed="false">
      <c r="A69" s="65" t="s">
        <v>178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9" customFormat="true" ht="12.95" hidden="false" customHeight="true" outlineLevel="0" collapsed="false">
      <c r="A70" s="7" t="s">
        <v>179</v>
      </c>
      <c r="B70" s="66"/>
      <c r="C70" s="66"/>
      <c r="D70" s="66"/>
      <c r="E70" s="66"/>
      <c r="F70" s="66"/>
      <c r="G70" s="6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9" customFormat="true" ht="12.95" hidden="false" customHeight="true" outlineLevel="0" collapsed="false">
      <c r="A71" s="7" t="s">
        <v>180</v>
      </c>
      <c r="B71" s="67"/>
      <c r="C71" s="67"/>
      <c r="D71" s="67"/>
      <c r="E71" s="67"/>
      <c r="F71" s="67"/>
      <c r="G71" s="67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9" customFormat="true" ht="12.95" hidden="false" customHeight="true" outlineLevel="0" collapsed="false">
      <c r="A72" s="7"/>
      <c r="B72" s="67"/>
      <c r="C72" s="67"/>
      <c r="D72" s="67"/>
      <c r="E72" s="67"/>
      <c r="F72" s="67"/>
      <c r="G72" s="67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9" customFormat="true" ht="12.95" hidden="false" customHeight="true" outlineLevel="0" collapsed="false">
      <c r="A73" s="0"/>
      <c r="B73" s="66"/>
      <c r="C73" s="66"/>
      <c r="D73" s="66"/>
      <c r="E73" s="66"/>
      <c r="F73" s="66"/>
      <c r="G73" s="6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9" customFormat="true" ht="12.95" hidden="false" customHeight="true" outlineLevel="0" collapsed="false">
      <c r="A74" s="7"/>
      <c r="B74" s="66"/>
      <c r="C74" s="66"/>
      <c r="D74" s="66"/>
      <c r="E74" s="66"/>
      <c r="F74" s="66"/>
      <c r="G74" s="6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49" customFormat="true" ht="12.95" hidden="false" customHeight="true" outlineLevel="0" collapsed="false">
      <c r="A75" s="67"/>
      <c r="B75" s="66"/>
      <c r="C75" s="66"/>
      <c r="D75" s="66"/>
      <c r="E75" s="66"/>
      <c r="F75" s="66"/>
      <c r="G75" s="66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</row>
    <row r="76" s="49" customFormat="true" ht="12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9" customFormat="true" ht="12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47" customFormat="true" ht="12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9" customFormat="true" ht="12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9" customFormat="true" ht="12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49" customFormat="true" ht="12.95" hidden="false" customHeight="true" outlineLevel="0" collapsed="false">
      <c r="A81" s="0"/>
      <c r="B81" s="0"/>
      <c r="C81" s="0"/>
      <c r="D81" s="0"/>
      <c r="E81" s="0"/>
      <c r="F81" s="0"/>
      <c r="G81" s="0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</row>
    <row r="82" s="49" customFormat="true" ht="12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49" customFormat="true" ht="12.95" hidden="false" customHeight="true" outlineLevel="0" collapsed="false">
      <c r="A83" s="0"/>
      <c r="B83" s="0"/>
      <c r="C83" s="0"/>
      <c r="D83" s="0"/>
      <c r="E83" s="0"/>
      <c r="F83" s="0"/>
      <c r="G83" s="0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</row>
    <row r="84" s="49" customFormat="true" ht="12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47" customFormat="true" ht="12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9" customFormat="true" ht="12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8" s="67" customFormat="true" ht="11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67" customFormat="tru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67" customFormat="true" ht="11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</sheetData>
  <mergeCells count="11">
    <mergeCell ref="A5:A6"/>
    <mergeCell ref="B5:C5"/>
    <mergeCell ref="D5:E5"/>
    <mergeCell ref="F5:G5"/>
    <mergeCell ref="A8:G8"/>
    <mergeCell ref="A25:G25"/>
    <mergeCell ref="A48:A49"/>
    <mergeCell ref="B48:C48"/>
    <mergeCell ref="D48:E48"/>
    <mergeCell ref="F48:G48"/>
    <mergeCell ref="A51:G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s="40" customFormat="true" ht="12.95" hidden="false" customHeight="true" outlineLevel="0" collapsed="false">
      <c r="A1" s="39" t="s">
        <v>181</v>
      </c>
      <c r="B1" s="68"/>
      <c r="C1" s="68"/>
      <c r="D1" s="68"/>
      <c r="E1" s="68"/>
    </row>
    <row r="2" s="40" customFormat="true" ht="12.95" hidden="false" customHeight="true" outlineLevel="0" collapsed="false">
      <c r="A2" s="39" t="s">
        <v>182</v>
      </c>
      <c r="B2" s="68"/>
      <c r="C2" s="68"/>
      <c r="D2" s="68"/>
      <c r="E2" s="68"/>
    </row>
    <row r="3" s="40" customFormat="true" ht="12.95" hidden="false" customHeight="true" outlineLevel="0" collapsed="false">
      <c r="A3" s="69" t="s">
        <v>183</v>
      </c>
      <c r="B3" s="68"/>
      <c r="C3" s="68"/>
      <c r="D3" s="68"/>
      <c r="E3" s="68"/>
    </row>
    <row r="4" customFormat="false" ht="12.95" hidden="false" customHeight="true" outlineLevel="0" collapsed="false">
      <c r="B4" s="70"/>
      <c r="C4" s="70"/>
      <c r="D4" s="70"/>
      <c r="E4" s="70"/>
      <c r="F4" s="9"/>
      <c r="G4" s="9"/>
      <c r="H4" s="9"/>
    </row>
    <row r="5" s="9" customFormat="true" ht="12.95" hidden="false" customHeight="true" outlineLevel="0" collapsed="false">
      <c r="A5" s="41" t="s">
        <v>156</v>
      </c>
      <c r="B5" s="71" t="s">
        <v>138</v>
      </c>
      <c r="C5" s="71" t="s">
        <v>184</v>
      </c>
      <c r="D5" s="72" t="s">
        <v>185</v>
      </c>
      <c r="E5" s="71" t="s">
        <v>186</v>
      </c>
      <c r="F5" s="73" t="s">
        <v>187</v>
      </c>
      <c r="G5" s="73" t="s">
        <v>188</v>
      </c>
      <c r="H5" s="73" t="s">
        <v>189</v>
      </c>
    </row>
    <row r="6" s="9" customFormat="true" ht="12.95" hidden="false" customHeight="true" outlineLevel="0" collapsed="false">
      <c r="A6" s="41"/>
      <c r="B6" s="71"/>
      <c r="C6" s="71"/>
      <c r="D6" s="72"/>
      <c r="E6" s="71"/>
      <c r="F6" s="73"/>
      <c r="G6" s="73"/>
      <c r="H6" s="73"/>
    </row>
    <row r="7" s="9" customFormat="true" ht="12.95" hidden="false" customHeight="true" outlineLevel="0" collapsed="false">
      <c r="A7" s="23"/>
      <c r="B7" s="74"/>
      <c r="C7" s="62"/>
      <c r="D7" s="62"/>
      <c r="E7" s="62"/>
    </row>
    <row r="8" s="9" customFormat="true" ht="12.95" hidden="false" customHeight="true" outlineLevel="0" collapsed="false">
      <c r="A8" s="45" t="s">
        <v>60</v>
      </c>
      <c r="B8" s="45"/>
      <c r="C8" s="45"/>
      <c r="D8" s="45"/>
      <c r="E8" s="45"/>
      <c r="F8" s="45"/>
      <c r="G8" s="45"/>
      <c r="H8" s="45"/>
    </row>
    <row r="9" s="9" customFormat="true" ht="12.95" hidden="false" customHeight="true" outlineLevel="0" collapsed="false">
      <c r="A9" s="44"/>
      <c r="B9" s="74"/>
      <c r="C9" s="74"/>
      <c r="D9" s="74"/>
      <c r="E9" s="74"/>
    </row>
    <row r="10" s="9" customFormat="true" ht="12.95" hidden="false" customHeight="true" outlineLevel="0" collapsed="false">
      <c r="A10" s="9" t="s">
        <v>190</v>
      </c>
      <c r="B10" s="56" t="n">
        <v>1</v>
      </c>
      <c r="C10" s="56" t="n">
        <v>78</v>
      </c>
      <c r="D10" s="56" t="n">
        <v>156</v>
      </c>
      <c r="E10" s="56" t="n">
        <v>84</v>
      </c>
      <c r="F10" s="63" t="n">
        <v>0.6</v>
      </c>
      <c r="G10" s="63" t="n">
        <f aca="false">D10/B10</f>
        <v>156</v>
      </c>
      <c r="H10" s="63" t="n">
        <f aca="false">E10/C10*100</f>
        <v>107.692307692308</v>
      </c>
    </row>
    <row r="11" s="9" customFormat="true" ht="12.95" hidden="false" customHeight="true" outlineLevel="0" collapsed="false">
      <c r="A11" s="9" t="s">
        <v>172</v>
      </c>
      <c r="B11" s="56" t="n">
        <v>24.83</v>
      </c>
      <c r="C11" s="56" t="n">
        <v>1513</v>
      </c>
      <c r="D11" s="56" t="n">
        <v>3316.25</v>
      </c>
      <c r="E11" s="56" t="n">
        <v>1578.83</v>
      </c>
      <c r="F11" s="63" t="n">
        <v>12.8</v>
      </c>
      <c r="G11" s="63" t="n">
        <f aca="false">D11/B11</f>
        <v>133.558195730971</v>
      </c>
      <c r="H11" s="63" t="n">
        <f aca="false">E11/C11*100</f>
        <v>104.350958360872</v>
      </c>
    </row>
    <row r="12" s="9" customFormat="true" ht="12.95" hidden="false" customHeight="true" outlineLevel="0" collapsed="false">
      <c r="A12" s="9" t="s">
        <v>160</v>
      </c>
      <c r="B12" s="56" t="n">
        <v>143.25</v>
      </c>
      <c r="C12" s="56" t="n">
        <v>5236.83</v>
      </c>
      <c r="D12" s="56" t="n">
        <v>10926.92</v>
      </c>
      <c r="E12" s="56" t="n">
        <v>5635.42</v>
      </c>
      <c r="F12" s="63" t="n">
        <v>42.16</v>
      </c>
      <c r="G12" s="63" t="n">
        <f aca="false">D12/B12</f>
        <v>76.2786736474695</v>
      </c>
      <c r="H12" s="63" t="n">
        <f aca="false">E12/C12*100</f>
        <v>107.611283925581</v>
      </c>
    </row>
    <row r="13" s="9" customFormat="true" ht="12.95" hidden="false" customHeight="true" outlineLevel="0" collapsed="false">
      <c r="A13" s="9" t="s">
        <v>161</v>
      </c>
      <c r="B13" s="56" t="n">
        <v>45.42</v>
      </c>
      <c r="C13" s="56" t="n">
        <v>941.08</v>
      </c>
      <c r="D13" s="56" t="n">
        <v>1779.75</v>
      </c>
      <c r="E13" s="56" t="n">
        <v>1010.67</v>
      </c>
      <c r="F13" s="63" t="n">
        <v>6.87</v>
      </c>
      <c r="G13" s="63" t="n">
        <f aca="false">D13/B13</f>
        <v>39.1842800528402</v>
      </c>
      <c r="H13" s="63" t="n">
        <f aca="false">E13/C13*100</f>
        <v>107.394695456284</v>
      </c>
    </row>
    <row r="14" s="9" customFormat="true" ht="12.95" hidden="false" customHeight="true" outlineLevel="0" collapsed="false">
      <c r="A14" s="9" t="s">
        <v>162</v>
      </c>
      <c r="B14" s="56" t="n">
        <v>11.42</v>
      </c>
      <c r="C14" s="56" t="n">
        <v>134.92</v>
      </c>
      <c r="D14" s="56" t="n">
        <v>263.92</v>
      </c>
      <c r="E14" s="56" t="n">
        <v>135.25</v>
      </c>
      <c r="F14" s="63" t="n">
        <v>1.02</v>
      </c>
      <c r="G14" s="63" t="n">
        <f aca="false">D14/B14</f>
        <v>23.1103327495622</v>
      </c>
      <c r="H14" s="63" t="n">
        <f aca="false">E14/C14*100</f>
        <v>100.244589386303</v>
      </c>
    </row>
    <row r="15" s="9" customFormat="true" ht="12.95" hidden="false" customHeight="true" outlineLevel="0" collapsed="false">
      <c r="A15" s="9" t="s">
        <v>163</v>
      </c>
      <c r="B15" s="56" t="n">
        <v>4</v>
      </c>
      <c r="C15" s="56" t="n">
        <v>54.67</v>
      </c>
      <c r="D15" s="56" t="n">
        <v>107.67</v>
      </c>
      <c r="E15" s="56" t="n">
        <v>57.67</v>
      </c>
      <c r="F15" s="63" t="n">
        <v>0.42</v>
      </c>
      <c r="G15" s="63" t="n">
        <f aca="false">D15/B15</f>
        <v>26.9175</v>
      </c>
      <c r="H15" s="63" t="n">
        <f aca="false">E15/C15*100</f>
        <v>105.487470276203</v>
      </c>
    </row>
    <row r="16" s="49" customFormat="true" ht="12.95" hidden="false" customHeight="true" outlineLevel="0" collapsed="false">
      <c r="A16" s="49" t="s">
        <v>164</v>
      </c>
      <c r="B16" s="51" t="n">
        <v>229.92</v>
      </c>
      <c r="C16" s="51" t="n">
        <v>7958.5</v>
      </c>
      <c r="D16" s="51" t="n">
        <v>16550.5</v>
      </c>
      <c r="E16" s="51" t="n">
        <v>8501.83</v>
      </c>
      <c r="F16" s="75" t="n">
        <v>63.86</v>
      </c>
      <c r="G16" s="75" t="n">
        <f aca="false">D16/B16</f>
        <v>71.9837334725122</v>
      </c>
      <c r="H16" s="75" t="n">
        <f aca="false">E16/C16*100</f>
        <v>106.827040271408</v>
      </c>
    </row>
    <row r="17" s="47" customFormat="true" ht="12.95" hidden="false" customHeight="true" outlineLevel="0" collapsed="false">
      <c r="B17" s="56"/>
      <c r="C17" s="56"/>
      <c r="D17" s="56"/>
      <c r="E17" s="56"/>
      <c r="F17" s="63"/>
      <c r="G17" s="63"/>
      <c r="H17" s="63"/>
    </row>
    <row r="18" s="9" customFormat="true" ht="12.95" hidden="false" customHeight="true" outlineLevel="0" collapsed="false">
      <c r="A18" s="9" t="s">
        <v>165</v>
      </c>
      <c r="B18" s="56" t="n">
        <v>3</v>
      </c>
      <c r="C18" s="56" t="n">
        <v>528</v>
      </c>
      <c r="D18" s="56" t="n">
        <v>1942</v>
      </c>
      <c r="E18" s="56" t="n">
        <v>98</v>
      </c>
      <c r="F18" s="63" t="n">
        <v>7.49</v>
      </c>
      <c r="G18" s="63" t="n">
        <f aca="false">D18/B18</f>
        <v>647.333333333333</v>
      </c>
      <c r="H18" s="63" t="n">
        <f aca="false">E18/C18*100</f>
        <v>18.5606060606061</v>
      </c>
    </row>
    <row r="19" s="9" customFormat="true" ht="12.95" hidden="false" customHeight="true" outlineLevel="0" collapsed="false">
      <c r="A19" s="9" t="s">
        <v>166</v>
      </c>
      <c r="B19" s="56" t="n">
        <v>182.25</v>
      </c>
      <c r="C19" s="56" t="n">
        <v>1087.75</v>
      </c>
      <c r="D19" s="56" t="n">
        <v>3152.42</v>
      </c>
      <c r="E19" s="56" t="n">
        <v>973.08</v>
      </c>
      <c r="F19" s="63" t="n">
        <v>12.16</v>
      </c>
      <c r="G19" s="63" t="n">
        <f aca="false">D19/B19</f>
        <v>17.2972290809328</v>
      </c>
      <c r="H19" s="63" t="n">
        <f aca="false">E19/C19*100</f>
        <v>89.4580556193979</v>
      </c>
    </row>
    <row r="20" s="9" customFormat="true" ht="12.95" hidden="false" customHeight="true" outlineLevel="0" collapsed="false">
      <c r="A20" s="9" t="s">
        <v>173</v>
      </c>
      <c r="B20" s="56" t="n">
        <v>302.17</v>
      </c>
      <c r="C20" s="56" t="n">
        <v>1998.42</v>
      </c>
      <c r="D20" s="56" t="n">
        <v>4054.33</v>
      </c>
      <c r="E20" s="56" t="n">
        <v>4589.92</v>
      </c>
      <c r="F20" s="63" t="n">
        <v>15.64</v>
      </c>
      <c r="G20" s="63" t="n">
        <f aca="false">D20/B20</f>
        <v>13.4173809445014</v>
      </c>
      <c r="H20" s="63" t="n">
        <f aca="false">E20/C20*100</f>
        <v>229.677445181694</v>
      </c>
    </row>
    <row r="21" s="9" customFormat="true" ht="12.95" hidden="false" customHeight="true" outlineLevel="0" collapsed="false">
      <c r="A21" s="9" t="s">
        <v>174</v>
      </c>
      <c r="B21" s="56" t="n">
        <v>7.25</v>
      </c>
      <c r="C21" s="56" t="n">
        <v>128.08</v>
      </c>
      <c r="D21" s="56" t="n">
        <v>217.33</v>
      </c>
      <c r="E21" s="56" t="n">
        <v>118.67</v>
      </c>
      <c r="F21" s="63" t="n">
        <v>0.84</v>
      </c>
      <c r="G21" s="63" t="n">
        <f aca="false">D21/B21</f>
        <v>29.9765517241379</v>
      </c>
      <c r="H21" s="63" t="n">
        <f aca="false">E21/C21*100</f>
        <v>92.6530293566521</v>
      </c>
    </row>
    <row r="22" s="49" customFormat="true" ht="12.95" hidden="false" customHeight="true" outlineLevel="0" collapsed="false">
      <c r="A22" s="49" t="s">
        <v>169</v>
      </c>
      <c r="B22" s="51" t="n">
        <v>494.67</v>
      </c>
      <c r="C22" s="51" t="n">
        <v>3742.25</v>
      </c>
      <c r="D22" s="51" t="n">
        <v>9366.08</v>
      </c>
      <c r="E22" s="51" t="n">
        <v>5779.67</v>
      </c>
      <c r="F22" s="75" t="n">
        <v>36.14</v>
      </c>
      <c r="G22" s="75" t="n">
        <f aca="false">D22/B22</f>
        <v>18.9339964016415</v>
      </c>
      <c r="H22" s="75" t="n">
        <f aca="false">E22/C22*100</f>
        <v>154.443717015165</v>
      </c>
    </row>
    <row r="23" s="47" customFormat="true" ht="12.95" hidden="false" customHeight="true" outlineLevel="0" collapsed="false">
      <c r="B23" s="76"/>
      <c r="C23" s="76"/>
      <c r="D23" s="76"/>
      <c r="E23" s="76"/>
      <c r="F23" s="63"/>
      <c r="G23" s="75"/>
      <c r="H23" s="75"/>
    </row>
    <row r="24" s="49" customFormat="true" ht="12.95" hidden="false" customHeight="true" outlineLevel="0" collapsed="false">
      <c r="A24" s="49" t="s">
        <v>170</v>
      </c>
      <c r="B24" s="51" t="n">
        <v>724.58</v>
      </c>
      <c r="C24" s="51" t="n">
        <v>11700.75</v>
      </c>
      <c r="D24" s="51" t="n">
        <v>25916.58</v>
      </c>
      <c r="E24" s="51" t="n">
        <v>14281.5</v>
      </c>
      <c r="F24" s="75" t="n">
        <v>100</v>
      </c>
      <c r="G24" s="75" t="n">
        <f aca="false">D24/B24</f>
        <v>35.7677275111099</v>
      </c>
      <c r="H24" s="75" t="n">
        <f aca="false">E24/C24*100</f>
        <v>122.05627844369</v>
      </c>
      <c r="J24" s="77"/>
      <c r="K24" s="77"/>
      <c r="L24" s="77"/>
      <c r="M24" s="77"/>
    </row>
    <row r="25" s="9" customFormat="true" ht="12.95" hidden="false" customHeight="true" outlineLevel="0" collapsed="false">
      <c r="A25" s="44"/>
      <c r="B25" s="74"/>
      <c r="C25" s="56"/>
      <c r="D25" s="56"/>
      <c r="E25" s="56"/>
      <c r="G25" s="78"/>
      <c r="H25" s="79"/>
      <c r="J25" s="77"/>
      <c r="K25" s="77"/>
      <c r="L25" s="77"/>
      <c r="M25" s="77"/>
    </row>
    <row r="26" s="9" customFormat="true" ht="12.95" hidden="false" customHeight="true" outlineLevel="0" collapsed="false">
      <c r="A26" s="45" t="s">
        <v>132</v>
      </c>
      <c r="B26" s="45"/>
      <c r="C26" s="45"/>
      <c r="D26" s="45"/>
      <c r="E26" s="45"/>
      <c r="F26" s="45"/>
      <c r="G26" s="45"/>
      <c r="H26" s="45"/>
      <c r="J26" s="77"/>
      <c r="K26" s="77"/>
      <c r="L26" s="77"/>
      <c r="M26" s="77"/>
    </row>
    <row r="27" s="9" customFormat="true" ht="12.95" hidden="false" customHeight="true" outlineLevel="0" collapsed="false">
      <c r="A27" s="44"/>
      <c r="B27" s="74"/>
      <c r="C27" s="74"/>
      <c r="D27" s="74"/>
      <c r="E27" s="74"/>
      <c r="F27" s="44"/>
      <c r="G27" s="78"/>
      <c r="J27" s="77"/>
      <c r="K27" s="77"/>
      <c r="L27" s="77"/>
      <c r="M27" s="77"/>
    </row>
    <row r="28" s="9" customFormat="true" ht="12.95" hidden="false" customHeight="true" outlineLevel="0" collapsed="false">
      <c r="A28" s="9" t="s">
        <v>190</v>
      </c>
      <c r="B28" s="56" t="n">
        <v>5.67</v>
      </c>
      <c r="C28" s="56" t="n">
        <v>291.83</v>
      </c>
      <c r="D28" s="56" t="n">
        <v>810.33</v>
      </c>
      <c r="E28" s="56" t="n">
        <v>302.67</v>
      </c>
      <c r="F28" s="63" t="n">
        <v>2.21</v>
      </c>
      <c r="G28" s="63" t="n">
        <f aca="false">D28/B28</f>
        <v>142.915343915344</v>
      </c>
      <c r="H28" s="63" t="n">
        <f aca="false">E28/C28*100</f>
        <v>103.714491313436</v>
      </c>
      <c r="J28" s="77"/>
      <c r="K28" s="77"/>
      <c r="L28" s="77"/>
      <c r="M28" s="77"/>
    </row>
    <row r="29" s="9" customFormat="true" ht="12.95" hidden="false" customHeight="true" outlineLevel="0" collapsed="false">
      <c r="A29" s="9" t="s">
        <v>172</v>
      </c>
      <c r="B29" s="56" t="n">
        <v>47.42</v>
      </c>
      <c r="C29" s="56" t="n">
        <v>1965.25</v>
      </c>
      <c r="D29" s="56" t="n">
        <v>4632.92</v>
      </c>
      <c r="E29" s="56" t="n">
        <v>2161.42</v>
      </c>
      <c r="F29" s="63" t="n">
        <v>12.64</v>
      </c>
      <c r="G29" s="63" t="n">
        <f aca="false">D29/B29</f>
        <v>97.6997047659216</v>
      </c>
      <c r="H29" s="63" t="n">
        <f aca="false">E29/C29*100</f>
        <v>109.98193614044</v>
      </c>
      <c r="J29" s="77"/>
      <c r="K29" s="77"/>
      <c r="L29" s="77"/>
      <c r="M29" s="77"/>
    </row>
    <row r="30" s="9" customFormat="true" ht="12.95" hidden="false" customHeight="true" outlineLevel="0" collapsed="false">
      <c r="A30" s="9" t="s">
        <v>160</v>
      </c>
      <c r="B30" s="56" t="n">
        <v>114.08</v>
      </c>
      <c r="C30" s="56" t="n">
        <v>2758</v>
      </c>
      <c r="D30" s="56" t="n">
        <v>5894.67</v>
      </c>
      <c r="E30" s="56" t="n">
        <v>2998.92</v>
      </c>
      <c r="F30" s="63" t="n">
        <v>16.08</v>
      </c>
      <c r="G30" s="63" t="n">
        <f aca="false">D30/B30</f>
        <v>51.6713709677419</v>
      </c>
      <c r="H30" s="63" t="n">
        <f aca="false">E30/C30*100</f>
        <v>108.735315445975</v>
      </c>
      <c r="J30" s="77"/>
      <c r="K30" s="77"/>
      <c r="L30" s="77"/>
      <c r="M30" s="77"/>
    </row>
    <row r="31" s="9" customFormat="true" ht="12.95" hidden="false" customHeight="true" outlineLevel="0" collapsed="false">
      <c r="A31" s="9" t="s">
        <v>161</v>
      </c>
      <c r="B31" s="56" t="n">
        <v>26.33</v>
      </c>
      <c r="C31" s="56" t="n">
        <v>341.5</v>
      </c>
      <c r="D31" s="56" t="n">
        <v>764.83</v>
      </c>
      <c r="E31" s="56" t="n">
        <v>389</v>
      </c>
      <c r="F31" s="63" t="n">
        <v>2.09</v>
      </c>
      <c r="G31" s="63" t="n">
        <f aca="false">D31/B31</f>
        <v>29.0478541587543</v>
      </c>
      <c r="H31" s="63" t="n">
        <f aca="false">E31/C31*100</f>
        <v>113.909224011713</v>
      </c>
      <c r="J31" s="77"/>
      <c r="K31" s="77"/>
      <c r="L31" s="77"/>
      <c r="M31" s="77"/>
    </row>
    <row r="32" s="9" customFormat="true" ht="12.95" hidden="false" customHeight="true" outlineLevel="0" collapsed="false">
      <c r="A32" s="9" t="s">
        <v>162</v>
      </c>
      <c r="B32" s="56" t="n">
        <v>19.92</v>
      </c>
      <c r="C32" s="56" t="n">
        <v>246</v>
      </c>
      <c r="D32" s="56" t="n">
        <v>520.75</v>
      </c>
      <c r="E32" s="56" t="n">
        <v>229.33</v>
      </c>
      <c r="F32" s="63" t="n">
        <v>1.42</v>
      </c>
      <c r="G32" s="63" t="n">
        <f aca="false">D32/B32</f>
        <v>26.1420682730924</v>
      </c>
      <c r="H32" s="63" t="n">
        <f aca="false">E32/C32*100</f>
        <v>93.2235772357724</v>
      </c>
      <c r="J32" s="77"/>
      <c r="K32" s="77"/>
      <c r="L32" s="77"/>
      <c r="M32" s="77"/>
    </row>
    <row r="33" s="9" customFormat="true" ht="12.95" hidden="false" customHeight="true" outlineLevel="0" collapsed="false">
      <c r="A33" s="9" t="s">
        <v>163</v>
      </c>
      <c r="B33" s="56" t="n">
        <v>12.5</v>
      </c>
      <c r="C33" s="56" t="n">
        <v>299.58</v>
      </c>
      <c r="D33" s="56" t="n">
        <v>787</v>
      </c>
      <c r="E33" s="56" t="n">
        <v>375.25</v>
      </c>
      <c r="F33" s="63" t="n">
        <v>2.15</v>
      </c>
      <c r="G33" s="63" t="n">
        <f aca="false">D33/B33</f>
        <v>62.96</v>
      </c>
      <c r="H33" s="63" t="n">
        <f aca="false">E33/C33*100</f>
        <v>125.258695507043</v>
      </c>
      <c r="J33" s="77"/>
      <c r="K33" s="77"/>
      <c r="L33" s="77"/>
      <c r="M33" s="77"/>
    </row>
    <row r="34" s="49" customFormat="true" ht="12.95" hidden="false" customHeight="true" outlineLevel="0" collapsed="false">
      <c r="A34" s="49" t="s">
        <v>164</v>
      </c>
      <c r="B34" s="51" t="n">
        <v>225.92</v>
      </c>
      <c r="C34" s="51" t="n">
        <v>5902.17</v>
      </c>
      <c r="D34" s="51" t="n">
        <v>13410.5</v>
      </c>
      <c r="E34" s="51" t="n">
        <v>6456.58</v>
      </c>
      <c r="F34" s="75" t="n">
        <v>36.57</v>
      </c>
      <c r="G34" s="75" t="n">
        <f aca="false">D34/B34</f>
        <v>59.3595077903683</v>
      </c>
      <c r="H34" s="75" t="n">
        <f aca="false">E34/C34*100</f>
        <v>109.393324827987</v>
      </c>
      <c r="J34" s="77"/>
      <c r="K34" s="77"/>
      <c r="L34" s="77"/>
      <c r="M34" s="77"/>
    </row>
    <row r="35" s="47" customFormat="true" ht="12.95" hidden="false" customHeight="true" outlineLevel="0" collapsed="false">
      <c r="B35" s="56"/>
      <c r="C35" s="56"/>
      <c r="D35" s="56"/>
      <c r="E35" s="56"/>
      <c r="F35" s="63"/>
      <c r="G35" s="63"/>
      <c r="H35" s="63"/>
      <c r="J35" s="77"/>
      <c r="K35" s="77"/>
      <c r="L35" s="77"/>
      <c r="M35" s="77"/>
    </row>
    <row r="36" s="9" customFormat="true" ht="12.95" hidden="false" customHeight="true" outlineLevel="0" collapsed="false">
      <c r="A36" s="9" t="s">
        <v>165</v>
      </c>
      <c r="B36" s="56" t="n">
        <v>4.5</v>
      </c>
      <c r="C36" s="56" t="n">
        <v>501.5</v>
      </c>
      <c r="D36" s="56" t="n">
        <v>1963.33</v>
      </c>
      <c r="E36" s="56" t="n">
        <v>135.67</v>
      </c>
      <c r="F36" s="63" t="n">
        <v>5.35</v>
      </c>
      <c r="G36" s="63" t="n">
        <f aca="false">D36/B36</f>
        <v>436.295555555556</v>
      </c>
      <c r="H36" s="63" t="n">
        <f aca="false">E36/C36*100</f>
        <v>27.0528414755733</v>
      </c>
      <c r="J36" s="77"/>
      <c r="K36" s="77"/>
      <c r="L36" s="77"/>
      <c r="M36" s="77"/>
    </row>
    <row r="37" s="9" customFormat="true" ht="12.95" hidden="false" customHeight="true" outlineLevel="0" collapsed="false">
      <c r="A37" s="9" t="s">
        <v>166</v>
      </c>
      <c r="B37" s="56" t="n">
        <v>908.17</v>
      </c>
      <c r="C37" s="56" t="n">
        <v>5029.83</v>
      </c>
      <c r="D37" s="56" t="n">
        <v>10394.25</v>
      </c>
      <c r="E37" s="56" t="n">
        <v>4461.67</v>
      </c>
      <c r="F37" s="63" t="n">
        <v>28.35</v>
      </c>
      <c r="G37" s="63" t="n">
        <f aca="false">D37/B37</f>
        <v>11.4452690575553</v>
      </c>
      <c r="H37" s="63" t="n">
        <f aca="false">E37/C37*100</f>
        <v>88.7041907977009</v>
      </c>
      <c r="J37" s="77"/>
      <c r="K37" s="77"/>
      <c r="L37" s="77"/>
      <c r="M37" s="77"/>
    </row>
    <row r="38" s="9" customFormat="true" ht="12.95" hidden="false" customHeight="true" outlineLevel="0" collapsed="false">
      <c r="A38" s="9" t="s">
        <v>173</v>
      </c>
      <c r="B38" s="56" t="n">
        <v>756.5</v>
      </c>
      <c r="C38" s="56" t="n">
        <v>5018</v>
      </c>
      <c r="D38" s="56" t="n">
        <v>9798.08</v>
      </c>
      <c r="E38" s="56" t="n">
        <v>4332.83</v>
      </c>
      <c r="F38" s="63" t="n">
        <v>26.72</v>
      </c>
      <c r="G38" s="63" t="n">
        <f aca="false">D38/B38</f>
        <v>12.9518572372769</v>
      </c>
      <c r="H38" s="63" t="n">
        <f aca="false">E38/C38*100</f>
        <v>86.3457552809884</v>
      </c>
      <c r="J38" s="77"/>
      <c r="K38" s="77"/>
      <c r="L38" s="77"/>
      <c r="M38" s="77"/>
    </row>
    <row r="39" s="9" customFormat="true" ht="12.95" hidden="false" customHeight="true" outlineLevel="0" collapsed="false">
      <c r="A39" s="9" t="s">
        <v>174</v>
      </c>
      <c r="B39" s="56" t="n">
        <v>28.17</v>
      </c>
      <c r="C39" s="56" t="n">
        <v>484.5</v>
      </c>
      <c r="D39" s="56" t="n">
        <v>1100.17</v>
      </c>
      <c r="E39" s="56" t="n">
        <v>353.08</v>
      </c>
      <c r="F39" s="63" t="n">
        <v>3</v>
      </c>
      <c r="G39" s="63" t="n">
        <f aca="false">D39/B39</f>
        <v>39.054668086617</v>
      </c>
      <c r="H39" s="63" t="n">
        <f aca="false">E39/C39*100</f>
        <v>72.875128998968</v>
      </c>
      <c r="J39" s="77"/>
      <c r="K39" s="77"/>
      <c r="L39" s="77"/>
      <c r="M39" s="77"/>
    </row>
    <row r="40" s="49" customFormat="true" ht="12.95" hidden="false" customHeight="true" outlineLevel="0" collapsed="false">
      <c r="A40" s="49" t="s">
        <v>169</v>
      </c>
      <c r="B40" s="51" t="n">
        <v>1697.33</v>
      </c>
      <c r="C40" s="51" t="n">
        <v>11033.83</v>
      </c>
      <c r="D40" s="51" t="n">
        <v>23255.83</v>
      </c>
      <c r="E40" s="51" t="n">
        <v>9283.25</v>
      </c>
      <c r="F40" s="75" t="n">
        <v>63.43</v>
      </c>
      <c r="G40" s="75" t="n">
        <f aca="false">D40/B40</f>
        <v>13.7014192879405</v>
      </c>
      <c r="H40" s="75" t="n">
        <f aca="false">E40/C40*100</f>
        <v>84.1344302023867</v>
      </c>
      <c r="J40" s="77"/>
      <c r="K40" s="77"/>
      <c r="L40" s="77"/>
      <c r="M40" s="77"/>
    </row>
    <row r="41" s="47" customFormat="true" ht="12.95" hidden="false" customHeight="true" outlineLevel="0" collapsed="false">
      <c r="B41" s="56"/>
      <c r="C41" s="56"/>
      <c r="D41" s="56"/>
      <c r="E41" s="56"/>
      <c r="F41" s="63"/>
      <c r="G41" s="63"/>
      <c r="H41" s="63"/>
      <c r="J41" s="77"/>
      <c r="K41" s="77"/>
      <c r="L41" s="77"/>
      <c r="M41" s="77"/>
    </row>
    <row r="42" s="49" customFormat="true" ht="12.95" hidden="false" customHeight="true" outlineLevel="0" collapsed="false">
      <c r="A42" s="49" t="s">
        <v>170</v>
      </c>
      <c r="B42" s="51" t="n">
        <v>1923.25</v>
      </c>
      <c r="C42" s="51" t="n">
        <v>16936</v>
      </c>
      <c r="D42" s="51" t="n">
        <v>36666.33</v>
      </c>
      <c r="E42" s="51" t="n">
        <v>15739.83</v>
      </c>
      <c r="F42" s="75" t="n">
        <v>100</v>
      </c>
      <c r="G42" s="75" t="n">
        <f aca="false">D42/B42</f>
        <v>19.0647757701807</v>
      </c>
      <c r="H42" s="75" t="n">
        <f aca="false">E42/C42*100</f>
        <v>92.9371162021729</v>
      </c>
      <c r="J42" s="77"/>
      <c r="K42" s="77"/>
      <c r="L42" s="77"/>
      <c r="M42" s="77"/>
    </row>
    <row r="43" s="9" customFormat="true" ht="12.95" hidden="false" customHeight="true" outlineLevel="0" collapsed="false">
      <c r="A43" s="44"/>
      <c r="B43" s="74"/>
      <c r="C43" s="74"/>
      <c r="D43" s="74"/>
      <c r="E43" s="74"/>
      <c r="G43" s="44"/>
      <c r="J43" s="77"/>
      <c r="K43" s="77"/>
      <c r="L43" s="77"/>
      <c r="M43" s="77"/>
    </row>
    <row r="44" s="40" customFormat="true" ht="12.95" hidden="false" customHeight="true" outlineLevel="0" collapsed="false">
      <c r="A44" s="39" t="s">
        <v>191</v>
      </c>
      <c r="B44" s="68"/>
      <c r="C44" s="68"/>
      <c r="D44" s="68"/>
      <c r="E44" s="68"/>
      <c r="J44" s="77"/>
      <c r="K44" s="77"/>
      <c r="L44" s="77"/>
      <c r="M44" s="77"/>
    </row>
    <row r="45" s="40" customFormat="true" ht="12.95" hidden="false" customHeight="true" outlineLevel="0" collapsed="false">
      <c r="A45" s="39" t="s">
        <v>192</v>
      </c>
      <c r="B45" s="68"/>
      <c r="C45" s="68"/>
      <c r="D45" s="68"/>
      <c r="E45" s="68"/>
      <c r="J45" s="77"/>
      <c r="K45" s="77"/>
      <c r="L45" s="77"/>
      <c r="M45" s="77"/>
    </row>
    <row r="46" s="40" customFormat="true" ht="12.95" hidden="false" customHeight="true" outlineLevel="0" collapsed="false">
      <c r="A46" s="69" t="s">
        <v>193</v>
      </c>
      <c r="B46" s="68"/>
      <c r="C46" s="68"/>
      <c r="D46" s="68"/>
      <c r="E46" s="68"/>
      <c r="J46" s="77"/>
      <c r="K46" s="77"/>
      <c r="L46" s="77"/>
      <c r="M46" s="77"/>
    </row>
    <row r="47" customFormat="false" ht="12.95" hidden="false" customHeight="true" outlineLevel="0" collapsed="false">
      <c r="B47" s="70"/>
      <c r="C47" s="70"/>
      <c r="D47" s="70"/>
      <c r="E47" s="70"/>
      <c r="F47" s="9"/>
      <c r="G47" s="9"/>
      <c r="H47" s="9"/>
      <c r="J47" s="77"/>
      <c r="K47" s="77"/>
      <c r="L47" s="77"/>
      <c r="M47" s="77"/>
    </row>
    <row r="48" s="9" customFormat="true" ht="12.95" hidden="false" customHeight="true" outlineLevel="0" collapsed="false">
      <c r="A48" s="41" t="s">
        <v>156</v>
      </c>
      <c r="B48" s="71" t="s">
        <v>138</v>
      </c>
      <c r="C48" s="71" t="s">
        <v>184</v>
      </c>
      <c r="D48" s="72" t="s">
        <v>185</v>
      </c>
      <c r="E48" s="71" t="s">
        <v>186</v>
      </c>
      <c r="F48" s="73" t="s">
        <v>187</v>
      </c>
      <c r="G48" s="73" t="s">
        <v>188</v>
      </c>
      <c r="H48" s="73" t="s">
        <v>189</v>
      </c>
      <c r="J48" s="77"/>
      <c r="K48" s="77"/>
      <c r="L48" s="77"/>
      <c r="M48" s="77"/>
    </row>
    <row r="49" s="9" customFormat="true" ht="12.95" hidden="false" customHeight="true" outlineLevel="0" collapsed="false">
      <c r="A49" s="41"/>
      <c r="B49" s="71"/>
      <c r="C49" s="71"/>
      <c r="D49" s="72"/>
      <c r="E49" s="71"/>
      <c r="F49" s="73"/>
      <c r="G49" s="73"/>
      <c r="H49" s="73"/>
      <c r="J49" s="77"/>
      <c r="K49" s="77"/>
      <c r="L49" s="77"/>
      <c r="M49" s="77"/>
    </row>
    <row r="50" s="9" customFormat="true" ht="12.95" hidden="false" customHeight="true" outlineLevel="0" collapsed="false">
      <c r="A50" s="44"/>
      <c r="B50" s="74"/>
      <c r="C50" s="74"/>
      <c r="D50" s="74"/>
      <c r="E50" s="74"/>
      <c r="J50" s="77"/>
      <c r="K50" s="77"/>
      <c r="L50" s="77"/>
      <c r="M50" s="77"/>
    </row>
    <row r="51" s="9" customFormat="true" ht="12.95" hidden="false" customHeight="true" outlineLevel="0" collapsed="false">
      <c r="A51" s="45" t="s">
        <v>0</v>
      </c>
      <c r="B51" s="45"/>
      <c r="C51" s="45"/>
      <c r="D51" s="45"/>
      <c r="E51" s="45"/>
      <c r="F51" s="45"/>
      <c r="G51" s="45"/>
      <c r="H51" s="45"/>
      <c r="J51" s="77"/>
      <c r="K51" s="77"/>
      <c r="L51" s="77"/>
      <c r="M51" s="77"/>
    </row>
    <row r="52" customFormat="false" ht="12.95" hidden="false" customHeight="true" outlineLevel="0" collapsed="false">
      <c r="A52" s="44"/>
      <c r="B52" s="80"/>
      <c r="C52" s="80"/>
      <c r="D52" s="80"/>
      <c r="E52" s="80"/>
      <c r="F52" s="81"/>
      <c r="G52" s="82"/>
      <c r="J52" s="77"/>
      <c r="K52" s="77"/>
      <c r="L52" s="77"/>
      <c r="M52" s="77"/>
    </row>
    <row r="53" customFormat="false" ht="12.95" hidden="false" customHeight="true" outlineLevel="0" collapsed="false">
      <c r="A53" s="9" t="s">
        <v>190</v>
      </c>
      <c r="B53" s="56" t="n">
        <v>6.67</v>
      </c>
      <c r="C53" s="56" t="n">
        <v>369.83</v>
      </c>
      <c r="D53" s="56" t="n">
        <v>966.33</v>
      </c>
      <c r="E53" s="56" t="n">
        <v>386.67</v>
      </c>
      <c r="F53" s="63" t="n">
        <v>1.54</v>
      </c>
      <c r="G53" s="63" t="n">
        <f aca="false">D53/B53</f>
        <v>144.877061469265</v>
      </c>
      <c r="H53" s="63" t="n">
        <f aca="false">E53/C53*100</f>
        <v>104.553443474029</v>
      </c>
      <c r="J53" s="77"/>
      <c r="K53" s="77"/>
      <c r="L53" s="77"/>
      <c r="M53" s="77"/>
    </row>
    <row r="54" customFormat="false" ht="12.95" hidden="false" customHeight="true" outlineLevel="0" collapsed="false">
      <c r="A54" s="9" t="s">
        <v>194</v>
      </c>
      <c r="B54" s="56" t="n">
        <v>72.25</v>
      </c>
      <c r="C54" s="56" t="n">
        <v>3478.25</v>
      </c>
      <c r="D54" s="56" t="n">
        <v>7949.17</v>
      </c>
      <c r="E54" s="56" t="n">
        <v>3740.25</v>
      </c>
      <c r="F54" s="63" t="n">
        <v>12.7</v>
      </c>
      <c r="G54" s="63" t="n">
        <f aca="false">D54/B54</f>
        <v>110.023114186851</v>
      </c>
      <c r="H54" s="63" t="n">
        <f aca="false">E54/C54*100</f>
        <v>107.532523539136</v>
      </c>
      <c r="J54" s="77"/>
      <c r="K54" s="77"/>
      <c r="L54" s="77"/>
      <c r="M54" s="77"/>
    </row>
    <row r="55" customFormat="false" ht="12.95" hidden="false" customHeight="true" outlineLevel="0" collapsed="false">
      <c r="A55" s="9" t="s">
        <v>195</v>
      </c>
      <c r="B55" s="56" t="n">
        <v>257.33</v>
      </c>
      <c r="C55" s="56" t="n">
        <v>7994.83</v>
      </c>
      <c r="D55" s="56" t="n">
        <v>16821.58</v>
      </c>
      <c r="E55" s="56" t="n">
        <v>8634.33</v>
      </c>
      <c r="F55" s="63" t="n">
        <v>26.88</v>
      </c>
      <c r="G55" s="63" t="n">
        <f aca="false">D55/B55</f>
        <v>65.3696809544165</v>
      </c>
      <c r="H55" s="63" t="n">
        <f aca="false">E55/C55*100</f>
        <v>107.998919301599</v>
      </c>
      <c r="J55" s="77"/>
      <c r="K55" s="77"/>
      <c r="L55" s="77"/>
      <c r="M55" s="77"/>
    </row>
    <row r="56" customFormat="false" ht="12.95" hidden="false" customHeight="true" outlineLevel="0" collapsed="false">
      <c r="A56" s="9" t="s">
        <v>161</v>
      </c>
      <c r="B56" s="56" t="n">
        <v>71.75</v>
      </c>
      <c r="C56" s="56" t="n">
        <v>1282.58</v>
      </c>
      <c r="D56" s="56" t="n">
        <v>2544.58</v>
      </c>
      <c r="E56" s="56" t="n">
        <v>1399.67</v>
      </c>
      <c r="F56" s="63" t="n">
        <v>4.07</v>
      </c>
      <c r="G56" s="63" t="n">
        <f aca="false">D56/B56</f>
        <v>35.4645296167247</v>
      </c>
      <c r="H56" s="63" t="n">
        <f aca="false">E56/C56*100</f>
        <v>109.129255095199</v>
      </c>
      <c r="J56" s="77"/>
      <c r="K56" s="77"/>
      <c r="L56" s="77"/>
      <c r="M56" s="77"/>
    </row>
    <row r="57" customFormat="false" ht="12.95" hidden="false" customHeight="true" outlineLevel="0" collapsed="false">
      <c r="A57" s="9" t="s">
        <v>162</v>
      </c>
      <c r="B57" s="56" t="n">
        <v>31.33</v>
      </c>
      <c r="C57" s="56" t="n">
        <v>380.92</v>
      </c>
      <c r="D57" s="56" t="n">
        <v>784.67</v>
      </c>
      <c r="E57" s="56" t="n">
        <v>364.58</v>
      </c>
      <c r="F57" s="63" t="n">
        <v>1.25</v>
      </c>
      <c r="G57" s="63" t="n">
        <f aca="false">D57/B57</f>
        <v>25.0453239706352</v>
      </c>
      <c r="H57" s="63" t="n">
        <f aca="false">E57/C57*100</f>
        <v>95.7103853827575</v>
      </c>
      <c r="J57" s="77"/>
      <c r="K57" s="77"/>
      <c r="L57" s="77"/>
      <c r="M57" s="77"/>
    </row>
    <row r="58" s="52" customFormat="true" ht="12.95" hidden="false" customHeight="true" outlineLevel="0" collapsed="false">
      <c r="A58" s="9" t="s">
        <v>163</v>
      </c>
      <c r="B58" s="56" t="n">
        <v>16.5</v>
      </c>
      <c r="C58" s="56" t="n">
        <v>354.25</v>
      </c>
      <c r="D58" s="56" t="n">
        <v>894.67</v>
      </c>
      <c r="E58" s="56" t="n">
        <v>432.92</v>
      </c>
      <c r="F58" s="63" t="n">
        <v>1.43</v>
      </c>
      <c r="G58" s="63" t="n">
        <f aca="false">D58/B58</f>
        <v>54.2224242424242</v>
      </c>
      <c r="H58" s="63" t="n">
        <f aca="false">E58/C58*100</f>
        <v>122.207480592802</v>
      </c>
      <c r="J58" s="77"/>
      <c r="K58" s="77"/>
      <c r="L58" s="77"/>
      <c r="M58" s="77"/>
    </row>
    <row r="59" s="52" customFormat="true" ht="12.95" hidden="false" customHeight="true" outlineLevel="0" collapsed="false">
      <c r="A59" s="49" t="s">
        <v>164</v>
      </c>
      <c r="B59" s="51" t="n">
        <v>455.83</v>
      </c>
      <c r="C59" s="51" t="n">
        <v>13860.67</v>
      </c>
      <c r="D59" s="51" t="n">
        <v>29961</v>
      </c>
      <c r="E59" s="51" t="n">
        <v>14958.42</v>
      </c>
      <c r="F59" s="75" t="n">
        <v>47.87</v>
      </c>
      <c r="G59" s="75" t="n">
        <f aca="false">D59/B59</f>
        <v>65.7284513963539</v>
      </c>
      <c r="H59" s="75" t="n">
        <f aca="false">E59/C59*100</f>
        <v>107.919891318385</v>
      </c>
      <c r="J59" s="77"/>
      <c r="K59" s="77"/>
      <c r="L59" s="77"/>
      <c r="M59" s="77"/>
    </row>
    <row r="60" customFormat="false" ht="12.95" hidden="false" customHeight="true" outlineLevel="0" collapsed="false">
      <c r="A60" s="47"/>
      <c r="B60" s="56"/>
      <c r="C60" s="56"/>
      <c r="D60" s="56"/>
      <c r="E60" s="56"/>
      <c r="F60" s="63"/>
      <c r="G60" s="63"/>
      <c r="H60" s="63"/>
      <c r="J60" s="77"/>
      <c r="K60" s="77"/>
      <c r="L60" s="77"/>
      <c r="M60" s="77"/>
    </row>
    <row r="61" customFormat="false" ht="12.95" hidden="false" customHeight="true" outlineLevel="0" collapsed="false">
      <c r="A61" s="9" t="s">
        <v>165</v>
      </c>
      <c r="B61" s="56" t="n">
        <v>7.5</v>
      </c>
      <c r="C61" s="56" t="n">
        <v>1029.5</v>
      </c>
      <c r="D61" s="56" t="n">
        <v>3905.33</v>
      </c>
      <c r="E61" s="56" t="n">
        <v>233.67</v>
      </c>
      <c r="F61" s="63" t="n">
        <v>6.24</v>
      </c>
      <c r="G61" s="63" t="n">
        <f aca="false">D61/B61</f>
        <v>520.710666666667</v>
      </c>
      <c r="H61" s="63" t="n">
        <f aca="false">E61/C61*100</f>
        <v>22.6974259349199</v>
      </c>
      <c r="J61" s="77"/>
      <c r="K61" s="77"/>
      <c r="L61" s="77"/>
      <c r="M61" s="77"/>
    </row>
    <row r="62" customFormat="false" ht="12.95" hidden="false" customHeight="true" outlineLevel="0" collapsed="false">
      <c r="A62" s="9" t="s">
        <v>166</v>
      </c>
      <c r="B62" s="56" t="n">
        <v>1090.42</v>
      </c>
      <c r="C62" s="56" t="n">
        <v>6117.58</v>
      </c>
      <c r="D62" s="56" t="n">
        <v>13546.67</v>
      </c>
      <c r="E62" s="56" t="n">
        <v>5434.75</v>
      </c>
      <c r="F62" s="63" t="n">
        <v>21.65</v>
      </c>
      <c r="G62" s="63" t="n">
        <f aca="false">D62/B62</f>
        <v>12.4233506355349</v>
      </c>
      <c r="H62" s="63" t="n">
        <f aca="false">E62/C62*100</f>
        <v>88.8382334190971</v>
      </c>
      <c r="J62" s="77"/>
      <c r="K62" s="77"/>
      <c r="L62" s="77"/>
      <c r="M62" s="77"/>
    </row>
    <row r="63" customFormat="false" ht="12.95" hidden="false" customHeight="true" outlineLevel="0" collapsed="false">
      <c r="A63" s="9" t="s">
        <v>173</v>
      </c>
      <c r="B63" s="56" t="n">
        <v>1058.67</v>
      </c>
      <c r="C63" s="56" t="n">
        <v>7016.42</v>
      </c>
      <c r="D63" s="56" t="n">
        <v>13852.42</v>
      </c>
      <c r="E63" s="56" t="n">
        <v>8922.75</v>
      </c>
      <c r="F63" s="63" t="n">
        <v>22.13</v>
      </c>
      <c r="G63" s="63" t="n">
        <f aca="false">D63/B63</f>
        <v>13.0847383981788</v>
      </c>
      <c r="H63" s="63" t="n">
        <f aca="false">E63/C63*100</f>
        <v>127.169553704026</v>
      </c>
      <c r="J63" s="77"/>
      <c r="K63" s="77"/>
      <c r="L63" s="77"/>
      <c r="M63" s="77"/>
    </row>
    <row r="64" s="83" customFormat="true" ht="12.95" hidden="false" customHeight="true" outlineLevel="0" collapsed="false">
      <c r="A64" s="9" t="s">
        <v>174</v>
      </c>
      <c r="B64" s="56" t="n">
        <v>35.42</v>
      </c>
      <c r="C64" s="56" t="n">
        <v>612.58</v>
      </c>
      <c r="D64" s="56" t="n">
        <v>1317.5</v>
      </c>
      <c r="E64" s="56" t="n">
        <v>471.75</v>
      </c>
      <c r="F64" s="63" t="n">
        <v>2.11</v>
      </c>
      <c r="G64" s="63" t="n">
        <f aca="false">D64/B64</f>
        <v>37.1964991530209</v>
      </c>
      <c r="H64" s="63" t="n">
        <f aca="false">E64/C64*100</f>
        <v>77.0103496686147</v>
      </c>
      <c r="J64" s="77"/>
      <c r="K64" s="77"/>
      <c r="L64" s="77"/>
      <c r="M64" s="77"/>
    </row>
    <row r="65" s="52" customFormat="true" ht="12.95" hidden="false" customHeight="true" outlineLevel="0" collapsed="false">
      <c r="A65" s="21" t="s">
        <v>169</v>
      </c>
      <c r="B65" s="51" t="n">
        <v>2192</v>
      </c>
      <c r="C65" s="51" t="n">
        <v>14776.08</v>
      </c>
      <c r="D65" s="51" t="n">
        <v>32621.92</v>
      </c>
      <c r="E65" s="51" t="n">
        <v>15062.92</v>
      </c>
      <c r="F65" s="75" t="n">
        <v>52.13</v>
      </c>
      <c r="G65" s="75" t="n">
        <f aca="false">D65/B65</f>
        <v>14.8822627737226</v>
      </c>
      <c r="H65" s="75" t="n">
        <f aca="false">E65/C65*100</f>
        <v>101.941245580695</v>
      </c>
      <c r="J65" s="77"/>
      <c r="K65" s="77"/>
      <c r="L65" s="77"/>
      <c r="M65" s="77"/>
    </row>
    <row r="66" s="52" customFormat="true" ht="12.75" hidden="false" customHeight="true" outlineLevel="0" collapsed="false">
      <c r="A66" s="47"/>
      <c r="B66" s="56"/>
      <c r="C66" s="56"/>
      <c r="D66" s="56"/>
      <c r="E66" s="56"/>
      <c r="F66" s="63"/>
      <c r="G66" s="63"/>
      <c r="H66" s="63"/>
      <c r="J66" s="77"/>
      <c r="K66" s="77"/>
      <c r="L66" s="77"/>
      <c r="M66" s="77"/>
    </row>
    <row r="67" s="83" customFormat="true" ht="12.75" hidden="false" customHeight="true" outlineLevel="0" collapsed="false">
      <c r="A67" s="21" t="s">
        <v>170</v>
      </c>
      <c r="B67" s="51" t="n">
        <v>2647.83</v>
      </c>
      <c r="C67" s="51" t="n">
        <v>28636.75</v>
      </c>
      <c r="D67" s="51" t="n">
        <v>62582.92</v>
      </c>
      <c r="E67" s="51" t="n">
        <v>30021.33</v>
      </c>
      <c r="F67" s="75" t="n">
        <v>100</v>
      </c>
      <c r="G67" s="75" t="n">
        <f aca="false">D67/B67</f>
        <v>23.6355506206969</v>
      </c>
      <c r="H67" s="75" t="n">
        <f aca="false">E67/C67*100</f>
        <v>104.834976036038</v>
      </c>
      <c r="J67" s="77"/>
      <c r="K67" s="77"/>
      <c r="L67" s="77"/>
      <c r="M67" s="77"/>
    </row>
    <row r="68" s="52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5"/>
      <c r="H68" s="86"/>
    </row>
    <row r="69" s="7" customFormat="true" ht="11.1" hidden="false" customHeight="true" outlineLevel="0" collapsed="false">
      <c r="A69" s="7" t="s">
        <v>196</v>
      </c>
    </row>
    <row r="70" s="7" customFormat="true" ht="11.1" hidden="false" customHeight="true" outlineLevel="0" collapsed="false">
      <c r="A70" s="7" t="s">
        <v>197</v>
      </c>
    </row>
    <row r="71" s="7" customFormat="true" ht="11.1" hidden="false" customHeight="true" outlineLevel="0" collapsed="false">
      <c r="A71" s="7" t="s">
        <v>198</v>
      </c>
    </row>
    <row r="72" s="7" customFormat="true" ht="11.1" hidden="false" customHeight="true" outlineLevel="0" collapsed="false">
      <c r="A72" s="7" t="s">
        <v>199</v>
      </c>
    </row>
    <row r="73" s="7" customFormat="true" ht="11.1" hidden="false" customHeight="true" outlineLevel="0" collapsed="false">
      <c r="A73" s="7" t="s">
        <v>200</v>
      </c>
    </row>
    <row r="74" s="7" customFormat="true" ht="11.1" hidden="false" customHeight="true" outlineLevel="0" collapsed="false">
      <c r="A74" s="7" t="s">
        <v>201</v>
      </c>
    </row>
    <row r="75" s="7" customFormat="true" ht="11.1" hidden="false" customHeight="true" outlineLevel="0" collapsed="false">
      <c r="A75" s="7" t="s">
        <v>202</v>
      </c>
    </row>
    <row r="76" s="7" customFormat="true" ht="11.1" hidden="false" customHeight="true" outlineLevel="0" collapsed="false"/>
    <row r="77" s="67" customFormat="true" ht="10.5" hidden="false" customHeight="true" outlineLevel="0" collapsed="false">
      <c r="A77" s="7"/>
    </row>
    <row r="78" s="87" customFormat="true" ht="10.5" hidden="false" customHeight="true" outlineLevel="0" collapsed="false">
      <c r="B78" s="88"/>
      <c r="C78" s="88"/>
      <c r="D78" s="88"/>
      <c r="E78" s="88"/>
    </row>
    <row r="79" customFormat="false" ht="12.95" hidden="false" customHeight="true" outlineLevel="0" collapsed="false">
      <c r="A79" s="7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3:00Z</dcterms:created>
  <dc:creator>Francesca Dodero</dc:creator>
  <dc:description/>
  <dc:language>en-US</dc:language>
  <cp:lastModifiedBy>UserRegTosc</cp:lastModifiedBy>
  <cp:lastPrinted>2007-08-02T10:43:51Z</cp:lastPrinted>
  <dcterms:modified xsi:type="dcterms:W3CDTF">2009-07-01T10:42:35Z</dcterms:modified>
  <cp:revision>0</cp:revision>
  <dc:subject/>
  <dc:title/>
</cp:coreProperties>
</file>