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NA" sheetId="1" state="visible" r:id="rId2"/>
    <sheet name="tav. 11.1 2005" sheetId="2" state="visible" r:id="rId3"/>
    <sheet name="tav11.2 2005" sheetId="3" state="visible" r:id="rId4"/>
    <sheet name="tav11.3 2005" sheetId="4" state="visible" r:id="rId5"/>
    <sheet name="tav11.4 20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11">
  <si>
    <t xml:space="preserve">PROVINCIA DI SIEN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4 "Chianciano Terme, Val di Chiana"</t>
  </si>
  <si>
    <t xml:space="preserve">Chiusi</t>
  </si>
  <si>
    <t xml:space="preserve">Chianciano Terme</t>
  </si>
  <si>
    <t xml:space="preserve">Cetona</t>
  </si>
  <si>
    <t xml:space="preserve">Torrita di Siena</t>
  </si>
  <si>
    <t xml:space="preserve">Montepulciano</t>
  </si>
  <si>
    <t xml:space="preserve">San Casciano dei Bagni</t>
  </si>
  <si>
    <t xml:space="preserve">Sinalunga</t>
  </si>
  <si>
    <t xml:space="preserve">Pienza</t>
  </si>
  <si>
    <t xml:space="preserve">Sarteano</t>
  </si>
  <si>
    <t xml:space="preserve">Trequanda</t>
  </si>
  <si>
    <t xml:space="preserve">APT 10 "Siena"</t>
  </si>
  <si>
    <t xml:space="preserve">Colle di Val d'Elsa</t>
  </si>
  <si>
    <t xml:space="preserve">Radicondoli</t>
  </si>
  <si>
    <t xml:space="preserve">Asciano</t>
  </si>
  <si>
    <t xml:space="preserve">Monteroni d'Arbia</t>
  </si>
  <si>
    <t xml:space="preserve">Montalcino</t>
  </si>
  <si>
    <t xml:space="preserve">Rapolano Terme</t>
  </si>
  <si>
    <t xml:space="preserve">Buonconvento</t>
  </si>
  <si>
    <t xml:space="preserve">Monteriggioni</t>
  </si>
  <si>
    <t xml:space="preserve">San Quirico d'Orcia</t>
  </si>
  <si>
    <t xml:space="preserve">Casole d'Elsa</t>
  </si>
  <si>
    <t xml:space="preserve">Poggibonsi</t>
  </si>
  <si>
    <t xml:space="preserve">Castellina in Chianti</t>
  </si>
  <si>
    <t xml:space="preserve">San Gimignano</t>
  </si>
  <si>
    <t xml:space="preserve">Castelnuovo Berardenga</t>
  </si>
  <si>
    <t xml:space="preserve">Siena</t>
  </si>
  <si>
    <t xml:space="preserve">Chiusdino</t>
  </si>
  <si>
    <t xml:space="preserve">Gaiole in Chianti</t>
  </si>
  <si>
    <t xml:space="preserve">Monticiano</t>
  </si>
  <si>
    <t xml:space="preserve">Murlo</t>
  </si>
  <si>
    <t xml:space="preserve">Radda in Chianti</t>
  </si>
  <si>
    <t xml:space="preserve">San Giovanni d'Asso</t>
  </si>
  <si>
    <t xml:space="preserve">Sovicille</t>
  </si>
  <si>
    <t xml:space="preserve">APT 15 "Amiata Senese"</t>
  </si>
  <si>
    <t xml:space="preserve">Abbadia San Salvatore</t>
  </si>
  <si>
    <t xml:space="preserve">Castiglione d'Orcia</t>
  </si>
  <si>
    <t xml:space="preserve">Piancastagnaio</t>
  </si>
  <si>
    <t xml:space="preserve">Radicofani</t>
  </si>
  <si>
    <t xml:space="preserve">TAVOLA 2.1 - ARRIVI E PRESENZE PER PAESE DI PROVENIENZA, TIPOLOGIA </t>
  </si>
  <si>
    <t xml:space="preserve">                        RICETTIVA E APT - PROVINCIA DI SIENA. TOSCANA, 2005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4 "CHIANCIANO TERME, VAL DI CHIANA" </t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TAVOLA 2.1 (segue) - ARRIVI E PRESENZE PER PAESE DI PROVENIENZA, TIPOLOGIA </t>
  </si>
  <si>
    <t xml:space="preserve">                                  RICETTIVA E APT - PROVINCIA DI SIENA. TOSCANA, 2005.</t>
  </si>
  <si>
    <t xml:space="preserve">APT 10 "SIENA" </t>
  </si>
  <si>
    <t xml:space="preserve">APT 15 "AMIATA SENESE" </t>
  </si>
  <si>
    <t xml:space="preserve">TAVOLA 11.2 - ARRIVI E PRESENZE PER RISORSA TURISTICA, PROVENIENZA,</t>
  </si>
  <si>
    <t xml:space="preserve">                          TIPOLOGIA RICETTIVA E APT - PROVINCIA DI SIENA. </t>
  </si>
  <si>
    <t xml:space="preserve">                          TOSCANA, 2005.</t>
  </si>
  <si>
    <t xml:space="preserve"> 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APT 4 "CHIANCIANO TERME, VAL DI CHIANA"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APT 10 "SIENA"</t>
  </si>
  <si>
    <t xml:space="preserve">TAVOLA 11.2 (segue) - ARRIVI E PRESENZE PER RISORSA TURISTICA, PROVENIENZA,</t>
  </si>
  <si>
    <t xml:space="preserve">                                        TIPOLOGIA RICETTIVA E APT - PROVINCIA DI SIENA. </t>
  </si>
  <si>
    <t xml:space="preserve">                                        TOSCANA, 2005.</t>
  </si>
  <si>
    <t xml:space="preserve">APT 15 "AMIATA SENESE"</t>
  </si>
  <si>
    <t xml:space="preserve">TAVOLA 11.3 - ARRIVI E PRESENZE PER TIPOLOGIA DI ESERCIZIO RICETTIVO, </t>
  </si>
  <si>
    <t xml:space="preserve">                           PROVENIENZA E APT - PROVINCIA DI SIENA. </t>
  </si>
  <si>
    <t xml:space="preserve">                           TOSCANA, 2005.</t>
  </si>
  <si>
    <t xml:space="preserve">TIPOLOGIA DI ESERCIZIO RICETTIVO</t>
  </si>
  <si>
    <t xml:space="preserve">ITALIANI</t>
  </si>
  <si>
    <t xml:space="preserve">STRANIERI</t>
  </si>
  <si>
    <r>
      <rPr>
        <sz val="9"/>
        <rFont val="Arial"/>
        <family val="2"/>
      </rPr>
      <t xml:space="preserve">5 e 4 Stelle</t>
    </r>
    <r>
      <rPr>
        <sz val="8"/>
        <rFont val="Arial"/>
        <family val="2"/>
      </rPr>
      <t xml:space="preserve"> (1)</t>
    </r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          </t>
  </si>
  <si>
    <t xml:space="preserve">Campeggi e V.T.</t>
  </si>
  <si>
    <t xml:space="preserve">Affittacamere e C.A.V.</t>
  </si>
  <si>
    <t xml:space="preserve">Alloggi agroturistici </t>
  </si>
  <si>
    <t xml:space="preserve">Altri Esercizi </t>
  </si>
  <si>
    <t xml:space="preserve">Esercizi extralberghieri</t>
  </si>
  <si>
    <t xml:space="preserve">Totale generale     </t>
  </si>
  <si>
    <t xml:space="preserve">5  Stelle</t>
  </si>
  <si>
    <t xml:space="preserve">4 Stelle</t>
  </si>
  <si>
    <t xml:space="preserve">Alloggi agroturistici</t>
  </si>
  <si>
    <t xml:space="preserve">Altri Esercizi</t>
  </si>
  <si>
    <t xml:space="preserve">TAVOLA 11.3 (segue) - ARRIVI E PRESENZE PER TIPOLOGIA DI ESERCIZIO RICETTIVO, </t>
  </si>
  <si>
    <t xml:space="preserve">                                        PROVENIENZA E APT - PROVINCIA DI SIENA. </t>
  </si>
  <si>
    <t xml:space="preserve">5 Stelle</t>
  </si>
  <si>
    <r>
      <rPr>
        <sz val="9"/>
        <rFont val="Arial"/>
        <family val="2"/>
      </rPr>
      <t xml:space="preserve">4 e 3 Stelle </t>
    </r>
    <r>
      <rPr>
        <sz val="8"/>
        <rFont val="Arial"/>
        <family val="2"/>
      </rPr>
      <t xml:space="preserve">(1)</t>
    </r>
  </si>
  <si>
    <t xml:space="preserve">Alloggi agroturistici ed </t>
  </si>
  <si>
    <t xml:space="preserve">altri Esercizi</t>
  </si>
  <si>
    <t xml:space="preserve">5 e 4 Stelle (1)</t>
  </si>
  <si>
    <r>
      <rPr>
        <sz val="8"/>
        <rFont val="ZapfDingbats"/>
        <family val="5"/>
      </rPr>
      <t xml:space="preserve">(1) </t>
    </r>
    <r>
      <rPr>
        <sz val="8"/>
        <rFont val="Arial"/>
        <family val="2"/>
      </rPr>
      <t xml:space="preserve">Per motivi legati alla riservatezza i dati sul movimento dei clienti negli esercizi alberghieri a 5 e 4 Stelle nella Apt  4 </t>
    </r>
  </si>
  <si>
    <t xml:space="preserve">     "Chianciano Terme, Val di Chiana"  e nella Provincia di Siena e quelli negli esercizi alberghieri a 4 e 3 Stelle nella</t>
  </si>
  <si>
    <t xml:space="preserve">     Apt 15  "Amiata Senese" sono stati  aggregati. Si precisa che questa scelta non è legata ad una ipotesi di similarità</t>
  </si>
  <si>
    <t xml:space="preserve">     fra le varie tipologie di esercizio ricettivo considerate.</t>
  </si>
  <si>
    <t xml:space="preserve">TAVOLA 11.4 - STRUTTURA DELL'OFFERTA RICETTIVA PER TIPOLOGIA DI </t>
  </si>
  <si>
    <t xml:space="preserve">                           ESERCIZIO RICETTIVO E APT - PROVINCIA DI SIENA. </t>
  </si>
  <si>
    <r>
      <rPr>
        <b val="true"/>
        <sz val="10"/>
        <rFont val="Arial"/>
        <family val="2"/>
      </rPr>
      <t xml:space="preserve">                           TOSCANA, MEDIA ANNUA* 2005 </t>
    </r>
    <r>
      <rPr>
        <sz val="10"/>
        <rFont val="Arial"/>
        <family val="2"/>
      </rPr>
      <t xml:space="preserve">(valori assoluti e indicatori)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TAVOLA 11.4 (segue) - STRUTTURA DELL'OFFERTA RICETTIVA PER TIPOLOGIA DI </t>
  </si>
  <si>
    <t xml:space="preserve">                                        ESERCIZIO RICETTIVO E APT - PROVINCIA DI SIENA. </t>
  </si>
  <si>
    <r>
      <rPr>
        <b val="true"/>
        <sz val="10"/>
        <rFont val="Arial"/>
        <family val="2"/>
      </rPr>
      <t xml:space="preserve">                                        TOSCANA, MEDIA ANNUA* 2005 </t>
    </r>
    <r>
      <rPr>
        <sz val="10"/>
        <rFont val="Arial"/>
        <family val="2"/>
      </rPr>
      <t xml:space="preserve">(valori assoluti e indicatori)</t>
    </r>
    <r>
      <rPr>
        <b val="true"/>
        <sz val="10"/>
        <rFont val="Arial"/>
        <family val="2"/>
      </rPr>
      <t xml:space="preserve"> .</t>
    </r>
  </si>
  <si>
    <r>
      <rPr>
        <sz val="9"/>
        <rFont val="Arial"/>
        <family val="2"/>
      </rPr>
      <t xml:space="preserve">4 e 3 Stelle</t>
    </r>
    <r>
      <rPr>
        <sz val="9"/>
        <rFont val="ZapfDingbats"/>
        <family val="5"/>
      </rPr>
      <t xml:space="preserve"> </t>
    </r>
    <r>
      <rPr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* 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 Percentuale posti letto = (Posti letto tipologia di esercizio ricettivo) / (Posti letto totale generale) * 100</t>
  </si>
  <si>
    <t xml:space="preserve">     Dimensione media = Posti letto / Esercizi</t>
  </si>
  <si>
    <t xml:space="preserve">     Bagni su 100 camere = (Bagni / Camere) * 100</t>
  </si>
  <si>
    <t xml:space="preserve">(1) Per motivi legati alla riservatezza i dati sulla consistenza degli alberghi a 3 e 4 stelle nell'APT 15  e nella Provincia di </t>
  </si>
  <si>
    <t xml:space="preserve">     Siena sono stati aggregati. Si precisa che questa scelta non è legata ad una ipotesi di similarità fra le diverse tipologie </t>
  </si>
  <si>
    <t xml:space="preserve">     di esercizio ricettivo conside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* #,##0_-;\-* #,##0_-;_-* \-_-;_-@_-"/>
    <numFmt numFmtId="168" formatCode="0"/>
    <numFmt numFmtId="169" formatCode="#,##0.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ZapfDingbats"/>
      <family val="5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  <cellStyle name="Normale_tab1pi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84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false" outlineLevel="0" max="5" min="5" style="0" width="18.28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8" customFormat="false" ht="12.75" hidden="false" customHeight="false" outlineLevel="0" collapsed="false">
      <c r="A8" s="4" t="s">
        <v>12</v>
      </c>
      <c r="B8" s="4"/>
      <c r="C8" s="4"/>
      <c r="D8" s="4"/>
      <c r="E8" s="4"/>
      <c r="F8" s="4"/>
      <c r="G8" s="4"/>
      <c r="H8" s="4"/>
    </row>
    <row r="10" customFormat="false" ht="12.75" hidden="false" customHeight="false" outlineLevel="0" collapsed="false">
      <c r="A10" s="5" t="s">
        <v>13</v>
      </c>
      <c r="B10" s="5"/>
      <c r="C10" s="5"/>
      <c r="D10" s="5"/>
      <c r="E10" s="5" t="s">
        <v>14</v>
      </c>
      <c r="F10" s="5" t="s">
        <v>15</v>
      </c>
      <c r="G10" s="5"/>
      <c r="H10" s="5" t="s">
        <v>16</v>
      </c>
    </row>
    <row r="11" customFormat="false" ht="12.75" hidden="false" customHeight="false" outlineLevel="0" collapsed="false">
      <c r="A11" s="5" t="s">
        <v>17</v>
      </c>
      <c r="B11" s="5"/>
      <c r="C11" s="5"/>
      <c r="D11" s="5"/>
      <c r="E11" s="5" t="s">
        <v>18</v>
      </c>
      <c r="F11" s="5" t="s">
        <v>19</v>
      </c>
      <c r="G11" s="5"/>
      <c r="H11" s="5"/>
    </row>
    <row r="12" customFormat="false" ht="12.75" hidden="false" customHeight="false" outlineLevel="0" collapsed="false">
      <c r="A12" s="5" t="s">
        <v>20</v>
      </c>
      <c r="B12" s="5"/>
      <c r="C12" s="5"/>
      <c r="D12" s="5"/>
      <c r="E12" s="5" t="s">
        <v>21</v>
      </c>
      <c r="F12" s="5" t="s">
        <v>22</v>
      </c>
      <c r="G12" s="5"/>
      <c r="H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4" t="s">
        <v>23</v>
      </c>
      <c r="B14" s="4"/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s">
        <v>24</v>
      </c>
      <c r="B16" s="5"/>
      <c r="C16" s="5"/>
      <c r="D16" s="5"/>
      <c r="E16" s="5" t="s">
        <v>25</v>
      </c>
      <c r="F16" s="5" t="s">
        <v>26</v>
      </c>
      <c r="G16" s="5"/>
      <c r="H16" s="5" t="s">
        <v>27</v>
      </c>
    </row>
    <row r="17" customFormat="false" ht="12.75" hidden="false" customHeight="false" outlineLevel="0" collapsed="false">
      <c r="A17" s="5" t="s">
        <v>28</v>
      </c>
      <c r="B17" s="5"/>
      <c r="C17" s="5"/>
      <c r="D17" s="5"/>
      <c r="E17" s="5" t="s">
        <v>29</v>
      </c>
      <c r="F17" s="5" t="s">
        <v>30</v>
      </c>
      <c r="G17" s="5"/>
      <c r="H17" s="5"/>
    </row>
    <row r="18" customFormat="false" ht="12.75" hidden="false" customHeight="false" outlineLevel="0" collapsed="false">
      <c r="A18" s="5" t="s">
        <v>31</v>
      </c>
      <c r="B18" s="5"/>
      <c r="C18" s="5"/>
      <c r="D18" s="5"/>
      <c r="E18" s="5" t="s">
        <v>32</v>
      </c>
      <c r="F18" s="5" t="s">
        <v>33</v>
      </c>
      <c r="G18" s="5"/>
      <c r="H18" s="5"/>
    </row>
    <row r="19" customFormat="false" ht="12.75" hidden="false" customHeight="false" outlineLevel="0" collapsed="false">
      <c r="A19" s="5" t="s">
        <v>34</v>
      </c>
      <c r="B19" s="5"/>
      <c r="C19" s="5"/>
      <c r="D19" s="5"/>
      <c r="E19" s="5"/>
      <c r="F19" s="5" t="s">
        <v>35</v>
      </c>
      <c r="G19" s="5"/>
      <c r="H19" s="5"/>
    </row>
    <row r="20" customFormat="false" ht="12.75" hidden="false" customHeight="false" outlineLevel="0" collapsed="false">
      <c r="A20" s="5" t="s">
        <v>36</v>
      </c>
      <c r="B20" s="5"/>
      <c r="C20" s="5"/>
      <c r="D20" s="5"/>
      <c r="E20" s="5"/>
      <c r="F20" s="5" t="s">
        <v>37</v>
      </c>
      <c r="G20" s="5"/>
      <c r="H20" s="5"/>
    </row>
    <row r="21" customFormat="false" ht="12.75" hidden="false" customHeight="false" outlineLevel="0" collapsed="false">
      <c r="A21" s="5" t="s">
        <v>38</v>
      </c>
      <c r="B21" s="5"/>
      <c r="C21" s="5"/>
      <c r="D21" s="5"/>
      <c r="E21" s="5"/>
      <c r="F21" s="5" t="s">
        <v>39</v>
      </c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 t="s">
        <v>40</v>
      </c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 t="s">
        <v>41</v>
      </c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 t="s">
        <v>42</v>
      </c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 t="s">
        <v>43</v>
      </c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 t="s">
        <v>44</v>
      </c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 t="s">
        <v>45</v>
      </c>
      <c r="G27" s="5"/>
      <c r="H27" s="5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4" t="s">
        <v>46</v>
      </c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/>
      <c r="B31" s="5" t="s">
        <v>47</v>
      </c>
      <c r="C31" s="5"/>
      <c r="D31" s="5"/>
      <c r="E31" s="5"/>
      <c r="F31" s="5" t="s">
        <v>48</v>
      </c>
      <c r="G31" s="5"/>
      <c r="H31" s="5"/>
    </row>
    <row r="32" customFormat="false" ht="12.75" hidden="false" customHeight="false" outlineLevel="0" collapsed="false">
      <c r="A32" s="5"/>
      <c r="B32" s="5" t="s">
        <v>49</v>
      </c>
      <c r="C32" s="5"/>
      <c r="D32" s="5"/>
      <c r="E32" s="5"/>
      <c r="F32" s="5" t="s">
        <v>50</v>
      </c>
      <c r="G32" s="5"/>
      <c r="H32" s="5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</sheetData>
  <mergeCells count="5">
    <mergeCell ref="A1:H1"/>
    <mergeCell ref="A3:H3"/>
    <mergeCell ref="A8:H8"/>
    <mergeCell ref="A14:H14"/>
    <mergeCell ref="A29:H2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2" activeCellId="0" sqref="D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1" customFormat="true" ht="12.75" hidden="false" customHeight="false" outlineLevel="0" collapsed="false">
      <c r="A1" s="9" t="s">
        <v>51</v>
      </c>
      <c r="B1" s="9"/>
      <c r="C1" s="9"/>
      <c r="D1" s="9"/>
      <c r="E1" s="9"/>
      <c r="F1" s="9"/>
      <c r="G1" s="10"/>
    </row>
    <row r="2" s="11" customFormat="true" ht="12.75" hidden="false" customHeight="false" outlineLevel="0" collapsed="false">
      <c r="A2" s="9" t="s">
        <v>52</v>
      </c>
      <c r="B2" s="9"/>
      <c r="C2" s="9"/>
      <c r="D2" s="9"/>
      <c r="E2" s="9"/>
      <c r="F2" s="9"/>
      <c r="G2" s="9"/>
    </row>
    <row r="3" s="11" customFormat="true" ht="12.75" hidden="false" customHeight="false" outlineLevel="0" collapsed="false">
      <c r="A3" s="12"/>
      <c r="B3" s="12"/>
      <c r="C3" s="12"/>
      <c r="D3" s="12"/>
      <c r="E3" s="12"/>
      <c r="F3" s="12"/>
      <c r="G3" s="12"/>
    </row>
    <row r="4" s="11" customFormat="true" ht="12.75" hidden="false" customHeight="true" outlineLevel="0" collapsed="false">
      <c r="A4" s="13" t="s">
        <v>53</v>
      </c>
      <c r="B4" s="14" t="s">
        <v>54</v>
      </c>
      <c r="C4" s="14"/>
      <c r="D4" s="14" t="s">
        <v>55</v>
      </c>
      <c r="E4" s="14"/>
      <c r="F4" s="14" t="s">
        <v>56</v>
      </c>
      <c r="G4" s="14"/>
    </row>
    <row r="5" s="11" customFormat="true" ht="12.75" hidden="false" customHeight="false" outlineLevel="0" collapsed="false">
      <c r="A5" s="13"/>
      <c r="B5" s="14"/>
      <c r="C5" s="14"/>
      <c r="D5" s="14"/>
      <c r="E5" s="14"/>
      <c r="F5" s="14"/>
      <c r="G5" s="14"/>
    </row>
    <row r="6" s="11" customFormat="true" ht="12.75" hidden="false" customHeight="false" outlineLevel="0" collapsed="false">
      <c r="A6" s="13"/>
      <c r="B6" s="15" t="s">
        <v>57</v>
      </c>
      <c r="C6" s="15" t="s">
        <v>58</v>
      </c>
      <c r="D6" s="15" t="s">
        <v>57</v>
      </c>
      <c r="E6" s="15" t="s">
        <v>58</v>
      </c>
      <c r="F6" s="15" t="s">
        <v>57</v>
      </c>
      <c r="G6" s="15" t="s">
        <v>58</v>
      </c>
    </row>
    <row r="7" s="11" customFormat="true" ht="12.75" hidden="false" customHeight="false" outlineLevel="0" collapsed="false">
      <c r="A7" s="16"/>
      <c r="B7" s="17"/>
      <c r="C7" s="18"/>
      <c r="D7" s="18"/>
      <c r="E7" s="18"/>
      <c r="F7" s="18"/>
      <c r="G7" s="18"/>
    </row>
    <row r="8" s="11" customFormat="true" ht="12.75" hidden="false" customHeight="false" outlineLevel="0" collapsed="false">
      <c r="A8" s="19" t="s">
        <v>59</v>
      </c>
      <c r="B8" s="19"/>
      <c r="C8" s="19"/>
      <c r="D8" s="19"/>
      <c r="E8" s="19"/>
      <c r="F8" s="19"/>
      <c r="G8" s="19"/>
    </row>
    <row r="9" s="11" customFormat="true" ht="12.75" hidden="false" customHeight="false" outlineLevel="0" collapsed="false">
      <c r="A9" s="16"/>
      <c r="B9" s="17"/>
      <c r="C9" s="18"/>
      <c r="D9" s="18"/>
      <c r="E9" s="18"/>
      <c r="F9" s="18"/>
      <c r="G9" s="18"/>
    </row>
    <row r="10" s="11" customFormat="true" ht="12.75" hidden="false" customHeight="false" outlineLevel="0" collapsed="false">
      <c r="A10" s="20" t="s">
        <v>60</v>
      </c>
      <c r="B10" s="21" t="n">
        <v>207572</v>
      </c>
      <c r="C10" s="21" t="n">
        <v>847044</v>
      </c>
      <c r="D10" s="21" t="n">
        <v>45653</v>
      </c>
      <c r="E10" s="21" t="n">
        <v>161961</v>
      </c>
      <c r="F10" s="21" t="n">
        <v>253225</v>
      </c>
      <c r="G10" s="21" t="n">
        <v>1009005</v>
      </c>
    </row>
    <row r="11" s="11" customFormat="true" ht="12.7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s="11" customFormat="true" ht="12.75" hidden="false" customHeight="false" outlineLevel="0" collapsed="false">
      <c r="A12" s="16" t="s">
        <v>61</v>
      </c>
      <c r="B12" s="23" t="n">
        <v>96</v>
      </c>
      <c r="C12" s="23" t="n">
        <v>188</v>
      </c>
      <c r="D12" s="23" t="n">
        <v>6</v>
      </c>
      <c r="E12" s="23" t="n">
        <v>14</v>
      </c>
      <c r="F12" s="23" t="n">
        <v>102</v>
      </c>
      <c r="G12" s="23" t="n">
        <v>202</v>
      </c>
    </row>
    <row r="13" s="11" customFormat="true" ht="12.75" hidden="false" customHeight="false" outlineLevel="0" collapsed="false">
      <c r="A13" s="16" t="s">
        <v>62</v>
      </c>
      <c r="B13" s="23" t="n">
        <v>6455</v>
      </c>
      <c r="C13" s="23" t="n">
        <v>13131</v>
      </c>
      <c r="D13" s="23" t="n">
        <v>1000</v>
      </c>
      <c r="E13" s="23" t="n">
        <v>5457</v>
      </c>
      <c r="F13" s="23" t="n">
        <v>7455</v>
      </c>
      <c r="G13" s="23" t="n">
        <v>18588</v>
      </c>
    </row>
    <row r="14" s="11" customFormat="true" ht="12.75" hidden="false" customHeight="false" outlineLevel="0" collapsed="false">
      <c r="A14" s="16" t="s">
        <v>63</v>
      </c>
      <c r="B14" s="23" t="n">
        <v>3288</v>
      </c>
      <c r="C14" s="23" t="n">
        <v>10538</v>
      </c>
      <c r="D14" s="23" t="n">
        <v>2118</v>
      </c>
      <c r="E14" s="23" t="n">
        <v>15275</v>
      </c>
      <c r="F14" s="23" t="n">
        <v>5406</v>
      </c>
      <c r="G14" s="23" t="n">
        <v>25813</v>
      </c>
    </row>
    <row r="15" s="11" customFormat="true" ht="12.75" hidden="false" customHeight="false" outlineLevel="0" collapsed="false">
      <c r="A15" s="24" t="s">
        <v>64</v>
      </c>
      <c r="B15" s="23" t="n">
        <v>614</v>
      </c>
      <c r="C15" s="23" t="n">
        <v>955</v>
      </c>
      <c r="D15" s="23" t="n">
        <v>0</v>
      </c>
      <c r="E15" s="23" t="n">
        <v>0</v>
      </c>
      <c r="F15" s="23" t="n">
        <v>614</v>
      </c>
      <c r="G15" s="23" t="n">
        <v>955</v>
      </c>
    </row>
    <row r="16" s="11" customFormat="true" ht="12.75" hidden="false" customHeight="true" outlineLevel="0" collapsed="false">
      <c r="A16" s="24" t="s">
        <v>65</v>
      </c>
      <c r="B16" s="23" t="n">
        <v>8</v>
      </c>
      <c r="C16" s="23" t="n">
        <v>13</v>
      </c>
      <c r="D16" s="23" t="n">
        <v>1</v>
      </c>
      <c r="E16" s="23" t="n">
        <v>2</v>
      </c>
      <c r="F16" s="23" t="n">
        <v>9</v>
      </c>
      <c r="G16" s="23" t="n">
        <v>15</v>
      </c>
    </row>
    <row r="17" s="11" customFormat="true" ht="12.75" hidden="false" customHeight="false" outlineLevel="0" collapsed="false">
      <c r="A17" s="16" t="s">
        <v>66</v>
      </c>
      <c r="B17" s="23" t="n">
        <v>280</v>
      </c>
      <c r="C17" s="23" t="n">
        <v>415</v>
      </c>
      <c r="D17" s="23" t="n">
        <v>48</v>
      </c>
      <c r="E17" s="23" t="n">
        <v>319</v>
      </c>
      <c r="F17" s="23" t="n">
        <v>328</v>
      </c>
      <c r="G17" s="23" t="n">
        <v>734</v>
      </c>
    </row>
    <row r="18" s="11" customFormat="true" ht="12.75" hidden="false" customHeight="false" outlineLevel="0" collapsed="false">
      <c r="A18" s="24" t="s">
        <v>67</v>
      </c>
      <c r="B18" s="23" t="n">
        <v>14</v>
      </c>
      <c r="C18" s="23" t="n">
        <v>42</v>
      </c>
      <c r="D18" s="23" t="n">
        <v>11</v>
      </c>
      <c r="E18" s="23" t="n">
        <v>23</v>
      </c>
      <c r="F18" s="23" t="n">
        <v>25</v>
      </c>
      <c r="G18" s="23" t="n">
        <v>65</v>
      </c>
    </row>
    <row r="19" s="11" customFormat="true" ht="12.75" hidden="false" customHeight="false" outlineLevel="0" collapsed="false">
      <c r="A19" s="16" t="s">
        <v>68</v>
      </c>
      <c r="B19" s="23" t="n">
        <v>559</v>
      </c>
      <c r="C19" s="23" t="n">
        <v>1296</v>
      </c>
      <c r="D19" s="23" t="n">
        <v>35</v>
      </c>
      <c r="E19" s="23" t="n">
        <v>98</v>
      </c>
      <c r="F19" s="23" t="n">
        <v>594</v>
      </c>
      <c r="G19" s="23" t="n">
        <v>1394</v>
      </c>
    </row>
    <row r="20" s="11" customFormat="true" ht="12.75" hidden="false" customHeight="false" outlineLevel="0" collapsed="false">
      <c r="A20" s="16" t="s">
        <v>69</v>
      </c>
      <c r="B20" s="23" t="n">
        <v>2205</v>
      </c>
      <c r="C20" s="23" t="n">
        <v>8993</v>
      </c>
      <c r="D20" s="23" t="n">
        <v>758</v>
      </c>
      <c r="E20" s="23" t="n">
        <v>4312</v>
      </c>
      <c r="F20" s="23" t="n">
        <v>2963</v>
      </c>
      <c r="G20" s="23" t="n">
        <v>13305</v>
      </c>
    </row>
    <row r="21" s="11" customFormat="true" ht="12.75" hidden="false" customHeight="false" outlineLevel="0" collapsed="false">
      <c r="A21" s="16" t="s">
        <v>70</v>
      </c>
      <c r="B21" s="23" t="n">
        <v>334</v>
      </c>
      <c r="C21" s="23" t="n">
        <v>969</v>
      </c>
      <c r="D21" s="23" t="n">
        <v>3</v>
      </c>
      <c r="E21" s="23" t="n">
        <v>6</v>
      </c>
      <c r="F21" s="23" t="n">
        <v>337</v>
      </c>
      <c r="G21" s="23" t="n">
        <v>975</v>
      </c>
    </row>
    <row r="22" s="11" customFormat="true" ht="12.75" hidden="false" customHeight="false" outlineLevel="0" collapsed="false">
      <c r="A22" s="16" t="s">
        <v>71</v>
      </c>
      <c r="B22" s="23" t="n">
        <v>131</v>
      </c>
      <c r="C22" s="23" t="n">
        <v>279</v>
      </c>
      <c r="D22" s="23" t="n">
        <v>120</v>
      </c>
      <c r="E22" s="23" t="n">
        <v>618</v>
      </c>
      <c r="F22" s="23" t="n">
        <v>251</v>
      </c>
      <c r="G22" s="23" t="n">
        <v>897</v>
      </c>
    </row>
    <row r="23" s="11" customFormat="true" ht="12.75" hidden="false" customHeight="false" outlineLevel="0" collapsed="false">
      <c r="A23" s="16" t="s">
        <v>72</v>
      </c>
      <c r="B23" s="23" t="n">
        <v>17218</v>
      </c>
      <c r="C23" s="23" t="n">
        <v>32629</v>
      </c>
      <c r="D23" s="23" t="n">
        <v>1865</v>
      </c>
      <c r="E23" s="23" t="n">
        <v>8822</v>
      </c>
      <c r="F23" s="23" t="n">
        <v>19083</v>
      </c>
      <c r="G23" s="23" t="n">
        <v>41451</v>
      </c>
    </row>
    <row r="24" s="11" customFormat="true" ht="12.75" hidden="false" customHeight="false" outlineLevel="0" collapsed="false">
      <c r="A24" s="16" t="s">
        <v>73</v>
      </c>
      <c r="B24" s="23" t="n">
        <v>47567</v>
      </c>
      <c r="C24" s="23" t="n">
        <v>107425</v>
      </c>
      <c r="D24" s="23" t="n">
        <v>6539</v>
      </c>
      <c r="E24" s="23" t="n">
        <v>32809</v>
      </c>
      <c r="F24" s="23" t="n">
        <v>54106</v>
      </c>
      <c r="G24" s="23" t="n">
        <v>140234</v>
      </c>
    </row>
    <row r="25" s="11" customFormat="true" ht="12.75" hidden="false" customHeight="false" outlineLevel="0" collapsed="false">
      <c r="A25" s="16" t="s">
        <v>74</v>
      </c>
      <c r="B25" s="23" t="n">
        <v>219</v>
      </c>
      <c r="C25" s="23" t="n">
        <v>479</v>
      </c>
      <c r="D25" s="23" t="n">
        <v>83</v>
      </c>
      <c r="E25" s="23" t="n">
        <v>313</v>
      </c>
      <c r="F25" s="23" t="n">
        <v>302</v>
      </c>
      <c r="G25" s="23" t="n">
        <v>792</v>
      </c>
    </row>
    <row r="26" s="11" customFormat="true" ht="12.75" hidden="false" customHeight="false" outlineLevel="0" collapsed="false">
      <c r="A26" s="16" t="s">
        <v>75</v>
      </c>
      <c r="B26" s="23" t="n">
        <v>414</v>
      </c>
      <c r="C26" s="23" t="n">
        <v>1007</v>
      </c>
      <c r="D26" s="23" t="n">
        <v>334</v>
      </c>
      <c r="E26" s="23" t="n">
        <v>2508</v>
      </c>
      <c r="F26" s="23" t="n">
        <v>748</v>
      </c>
      <c r="G26" s="23" t="n">
        <v>3515</v>
      </c>
    </row>
    <row r="27" s="11" customFormat="true" ht="12.75" hidden="false" customHeight="false" outlineLevel="0" collapsed="false">
      <c r="A27" s="24" t="s">
        <v>76</v>
      </c>
      <c r="B27" s="23" t="n">
        <v>12</v>
      </c>
      <c r="C27" s="23" t="n">
        <v>20</v>
      </c>
      <c r="D27" s="23" t="n">
        <v>7</v>
      </c>
      <c r="E27" s="23" t="n">
        <v>64</v>
      </c>
      <c r="F27" s="23" t="n">
        <v>19</v>
      </c>
      <c r="G27" s="23" t="n">
        <v>84</v>
      </c>
    </row>
    <row r="28" s="11" customFormat="true" ht="12.75" hidden="false" customHeight="false" outlineLevel="0" collapsed="false">
      <c r="A28" s="16" t="s">
        <v>77</v>
      </c>
      <c r="B28" s="23" t="n">
        <v>61</v>
      </c>
      <c r="C28" s="23" t="n">
        <v>64</v>
      </c>
      <c r="D28" s="23" t="n">
        <v>6</v>
      </c>
      <c r="E28" s="23" t="n">
        <v>20</v>
      </c>
      <c r="F28" s="23" t="n">
        <v>67</v>
      </c>
      <c r="G28" s="23" t="n">
        <v>84</v>
      </c>
    </row>
    <row r="29" s="11" customFormat="true" ht="12.75" hidden="false" customHeight="false" outlineLevel="0" collapsed="false">
      <c r="A29" s="24" t="s">
        <v>78</v>
      </c>
      <c r="B29" s="23" t="n">
        <v>2</v>
      </c>
      <c r="C29" s="23" t="n">
        <v>2</v>
      </c>
      <c r="D29" s="23" t="n">
        <v>6</v>
      </c>
      <c r="E29" s="23" t="n">
        <v>42</v>
      </c>
      <c r="F29" s="23" t="n">
        <v>8</v>
      </c>
      <c r="G29" s="23" t="n">
        <v>44</v>
      </c>
    </row>
    <row r="30" s="11" customFormat="true" ht="12.75" hidden="false" customHeight="false" outlineLevel="0" collapsed="false">
      <c r="A30" s="16" t="s">
        <v>79</v>
      </c>
      <c r="B30" s="23" t="n">
        <v>380</v>
      </c>
      <c r="C30" s="23" t="n">
        <v>607</v>
      </c>
      <c r="D30" s="23" t="n">
        <v>7</v>
      </c>
      <c r="E30" s="23" t="n">
        <v>17</v>
      </c>
      <c r="F30" s="23" t="n">
        <v>387</v>
      </c>
      <c r="G30" s="23" t="n">
        <v>624</v>
      </c>
    </row>
    <row r="31" s="11" customFormat="true" ht="12.75" hidden="false" customHeight="false" outlineLevel="0" collapsed="false">
      <c r="A31" s="16" t="s">
        <v>80</v>
      </c>
      <c r="B31" s="23" t="n">
        <v>121</v>
      </c>
      <c r="C31" s="23" t="n">
        <v>539</v>
      </c>
      <c r="D31" s="23" t="n">
        <v>53</v>
      </c>
      <c r="E31" s="23" t="n">
        <v>388</v>
      </c>
      <c r="F31" s="23" t="n">
        <v>174</v>
      </c>
      <c r="G31" s="23" t="n">
        <v>927</v>
      </c>
    </row>
    <row r="32" s="11" customFormat="true" ht="12.75" hidden="false" customHeight="false" outlineLevel="0" collapsed="false">
      <c r="A32" s="24" t="s">
        <v>81</v>
      </c>
      <c r="B32" s="23" t="n">
        <v>24</v>
      </c>
      <c r="C32" s="23" t="n">
        <v>43</v>
      </c>
      <c r="D32" s="23" t="n">
        <v>1</v>
      </c>
      <c r="E32" s="23" t="n">
        <v>1</v>
      </c>
      <c r="F32" s="23" t="n">
        <v>25</v>
      </c>
      <c r="G32" s="23" t="n">
        <v>44</v>
      </c>
    </row>
    <row r="33" s="11" customFormat="true" ht="12.75" hidden="false" customHeight="false" outlineLevel="0" collapsed="false">
      <c r="A33" s="24" t="s">
        <v>82</v>
      </c>
      <c r="B33" s="23" t="n">
        <v>129</v>
      </c>
      <c r="C33" s="23" t="n">
        <v>424</v>
      </c>
      <c r="D33" s="23" t="n">
        <v>28</v>
      </c>
      <c r="E33" s="23" t="n">
        <v>148</v>
      </c>
      <c r="F33" s="23" t="n">
        <v>157</v>
      </c>
      <c r="G33" s="23" t="n">
        <v>572</v>
      </c>
    </row>
    <row r="34" s="11" customFormat="true" ht="12.75" hidden="false" customHeight="false" outlineLevel="0" collapsed="false">
      <c r="A34" s="24" t="s">
        <v>83</v>
      </c>
      <c r="B34" s="23" t="n">
        <v>53</v>
      </c>
      <c r="C34" s="23" t="n">
        <v>269</v>
      </c>
      <c r="D34" s="23" t="n">
        <v>1</v>
      </c>
      <c r="E34" s="23" t="n">
        <v>2</v>
      </c>
      <c r="F34" s="23" t="n">
        <v>54</v>
      </c>
      <c r="G34" s="23" t="n">
        <v>271</v>
      </c>
    </row>
    <row r="35" s="11" customFormat="true" ht="12.75" hidden="false" customHeight="false" outlineLevel="0" collapsed="false">
      <c r="A35" s="16" t="s">
        <v>84</v>
      </c>
      <c r="B35" s="23" t="n">
        <v>827</v>
      </c>
      <c r="C35" s="23" t="n">
        <v>1575</v>
      </c>
      <c r="D35" s="23" t="n">
        <v>545</v>
      </c>
      <c r="E35" s="23" t="n">
        <v>2109</v>
      </c>
      <c r="F35" s="23" t="n">
        <v>1372</v>
      </c>
      <c r="G35" s="23" t="n">
        <v>3684</v>
      </c>
    </row>
    <row r="36" s="11" customFormat="true" ht="12.75" hidden="false" customHeight="false" outlineLevel="0" collapsed="false">
      <c r="A36" s="16" t="s">
        <v>85</v>
      </c>
      <c r="B36" s="23" t="n">
        <v>6237</v>
      </c>
      <c r="C36" s="23" t="n">
        <v>17115</v>
      </c>
      <c r="D36" s="23" t="n">
        <v>4605</v>
      </c>
      <c r="E36" s="23" t="n">
        <v>35949</v>
      </c>
      <c r="F36" s="23" t="n">
        <v>10842</v>
      </c>
      <c r="G36" s="23" t="n">
        <v>53064</v>
      </c>
    </row>
    <row r="37" s="11" customFormat="true" ht="12.75" hidden="false" customHeight="false" outlineLevel="0" collapsed="false">
      <c r="A37" s="16" t="s">
        <v>86</v>
      </c>
      <c r="B37" s="23" t="n">
        <v>7734</v>
      </c>
      <c r="C37" s="23" t="n">
        <v>11696</v>
      </c>
      <c r="D37" s="23" t="n">
        <v>373</v>
      </c>
      <c r="E37" s="23" t="n">
        <v>2162</v>
      </c>
      <c r="F37" s="23" t="n">
        <v>8107</v>
      </c>
      <c r="G37" s="23" t="n">
        <v>13858</v>
      </c>
    </row>
    <row r="38" s="11" customFormat="true" ht="12.75" hidden="false" customHeight="false" outlineLevel="0" collapsed="false">
      <c r="A38" s="16" t="s">
        <v>87</v>
      </c>
      <c r="B38" s="23" t="n">
        <v>131</v>
      </c>
      <c r="C38" s="23" t="n">
        <v>298</v>
      </c>
      <c r="D38" s="23" t="n">
        <v>39</v>
      </c>
      <c r="E38" s="23" t="n">
        <v>262</v>
      </c>
      <c r="F38" s="23" t="n">
        <v>170</v>
      </c>
      <c r="G38" s="23" t="n">
        <v>560</v>
      </c>
    </row>
    <row r="39" s="11" customFormat="true" ht="12.75" hidden="false" customHeight="false" outlineLevel="0" collapsed="false">
      <c r="A39" s="16" t="s">
        <v>88</v>
      </c>
      <c r="B39" s="23" t="n">
        <v>14455</v>
      </c>
      <c r="C39" s="23" t="n">
        <v>43601</v>
      </c>
      <c r="D39" s="23" t="n">
        <v>4608</v>
      </c>
      <c r="E39" s="23" t="n">
        <v>28915</v>
      </c>
      <c r="F39" s="23" t="n">
        <v>19063</v>
      </c>
      <c r="G39" s="23" t="n">
        <v>72516</v>
      </c>
    </row>
    <row r="40" s="11" customFormat="true" ht="12.75" hidden="false" customHeight="false" outlineLevel="0" collapsed="false">
      <c r="A40" s="16" t="s">
        <v>89</v>
      </c>
      <c r="B40" s="23" t="n">
        <v>802</v>
      </c>
      <c r="C40" s="23" t="n">
        <v>1407</v>
      </c>
      <c r="D40" s="23" t="n">
        <v>53</v>
      </c>
      <c r="E40" s="23" t="n">
        <v>207</v>
      </c>
      <c r="F40" s="23" t="n">
        <v>855</v>
      </c>
      <c r="G40" s="23" t="n">
        <v>1614</v>
      </c>
    </row>
    <row r="41" s="11" customFormat="true" ht="12.75" hidden="false" customHeight="false" outlineLevel="0" collapsed="false">
      <c r="A41" s="16" t="s">
        <v>90</v>
      </c>
      <c r="B41" s="23" t="n">
        <v>676</v>
      </c>
      <c r="C41" s="23" t="n">
        <v>3793</v>
      </c>
      <c r="D41" s="23" t="n">
        <v>62</v>
      </c>
      <c r="E41" s="23" t="n">
        <v>483</v>
      </c>
      <c r="F41" s="23" t="n">
        <v>738</v>
      </c>
      <c r="G41" s="23" t="n">
        <v>4276</v>
      </c>
    </row>
    <row r="42" s="11" customFormat="true" ht="12.75" hidden="false" customHeight="false" outlineLevel="0" collapsed="false">
      <c r="A42" s="16" t="s">
        <v>91</v>
      </c>
      <c r="B42" s="23" t="n">
        <v>1519</v>
      </c>
      <c r="C42" s="23" t="n">
        <v>2293</v>
      </c>
      <c r="D42" s="23" t="n">
        <v>64</v>
      </c>
      <c r="E42" s="23" t="n">
        <v>130</v>
      </c>
      <c r="F42" s="23" t="n">
        <v>1583</v>
      </c>
      <c r="G42" s="23" t="n">
        <v>2423</v>
      </c>
    </row>
    <row r="43" s="11" customFormat="true" ht="12.75" hidden="false" customHeight="false" outlineLevel="0" collapsed="false">
      <c r="A43" s="16" t="s">
        <v>92</v>
      </c>
      <c r="B43" s="23" t="n">
        <v>47</v>
      </c>
      <c r="C43" s="23" t="n">
        <v>65</v>
      </c>
      <c r="D43" s="23" t="n">
        <v>0</v>
      </c>
      <c r="E43" s="23" t="n">
        <v>0</v>
      </c>
      <c r="F43" s="23" t="n">
        <v>47</v>
      </c>
      <c r="G43" s="23" t="n">
        <v>65</v>
      </c>
    </row>
    <row r="44" s="11" customFormat="true" ht="12.75" hidden="false" customHeight="false" outlineLevel="0" collapsed="false">
      <c r="A44" s="16" t="s">
        <v>93</v>
      </c>
      <c r="B44" s="23" t="n">
        <v>99</v>
      </c>
      <c r="C44" s="23" t="n">
        <v>226</v>
      </c>
      <c r="D44" s="23" t="n">
        <v>13</v>
      </c>
      <c r="E44" s="23" t="n">
        <v>375</v>
      </c>
      <c r="F44" s="23" t="n">
        <v>112</v>
      </c>
      <c r="G44" s="23" t="n">
        <v>601</v>
      </c>
    </row>
    <row r="45" s="11" customFormat="true" ht="12.75" hidden="false" customHeight="false" outlineLevel="0" collapsed="false">
      <c r="A45" s="16" t="s">
        <v>94</v>
      </c>
      <c r="B45" s="23" t="n">
        <v>220</v>
      </c>
      <c r="C45" s="23" t="n">
        <v>282</v>
      </c>
      <c r="D45" s="23" t="n">
        <v>64</v>
      </c>
      <c r="E45" s="23" t="n">
        <v>208</v>
      </c>
      <c r="F45" s="23" t="n">
        <v>284</v>
      </c>
      <c r="G45" s="23" t="n">
        <v>490</v>
      </c>
    </row>
    <row r="46" s="11" customFormat="true" ht="12.75" hidden="false" customHeight="false" outlineLevel="0" collapsed="false">
      <c r="A46" s="16" t="s">
        <v>95</v>
      </c>
      <c r="B46" s="23" t="n">
        <v>712</v>
      </c>
      <c r="C46" s="23" t="n">
        <v>1687</v>
      </c>
      <c r="D46" s="23" t="n">
        <v>352</v>
      </c>
      <c r="E46" s="23" t="n">
        <v>1140</v>
      </c>
      <c r="F46" s="23" t="n">
        <v>1064</v>
      </c>
      <c r="G46" s="23" t="n">
        <v>2827</v>
      </c>
    </row>
    <row r="47" s="11" customFormat="true" ht="12.75" hidden="false" customHeight="false" outlineLevel="0" collapsed="false">
      <c r="A47" s="16" t="s">
        <v>96</v>
      </c>
      <c r="B47" s="23" t="n">
        <v>2253</v>
      </c>
      <c r="C47" s="23" t="n">
        <v>6307</v>
      </c>
      <c r="D47" s="23" t="n">
        <v>643</v>
      </c>
      <c r="E47" s="23" t="n">
        <v>2964</v>
      </c>
      <c r="F47" s="23" t="n">
        <v>2896</v>
      </c>
      <c r="G47" s="23" t="n">
        <v>9271</v>
      </c>
    </row>
    <row r="48" s="11" customFormat="true" ht="12.75" hidden="false" customHeight="false" outlineLevel="0" collapsed="false">
      <c r="A48" s="16" t="s">
        <v>97</v>
      </c>
      <c r="B48" s="23" t="n">
        <v>11135</v>
      </c>
      <c r="C48" s="23" t="n">
        <v>20704</v>
      </c>
      <c r="D48" s="23" t="n">
        <v>1381</v>
      </c>
      <c r="E48" s="23" t="n">
        <v>7237</v>
      </c>
      <c r="F48" s="23" t="n">
        <v>12516</v>
      </c>
      <c r="G48" s="23" t="n">
        <v>27941</v>
      </c>
    </row>
    <row r="49" s="11" customFormat="true" ht="12.75" hidden="false" customHeight="false" outlineLevel="0" collapsed="false">
      <c r="A49" s="16" t="s">
        <v>98</v>
      </c>
      <c r="B49" s="23" t="n">
        <v>166</v>
      </c>
      <c r="C49" s="23" t="n">
        <v>361</v>
      </c>
      <c r="D49" s="23" t="n">
        <v>25</v>
      </c>
      <c r="E49" s="23" t="n">
        <v>63</v>
      </c>
      <c r="F49" s="23" t="n">
        <v>191</v>
      </c>
      <c r="G49" s="23" t="n">
        <v>424</v>
      </c>
    </row>
    <row r="50" s="11" customFormat="true" ht="12.75" hidden="false" customHeight="false" outlineLevel="0" collapsed="false">
      <c r="A50" s="16" t="s">
        <v>99</v>
      </c>
      <c r="B50" s="23" t="n">
        <v>157</v>
      </c>
      <c r="C50" s="23" t="n">
        <v>629</v>
      </c>
      <c r="D50" s="23" t="n">
        <v>5</v>
      </c>
      <c r="E50" s="23" t="n">
        <v>40</v>
      </c>
      <c r="F50" s="23" t="n">
        <v>162</v>
      </c>
      <c r="G50" s="23" t="n">
        <v>669</v>
      </c>
    </row>
    <row r="51" s="11" customFormat="true" ht="12.75" hidden="false" customHeight="false" outlineLevel="0" collapsed="false">
      <c r="A51" s="16" t="s">
        <v>100</v>
      </c>
      <c r="B51" s="23" t="n">
        <v>1429</v>
      </c>
      <c r="C51" s="23" t="n">
        <v>4821</v>
      </c>
      <c r="D51" s="23" t="n">
        <v>130</v>
      </c>
      <c r="E51" s="23" t="n">
        <v>652</v>
      </c>
      <c r="F51" s="23" t="n">
        <v>1559</v>
      </c>
      <c r="G51" s="23" t="n">
        <v>5473</v>
      </c>
    </row>
    <row r="52" s="11" customFormat="true" ht="12.75" hidden="false" customHeight="false" outlineLevel="0" collapsed="false">
      <c r="A52" s="16" t="s">
        <v>101</v>
      </c>
      <c r="B52" s="23" t="n">
        <v>243</v>
      </c>
      <c r="C52" s="23" t="n">
        <v>801</v>
      </c>
      <c r="D52" s="23" t="n">
        <v>135</v>
      </c>
      <c r="E52" s="23" t="n">
        <v>830</v>
      </c>
      <c r="F52" s="23" t="n">
        <v>378</v>
      </c>
      <c r="G52" s="23" t="n">
        <v>1631</v>
      </c>
    </row>
    <row r="53" s="11" customFormat="true" ht="12.75" hidden="false" customHeight="false" outlineLevel="0" collapsed="false">
      <c r="A53" s="16" t="s">
        <v>102</v>
      </c>
      <c r="B53" s="23" t="n">
        <v>1767</v>
      </c>
      <c r="C53" s="23" t="n">
        <v>4049</v>
      </c>
      <c r="D53" s="23" t="n">
        <v>1180</v>
      </c>
      <c r="E53" s="23" t="n">
        <v>5242</v>
      </c>
      <c r="F53" s="23" t="n">
        <v>2947</v>
      </c>
      <c r="G53" s="23" t="n">
        <v>9291</v>
      </c>
    </row>
    <row r="54" s="11" customFormat="true" ht="12.75" hidden="false" customHeight="false" outlineLevel="0" collapsed="false">
      <c r="A54" s="16" t="s">
        <v>103</v>
      </c>
      <c r="B54" s="23" t="n">
        <v>12569</v>
      </c>
      <c r="C54" s="23" t="n">
        <v>31099</v>
      </c>
      <c r="D54" s="23" t="n">
        <v>8484</v>
      </c>
      <c r="E54" s="23" t="n">
        <v>41820</v>
      </c>
      <c r="F54" s="23" t="n">
        <v>21053</v>
      </c>
      <c r="G54" s="23" t="n">
        <v>72919</v>
      </c>
    </row>
    <row r="55" s="11" customFormat="true" ht="12.75" hidden="false" customHeight="false" outlineLevel="0" collapsed="false">
      <c r="A55" s="24" t="s">
        <v>104</v>
      </c>
      <c r="B55" s="23" t="n">
        <v>0</v>
      </c>
      <c r="C55" s="23" t="n">
        <v>0</v>
      </c>
      <c r="D55" s="23" t="n">
        <v>10</v>
      </c>
      <c r="E55" s="23" t="n">
        <v>54</v>
      </c>
      <c r="F55" s="23" t="n">
        <v>10</v>
      </c>
      <c r="G55" s="23" t="n">
        <v>54</v>
      </c>
    </row>
    <row r="56" s="11" customFormat="true" ht="12.75" hidden="false" customHeight="false" outlineLevel="0" collapsed="false">
      <c r="A56" s="16" t="s">
        <v>105</v>
      </c>
      <c r="B56" s="23" t="n">
        <v>130</v>
      </c>
      <c r="C56" s="23" t="n">
        <v>243</v>
      </c>
      <c r="D56" s="23" t="n">
        <v>36</v>
      </c>
      <c r="E56" s="23" t="n">
        <v>112</v>
      </c>
      <c r="F56" s="23" t="n">
        <v>166</v>
      </c>
      <c r="G56" s="23" t="n">
        <v>355</v>
      </c>
    </row>
    <row r="57" s="11" customFormat="true" ht="12.75" hidden="false" customHeight="false" outlineLevel="0" collapsed="false">
      <c r="A57" s="16" t="s">
        <v>106</v>
      </c>
      <c r="B57" s="23" t="n">
        <v>81</v>
      </c>
      <c r="C57" s="23" t="n">
        <v>286</v>
      </c>
      <c r="D57" s="23" t="n">
        <v>33</v>
      </c>
      <c r="E57" s="23" t="n">
        <v>133</v>
      </c>
      <c r="F57" s="23" t="n">
        <v>114</v>
      </c>
      <c r="G57" s="23" t="n">
        <v>419</v>
      </c>
    </row>
    <row r="58" s="11" customFormat="true" ht="12.75" hidden="false" customHeight="false" outlineLevel="0" collapsed="false">
      <c r="A58" s="16" t="s">
        <v>107</v>
      </c>
      <c r="B58" s="23" t="n">
        <v>498</v>
      </c>
      <c r="C58" s="23" t="n">
        <v>1006</v>
      </c>
      <c r="D58" s="23" t="n">
        <v>97</v>
      </c>
      <c r="E58" s="23" t="n">
        <v>477</v>
      </c>
      <c r="F58" s="23" t="n">
        <v>595</v>
      </c>
      <c r="G58" s="23" t="n">
        <v>1483</v>
      </c>
    </row>
    <row r="59" s="11" customFormat="true" ht="12.75" hidden="false" customHeight="false" outlineLevel="0" collapsed="false">
      <c r="A59" s="16" t="s">
        <v>108</v>
      </c>
      <c r="B59" s="23" t="n">
        <v>108</v>
      </c>
      <c r="C59" s="23" t="n">
        <v>170</v>
      </c>
      <c r="D59" s="23" t="n">
        <v>66</v>
      </c>
      <c r="E59" s="23" t="n">
        <v>462</v>
      </c>
      <c r="F59" s="23" t="n">
        <v>174</v>
      </c>
      <c r="G59" s="23" t="n">
        <v>632</v>
      </c>
    </row>
    <row r="60" s="11" customFormat="true" ht="12.75" hidden="false" customHeight="false" outlineLevel="0" collapsed="false">
      <c r="A60" s="24" t="s">
        <v>109</v>
      </c>
      <c r="B60" s="23" t="n">
        <v>54</v>
      </c>
      <c r="C60" s="23" t="n">
        <v>131</v>
      </c>
      <c r="D60" s="23" t="n">
        <v>7</v>
      </c>
      <c r="E60" s="23" t="n">
        <v>57</v>
      </c>
      <c r="F60" s="23" t="n">
        <v>61</v>
      </c>
      <c r="G60" s="23" t="n">
        <v>188</v>
      </c>
    </row>
    <row r="61" s="11" customFormat="true" ht="12.75" hidden="false" customHeight="false" outlineLevel="0" collapsed="false">
      <c r="A61" s="24" t="s">
        <v>110</v>
      </c>
      <c r="B61" s="23" t="n">
        <v>168</v>
      </c>
      <c r="C61" s="23" t="n">
        <v>360</v>
      </c>
      <c r="D61" s="23" t="n">
        <v>65</v>
      </c>
      <c r="E61" s="23" t="n">
        <v>299</v>
      </c>
      <c r="F61" s="23" t="n">
        <v>233</v>
      </c>
      <c r="G61" s="23" t="n">
        <v>659</v>
      </c>
    </row>
    <row r="62" s="11" customFormat="true" ht="12.75" hidden="false" customHeight="false" outlineLevel="0" collapsed="false">
      <c r="A62" s="16" t="s">
        <v>111</v>
      </c>
      <c r="B62" s="23" t="n">
        <v>613</v>
      </c>
      <c r="C62" s="23" t="n">
        <v>870</v>
      </c>
      <c r="D62" s="23" t="n">
        <v>48</v>
      </c>
      <c r="E62" s="23" t="n">
        <v>103</v>
      </c>
      <c r="F62" s="23" t="n">
        <v>661</v>
      </c>
      <c r="G62" s="23" t="n">
        <v>973</v>
      </c>
    </row>
    <row r="63" s="11" customFormat="true" ht="12.75" hidden="false" customHeight="false" outlineLevel="0" collapsed="false">
      <c r="A63" s="24" t="s">
        <v>112</v>
      </c>
      <c r="B63" s="23" t="n">
        <v>539</v>
      </c>
      <c r="C63" s="23" t="n">
        <v>723</v>
      </c>
      <c r="D63" s="23" t="n">
        <v>17</v>
      </c>
      <c r="E63" s="23" t="n">
        <v>96</v>
      </c>
      <c r="F63" s="23" t="n">
        <v>556</v>
      </c>
      <c r="G63" s="23" t="n">
        <v>819</v>
      </c>
    </row>
    <row r="64" s="11" customFormat="true" ht="12.75" hidden="false" customHeight="false" outlineLevel="0" collapsed="false">
      <c r="A64" s="16" t="s">
        <v>113</v>
      </c>
      <c r="B64" s="23" t="n">
        <v>625</v>
      </c>
      <c r="C64" s="23" t="n">
        <v>1258</v>
      </c>
      <c r="D64" s="23" t="n">
        <v>287</v>
      </c>
      <c r="E64" s="23" t="n">
        <v>999</v>
      </c>
      <c r="F64" s="23" t="n">
        <v>912</v>
      </c>
      <c r="G64" s="23" t="n">
        <v>2257</v>
      </c>
    </row>
    <row r="65" s="11" customFormat="true" ht="12.75" hidden="false" customHeight="false" outlineLevel="0" collapsed="false">
      <c r="A65" s="16" t="s">
        <v>114</v>
      </c>
      <c r="B65" s="23" t="n">
        <v>40</v>
      </c>
      <c r="C65" s="23" t="n">
        <v>72</v>
      </c>
      <c r="D65" s="23" t="n">
        <v>24</v>
      </c>
      <c r="E65" s="23" t="n">
        <v>54</v>
      </c>
      <c r="F65" s="23" t="n">
        <v>64</v>
      </c>
      <c r="G65" s="23" t="n">
        <v>126</v>
      </c>
    </row>
    <row r="66" s="11" customFormat="true" ht="12.75" hidden="false" customHeight="false" outlineLevel="0" collapsed="false">
      <c r="A66" s="24" t="s">
        <v>115</v>
      </c>
      <c r="B66" s="23" t="n">
        <v>22</v>
      </c>
      <c r="C66" s="23" t="n">
        <v>306</v>
      </c>
      <c r="D66" s="23" t="n">
        <v>5</v>
      </c>
      <c r="E66" s="23" t="n">
        <v>24</v>
      </c>
      <c r="F66" s="23" t="n">
        <v>27</v>
      </c>
      <c r="G66" s="23" t="n">
        <v>330</v>
      </c>
    </row>
    <row r="67" s="11" customFormat="true" ht="12.75" hidden="false" customHeight="false" outlineLevel="0" collapsed="false">
      <c r="A67" s="24" t="s">
        <v>116</v>
      </c>
      <c r="B67" s="23" t="n">
        <v>382</v>
      </c>
      <c r="C67" s="23" t="n">
        <v>474</v>
      </c>
      <c r="D67" s="23" t="n">
        <v>40</v>
      </c>
      <c r="E67" s="23" t="n">
        <v>196</v>
      </c>
      <c r="F67" s="23" t="n">
        <v>422</v>
      </c>
      <c r="G67" s="23" t="n">
        <v>670</v>
      </c>
    </row>
    <row r="68" s="11" customFormat="true" ht="12.75" hidden="false" customHeight="false" outlineLevel="0" collapsed="false">
      <c r="A68" s="16" t="s">
        <v>117</v>
      </c>
      <c r="B68" s="23" t="n">
        <v>925</v>
      </c>
      <c r="C68" s="23" t="n">
        <v>2014</v>
      </c>
      <c r="D68" s="23" t="n">
        <v>752</v>
      </c>
      <c r="E68" s="23" t="n">
        <v>3352</v>
      </c>
      <c r="F68" s="23" t="n">
        <v>1677</v>
      </c>
      <c r="G68" s="23" t="n">
        <v>5366</v>
      </c>
    </row>
    <row r="69" s="11" customFormat="true" ht="12.75" hidden="false" customHeight="false" outlineLevel="0" collapsed="false">
      <c r="A69" s="16" t="s">
        <v>118</v>
      </c>
      <c r="B69" s="23" t="n">
        <v>496</v>
      </c>
      <c r="C69" s="23" t="n">
        <v>1504</v>
      </c>
      <c r="D69" s="23" t="n">
        <v>157</v>
      </c>
      <c r="E69" s="23" t="n">
        <v>666</v>
      </c>
      <c r="F69" s="23" t="n">
        <v>653</v>
      </c>
      <c r="G69" s="23" t="n">
        <v>2170</v>
      </c>
    </row>
    <row r="70" s="11" customFormat="true" ht="12.75" hidden="false" customHeight="false" outlineLevel="0" collapsed="false">
      <c r="A70" s="24" t="s">
        <v>119</v>
      </c>
      <c r="B70" s="23" t="n">
        <v>0</v>
      </c>
      <c r="C70" s="23" t="n">
        <v>0</v>
      </c>
      <c r="D70" s="23" t="n">
        <v>7</v>
      </c>
      <c r="E70" s="23" t="n">
        <v>50</v>
      </c>
      <c r="F70" s="23" t="n">
        <v>7</v>
      </c>
      <c r="G70" s="23" t="n">
        <v>50</v>
      </c>
    </row>
    <row r="71" s="11" customFormat="true" ht="12.75" hidden="false" customHeight="false" outlineLevel="0" collapsed="false">
      <c r="A71" s="16" t="s">
        <v>120</v>
      </c>
      <c r="B71" s="23" t="n">
        <v>559</v>
      </c>
      <c r="C71" s="23" t="n">
        <v>992</v>
      </c>
      <c r="D71" s="23" t="n">
        <v>277</v>
      </c>
      <c r="E71" s="23" t="n">
        <v>972</v>
      </c>
      <c r="F71" s="23" t="n">
        <v>836</v>
      </c>
      <c r="G71" s="23" t="n">
        <v>1964</v>
      </c>
    </row>
    <row r="72" s="11" customFormat="true" ht="12.75" hidden="false" customHeight="false" outlineLevel="0" collapsed="false">
      <c r="A72" s="24" t="s">
        <v>121</v>
      </c>
      <c r="B72" s="23" t="n">
        <v>111</v>
      </c>
      <c r="C72" s="23" t="n">
        <v>424</v>
      </c>
      <c r="D72" s="23" t="n">
        <v>25</v>
      </c>
      <c r="E72" s="23" t="n">
        <v>57</v>
      </c>
      <c r="F72" s="23" t="n">
        <v>136</v>
      </c>
      <c r="G72" s="23" t="n">
        <v>481</v>
      </c>
    </row>
    <row r="73" s="11" customFormat="true" ht="12.75" hidden="false" customHeight="false" outlineLevel="0" collapsed="false">
      <c r="A73" s="16" t="s">
        <v>122</v>
      </c>
      <c r="B73" s="23" t="n">
        <v>24</v>
      </c>
      <c r="C73" s="23" t="n">
        <v>149</v>
      </c>
      <c r="D73" s="23" t="n">
        <v>0</v>
      </c>
      <c r="E73" s="23" t="n">
        <v>0</v>
      </c>
      <c r="F73" s="23" t="n">
        <v>24</v>
      </c>
      <c r="G73" s="23" t="n">
        <v>149</v>
      </c>
    </row>
    <row r="74" s="11" customFormat="true" ht="12.75" hidden="false" customHeight="false" outlineLevel="0" collapsed="false">
      <c r="A74" s="16" t="s">
        <v>123</v>
      </c>
      <c r="B74" s="23" t="n">
        <v>194</v>
      </c>
      <c r="C74" s="23" t="n">
        <v>284</v>
      </c>
      <c r="D74" s="23" t="n">
        <v>149</v>
      </c>
      <c r="E74" s="23" t="n">
        <v>552</v>
      </c>
      <c r="F74" s="23" t="n">
        <v>343</v>
      </c>
      <c r="G74" s="23" t="n">
        <v>836</v>
      </c>
    </row>
    <row r="75" s="11" customFormat="true" ht="12.75" hidden="false" customHeight="false" outlineLevel="0" collapsed="false">
      <c r="A75" s="24" t="s">
        <v>124</v>
      </c>
      <c r="B75" s="23" t="n">
        <v>69</v>
      </c>
      <c r="C75" s="23" t="n">
        <v>532</v>
      </c>
      <c r="D75" s="23" t="n">
        <v>8</v>
      </c>
      <c r="E75" s="23" t="n">
        <v>14</v>
      </c>
      <c r="F75" s="23" t="n">
        <v>77</v>
      </c>
      <c r="G75" s="23" t="n">
        <v>546</v>
      </c>
    </row>
    <row r="76" s="11" customFormat="true" ht="12.75" hidden="false" customHeight="false" outlineLevel="0" collapsed="false">
      <c r="A76" s="24" t="s">
        <v>125</v>
      </c>
      <c r="B76" s="23" t="n">
        <v>70</v>
      </c>
      <c r="C76" s="23" t="n">
        <v>190</v>
      </c>
      <c r="D76" s="23" t="n">
        <v>20</v>
      </c>
      <c r="E76" s="23" t="n">
        <v>61</v>
      </c>
      <c r="F76" s="23" t="n">
        <v>90</v>
      </c>
      <c r="G76" s="23" t="n">
        <v>251</v>
      </c>
    </row>
    <row r="77" s="11" customFormat="true" ht="12.75" hidden="false" customHeight="false" outlineLevel="0" collapsed="false">
      <c r="A77" s="16" t="s">
        <v>126</v>
      </c>
      <c r="B77" s="23" t="n">
        <v>338</v>
      </c>
      <c r="C77" s="23" t="n">
        <v>662</v>
      </c>
      <c r="D77" s="23" t="n">
        <v>58</v>
      </c>
      <c r="E77" s="23" t="n">
        <v>195</v>
      </c>
      <c r="F77" s="23" t="n">
        <v>396</v>
      </c>
      <c r="G77" s="23" t="n">
        <v>857</v>
      </c>
    </row>
    <row r="78" s="11" customFormat="true" ht="12.75" hidden="false" customHeight="false" outlineLevel="0" collapsed="false">
      <c r="A78" s="20" t="s">
        <v>127</v>
      </c>
      <c r="B78" s="21" t="n">
        <v>149408</v>
      </c>
      <c r="C78" s="21" t="n">
        <v>345786</v>
      </c>
      <c r="D78" s="21" t="n">
        <v>37979</v>
      </c>
      <c r="E78" s="21" t="n">
        <v>211031</v>
      </c>
      <c r="F78" s="21" t="n">
        <v>187387</v>
      </c>
      <c r="G78" s="21" t="n">
        <v>556817</v>
      </c>
    </row>
    <row r="79" s="11" customFormat="true" ht="12.75" hidden="false" customHeight="false" outlineLevel="0" collapsed="false">
      <c r="A79" s="20"/>
      <c r="B79" s="16"/>
      <c r="C79" s="25"/>
      <c r="D79" s="25"/>
      <c r="E79" s="25"/>
      <c r="F79" s="25"/>
      <c r="G79" s="25"/>
    </row>
    <row r="80" s="11" customFormat="true" ht="12.75" hidden="false" customHeight="false" outlineLevel="0" collapsed="false">
      <c r="A80" s="20" t="s">
        <v>128</v>
      </c>
      <c r="B80" s="21" t="n">
        <v>356980</v>
      </c>
      <c r="C80" s="21" t="n">
        <v>1192830</v>
      </c>
      <c r="D80" s="21" t="n">
        <v>83632</v>
      </c>
      <c r="E80" s="21" t="n">
        <v>372992</v>
      </c>
      <c r="F80" s="21" t="n">
        <v>440612</v>
      </c>
      <c r="G80" s="21" t="n">
        <v>1565822</v>
      </c>
    </row>
    <row r="81" s="11" customFormat="true" ht="12.75" hidden="false" customHeight="false" outlineLevel="0" collapsed="false">
      <c r="A81" s="24"/>
      <c r="B81" s="22"/>
      <c r="C81" s="22"/>
      <c r="D81" s="22"/>
      <c r="E81" s="22"/>
      <c r="F81" s="22"/>
      <c r="G81" s="22"/>
      <c r="H81" s="26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</row>
    <row r="83" s="11" customFormat="true" ht="12.75" hidden="false" customHeight="false" outlineLevel="0" collapsed="false">
      <c r="A83" s="9" t="s">
        <v>129</v>
      </c>
      <c r="B83" s="9"/>
      <c r="C83" s="9"/>
      <c r="D83" s="9"/>
      <c r="E83" s="9"/>
      <c r="F83" s="9"/>
      <c r="G83" s="10"/>
    </row>
    <row r="84" s="11" customFormat="true" ht="12.75" hidden="false" customHeight="false" outlineLevel="0" collapsed="false">
      <c r="A84" s="9" t="s">
        <v>130</v>
      </c>
      <c r="B84" s="9"/>
      <c r="C84" s="9"/>
      <c r="D84" s="9"/>
      <c r="E84" s="9"/>
      <c r="F84" s="9"/>
      <c r="G84" s="9"/>
    </row>
    <row r="85" s="11" customFormat="true" ht="12.75" hidden="false" customHeight="false" outlineLevel="0" collapsed="false">
      <c r="A85" s="12"/>
      <c r="B85" s="12"/>
      <c r="C85" s="12"/>
      <c r="D85" s="12"/>
      <c r="E85" s="12"/>
      <c r="F85" s="12"/>
      <c r="G85" s="12"/>
    </row>
    <row r="86" s="11" customFormat="true" ht="12.75" hidden="false" customHeight="true" outlineLevel="0" collapsed="false">
      <c r="A86" s="13" t="s">
        <v>53</v>
      </c>
      <c r="B86" s="14" t="s">
        <v>54</v>
      </c>
      <c r="C86" s="14"/>
      <c r="D86" s="14" t="s">
        <v>55</v>
      </c>
      <c r="E86" s="14"/>
      <c r="F86" s="14" t="s">
        <v>56</v>
      </c>
      <c r="G86" s="14"/>
    </row>
    <row r="87" s="11" customFormat="true" ht="12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s="11" customFormat="true" ht="12.75" hidden="false" customHeight="false" outlineLevel="0" collapsed="false">
      <c r="A88" s="13"/>
      <c r="B88" s="15" t="s">
        <v>57</v>
      </c>
      <c r="C88" s="15" t="s">
        <v>58</v>
      </c>
      <c r="D88" s="15" t="s">
        <v>57</v>
      </c>
      <c r="E88" s="15" t="s">
        <v>58</v>
      </c>
      <c r="F88" s="15" t="s">
        <v>57</v>
      </c>
      <c r="G88" s="15" t="s">
        <v>58</v>
      </c>
    </row>
    <row r="89" s="11" customFormat="true" ht="12.75" hidden="false" customHeight="false" outlineLevel="0" collapsed="false">
      <c r="A89" s="16"/>
      <c r="B89" s="17"/>
      <c r="C89" s="18"/>
      <c r="D89" s="18"/>
      <c r="E89" s="18"/>
      <c r="F89" s="18"/>
      <c r="G89" s="18"/>
    </row>
    <row r="90" s="11" customFormat="true" ht="12.75" hidden="false" customHeight="false" outlineLevel="0" collapsed="false">
      <c r="A90" s="19" t="s">
        <v>131</v>
      </c>
      <c r="B90" s="19"/>
      <c r="C90" s="19"/>
      <c r="D90" s="19"/>
      <c r="E90" s="19"/>
      <c r="F90" s="19"/>
      <c r="G90" s="19"/>
    </row>
    <row r="91" s="11" customFormat="true" ht="12.75" hidden="false" customHeight="false" outlineLevel="0" collapsed="false">
      <c r="A91" s="16"/>
      <c r="B91" s="17"/>
      <c r="C91" s="18"/>
      <c r="D91" s="18"/>
      <c r="E91" s="18"/>
      <c r="F91" s="18"/>
      <c r="G91" s="18"/>
    </row>
    <row r="92" s="11" customFormat="true" ht="12.75" hidden="false" customHeight="false" outlineLevel="0" collapsed="false">
      <c r="A92" s="20" t="s">
        <v>60</v>
      </c>
      <c r="B92" s="21" t="n">
        <v>289481</v>
      </c>
      <c r="C92" s="21" t="n">
        <v>639503</v>
      </c>
      <c r="D92" s="21" t="n">
        <v>100296</v>
      </c>
      <c r="E92" s="21" t="n">
        <v>426949</v>
      </c>
      <c r="F92" s="21" t="n">
        <v>389777</v>
      </c>
      <c r="G92" s="21" t="n">
        <v>1066452</v>
      </c>
    </row>
    <row r="93" s="11" customFormat="true" ht="12.75" hidden="false" customHeight="false" outlineLevel="0" collapsed="false">
      <c r="A93" s="22"/>
      <c r="B93" s="22"/>
      <c r="C93" s="22"/>
      <c r="D93" s="22"/>
      <c r="E93" s="22"/>
      <c r="F93" s="22"/>
      <c r="G93" s="22"/>
    </row>
    <row r="94" s="11" customFormat="true" ht="12.75" hidden="false" customHeight="false" outlineLevel="0" collapsed="false">
      <c r="A94" s="16" t="s">
        <v>61</v>
      </c>
      <c r="B94" s="23" t="n">
        <v>224</v>
      </c>
      <c r="C94" s="23" t="n">
        <v>609</v>
      </c>
      <c r="D94" s="23" t="n">
        <v>66</v>
      </c>
      <c r="E94" s="23" t="n">
        <v>1635</v>
      </c>
      <c r="F94" s="23" t="n">
        <v>290</v>
      </c>
      <c r="G94" s="23" t="n">
        <v>2244</v>
      </c>
    </row>
    <row r="95" s="11" customFormat="true" ht="12.75" hidden="false" customHeight="false" outlineLevel="0" collapsed="false">
      <c r="A95" s="16" t="s">
        <v>62</v>
      </c>
      <c r="B95" s="23" t="n">
        <v>7037</v>
      </c>
      <c r="C95" s="23" t="n">
        <v>23396</v>
      </c>
      <c r="D95" s="23" t="n">
        <v>5890</v>
      </c>
      <c r="E95" s="23" t="n">
        <v>37601</v>
      </c>
      <c r="F95" s="23" t="n">
        <v>12927</v>
      </c>
      <c r="G95" s="23" t="n">
        <v>60997</v>
      </c>
    </row>
    <row r="96" s="11" customFormat="true" ht="12.75" hidden="false" customHeight="false" outlineLevel="0" collapsed="false">
      <c r="A96" s="16" t="s">
        <v>63</v>
      </c>
      <c r="B96" s="23" t="n">
        <v>9309</v>
      </c>
      <c r="C96" s="23" t="n">
        <v>36470</v>
      </c>
      <c r="D96" s="23" t="n">
        <v>6225</v>
      </c>
      <c r="E96" s="23" t="n">
        <v>37881</v>
      </c>
      <c r="F96" s="23" t="n">
        <v>15534</v>
      </c>
      <c r="G96" s="23" t="n">
        <v>74351</v>
      </c>
    </row>
    <row r="97" s="11" customFormat="true" ht="12.75" hidden="false" customHeight="false" outlineLevel="0" collapsed="false">
      <c r="A97" s="24" t="s">
        <v>64</v>
      </c>
      <c r="B97" s="23" t="n">
        <v>68</v>
      </c>
      <c r="C97" s="23" t="n">
        <v>331</v>
      </c>
      <c r="D97" s="23" t="n">
        <v>11</v>
      </c>
      <c r="E97" s="23" t="n">
        <v>13</v>
      </c>
      <c r="F97" s="23" t="n">
        <v>79</v>
      </c>
      <c r="G97" s="23" t="n">
        <v>344</v>
      </c>
    </row>
    <row r="98" s="11" customFormat="true" ht="12.75" hidden="false" customHeight="true" outlineLevel="0" collapsed="false">
      <c r="A98" s="24" t="s">
        <v>65</v>
      </c>
      <c r="B98" s="23" t="n">
        <v>12</v>
      </c>
      <c r="C98" s="23" t="n">
        <v>52</v>
      </c>
      <c r="D98" s="23" t="n">
        <v>6</v>
      </c>
      <c r="E98" s="23" t="n">
        <v>18</v>
      </c>
      <c r="F98" s="23" t="n">
        <v>18</v>
      </c>
      <c r="G98" s="23" t="n">
        <v>70</v>
      </c>
    </row>
    <row r="99" s="11" customFormat="true" ht="12.75" hidden="false" customHeight="false" outlineLevel="0" collapsed="false">
      <c r="A99" s="16" t="s">
        <v>66</v>
      </c>
      <c r="B99" s="23" t="n">
        <v>236</v>
      </c>
      <c r="C99" s="23" t="n">
        <v>897</v>
      </c>
      <c r="D99" s="23" t="n">
        <v>110</v>
      </c>
      <c r="E99" s="23" t="n">
        <v>944</v>
      </c>
      <c r="F99" s="23" t="n">
        <v>346</v>
      </c>
      <c r="G99" s="23" t="n">
        <v>1841</v>
      </c>
    </row>
    <row r="100" s="11" customFormat="true" ht="12.75" hidden="false" customHeight="false" outlineLevel="0" collapsed="false">
      <c r="A100" s="24" t="s">
        <v>67</v>
      </c>
      <c r="B100" s="23" t="n">
        <v>27</v>
      </c>
      <c r="C100" s="23" t="n">
        <v>337</v>
      </c>
      <c r="D100" s="23" t="n">
        <v>11</v>
      </c>
      <c r="E100" s="23" t="n">
        <v>147</v>
      </c>
      <c r="F100" s="23" t="n">
        <v>38</v>
      </c>
      <c r="G100" s="23" t="n">
        <v>484</v>
      </c>
    </row>
    <row r="101" s="11" customFormat="true" ht="12.75" hidden="false" customHeight="false" outlineLevel="0" collapsed="false">
      <c r="A101" s="16" t="s">
        <v>68</v>
      </c>
      <c r="B101" s="23" t="n">
        <v>973</v>
      </c>
      <c r="C101" s="23" t="n">
        <v>2270</v>
      </c>
      <c r="D101" s="23" t="n">
        <v>116</v>
      </c>
      <c r="E101" s="23" t="n">
        <v>559</v>
      </c>
      <c r="F101" s="23" t="n">
        <v>1089</v>
      </c>
      <c r="G101" s="23" t="n">
        <v>2829</v>
      </c>
    </row>
    <row r="102" s="11" customFormat="true" ht="12.75" hidden="false" customHeight="false" outlineLevel="0" collapsed="false">
      <c r="A102" s="16" t="s">
        <v>69</v>
      </c>
      <c r="B102" s="23" t="n">
        <v>2795</v>
      </c>
      <c r="C102" s="23" t="n">
        <v>7637</v>
      </c>
      <c r="D102" s="23" t="n">
        <v>3117</v>
      </c>
      <c r="E102" s="23" t="n">
        <v>16636</v>
      </c>
      <c r="F102" s="23" t="n">
        <v>5912</v>
      </c>
      <c r="G102" s="23" t="n">
        <v>24273</v>
      </c>
    </row>
    <row r="103" s="11" customFormat="true" ht="12.75" hidden="false" customHeight="false" outlineLevel="0" collapsed="false">
      <c r="A103" s="16" t="s">
        <v>70</v>
      </c>
      <c r="B103" s="23" t="n">
        <v>160</v>
      </c>
      <c r="C103" s="23" t="n">
        <v>371</v>
      </c>
      <c r="D103" s="23" t="n">
        <v>73</v>
      </c>
      <c r="E103" s="23" t="n">
        <v>408</v>
      </c>
      <c r="F103" s="23" t="n">
        <v>233</v>
      </c>
      <c r="G103" s="23" t="n">
        <v>779</v>
      </c>
    </row>
    <row r="104" s="11" customFormat="true" ht="12.75" hidden="false" customHeight="false" outlineLevel="0" collapsed="false">
      <c r="A104" s="16" t="s">
        <v>71</v>
      </c>
      <c r="B104" s="23" t="n">
        <v>1098</v>
      </c>
      <c r="C104" s="23" t="n">
        <v>2301</v>
      </c>
      <c r="D104" s="23" t="n">
        <v>759</v>
      </c>
      <c r="E104" s="23" t="n">
        <v>5065</v>
      </c>
      <c r="F104" s="23" t="n">
        <v>1857</v>
      </c>
      <c r="G104" s="23" t="n">
        <v>7366</v>
      </c>
    </row>
    <row r="105" s="11" customFormat="true" ht="12.75" hidden="false" customHeight="false" outlineLevel="0" collapsed="false">
      <c r="A105" s="16" t="s">
        <v>72</v>
      </c>
      <c r="B105" s="23" t="n">
        <v>24451</v>
      </c>
      <c r="C105" s="23" t="n">
        <v>52871</v>
      </c>
      <c r="D105" s="23" t="n">
        <v>16914</v>
      </c>
      <c r="E105" s="23" t="n">
        <v>63190</v>
      </c>
      <c r="F105" s="23" t="n">
        <v>41365</v>
      </c>
      <c r="G105" s="23" t="n">
        <v>116061</v>
      </c>
    </row>
    <row r="106" s="11" customFormat="true" ht="12.75" hidden="false" customHeight="false" outlineLevel="0" collapsed="false">
      <c r="A106" s="16" t="s">
        <v>73</v>
      </c>
      <c r="B106" s="23" t="n">
        <v>34912</v>
      </c>
      <c r="C106" s="23" t="n">
        <v>114080</v>
      </c>
      <c r="D106" s="23" t="n">
        <v>34377</v>
      </c>
      <c r="E106" s="23" t="n">
        <v>196770</v>
      </c>
      <c r="F106" s="23" t="n">
        <v>69289</v>
      </c>
      <c r="G106" s="23" t="n">
        <v>310850</v>
      </c>
    </row>
    <row r="107" s="11" customFormat="true" ht="12.75" hidden="false" customHeight="false" outlineLevel="0" collapsed="false">
      <c r="A107" s="16" t="s">
        <v>74</v>
      </c>
      <c r="B107" s="23" t="n">
        <v>1726</v>
      </c>
      <c r="C107" s="23" t="n">
        <v>6224</v>
      </c>
      <c r="D107" s="23" t="n">
        <v>476</v>
      </c>
      <c r="E107" s="23" t="n">
        <v>2199</v>
      </c>
      <c r="F107" s="23" t="n">
        <v>2202</v>
      </c>
      <c r="G107" s="23" t="n">
        <v>8423</v>
      </c>
    </row>
    <row r="108" s="11" customFormat="true" ht="12.75" hidden="false" customHeight="false" outlineLevel="0" collapsed="false">
      <c r="A108" s="16" t="s">
        <v>75</v>
      </c>
      <c r="B108" s="23" t="n">
        <v>3515</v>
      </c>
      <c r="C108" s="23" t="n">
        <v>13005</v>
      </c>
      <c r="D108" s="23" t="n">
        <v>2104</v>
      </c>
      <c r="E108" s="23" t="n">
        <v>15517</v>
      </c>
      <c r="F108" s="23" t="n">
        <v>5619</v>
      </c>
      <c r="G108" s="23" t="n">
        <v>28522</v>
      </c>
    </row>
    <row r="109" s="11" customFormat="true" ht="12.75" hidden="false" customHeight="false" outlineLevel="0" collapsed="false">
      <c r="A109" s="24" t="s">
        <v>76</v>
      </c>
      <c r="B109" s="23" t="n">
        <v>135</v>
      </c>
      <c r="C109" s="23" t="n">
        <v>349</v>
      </c>
      <c r="D109" s="23" t="n">
        <v>82</v>
      </c>
      <c r="E109" s="23" t="n">
        <v>633</v>
      </c>
      <c r="F109" s="23" t="n">
        <v>217</v>
      </c>
      <c r="G109" s="23" t="n">
        <v>982</v>
      </c>
    </row>
    <row r="110" s="11" customFormat="true" ht="12.75" hidden="false" customHeight="false" outlineLevel="0" collapsed="false">
      <c r="A110" s="16" t="s">
        <v>77</v>
      </c>
      <c r="B110" s="23" t="n">
        <v>283</v>
      </c>
      <c r="C110" s="23" t="n">
        <v>345</v>
      </c>
      <c r="D110" s="23" t="n">
        <v>42</v>
      </c>
      <c r="E110" s="23" t="n">
        <v>155</v>
      </c>
      <c r="F110" s="23" t="n">
        <v>325</v>
      </c>
      <c r="G110" s="23" t="n">
        <v>500</v>
      </c>
    </row>
    <row r="111" s="11" customFormat="true" ht="12.75" hidden="false" customHeight="false" outlineLevel="0" collapsed="false">
      <c r="A111" s="24" t="s">
        <v>78</v>
      </c>
      <c r="B111" s="23" t="n">
        <v>15</v>
      </c>
      <c r="C111" s="23" t="n">
        <v>64</v>
      </c>
      <c r="D111" s="23" t="n">
        <v>6</v>
      </c>
      <c r="E111" s="23" t="n">
        <v>30</v>
      </c>
      <c r="F111" s="23" t="n">
        <v>21</v>
      </c>
      <c r="G111" s="23" t="n">
        <v>94</v>
      </c>
    </row>
    <row r="112" s="11" customFormat="true" ht="12.75" hidden="false" customHeight="false" outlineLevel="0" collapsed="false">
      <c r="A112" s="16" t="s">
        <v>79</v>
      </c>
      <c r="B112" s="23" t="n">
        <v>425</v>
      </c>
      <c r="C112" s="23" t="n">
        <v>492</v>
      </c>
      <c r="D112" s="23" t="n">
        <v>92</v>
      </c>
      <c r="E112" s="23" t="n">
        <v>178</v>
      </c>
      <c r="F112" s="23" t="n">
        <v>517</v>
      </c>
      <c r="G112" s="23" t="n">
        <v>670</v>
      </c>
    </row>
    <row r="113" s="11" customFormat="true" ht="12.75" hidden="false" customHeight="false" outlineLevel="0" collapsed="false">
      <c r="A113" s="16" t="s">
        <v>80</v>
      </c>
      <c r="B113" s="23" t="n">
        <v>515</v>
      </c>
      <c r="C113" s="23" t="n">
        <v>2082</v>
      </c>
      <c r="D113" s="23" t="n">
        <v>224</v>
      </c>
      <c r="E113" s="23" t="n">
        <v>1739</v>
      </c>
      <c r="F113" s="23" t="n">
        <v>739</v>
      </c>
      <c r="G113" s="23" t="n">
        <v>3821</v>
      </c>
    </row>
    <row r="114" s="11" customFormat="true" ht="12.75" hidden="false" customHeight="false" outlineLevel="0" collapsed="false">
      <c r="A114" s="24" t="s">
        <v>81</v>
      </c>
      <c r="B114" s="23" t="n">
        <v>74</v>
      </c>
      <c r="C114" s="23" t="n">
        <v>427</v>
      </c>
      <c r="D114" s="23" t="n">
        <v>9</v>
      </c>
      <c r="E114" s="23" t="n">
        <v>102</v>
      </c>
      <c r="F114" s="23" t="n">
        <v>83</v>
      </c>
      <c r="G114" s="23" t="n">
        <v>529</v>
      </c>
    </row>
    <row r="115" s="11" customFormat="true" ht="12.75" hidden="false" customHeight="false" outlineLevel="0" collapsed="false">
      <c r="A115" s="24" t="s">
        <v>82</v>
      </c>
      <c r="B115" s="23" t="n">
        <v>141</v>
      </c>
      <c r="C115" s="23" t="n">
        <v>435</v>
      </c>
      <c r="D115" s="23" t="n">
        <v>102</v>
      </c>
      <c r="E115" s="23" t="n">
        <v>502</v>
      </c>
      <c r="F115" s="23" t="n">
        <v>243</v>
      </c>
      <c r="G115" s="23" t="n">
        <v>937</v>
      </c>
    </row>
    <row r="116" s="11" customFormat="true" ht="12.75" hidden="false" customHeight="false" outlineLevel="0" collapsed="false">
      <c r="A116" s="24" t="s">
        <v>83</v>
      </c>
      <c r="B116" s="23" t="n">
        <v>62</v>
      </c>
      <c r="C116" s="23" t="n">
        <v>137</v>
      </c>
      <c r="D116" s="23" t="n">
        <v>12</v>
      </c>
      <c r="E116" s="23" t="n">
        <v>78</v>
      </c>
      <c r="F116" s="23" t="n">
        <v>74</v>
      </c>
      <c r="G116" s="23" t="n">
        <v>215</v>
      </c>
    </row>
    <row r="117" s="11" customFormat="true" ht="12.75" hidden="false" customHeight="false" outlineLevel="0" collapsed="false">
      <c r="A117" s="16" t="s">
        <v>84</v>
      </c>
      <c r="B117" s="23" t="n">
        <v>4906</v>
      </c>
      <c r="C117" s="23" t="n">
        <v>13220</v>
      </c>
      <c r="D117" s="23" t="n">
        <v>2063</v>
      </c>
      <c r="E117" s="23" t="n">
        <v>10379</v>
      </c>
      <c r="F117" s="23" t="n">
        <v>6969</v>
      </c>
      <c r="G117" s="23" t="n">
        <v>23599</v>
      </c>
    </row>
    <row r="118" s="11" customFormat="true" ht="12.75" hidden="false" customHeight="false" outlineLevel="0" collapsed="false">
      <c r="A118" s="16" t="s">
        <v>85</v>
      </c>
      <c r="B118" s="23" t="n">
        <v>9772</v>
      </c>
      <c r="C118" s="23" t="n">
        <v>29670</v>
      </c>
      <c r="D118" s="23" t="n">
        <v>16318</v>
      </c>
      <c r="E118" s="23" t="n">
        <v>85338</v>
      </c>
      <c r="F118" s="23" t="n">
        <v>26090</v>
      </c>
      <c r="G118" s="23" t="n">
        <v>115008</v>
      </c>
    </row>
    <row r="119" s="11" customFormat="true" ht="12.75" hidden="false" customHeight="false" outlineLevel="0" collapsed="false">
      <c r="A119" s="16" t="s">
        <v>86</v>
      </c>
      <c r="B119" s="23" t="n">
        <v>1254</v>
      </c>
      <c r="C119" s="23" t="n">
        <v>3155</v>
      </c>
      <c r="D119" s="23" t="n">
        <v>1683</v>
      </c>
      <c r="E119" s="23" t="n">
        <v>9829</v>
      </c>
      <c r="F119" s="23" t="n">
        <v>2937</v>
      </c>
      <c r="G119" s="23" t="n">
        <v>12984</v>
      </c>
    </row>
    <row r="120" s="11" customFormat="true" ht="12.75" hidden="false" customHeight="false" outlineLevel="0" collapsed="false">
      <c r="A120" s="16" t="s">
        <v>87</v>
      </c>
      <c r="B120" s="23" t="n">
        <v>848</v>
      </c>
      <c r="C120" s="23" t="n">
        <v>2578</v>
      </c>
      <c r="D120" s="23" t="n">
        <v>417</v>
      </c>
      <c r="E120" s="23" t="n">
        <v>1642</v>
      </c>
      <c r="F120" s="23" t="n">
        <v>1265</v>
      </c>
      <c r="G120" s="23" t="n">
        <v>4220</v>
      </c>
    </row>
    <row r="121" s="11" customFormat="true" ht="12.75" hidden="false" customHeight="false" outlineLevel="0" collapsed="false">
      <c r="A121" s="16" t="s">
        <v>88</v>
      </c>
      <c r="B121" s="23" t="n">
        <v>29429</v>
      </c>
      <c r="C121" s="23" t="n">
        <v>81440</v>
      </c>
      <c r="D121" s="23" t="n">
        <v>18460</v>
      </c>
      <c r="E121" s="23" t="n">
        <v>105081</v>
      </c>
      <c r="F121" s="23" t="n">
        <v>47889</v>
      </c>
      <c r="G121" s="23" t="n">
        <v>186521</v>
      </c>
    </row>
    <row r="122" s="11" customFormat="true" ht="12.75" hidden="false" customHeight="false" outlineLevel="0" collapsed="false">
      <c r="A122" s="16" t="s">
        <v>89</v>
      </c>
      <c r="B122" s="23" t="n">
        <v>513</v>
      </c>
      <c r="C122" s="23" t="n">
        <v>1076</v>
      </c>
      <c r="D122" s="23" t="n">
        <v>1027</v>
      </c>
      <c r="E122" s="23" t="n">
        <v>2648</v>
      </c>
      <c r="F122" s="23" t="n">
        <v>1540</v>
      </c>
      <c r="G122" s="23" t="n">
        <v>3724</v>
      </c>
    </row>
    <row r="123" s="11" customFormat="true" ht="12.75" hidden="false" customHeight="false" outlineLevel="0" collapsed="false">
      <c r="A123" s="16" t="s">
        <v>90</v>
      </c>
      <c r="B123" s="23" t="n">
        <v>789</v>
      </c>
      <c r="C123" s="23" t="n">
        <v>1900</v>
      </c>
      <c r="D123" s="23" t="n">
        <v>235</v>
      </c>
      <c r="E123" s="23" t="n">
        <v>1516</v>
      </c>
      <c r="F123" s="23" t="n">
        <v>1024</v>
      </c>
      <c r="G123" s="23" t="n">
        <v>3416</v>
      </c>
    </row>
    <row r="124" s="11" customFormat="true" ht="12.75" hidden="false" customHeight="false" outlineLevel="0" collapsed="false">
      <c r="A124" s="16" t="s">
        <v>91</v>
      </c>
      <c r="B124" s="23" t="n">
        <v>1324</v>
      </c>
      <c r="C124" s="23" t="n">
        <v>2831</v>
      </c>
      <c r="D124" s="23" t="n">
        <v>276</v>
      </c>
      <c r="E124" s="23" t="n">
        <v>1829</v>
      </c>
      <c r="F124" s="23" t="n">
        <v>1600</v>
      </c>
      <c r="G124" s="23" t="n">
        <v>4660</v>
      </c>
    </row>
    <row r="125" s="11" customFormat="true" ht="12.75" hidden="false" customHeight="false" outlineLevel="0" collapsed="false">
      <c r="A125" s="16" t="s">
        <v>92</v>
      </c>
      <c r="B125" s="23" t="n">
        <v>109</v>
      </c>
      <c r="C125" s="23" t="n">
        <v>233</v>
      </c>
      <c r="D125" s="23" t="n">
        <v>30</v>
      </c>
      <c r="E125" s="23" t="n">
        <v>110</v>
      </c>
      <c r="F125" s="23" t="n">
        <v>139</v>
      </c>
      <c r="G125" s="23" t="n">
        <v>343</v>
      </c>
    </row>
    <row r="126" s="11" customFormat="true" ht="12.75" hidden="false" customHeight="false" outlineLevel="0" collapsed="false">
      <c r="A126" s="16" t="s">
        <v>93</v>
      </c>
      <c r="B126" s="23" t="n">
        <v>164</v>
      </c>
      <c r="C126" s="23" t="n">
        <v>769</v>
      </c>
      <c r="D126" s="23" t="n">
        <v>110</v>
      </c>
      <c r="E126" s="23" t="n">
        <v>607</v>
      </c>
      <c r="F126" s="23" t="n">
        <v>274</v>
      </c>
      <c r="G126" s="23" t="n">
        <v>1376</v>
      </c>
    </row>
    <row r="127" s="11" customFormat="true" ht="12.75" hidden="false" customHeight="false" outlineLevel="0" collapsed="false">
      <c r="A127" s="16" t="s">
        <v>94</v>
      </c>
      <c r="B127" s="23" t="n">
        <v>1003</v>
      </c>
      <c r="C127" s="23" t="n">
        <v>2529</v>
      </c>
      <c r="D127" s="23" t="n">
        <v>748</v>
      </c>
      <c r="E127" s="23" t="n">
        <v>2385</v>
      </c>
      <c r="F127" s="23" t="n">
        <v>1751</v>
      </c>
      <c r="G127" s="23" t="n">
        <v>4914</v>
      </c>
    </row>
    <row r="128" s="11" customFormat="true" ht="12.75" hidden="false" customHeight="false" outlineLevel="0" collapsed="false">
      <c r="A128" s="16" t="s">
        <v>95</v>
      </c>
      <c r="B128" s="23" t="n">
        <v>9356</v>
      </c>
      <c r="C128" s="23" t="n">
        <v>22395</v>
      </c>
      <c r="D128" s="23" t="n">
        <v>3962</v>
      </c>
      <c r="E128" s="23" t="n">
        <v>15114</v>
      </c>
      <c r="F128" s="23" t="n">
        <v>13318</v>
      </c>
      <c r="G128" s="23" t="n">
        <v>37509</v>
      </c>
    </row>
    <row r="129" s="11" customFormat="true" ht="12.75" hidden="false" customHeight="false" outlineLevel="0" collapsed="false">
      <c r="A129" s="16" t="s">
        <v>96</v>
      </c>
      <c r="B129" s="23" t="n">
        <v>5425</v>
      </c>
      <c r="C129" s="23" t="n">
        <v>12431</v>
      </c>
      <c r="D129" s="23" t="n">
        <v>1997</v>
      </c>
      <c r="E129" s="23" t="n">
        <v>8559</v>
      </c>
      <c r="F129" s="23" t="n">
        <v>7422</v>
      </c>
      <c r="G129" s="23" t="n">
        <v>20990</v>
      </c>
    </row>
    <row r="130" s="11" customFormat="true" ht="12.75" hidden="false" customHeight="false" outlineLevel="0" collapsed="false">
      <c r="A130" s="16" t="s">
        <v>97</v>
      </c>
      <c r="B130" s="23" t="n">
        <v>12186</v>
      </c>
      <c r="C130" s="23" t="n">
        <v>32277</v>
      </c>
      <c r="D130" s="23" t="n">
        <v>6065</v>
      </c>
      <c r="E130" s="23" t="n">
        <v>29700</v>
      </c>
      <c r="F130" s="23" t="n">
        <v>18251</v>
      </c>
      <c r="G130" s="23" t="n">
        <v>61977</v>
      </c>
    </row>
    <row r="131" s="11" customFormat="true" ht="12.75" hidden="false" customHeight="false" outlineLevel="0" collapsed="false">
      <c r="A131" s="16" t="s">
        <v>98</v>
      </c>
      <c r="B131" s="23" t="n">
        <v>634</v>
      </c>
      <c r="C131" s="23" t="n">
        <v>1132</v>
      </c>
      <c r="D131" s="23" t="n">
        <v>148</v>
      </c>
      <c r="E131" s="23" t="n">
        <v>539</v>
      </c>
      <c r="F131" s="23" t="n">
        <v>782</v>
      </c>
      <c r="G131" s="23" t="n">
        <v>1671</v>
      </c>
    </row>
    <row r="132" s="11" customFormat="true" ht="12.75" hidden="false" customHeight="false" outlineLevel="0" collapsed="false">
      <c r="A132" s="16" t="s">
        <v>99</v>
      </c>
      <c r="B132" s="23" t="n">
        <v>211</v>
      </c>
      <c r="C132" s="23" t="n">
        <v>461</v>
      </c>
      <c r="D132" s="23" t="n">
        <v>54</v>
      </c>
      <c r="E132" s="23" t="n">
        <v>221</v>
      </c>
      <c r="F132" s="23" t="n">
        <v>265</v>
      </c>
      <c r="G132" s="23" t="n">
        <v>682</v>
      </c>
    </row>
    <row r="133" s="11" customFormat="true" ht="12.75" hidden="false" customHeight="false" outlineLevel="0" collapsed="false">
      <c r="A133" s="16" t="s">
        <v>100</v>
      </c>
      <c r="B133" s="23" t="n">
        <v>809</v>
      </c>
      <c r="C133" s="23" t="n">
        <v>2532</v>
      </c>
      <c r="D133" s="23" t="n">
        <v>831</v>
      </c>
      <c r="E133" s="23" t="n">
        <v>3710</v>
      </c>
      <c r="F133" s="23" t="n">
        <v>1640</v>
      </c>
      <c r="G133" s="23" t="n">
        <v>6242</v>
      </c>
    </row>
    <row r="134" s="11" customFormat="true" ht="12.75" hidden="false" customHeight="false" outlineLevel="0" collapsed="false">
      <c r="A134" s="16" t="s">
        <v>101</v>
      </c>
      <c r="B134" s="23" t="n">
        <v>794</v>
      </c>
      <c r="C134" s="23" t="n">
        <v>3891</v>
      </c>
      <c r="D134" s="23" t="n">
        <v>1177</v>
      </c>
      <c r="E134" s="23" t="n">
        <v>6885</v>
      </c>
      <c r="F134" s="23" t="n">
        <v>1971</v>
      </c>
      <c r="G134" s="23" t="n">
        <v>10776</v>
      </c>
    </row>
    <row r="135" s="11" customFormat="true" ht="12.75" hidden="false" customHeight="false" outlineLevel="0" collapsed="false">
      <c r="A135" s="16" t="s">
        <v>102</v>
      </c>
      <c r="B135" s="23" t="n">
        <v>11128</v>
      </c>
      <c r="C135" s="23" t="n">
        <v>27606</v>
      </c>
      <c r="D135" s="23" t="n">
        <v>5146</v>
      </c>
      <c r="E135" s="23" t="n">
        <v>29997</v>
      </c>
      <c r="F135" s="23" t="n">
        <v>16274</v>
      </c>
      <c r="G135" s="23" t="n">
        <v>57603</v>
      </c>
    </row>
    <row r="136" s="11" customFormat="true" ht="12.75" hidden="false" customHeight="false" outlineLevel="0" collapsed="false">
      <c r="A136" s="16" t="s">
        <v>103</v>
      </c>
      <c r="B136" s="23" t="n">
        <v>82760</v>
      </c>
      <c r="C136" s="23" t="n">
        <v>193519</v>
      </c>
      <c r="D136" s="23" t="n">
        <v>23861</v>
      </c>
      <c r="E136" s="23" t="n">
        <v>132252</v>
      </c>
      <c r="F136" s="23" t="n">
        <v>106621</v>
      </c>
      <c r="G136" s="23" t="n">
        <v>325771</v>
      </c>
    </row>
    <row r="137" s="11" customFormat="true" ht="12.75" hidden="false" customHeight="false" outlineLevel="0" collapsed="false">
      <c r="A137" s="24" t="s">
        <v>104</v>
      </c>
      <c r="B137" s="23" t="n">
        <v>0</v>
      </c>
      <c r="C137" s="23" t="n">
        <v>0</v>
      </c>
      <c r="D137" s="23" t="n">
        <v>13</v>
      </c>
      <c r="E137" s="23" t="n">
        <v>54</v>
      </c>
      <c r="F137" s="23" t="n">
        <v>13</v>
      </c>
      <c r="G137" s="23" t="n">
        <v>54</v>
      </c>
    </row>
    <row r="138" s="11" customFormat="true" ht="12.75" hidden="false" customHeight="false" outlineLevel="0" collapsed="false">
      <c r="A138" s="16" t="s">
        <v>105</v>
      </c>
      <c r="B138" s="23" t="n">
        <v>1684</v>
      </c>
      <c r="C138" s="23" t="n">
        <v>3383</v>
      </c>
      <c r="D138" s="23" t="n">
        <v>342</v>
      </c>
      <c r="E138" s="23" t="n">
        <v>1421</v>
      </c>
      <c r="F138" s="23" t="n">
        <v>2026</v>
      </c>
      <c r="G138" s="23" t="n">
        <v>4804</v>
      </c>
    </row>
    <row r="139" s="11" customFormat="true" ht="12.75" hidden="false" customHeight="false" outlineLevel="0" collapsed="false">
      <c r="A139" s="16" t="s">
        <v>106</v>
      </c>
      <c r="B139" s="23" t="n">
        <v>278</v>
      </c>
      <c r="C139" s="23" t="n">
        <v>669</v>
      </c>
      <c r="D139" s="23" t="n">
        <v>79</v>
      </c>
      <c r="E139" s="23" t="n">
        <v>302</v>
      </c>
      <c r="F139" s="23" t="n">
        <v>357</v>
      </c>
      <c r="G139" s="23" t="n">
        <v>971</v>
      </c>
    </row>
    <row r="140" s="11" customFormat="true" ht="12.75" hidden="false" customHeight="false" outlineLevel="0" collapsed="false">
      <c r="A140" s="16" t="s">
        <v>107</v>
      </c>
      <c r="B140" s="23" t="n">
        <v>3240</v>
      </c>
      <c r="C140" s="23" t="n">
        <v>6313</v>
      </c>
      <c r="D140" s="23" t="n">
        <v>619</v>
      </c>
      <c r="E140" s="23" t="n">
        <v>1571</v>
      </c>
      <c r="F140" s="23" t="n">
        <v>3859</v>
      </c>
      <c r="G140" s="23" t="n">
        <v>7884</v>
      </c>
    </row>
    <row r="141" s="11" customFormat="true" ht="12.75" hidden="false" customHeight="false" outlineLevel="0" collapsed="false">
      <c r="A141" s="16" t="s">
        <v>108</v>
      </c>
      <c r="B141" s="23" t="n">
        <v>1043</v>
      </c>
      <c r="C141" s="23" t="n">
        <v>3080</v>
      </c>
      <c r="D141" s="23" t="n">
        <v>270</v>
      </c>
      <c r="E141" s="23" t="n">
        <v>840</v>
      </c>
      <c r="F141" s="23" t="n">
        <v>1313</v>
      </c>
      <c r="G141" s="23" t="n">
        <v>3920</v>
      </c>
    </row>
    <row r="142" s="11" customFormat="true" ht="12.75" hidden="false" customHeight="false" outlineLevel="0" collapsed="false">
      <c r="A142" s="24" t="s">
        <v>109</v>
      </c>
      <c r="B142" s="23" t="n">
        <v>229</v>
      </c>
      <c r="C142" s="23" t="n">
        <v>527</v>
      </c>
      <c r="D142" s="23" t="n">
        <v>61</v>
      </c>
      <c r="E142" s="23" t="n">
        <v>358</v>
      </c>
      <c r="F142" s="23" t="n">
        <v>290</v>
      </c>
      <c r="G142" s="23" t="n">
        <v>885</v>
      </c>
    </row>
    <row r="143" s="11" customFormat="true" ht="12.75" hidden="false" customHeight="false" outlineLevel="0" collapsed="false">
      <c r="A143" s="24" t="s">
        <v>110</v>
      </c>
      <c r="B143" s="23" t="n">
        <v>1113</v>
      </c>
      <c r="C143" s="23" t="n">
        <v>2386</v>
      </c>
      <c r="D143" s="23" t="n">
        <v>414</v>
      </c>
      <c r="E143" s="23" t="n">
        <v>1924</v>
      </c>
      <c r="F143" s="23" t="n">
        <v>1527</v>
      </c>
      <c r="G143" s="23" t="n">
        <v>4310</v>
      </c>
    </row>
    <row r="144" s="11" customFormat="true" ht="12.75" hidden="false" customHeight="false" outlineLevel="0" collapsed="false">
      <c r="A144" s="16" t="s">
        <v>111</v>
      </c>
      <c r="B144" s="23" t="n">
        <v>3171</v>
      </c>
      <c r="C144" s="23" t="n">
        <v>5150</v>
      </c>
      <c r="D144" s="23" t="n">
        <v>316</v>
      </c>
      <c r="E144" s="23" t="n">
        <v>1454</v>
      </c>
      <c r="F144" s="23" t="n">
        <v>3487</v>
      </c>
      <c r="G144" s="23" t="n">
        <v>6604</v>
      </c>
    </row>
    <row r="145" s="11" customFormat="true" ht="12.75" hidden="false" customHeight="false" outlineLevel="0" collapsed="false">
      <c r="A145" s="24" t="s">
        <v>112</v>
      </c>
      <c r="B145" s="23" t="n">
        <v>539</v>
      </c>
      <c r="C145" s="23" t="n">
        <v>1264</v>
      </c>
      <c r="D145" s="23" t="n">
        <v>167</v>
      </c>
      <c r="E145" s="23" t="n">
        <v>676</v>
      </c>
      <c r="F145" s="23" t="n">
        <v>706</v>
      </c>
      <c r="G145" s="23" t="n">
        <v>1940</v>
      </c>
    </row>
    <row r="146" s="11" customFormat="true" ht="12.75" hidden="false" customHeight="false" outlineLevel="0" collapsed="false">
      <c r="A146" s="16" t="s">
        <v>113</v>
      </c>
      <c r="B146" s="23" t="n">
        <v>7062</v>
      </c>
      <c r="C146" s="23" t="n">
        <v>13473</v>
      </c>
      <c r="D146" s="23" t="n">
        <v>790</v>
      </c>
      <c r="E146" s="23" t="n">
        <v>2732</v>
      </c>
      <c r="F146" s="23" t="n">
        <v>7852</v>
      </c>
      <c r="G146" s="23" t="n">
        <v>16205</v>
      </c>
    </row>
    <row r="147" s="11" customFormat="true" ht="12.75" hidden="false" customHeight="false" outlineLevel="0" collapsed="false">
      <c r="A147" s="16" t="s">
        <v>114</v>
      </c>
      <c r="B147" s="23" t="n">
        <v>420</v>
      </c>
      <c r="C147" s="23" t="n">
        <v>745</v>
      </c>
      <c r="D147" s="23" t="n">
        <v>66</v>
      </c>
      <c r="E147" s="23" t="n">
        <v>198</v>
      </c>
      <c r="F147" s="23" t="n">
        <v>486</v>
      </c>
      <c r="G147" s="23" t="n">
        <v>943</v>
      </c>
    </row>
    <row r="148" s="11" customFormat="true" ht="12.75" hidden="false" customHeight="false" outlineLevel="0" collapsed="false">
      <c r="A148" s="24" t="s">
        <v>115</v>
      </c>
      <c r="B148" s="23" t="n">
        <v>65</v>
      </c>
      <c r="C148" s="23" t="n">
        <v>262</v>
      </c>
      <c r="D148" s="23" t="n">
        <v>31</v>
      </c>
      <c r="E148" s="23" t="n">
        <v>652</v>
      </c>
      <c r="F148" s="23" t="n">
        <v>96</v>
      </c>
      <c r="G148" s="23" t="n">
        <v>914</v>
      </c>
    </row>
    <row r="149" s="11" customFormat="true" ht="12.75" hidden="false" customHeight="false" outlineLevel="0" collapsed="false">
      <c r="A149" s="24" t="s">
        <v>116</v>
      </c>
      <c r="B149" s="23" t="n">
        <v>2568</v>
      </c>
      <c r="C149" s="23" t="n">
        <v>4828</v>
      </c>
      <c r="D149" s="23" t="n">
        <v>292</v>
      </c>
      <c r="E149" s="23" t="n">
        <v>1598</v>
      </c>
      <c r="F149" s="23" t="n">
        <v>2860</v>
      </c>
      <c r="G149" s="23" t="n">
        <v>6426</v>
      </c>
    </row>
    <row r="150" s="11" customFormat="true" ht="12.75" hidden="false" customHeight="false" outlineLevel="0" collapsed="false">
      <c r="A150" s="16" t="s">
        <v>117</v>
      </c>
      <c r="B150" s="23" t="n">
        <v>8422</v>
      </c>
      <c r="C150" s="23" t="n">
        <v>19468</v>
      </c>
      <c r="D150" s="23" t="n">
        <v>5391</v>
      </c>
      <c r="E150" s="23" t="n">
        <v>23215</v>
      </c>
      <c r="F150" s="23" t="n">
        <v>13813</v>
      </c>
      <c r="G150" s="23" t="n">
        <v>42683</v>
      </c>
    </row>
    <row r="151" s="11" customFormat="true" ht="12.75" hidden="false" customHeight="false" outlineLevel="0" collapsed="false">
      <c r="A151" s="16" t="s">
        <v>118</v>
      </c>
      <c r="B151" s="23" t="n">
        <v>1707</v>
      </c>
      <c r="C151" s="23" t="n">
        <v>4862</v>
      </c>
      <c r="D151" s="23" t="n">
        <v>1339</v>
      </c>
      <c r="E151" s="23" t="n">
        <v>5763</v>
      </c>
      <c r="F151" s="23" t="n">
        <v>3046</v>
      </c>
      <c r="G151" s="23" t="n">
        <v>10625</v>
      </c>
    </row>
    <row r="152" s="11" customFormat="true" ht="12.75" hidden="false" customHeight="false" outlineLevel="0" collapsed="false">
      <c r="A152" s="24" t="s">
        <v>119</v>
      </c>
      <c r="B152" s="23" t="n">
        <v>6</v>
      </c>
      <c r="C152" s="23" t="n">
        <v>20</v>
      </c>
      <c r="D152" s="23" t="n">
        <v>5</v>
      </c>
      <c r="E152" s="23" t="n">
        <v>5</v>
      </c>
      <c r="F152" s="23" t="n">
        <v>11</v>
      </c>
      <c r="G152" s="23" t="n">
        <v>25</v>
      </c>
    </row>
    <row r="153" s="11" customFormat="true" ht="12.75" hidden="false" customHeight="false" outlineLevel="0" collapsed="false">
      <c r="A153" s="16" t="s">
        <v>120</v>
      </c>
      <c r="B153" s="23" t="n">
        <v>4230</v>
      </c>
      <c r="C153" s="23" t="n">
        <v>10698</v>
      </c>
      <c r="D153" s="23" t="n">
        <v>2261</v>
      </c>
      <c r="E153" s="23" t="n">
        <v>9471</v>
      </c>
      <c r="F153" s="23" t="n">
        <v>6491</v>
      </c>
      <c r="G153" s="23" t="n">
        <v>20169</v>
      </c>
    </row>
    <row r="154" s="11" customFormat="true" ht="12.75" hidden="false" customHeight="false" outlineLevel="0" collapsed="false">
      <c r="A154" s="24" t="s">
        <v>121</v>
      </c>
      <c r="B154" s="23" t="n">
        <v>458</v>
      </c>
      <c r="C154" s="23" t="n">
        <v>1235</v>
      </c>
      <c r="D154" s="23" t="n">
        <v>91</v>
      </c>
      <c r="E154" s="23" t="n">
        <v>426</v>
      </c>
      <c r="F154" s="23" t="n">
        <v>549</v>
      </c>
      <c r="G154" s="23" t="n">
        <v>1661</v>
      </c>
    </row>
    <row r="155" s="11" customFormat="true" ht="12.75" hidden="false" customHeight="false" outlineLevel="0" collapsed="false">
      <c r="A155" s="16" t="s">
        <v>122</v>
      </c>
      <c r="B155" s="23" t="n">
        <v>34</v>
      </c>
      <c r="C155" s="23" t="n">
        <v>232</v>
      </c>
      <c r="D155" s="23" t="n">
        <v>23</v>
      </c>
      <c r="E155" s="23" t="n">
        <v>392</v>
      </c>
      <c r="F155" s="23" t="n">
        <v>57</v>
      </c>
      <c r="G155" s="23" t="n">
        <v>624</v>
      </c>
    </row>
    <row r="156" s="11" customFormat="true" ht="12.75" hidden="false" customHeight="false" outlineLevel="0" collapsed="false">
      <c r="A156" s="16" t="s">
        <v>123</v>
      </c>
      <c r="B156" s="23" t="n">
        <v>1136</v>
      </c>
      <c r="C156" s="23" t="n">
        <v>2581</v>
      </c>
      <c r="D156" s="23" t="n">
        <v>567</v>
      </c>
      <c r="E156" s="23" t="n">
        <v>2079</v>
      </c>
      <c r="F156" s="23" t="n">
        <v>1703</v>
      </c>
      <c r="G156" s="23" t="n">
        <v>4660</v>
      </c>
    </row>
    <row r="157" s="11" customFormat="true" ht="12.75" hidden="false" customHeight="false" outlineLevel="0" collapsed="false">
      <c r="A157" s="24" t="s">
        <v>124</v>
      </c>
      <c r="B157" s="23" t="n">
        <v>221</v>
      </c>
      <c r="C157" s="23" t="n">
        <v>756</v>
      </c>
      <c r="D157" s="23" t="n">
        <v>92</v>
      </c>
      <c r="E157" s="23" t="n">
        <v>572</v>
      </c>
      <c r="F157" s="23" t="n">
        <v>313</v>
      </c>
      <c r="G157" s="23" t="n">
        <v>1328</v>
      </c>
    </row>
    <row r="158" s="11" customFormat="true" ht="12.75" hidden="false" customHeight="false" outlineLevel="0" collapsed="false">
      <c r="A158" s="24" t="s">
        <v>125</v>
      </c>
      <c r="B158" s="23" t="n">
        <v>270</v>
      </c>
      <c r="C158" s="23" t="n">
        <v>924</v>
      </c>
      <c r="D158" s="23" t="n">
        <v>177</v>
      </c>
      <c r="E158" s="23" t="n">
        <v>817</v>
      </c>
      <c r="F158" s="23" t="n">
        <v>447</v>
      </c>
      <c r="G158" s="23" t="n">
        <v>1741</v>
      </c>
    </row>
    <row r="159" s="11" customFormat="true" ht="12.75" hidden="false" customHeight="false" outlineLevel="0" collapsed="false">
      <c r="A159" s="16" t="s">
        <v>126</v>
      </c>
      <c r="B159" s="23" t="n">
        <v>771</v>
      </c>
      <c r="C159" s="23" t="n">
        <v>1413</v>
      </c>
      <c r="D159" s="23" t="n">
        <v>272</v>
      </c>
      <c r="E159" s="23" t="n">
        <v>857</v>
      </c>
      <c r="F159" s="23" t="n">
        <v>1043</v>
      </c>
      <c r="G159" s="23" t="n">
        <v>2270</v>
      </c>
    </row>
    <row r="160" s="11" customFormat="true" ht="12.75" hidden="false" customHeight="false" outlineLevel="0" collapsed="false">
      <c r="A160" s="20" t="s">
        <v>127</v>
      </c>
      <c r="B160" s="21" t="n">
        <v>300274</v>
      </c>
      <c r="C160" s="21" t="n">
        <v>785096</v>
      </c>
      <c r="D160" s="21" t="n">
        <v>169110</v>
      </c>
      <c r="E160" s="21" t="n">
        <v>887718</v>
      </c>
      <c r="F160" s="21" t="n">
        <v>469384</v>
      </c>
      <c r="G160" s="21" t="n">
        <v>1672814</v>
      </c>
    </row>
    <row r="161" s="11" customFormat="true" ht="12.75" hidden="false" customHeight="false" outlineLevel="0" collapsed="false">
      <c r="A161" s="20"/>
      <c r="B161" s="16"/>
      <c r="C161" s="25"/>
      <c r="D161" s="25"/>
      <c r="E161" s="25"/>
      <c r="F161" s="25"/>
      <c r="G161" s="25"/>
    </row>
    <row r="162" s="11" customFormat="true" ht="12.75" hidden="false" customHeight="false" outlineLevel="0" collapsed="false">
      <c r="A162" s="20" t="s">
        <v>128</v>
      </c>
      <c r="B162" s="21" t="n">
        <v>589755</v>
      </c>
      <c r="C162" s="21" t="n">
        <v>1424599</v>
      </c>
      <c r="D162" s="21" t="n">
        <v>269406</v>
      </c>
      <c r="E162" s="21" t="n">
        <v>1314667</v>
      </c>
      <c r="F162" s="21" t="n">
        <v>859161</v>
      </c>
      <c r="G162" s="21" t="n">
        <v>2739266</v>
      </c>
    </row>
    <row r="163" s="11" customFormat="true" ht="12.75" hidden="false" customHeight="false" outlineLevel="0" collapsed="false">
      <c r="A163" s="24"/>
      <c r="B163" s="22"/>
      <c r="C163" s="22"/>
      <c r="D163" s="22"/>
      <c r="E163" s="22"/>
      <c r="F163" s="22"/>
      <c r="G163" s="22"/>
    </row>
    <row r="164" s="11" customFormat="true" ht="12.75" hidden="false" customHeight="false" outlineLevel="0" collapsed="false">
      <c r="A164" s="24"/>
      <c r="B164" s="24"/>
      <c r="C164" s="24"/>
      <c r="D164" s="28"/>
      <c r="E164" s="28"/>
      <c r="F164" s="28"/>
      <c r="G164" s="28"/>
    </row>
    <row r="165" s="11" customFormat="true" ht="12.75" hidden="false" customHeight="false" outlineLevel="0" collapsed="false">
      <c r="A165" s="9" t="s">
        <v>129</v>
      </c>
      <c r="B165" s="9"/>
      <c r="C165" s="9"/>
      <c r="D165" s="9"/>
      <c r="E165" s="9"/>
      <c r="F165" s="9"/>
      <c r="G165" s="10"/>
    </row>
    <row r="166" s="11" customFormat="true" ht="12.75" hidden="false" customHeight="false" outlineLevel="0" collapsed="false">
      <c r="A166" s="9" t="s">
        <v>130</v>
      </c>
      <c r="B166" s="9"/>
      <c r="C166" s="9"/>
      <c r="D166" s="9"/>
      <c r="E166" s="9"/>
      <c r="F166" s="9"/>
      <c r="G166" s="9"/>
    </row>
    <row r="167" s="11" customFormat="true" ht="12.75" hidden="false" customHeight="false" outlineLevel="0" collapsed="false">
      <c r="A167" s="12"/>
      <c r="B167" s="12"/>
      <c r="C167" s="12"/>
      <c r="D167" s="12"/>
      <c r="E167" s="12"/>
      <c r="F167" s="12"/>
      <c r="G167" s="12"/>
    </row>
    <row r="168" s="11" customFormat="true" ht="12.75" hidden="false" customHeight="true" outlineLevel="0" collapsed="false">
      <c r="A168" s="13" t="s">
        <v>53</v>
      </c>
      <c r="B168" s="14" t="s">
        <v>54</v>
      </c>
      <c r="C168" s="14"/>
      <c r="D168" s="14" t="s">
        <v>55</v>
      </c>
      <c r="E168" s="14"/>
      <c r="F168" s="14" t="s">
        <v>56</v>
      </c>
      <c r="G168" s="14"/>
    </row>
    <row r="169" s="11" customFormat="true" ht="12.75" hidden="false" customHeight="false" outlineLevel="0" collapsed="false">
      <c r="A169" s="13"/>
      <c r="B169" s="14"/>
      <c r="C169" s="14"/>
      <c r="D169" s="14"/>
      <c r="E169" s="14"/>
      <c r="F169" s="14"/>
      <c r="G169" s="14"/>
    </row>
    <row r="170" s="11" customFormat="true" ht="12.75" hidden="false" customHeight="false" outlineLevel="0" collapsed="false">
      <c r="A170" s="13"/>
      <c r="B170" s="15" t="s">
        <v>57</v>
      </c>
      <c r="C170" s="15" t="s">
        <v>58</v>
      </c>
      <c r="D170" s="15" t="s">
        <v>57</v>
      </c>
      <c r="E170" s="15" t="s">
        <v>58</v>
      </c>
      <c r="F170" s="15" t="s">
        <v>57</v>
      </c>
      <c r="G170" s="15" t="s">
        <v>58</v>
      </c>
    </row>
    <row r="171" s="11" customFormat="true" ht="12.75" hidden="false" customHeight="false" outlineLevel="0" collapsed="false">
      <c r="A171" s="16"/>
      <c r="B171" s="17"/>
      <c r="C171" s="18"/>
      <c r="D171" s="18"/>
      <c r="E171" s="18"/>
      <c r="F171" s="18"/>
      <c r="G171" s="18"/>
    </row>
    <row r="172" s="11" customFormat="true" ht="12.75" hidden="false" customHeight="false" outlineLevel="0" collapsed="false">
      <c r="A172" s="19" t="s">
        <v>132</v>
      </c>
      <c r="B172" s="19"/>
      <c r="C172" s="19"/>
      <c r="D172" s="19"/>
      <c r="E172" s="19"/>
      <c r="F172" s="19"/>
      <c r="G172" s="19"/>
    </row>
    <row r="173" s="11" customFormat="true" ht="12.75" hidden="false" customHeight="false" outlineLevel="0" collapsed="false">
      <c r="A173" s="16"/>
      <c r="B173" s="17"/>
      <c r="C173" s="18"/>
      <c r="D173" s="18"/>
      <c r="E173" s="18"/>
      <c r="F173" s="18"/>
      <c r="G173" s="18"/>
    </row>
    <row r="174" s="11" customFormat="true" ht="12.75" hidden="false" customHeight="false" outlineLevel="0" collapsed="false">
      <c r="A174" s="20" t="s">
        <v>60</v>
      </c>
      <c r="B174" s="21" t="n">
        <v>20703</v>
      </c>
      <c r="C174" s="21" t="n">
        <v>63406</v>
      </c>
      <c r="D174" s="21" t="n">
        <v>5515</v>
      </c>
      <c r="E174" s="21" t="n">
        <v>20210</v>
      </c>
      <c r="F174" s="21" t="n">
        <v>26218</v>
      </c>
      <c r="G174" s="21" t="n">
        <v>83616</v>
      </c>
    </row>
    <row r="175" s="11" customFormat="true" ht="12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s="11" customFormat="true" ht="12.75" hidden="false" customHeight="false" outlineLevel="0" collapsed="false">
      <c r="A176" s="16" t="s">
        <v>61</v>
      </c>
      <c r="B176" s="23" t="n">
        <v>12</v>
      </c>
      <c r="C176" s="23" t="n">
        <v>53</v>
      </c>
      <c r="D176" s="23" t="n">
        <v>2</v>
      </c>
      <c r="E176" s="23" t="n">
        <v>59</v>
      </c>
      <c r="F176" s="23" t="n">
        <v>14</v>
      </c>
      <c r="G176" s="23" t="n">
        <v>112</v>
      </c>
    </row>
    <row r="177" s="11" customFormat="true" ht="12.75" hidden="false" customHeight="false" outlineLevel="0" collapsed="false">
      <c r="A177" s="16" t="s">
        <v>62</v>
      </c>
      <c r="B177" s="23" t="n">
        <v>61</v>
      </c>
      <c r="C177" s="23" t="n">
        <v>216</v>
      </c>
      <c r="D177" s="23" t="n">
        <v>55</v>
      </c>
      <c r="E177" s="23" t="n">
        <v>585</v>
      </c>
      <c r="F177" s="23" t="n">
        <v>116</v>
      </c>
      <c r="G177" s="23" t="n">
        <v>801</v>
      </c>
    </row>
    <row r="178" s="11" customFormat="true" ht="12.75" hidden="false" customHeight="false" outlineLevel="0" collapsed="false">
      <c r="A178" s="16" t="s">
        <v>63</v>
      </c>
      <c r="B178" s="23" t="n">
        <v>38</v>
      </c>
      <c r="C178" s="23" t="n">
        <v>113</v>
      </c>
      <c r="D178" s="23" t="n">
        <v>243</v>
      </c>
      <c r="E178" s="23" t="n">
        <v>1788</v>
      </c>
      <c r="F178" s="23" t="n">
        <v>281</v>
      </c>
      <c r="G178" s="23" t="n">
        <v>1901</v>
      </c>
    </row>
    <row r="179" s="11" customFormat="true" ht="12.75" hidden="false" customHeight="false" outlineLevel="0" collapsed="false">
      <c r="A179" s="24" t="s">
        <v>64</v>
      </c>
      <c r="B179" s="23" t="n">
        <v>1</v>
      </c>
      <c r="C179" s="23" t="n">
        <v>5</v>
      </c>
      <c r="D179" s="23" t="n">
        <v>0</v>
      </c>
      <c r="E179" s="23" t="n">
        <v>0</v>
      </c>
      <c r="F179" s="23" t="n">
        <v>1</v>
      </c>
      <c r="G179" s="23" t="n">
        <v>5</v>
      </c>
    </row>
    <row r="180" s="11" customFormat="true" ht="12.75" hidden="false" customHeight="true" outlineLevel="0" collapsed="false">
      <c r="A180" s="24" t="s">
        <v>65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</row>
    <row r="181" s="11" customFormat="true" ht="12.75" hidden="false" customHeight="false" outlineLevel="0" collapsed="false">
      <c r="A181" s="16" t="s">
        <v>66</v>
      </c>
      <c r="B181" s="23" t="n">
        <v>1</v>
      </c>
      <c r="C181" s="23" t="n">
        <v>1</v>
      </c>
      <c r="D181" s="23" t="n">
        <v>6</v>
      </c>
      <c r="E181" s="23" t="n">
        <v>30</v>
      </c>
      <c r="F181" s="23" t="n">
        <v>7</v>
      </c>
      <c r="G181" s="23" t="n">
        <v>31</v>
      </c>
    </row>
    <row r="182" s="11" customFormat="true" ht="12.75" hidden="false" customHeight="false" outlineLevel="0" collapsed="false">
      <c r="A182" s="24" t="s">
        <v>67</v>
      </c>
      <c r="B182" s="23" t="n">
        <v>2</v>
      </c>
      <c r="C182" s="23" t="n">
        <v>4</v>
      </c>
      <c r="D182" s="23" t="n">
        <v>0</v>
      </c>
      <c r="E182" s="23" t="n">
        <v>0</v>
      </c>
      <c r="F182" s="23" t="n">
        <v>2</v>
      </c>
      <c r="G182" s="23" t="n">
        <v>4</v>
      </c>
    </row>
    <row r="183" s="11" customFormat="true" ht="12.75" hidden="false" customHeight="false" outlineLevel="0" collapsed="false">
      <c r="A183" s="16" t="s">
        <v>68</v>
      </c>
      <c r="B183" s="23" t="n">
        <v>1</v>
      </c>
      <c r="C183" s="23" t="n">
        <v>1</v>
      </c>
      <c r="D183" s="23" t="n">
        <v>0</v>
      </c>
      <c r="E183" s="23" t="n">
        <v>0</v>
      </c>
      <c r="F183" s="23" t="n">
        <v>1</v>
      </c>
      <c r="G183" s="23" t="n">
        <v>1</v>
      </c>
    </row>
    <row r="184" s="11" customFormat="true" ht="12.75" hidden="false" customHeight="false" outlineLevel="0" collapsed="false">
      <c r="A184" s="16" t="s">
        <v>69</v>
      </c>
      <c r="B184" s="23" t="n">
        <v>15</v>
      </c>
      <c r="C184" s="23" t="n">
        <v>36</v>
      </c>
      <c r="D184" s="23" t="n">
        <v>62</v>
      </c>
      <c r="E184" s="23" t="n">
        <v>900</v>
      </c>
      <c r="F184" s="23" t="n">
        <v>77</v>
      </c>
      <c r="G184" s="23" t="n">
        <v>936</v>
      </c>
    </row>
    <row r="185" s="11" customFormat="true" ht="12.75" hidden="false" customHeight="false" outlineLevel="0" collapsed="false">
      <c r="A185" s="16" t="s">
        <v>70</v>
      </c>
      <c r="B185" s="23" t="n">
        <v>0</v>
      </c>
      <c r="C185" s="23" t="n">
        <v>0</v>
      </c>
      <c r="D185" s="23" t="n">
        <v>5</v>
      </c>
      <c r="E185" s="23" t="n">
        <v>40</v>
      </c>
      <c r="F185" s="23" t="n">
        <v>5</v>
      </c>
      <c r="G185" s="23" t="n">
        <v>40</v>
      </c>
    </row>
    <row r="186" s="11" customFormat="true" ht="12.75" hidden="false" customHeight="false" outlineLevel="0" collapsed="false">
      <c r="A186" s="16" t="s">
        <v>71</v>
      </c>
      <c r="B186" s="23" t="n">
        <v>12</v>
      </c>
      <c r="C186" s="23" t="n">
        <v>14</v>
      </c>
      <c r="D186" s="23" t="n">
        <v>5</v>
      </c>
      <c r="E186" s="23" t="n">
        <v>35</v>
      </c>
      <c r="F186" s="23" t="n">
        <v>17</v>
      </c>
      <c r="G186" s="23" t="n">
        <v>49</v>
      </c>
    </row>
    <row r="187" s="11" customFormat="true" ht="12.75" hidden="false" customHeight="false" outlineLevel="0" collapsed="false">
      <c r="A187" s="16" t="s">
        <v>72</v>
      </c>
      <c r="B187" s="23" t="n">
        <v>131</v>
      </c>
      <c r="C187" s="23" t="n">
        <v>253</v>
      </c>
      <c r="D187" s="23" t="n">
        <v>182</v>
      </c>
      <c r="E187" s="23" t="n">
        <v>867</v>
      </c>
      <c r="F187" s="23" t="n">
        <v>313</v>
      </c>
      <c r="G187" s="23" t="n">
        <v>1120</v>
      </c>
    </row>
    <row r="188" s="11" customFormat="true" ht="12.75" hidden="false" customHeight="false" outlineLevel="0" collapsed="false">
      <c r="A188" s="16" t="s">
        <v>73</v>
      </c>
      <c r="B188" s="23" t="n">
        <v>311</v>
      </c>
      <c r="C188" s="23" t="n">
        <v>945</v>
      </c>
      <c r="D188" s="23" t="n">
        <v>544</v>
      </c>
      <c r="E188" s="23" t="n">
        <v>4884</v>
      </c>
      <c r="F188" s="23" t="n">
        <v>855</v>
      </c>
      <c r="G188" s="23" t="n">
        <v>5829</v>
      </c>
    </row>
    <row r="189" s="11" customFormat="true" ht="12.75" hidden="false" customHeight="false" outlineLevel="0" collapsed="false">
      <c r="A189" s="16" t="s">
        <v>74</v>
      </c>
      <c r="B189" s="23" t="n">
        <v>6</v>
      </c>
      <c r="C189" s="23" t="n">
        <v>16</v>
      </c>
      <c r="D189" s="23" t="n">
        <v>4</v>
      </c>
      <c r="E189" s="23" t="n">
        <v>9</v>
      </c>
      <c r="F189" s="23" t="n">
        <v>10</v>
      </c>
      <c r="G189" s="23" t="n">
        <v>25</v>
      </c>
    </row>
    <row r="190" s="11" customFormat="true" ht="12.75" hidden="false" customHeight="false" outlineLevel="0" collapsed="false">
      <c r="A190" s="16" t="s">
        <v>75</v>
      </c>
      <c r="B190" s="23" t="n">
        <v>13</v>
      </c>
      <c r="C190" s="23" t="n">
        <v>43</v>
      </c>
      <c r="D190" s="23" t="n">
        <v>9</v>
      </c>
      <c r="E190" s="23" t="n">
        <v>17</v>
      </c>
      <c r="F190" s="23" t="n">
        <v>22</v>
      </c>
      <c r="G190" s="23" t="n">
        <v>60</v>
      </c>
    </row>
    <row r="191" s="11" customFormat="true" ht="12.75" hidden="false" customHeight="false" outlineLevel="0" collapsed="false">
      <c r="A191" s="24" t="s">
        <v>76</v>
      </c>
      <c r="B191" s="23" t="n">
        <v>0</v>
      </c>
      <c r="C191" s="23" t="n">
        <v>0</v>
      </c>
      <c r="D191" s="23" t="n">
        <v>0</v>
      </c>
      <c r="E191" s="23" t="n">
        <v>0</v>
      </c>
      <c r="F191" s="23" t="n">
        <v>0</v>
      </c>
      <c r="G191" s="23" t="n">
        <v>0</v>
      </c>
    </row>
    <row r="192" s="11" customFormat="true" ht="12.75" hidden="false" customHeight="false" outlineLevel="0" collapsed="false">
      <c r="A192" s="16" t="s">
        <v>77</v>
      </c>
      <c r="B192" s="23" t="n">
        <v>0</v>
      </c>
      <c r="C192" s="23" t="n">
        <v>0</v>
      </c>
      <c r="D192" s="23" t="n">
        <v>2</v>
      </c>
      <c r="E192" s="23" t="n">
        <v>6</v>
      </c>
      <c r="F192" s="23" t="n">
        <v>2</v>
      </c>
      <c r="G192" s="23" t="n">
        <v>6</v>
      </c>
    </row>
    <row r="193" s="11" customFormat="true" ht="12.75" hidden="false" customHeight="false" outlineLevel="0" collapsed="false">
      <c r="A193" s="24" t="s">
        <v>78</v>
      </c>
      <c r="B193" s="23" t="n">
        <v>2</v>
      </c>
      <c r="C193" s="23" t="n">
        <v>6</v>
      </c>
      <c r="D193" s="23" t="n">
        <v>0</v>
      </c>
      <c r="E193" s="23" t="n">
        <v>0</v>
      </c>
      <c r="F193" s="23" t="n">
        <v>2</v>
      </c>
      <c r="G193" s="23" t="n">
        <v>6</v>
      </c>
    </row>
    <row r="194" s="11" customFormat="true" ht="12.75" hidden="false" customHeight="false" outlineLevel="0" collapsed="false">
      <c r="A194" s="16" t="s">
        <v>79</v>
      </c>
      <c r="B194" s="23" t="n">
        <v>7</v>
      </c>
      <c r="C194" s="23" t="n">
        <v>8</v>
      </c>
      <c r="D194" s="23" t="n">
        <v>4</v>
      </c>
      <c r="E194" s="23" t="n">
        <v>128</v>
      </c>
      <c r="F194" s="23" t="n">
        <v>11</v>
      </c>
      <c r="G194" s="23" t="n">
        <v>136</v>
      </c>
    </row>
    <row r="195" s="11" customFormat="true" ht="12.75" hidden="false" customHeight="false" outlineLevel="0" collapsed="false">
      <c r="A195" s="16" t="s">
        <v>80</v>
      </c>
      <c r="B195" s="23" t="n">
        <v>17</v>
      </c>
      <c r="C195" s="23" t="n">
        <v>34</v>
      </c>
      <c r="D195" s="23" t="n">
        <v>10</v>
      </c>
      <c r="E195" s="23" t="n">
        <v>26</v>
      </c>
      <c r="F195" s="23" t="n">
        <v>27</v>
      </c>
      <c r="G195" s="23" t="n">
        <v>60</v>
      </c>
    </row>
    <row r="196" s="11" customFormat="true" ht="12.75" hidden="false" customHeight="false" outlineLevel="0" collapsed="false">
      <c r="A196" s="24" t="s">
        <v>81</v>
      </c>
      <c r="B196" s="23" t="n">
        <v>0</v>
      </c>
      <c r="C196" s="23" t="n">
        <v>0</v>
      </c>
      <c r="D196" s="23" t="n">
        <v>5</v>
      </c>
      <c r="E196" s="23" t="n">
        <v>70</v>
      </c>
      <c r="F196" s="23" t="n">
        <v>5</v>
      </c>
      <c r="G196" s="23" t="n">
        <v>70</v>
      </c>
    </row>
    <row r="197" s="11" customFormat="true" ht="12.75" hidden="false" customHeight="false" outlineLevel="0" collapsed="false">
      <c r="A197" s="24" t="s">
        <v>82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</row>
    <row r="198" s="11" customFormat="true" ht="12.75" hidden="false" customHeight="false" outlineLevel="0" collapsed="false">
      <c r="A198" s="24" t="s">
        <v>83</v>
      </c>
      <c r="B198" s="23" t="n">
        <v>4</v>
      </c>
      <c r="C198" s="23" t="n">
        <v>8</v>
      </c>
      <c r="D198" s="23" t="n">
        <v>0</v>
      </c>
      <c r="E198" s="23" t="n">
        <v>0</v>
      </c>
      <c r="F198" s="23" t="n">
        <v>4</v>
      </c>
      <c r="G198" s="23" t="n">
        <v>8</v>
      </c>
    </row>
    <row r="199" s="11" customFormat="true" ht="12.75" hidden="false" customHeight="false" outlineLevel="0" collapsed="false">
      <c r="A199" s="16" t="s">
        <v>84</v>
      </c>
      <c r="B199" s="23" t="n">
        <v>48</v>
      </c>
      <c r="C199" s="23" t="n">
        <v>294</v>
      </c>
      <c r="D199" s="23" t="n">
        <v>10</v>
      </c>
      <c r="E199" s="23" t="n">
        <v>30</v>
      </c>
      <c r="F199" s="23" t="n">
        <v>58</v>
      </c>
      <c r="G199" s="23" t="n">
        <v>324</v>
      </c>
    </row>
    <row r="200" s="11" customFormat="true" ht="12.75" hidden="false" customHeight="false" outlineLevel="0" collapsed="false">
      <c r="A200" s="16" t="s">
        <v>85</v>
      </c>
      <c r="B200" s="23" t="n">
        <v>345</v>
      </c>
      <c r="C200" s="23" t="n">
        <v>1907</v>
      </c>
      <c r="D200" s="23" t="n">
        <v>206</v>
      </c>
      <c r="E200" s="23" t="n">
        <v>3122</v>
      </c>
      <c r="F200" s="23" t="n">
        <v>551</v>
      </c>
      <c r="G200" s="23" t="n">
        <v>5029</v>
      </c>
    </row>
    <row r="201" s="11" customFormat="true" ht="12.75" hidden="false" customHeight="false" outlineLevel="0" collapsed="false">
      <c r="A201" s="16" t="s">
        <v>86</v>
      </c>
      <c r="B201" s="23" t="n">
        <v>22</v>
      </c>
      <c r="C201" s="23" t="n">
        <v>87</v>
      </c>
      <c r="D201" s="23" t="n">
        <v>11</v>
      </c>
      <c r="E201" s="23" t="n">
        <v>247</v>
      </c>
      <c r="F201" s="23" t="n">
        <v>33</v>
      </c>
      <c r="G201" s="23" t="n">
        <v>334</v>
      </c>
    </row>
    <row r="202" s="11" customFormat="true" ht="12.75" hidden="false" customHeight="false" outlineLevel="0" collapsed="false">
      <c r="A202" s="16" t="s">
        <v>87</v>
      </c>
      <c r="B202" s="23" t="n">
        <v>1</v>
      </c>
      <c r="C202" s="23" t="n">
        <v>2</v>
      </c>
      <c r="D202" s="23" t="n">
        <v>3</v>
      </c>
      <c r="E202" s="23" t="n">
        <v>7</v>
      </c>
      <c r="F202" s="23" t="n">
        <v>4</v>
      </c>
      <c r="G202" s="23" t="n">
        <v>9</v>
      </c>
    </row>
    <row r="203" s="11" customFormat="true" ht="12.75" hidden="false" customHeight="false" outlineLevel="0" collapsed="false">
      <c r="A203" s="16" t="s">
        <v>88</v>
      </c>
      <c r="B203" s="23" t="n">
        <v>380</v>
      </c>
      <c r="C203" s="23" t="n">
        <v>2448</v>
      </c>
      <c r="D203" s="23" t="n">
        <v>301</v>
      </c>
      <c r="E203" s="23" t="n">
        <v>1605</v>
      </c>
      <c r="F203" s="23" t="n">
        <v>681</v>
      </c>
      <c r="G203" s="23" t="n">
        <v>4053</v>
      </c>
    </row>
    <row r="204" s="11" customFormat="true" ht="12.75" hidden="false" customHeight="false" outlineLevel="0" collapsed="false">
      <c r="A204" s="16" t="s">
        <v>89</v>
      </c>
      <c r="B204" s="23" t="n">
        <v>15</v>
      </c>
      <c r="C204" s="23" t="n">
        <v>37</v>
      </c>
      <c r="D204" s="23" t="n">
        <v>0</v>
      </c>
      <c r="E204" s="23" t="n">
        <v>0</v>
      </c>
      <c r="F204" s="23" t="n">
        <v>15</v>
      </c>
      <c r="G204" s="23" t="n">
        <v>37</v>
      </c>
    </row>
    <row r="205" s="11" customFormat="true" ht="12.75" hidden="false" customHeight="false" outlineLevel="0" collapsed="false">
      <c r="A205" s="16" t="s">
        <v>90</v>
      </c>
      <c r="B205" s="23" t="n">
        <v>57</v>
      </c>
      <c r="C205" s="23" t="n">
        <v>255</v>
      </c>
      <c r="D205" s="23" t="n">
        <v>4</v>
      </c>
      <c r="E205" s="23" t="n">
        <v>91</v>
      </c>
      <c r="F205" s="23" t="n">
        <v>61</v>
      </c>
      <c r="G205" s="23" t="n">
        <v>346</v>
      </c>
    </row>
    <row r="206" s="11" customFormat="true" ht="12.75" hidden="false" customHeight="false" outlineLevel="0" collapsed="false">
      <c r="A206" s="16" t="s">
        <v>91</v>
      </c>
      <c r="B206" s="23" t="n">
        <v>9</v>
      </c>
      <c r="C206" s="23" t="n">
        <v>23</v>
      </c>
      <c r="D206" s="23" t="n">
        <v>1</v>
      </c>
      <c r="E206" s="23" t="n">
        <v>1</v>
      </c>
      <c r="F206" s="23" t="n">
        <v>10</v>
      </c>
      <c r="G206" s="23" t="n">
        <v>24</v>
      </c>
    </row>
    <row r="207" s="11" customFormat="true" ht="12.75" hidden="false" customHeight="false" outlineLevel="0" collapsed="false">
      <c r="A207" s="16" t="s">
        <v>92</v>
      </c>
      <c r="B207" s="23" t="n">
        <v>5</v>
      </c>
      <c r="C207" s="23" t="n">
        <v>13</v>
      </c>
      <c r="D207" s="23" t="n">
        <v>2</v>
      </c>
      <c r="E207" s="23" t="n">
        <v>146</v>
      </c>
      <c r="F207" s="23" t="n">
        <v>7</v>
      </c>
      <c r="G207" s="23" t="n">
        <v>159</v>
      </c>
    </row>
    <row r="208" s="11" customFormat="true" ht="12.75" hidden="false" customHeight="false" outlineLevel="0" collapsed="false">
      <c r="A208" s="16" t="s">
        <v>93</v>
      </c>
      <c r="B208" s="23" t="n">
        <v>9</v>
      </c>
      <c r="C208" s="23" t="n">
        <v>140</v>
      </c>
      <c r="D208" s="23" t="n">
        <v>4</v>
      </c>
      <c r="E208" s="23" t="n">
        <v>48</v>
      </c>
      <c r="F208" s="23" t="n">
        <v>13</v>
      </c>
      <c r="G208" s="23" t="n">
        <v>188</v>
      </c>
    </row>
    <row r="209" s="11" customFormat="true" ht="12.75" hidden="false" customHeight="false" outlineLevel="0" collapsed="false">
      <c r="A209" s="16" t="s">
        <v>94</v>
      </c>
      <c r="B209" s="23" t="n">
        <v>8</v>
      </c>
      <c r="C209" s="23" t="n">
        <v>77</v>
      </c>
      <c r="D209" s="23" t="n">
        <v>6</v>
      </c>
      <c r="E209" s="23" t="n">
        <v>273</v>
      </c>
      <c r="F209" s="23" t="n">
        <v>14</v>
      </c>
      <c r="G209" s="23" t="n">
        <v>350</v>
      </c>
    </row>
    <row r="210" s="11" customFormat="true" ht="12.75" hidden="false" customHeight="false" outlineLevel="0" collapsed="false">
      <c r="A210" s="16" t="s">
        <v>95</v>
      </c>
      <c r="B210" s="23" t="n">
        <v>39</v>
      </c>
      <c r="C210" s="23" t="n">
        <v>129</v>
      </c>
      <c r="D210" s="23" t="n">
        <v>17</v>
      </c>
      <c r="E210" s="23" t="n">
        <v>31</v>
      </c>
      <c r="F210" s="23" t="n">
        <v>56</v>
      </c>
      <c r="G210" s="23" t="n">
        <v>160</v>
      </c>
    </row>
    <row r="211" s="11" customFormat="true" ht="12.75" hidden="false" customHeight="false" outlineLevel="0" collapsed="false">
      <c r="A211" s="16" t="s">
        <v>96</v>
      </c>
      <c r="B211" s="23" t="n">
        <v>31</v>
      </c>
      <c r="C211" s="23" t="n">
        <v>92</v>
      </c>
      <c r="D211" s="23" t="n">
        <v>28</v>
      </c>
      <c r="E211" s="23" t="n">
        <v>111</v>
      </c>
      <c r="F211" s="23" t="n">
        <v>59</v>
      </c>
      <c r="G211" s="23" t="n">
        <v>203</v>
      </c>
    </row>
    <row r="212" s="11" customFormat="true" ht="12.75" hidden="false" customHeight="false" outlineLevel="0" collapsed="false">
      <c r="A212" s="16" t="s">
        <v>97</v>
      </c>
      <c r="B212" s="23" t="n">
        <v>126</v>
      </c>
      <c r="C212" s="23" t="n">
        <v>250</v>
      </c>
      <c r="D212" s="23" t="n">
        <v>71</v>
      </c>
      <c r="E212" s="23" t="n">
        <v>263</v>
      </c>
      <c r="F212" s="23" t="n">
        <v>197</v>
      </c>
      <c r="G212" s="23" t="n">
        <v>513</v>
      </c>
    </row>
    <row r="213" s="11" customFormat="true" ht="12.75" hidden="false" customHeight="false" outlineLevel="0" collapsed="false">
      <c r="A213" s="16" t="s">
        <v>98</v>
      </c>
      <c r="B213" s="23" t="n">
        <v>10</v>
      </c>
      <c r="C213" s="23" t="n">
        <v>16</v>
      </c>
      <c r="D213" s="23" t="n">
        <v>0</v>
      </c>
      <c r="E213" s="23" t="n">
        <v>0</v>
      </c>
      <c r="F213" s="23" t="n">
        <v>10</v>
      </c>
      <c r="G213" s="23" t="n">
        <v>16</v>
      </c>
    </row>
    <row r="214" s="11" customFormat="true" ht="12.75" hidden="false" customHeight="false" outlineLevel="0" collapsed="false">
      <c r="A214" s="16" t="s">
        <v>99</v>
      </c>
      <c r="B214" s="23" t="n">
        <v>21</v>
      </c>
      <c r="C214" s="23" t="n">
        <v>440</v>
      </c>
      <c r="D214" s="23" t="n">
        <v>12</v>
      </c>
      <c r="E214" s="23" t="n">
        <v>336</v>
      </c>
      <c r="F214" s="23" t="n">
        <v>33</v>
      </c>
      <c r="G214" s="23" t="n">
        <v>776</v>
      </c>
    </row>
    <row r="215" s="11" customFormat="true" ht="12.75" hidden="false" customHeight="false" outlineLevel="0" collapsed="false">
      <c r="A215" s="16" t="s">
        <v>100</v>
      </c>
      <c r="B215" s="23" t="n">
        <v>11</v>
      </c>
      <c r="C215" s="23" t="n">
        <v>27</v>
      </c>
      <c r="D215" s="23" t="n">
        <v>0</v>
      </c>
      <c r="E215" s="23" t="n">
        <v>0</v>
      </c>
      <c r="F215" s="23" t="n">
        <v>11</v>
      </c>
      <c r="G215" s="23" t="n">
        <v>27</v>
      </c>
    </row>
    <row r="216" s="11" customFormat="true" ht="12.75" hidden="false" customHeight="false" outlineLevel="0" collapsed="false">
      <c r="A216" s="16" t="s">
        <v>101</v>
      </c>
      <c r="B216" s="23" t="n">
        <v>51</v>
      </c>
      <c r="C216" s="23" t="n">
        <v>102</v>
      </c>
      <c r="D216" s="23" t="n">
        <v>21</v>
      </c>
      <c r="E216" s="23" t="n">
        <v>319</v>
      </c>
      <c r="F216" s="23" t="n">
        <v>72</v>
      </c>
      <c r="G216" s="23" t="n">
        <v>421</v>
      </c>
    </row>
    <row r="217" s="11" customFormat="true" ht="12.75" hidden="false" customHeight="false" outlineLevel="0" collapsed="false">
      <c r="A217" s="16" t="s">
        <v>102</v>
      </c>
      <c r="B217" s="23" t="n">
        <v>72</v>
      </c>
      <c r="C217" s="23" t="n">
        <v>140</v>
      </c>
      <c r="D217" s="23" t="n">
        <v>55</v>
      </c>
      <c r="E217" s="23" t="n">
        <v>199</v>
      </c>
      <c r="F217" s="23" t="n">
        <v>127</v>
      </c>
      <c r="G217" s="23" t="n">
        <v>339</v>
      </c>
    </row>
    <row r="218" s="11" customFormat="true" ht="12.75" hidden="false" customHeight="false" outlineLevel="0" collapsed="false">
      <c r="A218" s="16" t="s">
        <v>103</v>
      </c>
      <c r="B218" s="23" t="n">
        <v>210</v>
      </c>
      <c r="C218" s="23" t="n">
        <v>455</v>
      </c>
      <c r="D218" s="23" t="n">
        <v>558</v>
      </c>
      <c r="E218" s="23" t="n">
        <v>2565</v>
      </c>
      <c r="F218" s="23" t="n">
        <v>768</v>
      </c>
      <c r="G218" s="23" t="n">
        <v>3020</v>
      </c>
    </row>
    <row r="219" s="11" customFormat="true" ht="12.75" hidden="false" customHeight="false" outlineLevel="0" collapsed="false">
      <c r="A219" s="24" t="s">
        <v>104</v>
      </c>
      <c r="B219" s="23" t="n">
        <v>0</v>
      </c>
      <c r="C219" s="23" t="n">
        <v>0</v>
      </c>
      <c r="D219" s="23" t="n">
        <v>0</v>
      </c>
      <c r="E219" s="23" t="n">
        <v>0</v>
      </c>
      <c r="F219" s="23" t="n">
        <v>0</v>
      </c>
      <c r="G219" s="23" t="n">
        <v>0</v>
      </c>
    </row>
    <row r="220" s="11" customFormat="true" ht="12.75" hidden="false" customHeight="false" outlineLevel="0" collapsed="false">
      <c r="A220" s="16" t="s">
        <v>105</v>
      </c>
      <c r="B220" s="23" t="n">
        <v>15</v>
      </c>
      <c r="C220" s="23" t="n">
        <v>62</v>
      </c>
      <c r="D220" s="23" t="n">
        <v>11</v>
      </c>
      <c r="E220" s="23" t="n">
        <v>497</v>
      </c>
      <c r="F220" s="23" t="n">
        <v>26</v>
      </c>
      <c r="G220" s="23" t="n">
        <v>559</v>
      </c>
    </row>
    <row r="221" s="11" customFormat="true" ht="12.75" hidden="false" customHeight="false" outlineLevel="0" collapsed="false">
      <c r="A221" s="16" t="s">
        <v>106</v>
      </c>
      <c r="B221" s="23" t="n">
        <v>0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</row>
    <row r="222" s="11" customFormat="true" ht="12.75" hidden="false" customHeight="false" outlineLevel="0" collapsed="false">
      <c r="A222" s="16" t="s">
        <v>107</v>
      </c>
      <c r="B222" s="23" t="n">
        <v>7</v>
      </c>
      <c r="C222" s="23" t="n">
        <v>19</v>
      </c>
      <c r="D222" s="23" t="n">
        <v>2</v>
      </c>
      <c r="E222" s="23" t="n">
        <v>13</v>
      </c>
      <c r="F222" s="23" t="n">
        <v>9</v>
      </c>
      <c r="G222" s="23" t="n">
        <v>32</v>
      </c>
    </row>
    <row r="223" s="11" customFormat="true" ht="12.75" hidden="false" customHeight="false" outlineLevel="0" collapsed="false">
      <c r="A223" s="16" t="s">
        <v>108</v>
      </c>
      <c r="B223" s="23" t="n">
        <v>1</v>
      </c>
      <c r="C223" s="23" t="n">
        <v>3</v>
      </c>
      <c r="D223" s="23" t="n">
        <v>0</v>
      </c>
      <c r="E223" s="23" t="n">
        <v>143</v>
      </c>
      <c r="F223" s="23" t="n">
        <v>1</v>
      </c>
      <c r="G223" s="23" t="n">
        <v>146</v>
      </c>
    </row>
    <row r="224" s="11" customFormat="true" ht="12.75" hidden="false" customHeight="false" outlineLevel="0" collapsed="false">
      <c r="A224" s="24" t="s">
        <v>109</v>
      </c>
      <c r="B224" s="23" t="n">
        <v>5</v>
      </c>
      <c r="C224" s="23" t="n">
        <v>10</v>
      </c>
      <c r="D224" s="23" t="n">
        <v>2</v>
      </c>
      <c r="E224" s="23" t="n">
        <v>2</v>
      </c>
      <c r="F224" s="23" t="n">
        <v>7</v>
      </c>
      <c r="G224" s="23" t="n">
        <v>12</v>
      </c>
    </row>
    <row r="225" s="11" customFormat="true" ht="12.75" hidden="false" customHeight="false" outlineLevel="0" collapsed="false">
      <c r="A225" s="24" t="s">
        <v>110</v>
      </c>
      <c r="B225" s="23" t="n">
        <v>2</v>
      </c>
      <c r="C225" s="23" t="n">
        <v>3</v>
      </c>
      <c r="D225" s="23" t="n">
        <v>0</v>
      </c>
      <c r="E225" s="23" t="n">
        <v>0</v>
      </c>
      <c r="F225" s="23" t="n">
        <v>2</v>
      </c>
      <c r="G225" s="23" t="n">
        <v>3</v>
      </c>
    </row>
    <row r="226" s="11" customFormat="true" ht="12.75" hidden="false" customHeight="false" outlineLevel="0" collapsed="false">
      <c r="A226" s="16" t="s">
        <v>111</v>
      </c>
      <c r="B226" s="23" t="n">
        <v>0</v>
      </c>
      <c r="C226" s="23" t="n">
        <v>0</v>
      </c>
      <c r="D226" s="23" t="n">
        <v>0</v>
      </c>
      <c r="E226" s="23" t="n">
        <v>0</v>
      </c>
      <c r="F226" s="23" t="n">
        <v>0</v>
      </c>
      <c r="G226" s="23" t="n">
        <v>0</v>
      </c>
    </row>
    <row r="227" s="11" customFormat="true" ht="12.75" hidden="false" customHeight="false" outlineLevel="0" collapsed="false">
      <c r="A227" s="24" t="s">
        <v>112</v>
      </c>
      <c r="B227" s="23" t="n">
        <v>6</v>
      </c>
      <c r="C227" s="23" t="n">
        <v>11</v>
      </c>
      <c r="D227" s="23" t="n">
        <v>0</v>
      </c>
      <c r="E227" s="23" t="n">
        <v>0</v>
      </c>
      <c r="F227" s="23" t="n">
        <v>6</v>
      </c>
      <c r="G227" s="23" t="n">
        <v>11</v>
      </c>
    </row>
    <row r="228" s="11" customFormat="true" ht="12.75" hidden="false" customHeight="false" outlineLevel="0" collapsed="false">
      <c r="A228" s="16" t="s">
        <v>113</v>
      </c>
      <c r="B228" s="23" t="n">
        <v>11</v>
      </c>
      <c r="C228" s="23" t="n">
        <v>19</v>
      </c>
      <c r="D228" s="23" t="n">
        <v>8</v>
      </c>
      <c r="E228" s="23" t="n">
        <v>16</v>
      </c>
      <c r="F228" s="23" t="n">
        <v>19</v>
      </c>
      <c r="G228" s="23" t="n">
        <v>35</v>
      </c>
    </row>
    <row r="229" s="11" customFormat="true" ht="12.75" hidden="false" customHeight="false" outlineLevel="0" collapsed="false">
      <c r="A229" s="16" t="s">
        <v>114</v>
      </c>
      <c r="B229" s="23" t="n">
        <v>0</v>
      </c>
      <c r="C229" s="23" t="n">
        <v>0</v>
      </c>
      <c r="D229" s="23" t="n">
        <v>0</v>
      </c>
      <c r="E229" s="23" t="n">
        <v>0</v>
      </c>
      <c r="F229" s="23" t="n">
        <v>0</v>
      </c>
      <c r="G229" s="23" t="n">
        <v>0</v>
      </c>
    </row>
    <row r="230" s="11" customFormat="true" ht="12.75" hidden="false" customHeight="false" outlineLevel="0" collapsed="false">
      <c r="A230" s="24" t="s">
        <v>115</v>
      </c>
      <c r="B230" s="23" t="n">
        <v>0</v>
      </c>
      <c r="C230" s="23" t="n">
        <v>0</v>
      </c>
      <c r="D230" s="23" t="n">
        <v>0</v>
      </c>
      <c r="E230" s="23" t="n">
        <v>0</v>
      </c>
      <c r="F230" s="23" t="n">
        <v>0</v>
      </c>
      <c r="G230" s="23" t="n">
        <v>0</v>
      </c>
    </row>
    <row r="231" s="11" customFormat="true" ht="12.75" hidden="false" customHeight="false" outlineLevel="0" collapsed="false">
      <c r="A231" s="24" t="s">
        <v>116</v>
      </c>
      <c r="B231" s="23" t="n">
        <v>4</v>
      </c>
      <c r="C231" s="23" t="n">
        <v>4</v>
      </c>
      <c r="D231" s="23" t="n">
        <v>0</v>
      </c>
      <c r="E231" s="23" t="n">
        <v>0</v>
      </c>
      <c r="F231" s="23" t="n">
        <v>4</v>
      </c>
      <c r="G231" s="23" t="n">
        <v>4</v>
      </c>
    </row>
    <row r="232" s="11" customFormat="true" ht="12.75" hidden="false" customHeight="false" outlineLevel="0" collapsed="false">
      <c r="A232" s="16" t="s">
        <v>117</v>
      </c>
      <c r="B232" s="23" t="n">
        <v>35</v>
      </c>
      <c r="C232" s="23" t="n">
        <v>67</v>
      </c>
      <c r="D232" s="23" t="n">
        <v>26</v>
      </c>
      <c r="E232" s="23" t="n">
        <v>213</v>
      </c>
      <c r="F232" s="23" t="n">
        <v>61</v>
      </c>
      <c r="G232" s="23" t="n">
        <v>280</v>
      </c>
    </row>
    <row r="233" s="11" customFormat="true" ht="12.75" hidden="false" customHeight="false" outlineLevel="0" collapsed="false">
      <c r="A233" s="16" t="s">
        <v>118</v>
      </c>
      <c r="B233" s="23" t="n">
        <v>6</v>
      </c>
      <c r="C233" s="23" t="n">
        <v>25</v>
      </c>
      <c r="D233" s="23" t="n">
        <v>0</v>
      </c>
      <c r="E233" s="23" t="n">
        <v>0</v>
      </c>
      <c r="F233" s="23" t="n">
        <v>6</v>
      </c>
      <c r="G233" s="23" t="n">
        <v>25</v>
      </c>
    </row>
    <row r="234" s="11" customFormat="true" ht="12.75" hidden="false" customHeight="false" outlineLevel="0" collapsed="false">
      <c r="A234" s="24" t="s">
        <v>119</v>
      </c>
      <c r="B234" s="23" t="n">
        <v>0</v>
      </c>
      <c r="C234" s="23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</row>
    <row r="235" s="11" customFormat="true" ht="12.75" hidden="false" customHeight="false" outlineLevel="0" collapsed="false">
      <c r="A235" s="16" t="s">
        <v>120</v>
      </c>
      <c r="B235" s="23" t="n">
        <v>10</v>
      </c>
      <c r="C235" s="23" t="n">
        <v>16</v>
      </c>
      <c r="D235" s="23" t="n">
        <v>28</v>
      </c>
      <c r="E235" s="23" t="n">
        <v>303</v>
      </c>
      <c r="F235" s="23" t="n">
        <v>38</v>
      </c>
      <c r="G235" s="23" t="n">
        <v>319</v>
      </c>
    </row>
    <row r="236" s="11" customFormat="true" ht="12.75" hidden="false" customHeight="false" outlineLevel="0" collapsed="false">
      <c r="A236" s="24" t="s">
        <v>121</v>
      </c>
      <c r="B236" s="23" t="n">
        <v>0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</row>
    <row r="237" s="11" customFormat="true" ht="12.75" hidden="false" customHeight="false" outlineLevel="0" collapsed="false">
      <c r="A237" s="16" t="s">
        <v>122</v>
      </c>
      <c r="B237" s="23" t="n">
        <v>2</v>
      </c>
      <c r="C237" s="23" t="n">
        <v>4</v>
      </c>
      <c r="D237" s="23" t="n">
        <v>0</v>
      </c>
      <c r="E237" s="23" t="n">
        <v>0</v>
      </c>
      <c r="F237" s="23" t="n">
        <v>2</v>
      </c>
      <c r="G237" s="23" t="n">
        <v>4</v>
      </c>
    </row>
    <row r="238" s="11" customFormat="true" ht="12.75" hidden="false" customHeight="false" outlineLevel="0" collapsed="false">
      <c r="A238" s="16" t="s">
        <v>123</v>
      </c>
      <c r="B238" s="23" t="n">
        <v>7</v>
      </c>
      <c r="C238" s="23" t="n">
        <v>10</v>
      </c>
      <c r="D238" s="23" t="n">
        <v>0</v>
      </c>
      <c r="E238" s="23" t="n">
        <v>0</v>
      </c>
      <c r="F238" s="23" t="n">
        <v>7</v>
      </c>
      <c r="G238" s="23" t="n">
        <v>10</v>
      </c>
    </row>
    <row r="239" s="11" customFormat="true" ht="12.75" hidden="false" customHeight="false" outlineLevel="0" collapsed="false">
      <c r="A239" s="24" t="s">
        <v>124</v>
      </c>
      <c r="B239" s="23" t="n">
        <v>16</v>
      </c>
      <c r="C239" s="23" t="n">
        <v>54</v>
      </c>
      <c r="D239" s="23" t="n">
        <v>0</v>
      </c>
      <c r="E239" s="23" t="n">
        <v>113</v>
      </c>
      <c r="F239" s="23" t="n">
        <v>16</v>
      </c>
      <c r="G239" s="23" t="n">
        <v>167</v>
      </c>
    </row>
    <row r="240" s="11" customFormat="true" ht="12.75" hidden="false" customHeight="false" outlineLevel="0" collapsed="false">
      <c r="A240" s="24" t="s">
        <v>125</v>
      </c>
      <c r="B240" s="23" t="n">
        <v>10</v>
      </c>
      <c r="C240" s="23" t="n">
        <v>25</v>
      </c>
      <c r="D240" s="23" t="n">
        <v>3</v>
      </c>
      <c r="E240" s="23" t="n">
        <v>20</v>
      </c>
      <c r="F240" s="23" t="n">
        <v>13</v>
      </c>
      <c r="G240" s="23" t="n">
        <v>45</v>
      </c>
    </row>
    <row r="241" s="11" customFormat="true" ht="12.75" hidden="false" customHeight="false" outlineLevel="0" collapsed="false">
      <c r="A241" s="16" t="s">
        <v>126</v>
      </c>
      <c r="B241" s="23" t="n">
        <v>7</v>
      </c>
      <c r="C241" s="23" t="n">
        <v>14</v>
      </c>
      <c r="D241" s="23" t="n">
        <v>8</v>
      </c>
      <c r="E241" s="23" t="n">
        <v>89</v>
      </c>
      <c r="F241" s="23" t="n">
        <v>15</v>
      </c>
      <c r="G241" s="23" t="n">
        <v>103</v>
      </c>
    </row>
    <row r="242" s="11" customFormat="true" ht="12.75" hidden="false" customHeight="false" outlineLevel="0" collapsed="false">
      <c r="A242" s="20" t="s">
        <v>127</v>
      </c>
      <c r="B242" s="21" t="n">
        <v>2248</v>
      </c>
      <c r="C242" s="21" t="n">
        <v>9036</v>
      </c>
      <c r="D242" s="21" t="n">
        <v>2536</v>
      </c>
      <c r="E242" s="21" t="n">
        <v>20247</v>
      </c>
      <c r="F242" s="21" t="n">
        <v>4784</v>
      </c>
      <c r="G242" s="21" t="n">
        <v>29283</v>
      </c>
    </row>
    <row r="243" s="11" customFormat="true" ht="12.75" hidden="false" customHeight="false" outlineLevel="0" collapsed="false">
      <c r="A243" s="20"/>
      <c r="B243" s="16"/>
      <c r="C243" s="25"/>
      <c r="D243" s="25"/>
      <c r="E243" s="25"/>
      <c r="F243" s="25"/>
      <c r="G243" s="25"/>
    </row>
    <row r="244" s="11" customFormat="true" ht="12.75" hidden="false" customHeight="false" outlineLevel="0" collapsed="false">
      <c r="A244" s="20" t="s">
        <v>128</v>
      </c>
      <c r="B244" s="21" t="n">
        <v>22951</v>
      </c>
      <c r="C244" s="21" t="n">
        <v>72442</v>
      </c>
      <c r="D244" s="21" t="n">
        <v>8051</v>
      </c>
      <c r="E244" s="21" t="n">
        <v>40457</v>
      </c>
      <c r="F244" s="21" t="n">
        <v>31002</v>
      </c>
      <c r="G244" s="21" t="n">
        <v>112899</v>
      </c>
    </row>
    <row r="245" s="11" customFormat="true" ht="12.75" hidden="false" customHeight="false" outlineLevel="0" collapsed="false">
      <c r="A245" s="24"/>
      <c r="B245" s="22"/>
      <c r="C245" s="22"/>
      <c r="D245" s="22"/>
      <c r="E245" s="22"/>
      <c r="F245" s="22"/>
      <c r="G245" s="22"/>
      <c r="H245" s="26"/>
    </row>
    <row r="246" s="11" customFormat="true" ht="12.75" hidden="false" customHeight="false" outlineLevel="0" collapsed="false">
      <c r="A246" s="24"/>
      <c r="B246" s="24"/>
      <c r="C246" s="24"/>
      <c r="D246" s="28"/>
      <c r="E246" s="28"/>
      <c r="F246" s="28"/>
      <c r="G246" s="28"/>
      <c r="H246" s="26"/>
    </row>
    <row r="247" s="11" customFormat="true" ht="12.75" hidden="false" customHeight="false" outlineLevel="0" collapsed="false">
      <c r="A247" s="9" t="s">
        <v>129</v>
      </c>
      <c r="B247" s="9"/>
      <c r="C247" s="9"/>
      <c r="D247" s="9"/>
      <c r="E247" s="9"/>
      <c r="F247" s="9"/>
      <c r="G247" s="10"/>
    </row>
    <row r="248" s="11" customFormat="true" ht="12.75" hidden="false" customHeight="false" outlineLevel="0" collapsed="false">
      <c r="A248" s="9" t="s">
        <v>130</v>
      </c>
      <c r="B248" s="9"/>
      <c r="C248" s="9"/>
      <c r="D248" s="9"/>
      <c r="E248" s="9"/>
      <c r="F248" s="9"/>
      <c r="G248" s="9"/>
    </row>
    <row r="249" s="11" customFormat="true" ht="12.75" hidden="false" customHeight="false" outlineLevel="0" collapsed="false">
      <c r="A249" s="12"/>
      <c r="B249" s="12"/>
      <c r="C249" s="12"/>
      <c r="D249" s="12"/>
      <c r="E249" s="12"/>
      <c r="F249" s="12"/>
      <c r="G249" s="12"/>
    </row>
    <row r="250" s="11" customFormat="true" ht="12.75" hidden="false" customHeight="true" outlineLevel="0" collapsed="false">
      <c r="A250" s="13" t="s">
        <v>53</v>
      </c>
      <c r="B250" s="14" t="s">
        <v>54</v>
      </c>
      <c r="C250" s="14"/>
      <c r="D250" s="14" t="s">
        <v>55</v>
      </c>
      <c r="E250" s="14"/>
      <c r="F250" s="14" t="s">
        <v>56</v>
      </c>
      <c r="G250" s="14"/>
    </row>
    <row r="251" s="11" customFormat="true" ht="12.75" hidden="false" customHeight="false" outlineLevel="0" collapsed="false">
      <c r="A251" s="13"/>
      <c r="B251" s="14"/>
      <c r="C251" s="14"/>
      <c r="D251" s="14"/>
      <c r="E251" s="14"/>
      <c r="F251" s="14"/>
      <c r="G251" s="14"/>
    </row>
    <row r="252" s="11" customFormat="true" ht="12.75" hidden="false" customHeight="false" outlineLevel="0" collapsed="false">
      <c r="A252" s="13"/>
      <c r="B252" s="15" t="s">
        <v>57</v>
      </c>
      <c r="C252" s="15" t="s">
        <v>58</v>
      </c>
      <c r="D252" s="15" t="s">
        <v>57</v>
      </c>
      <c r="E252" s="15" t="s">
        <v>58</v>
      </c>
      <c r="F252" s="15" t="s">
        <v>57</v>
      </c>
      <c r="G252" s="15" t="s">
        <v>58</v>
      </c>
    </row>
    <row r="253" s="11" customFormat="true" ht="12.75" hidden="false" customHeight="false" outlineLevel="0" collapsed="false">
      <c r="A253" s="16"/>
      <c r="B253" s="17"/>
      <c r="C253" s="18"/>
      <c r="D253" s="18"/>
      <c r="E253" s="18"/>
      <c r="F253" s="18"/>
      <c r="G253" s="18"/>
    </row>
    <row r="254" s="11" customFormat="true" ht="12.75" hidden="false" customHeight="false" outlineLevel="0" collapsed="false">
      <c r="A254" s="19" t="s">
        <v>0</v>
      </c>
      <c r="B254" s="19"/>
      <c r="C254" s="19"/>
      <c r="D254" s="19"/>
      <c r="E254" s="19"/>
      <c r="F254" s="19"/>
      <c r="G254" s="19"/>
    </row>
    <row r="255" s="11" customFormat="true" ht="12.75" hidden="false" customHeight="false" outlineLevel="0" collapsed="false">
      <c r="A255" s="16"/>
      <c r="B255" s="17"/>
      <c r="C255" s="18"/>
      <c r="D255" s="18"/>
      <c r="E255" s="18"/>
      <c r="F255" s="18"/>
      <c r="G255" s="18"/>
    </row>
    <row r="256" s="11" customFormat="true" ht="12.75" hidden="false" customHeight="false" outlineLevel="0" collapsed="false">
      <c r="A256" s="20" t="s">
        <v>60</v>
      </c>
      <c r="B256" s="21" t="n">
        <v>517756</v>
      </c>
      <c r="C256" s="21" t="n">
        <v>1549953</v>
      </c>
      <c r="D256" s="21" t="n">
        <v>151464</v>
      </c>
      <c r="E256" s="21" t="n">
        <v>609120</v>
      </c>
      <c r="F256" s="21" t="n">
        <v>669220</v>
      </c>
      <c r="G256" s="21" t="n">
        <v>2159073</v>
      </c>
    </row>
    <row r="257" s="11" customFormat="true" ht="12.75" hidden="false" customHeight="false" outlineLevel="0" collapsed="false">
      <c r="A257" s="22"/>
      <c r="B257" s="21"/>
      <c r="C257" s="21"/>
      <c r="D257" s="21"/>
      <c r="E257" s="21"/>
      <c r="F257" s="21"/>
      <c r="G257" s="21"/>
    </row>
    <row r="258" s="11" customFormat="true" ht="12.75" hidden="false" customHeight="false" outlineLevel="0" collapsed="false">
      <c r="A258" s="16" t="s">
        <v>61</v>
      </c>
      <c r="B258" s="23" t="n">
        <v>332</v>
      </c>
      <c r="C258" s="23" t="n">
        <v>850</v>
      </c>
      <c r="D258" s="23" t="n">
        <v>74</v>
      </c>
      <c r="E258" s="23" t="n">
        <v>1708</v>
      </c>
      <c r="F258" s="23" t="n">
        <v>406</v>
      </c>
      <c r="G258" s="23" t="n">
        <v>2558</v>
      </c>
    </row>
    <row r="259" s="11" customFormat="true" ht="12.75" hidden="false" customHeight="false" outlineLevel="0" collapsed="false">
      <c r="A259" s="16" t="s">
        <v>62</v>
      </c>
      <c r="B259" s="23" t="n">
        <v>13553</v>
      </c>
      <c r="C259" s="23" t="n">
        <v>36743</v>
      </c>
      <c r="D259" s="23" t="n">
        <v>6945</v>
      </c>
      <c r="E259" s="23" t="n">
        <v>43643</v>
      </c>
      <c r="F259" s="23" t="n">
        <v>20498</v>
      </c>
      <c r="G259" s="23" t="n">
        <v>80386</v>
      </c>
    </row>
    <row r="260" s="11" customFormat="true" ht="12.75" hidden="false" customHeight="false" outlineLevel="0" collapsed="false">
      <c r="A260" s="16" t="s">
        <v>63</v>
      </c>
      <c r="B260" s="23" t="n">
        <v>12635</v>
      </c>
      <c r="C260" s="23" t="n">
        <v>47121</v>
      </c>
      <c r="D260" s="23" t="n">
        <v>8586</v>
      </c>
      <c r="E260" s="23" t="n">
        <v>54944</v>
      </c>
      <c r="F260" s="23" t="n">
        <v>21221</v>
      </c>
      <c r="G260" s="23" t="n">
        <v>102065</v>
      </c>
    </row>
    <row r="261" s="11" customFormat="true" ht="12.75" hidden="false" customHeight="false" outlineLevel="0" collapsed="false">
      <c r="A261" s="24" t="s">
        <v>64</v>
      </c>
      <c r="B261" s="23" t="n">
        <v>683</v>
      </c>
      <c r="C261" s="23" t="n">
        <v>1291</v>
      </c>
      <c r="D261" s="23" t="n">
        <v>11</v>
      </c>
      <c r="E261" s="23" t="n">
        <v>13</v>
      </c>
      <c r="F261" s="23" t="n">
        <v>694</v>
      </c>
      <c r="G261" s="23" t="n">
        <v>1304</v>
      </c>
    </row>
    <row r="262" s="11" customFormat="true" ht="12.75" hidden="false" customHeight="true" outlineLevel="0" collapsed="false">
      <c r="A262" s="24" t="s">
        <v>65</v>
      </c>
      <c r="B262" s="23" t="n">
        <v>20</v>
      </c>
      <c r="C262" s="23" t="n">
        <v>65</v>
      </c>
      <c r="D262" s="23" t="n">
        <v>7</v>
      </c>
      <c r="E262" s="23" t="n">
        <v>20</v>
      </c>
      <c r="F262" s="23" t="n">
        <v>27</v>
      </c>
      <c r="G262" s="23" t="n">
        <v>85</v>
      </c>
    </row>
    <row r="263" s="11" customFormat="true" ht="12.75" hidden="false" customHeight="false" outlineLevel="0" collapsed="false">
      <c r="A263" s="16" t="s">
        <v>66</v>
      </c>
      <c r="B263" s="23" t="n">
        <v>517</v>
      </c>
      <c r="C263" s="23" t="n">
        <v>1313</v>
      </c>
      <c r="D263" s="23" t="n">
        <v>164</v>
      </c>
      <c r="E263" s="23" t="n">
        <v>1293</v>
      </c>
      <c r="F263" s="23" t="n">
        <v>681</v>
      </c>
      <c r="G263" s="23" t="n">
        <v>2606</v>
      </c>
    </row>
    <row r="264" s="11" customFormat="true" ht="12.75" hidden="false" customHeight="false" outlineLevel="0" collapsed="false">
      <c r="A264" s="24" t="s">
        <v>67</v>
      </c>
      <c r="B264" s="23" t="n">
        <v>43</v>
      </c>
      <c r="C264" s="23" t="n">
        <v>383</v>
      </c>
      <c r="D264" s="23" t="n">
        <v>22</v>
      </c>
      <c r="E264" s="23" t="n">
        <v>170</v>
      </c>
      <c r="F264" s="23" t="n">
        <v>65</v>
      </c>
      <c r="G264" s="23" t="n">
        <v>553</v>
      </c>
    </row>
    <row r="265" s="11" customFormat="true" ht="12.75" hidden="false" customHeight="false" outlineLevel="0" collapsed="false">
      <c r="A265" s="16" t="s">
        <v>68</v>
      </c>
      <c r="B265" s="23" t="n">
        <v>1533</v>
      </c>
      <c r="C265" s="23" t="n">
        <v>3567</v>
      </c>
      <c r="D265" s="23" t="n">
        <v>151</v>
      </c>
      <c r="E265" s="23" t="n">
        <v>657</v>
      </c>
      <c r="F265" s="23" t="n">
        <v>1684</v>
      </c>
      <c r="G265" s="23" t="n">
        <v>4224</v>
      </c>
    </row>
    <row r="266" s="11" customFormat="true" ht="12.75" hidden="false" customHeight="false" outlineLevel="0" collapsed="false">
      <c r="A266" s="16" t="s">
        <v>69</v>
      </c>
      <c r="B266" s="23" t="n">
        <v>5015</v>
      </c>
      <c r="C266" s="23" t="n">
        <v>16666</v>
      </c>
      <c r="D266" s="23" t="n">
        <v>3937</v>
      </c>
      <c r="E266" s="23" t="n">
        <v>21848</v>
      </c>
      <c r="F266" s="23" t="n">
        <v>8952</v>
      </c>
      <c r="G266" s="23" t="n">
        <v>38514</v>
      </c>
    </row>
    <row r="267" s="11" customFormat="true" ht="12.75" hidden="false" customHeight="false" outlineLevel="0" collapsed="false">
      <c r="A267" s="16" t="s">
        <v>70</v>
      </c>
      <c r="B267" s="23" t="n">
        <v>494</v>
      </c>
      <c r="C267" s="23" t="n">
        <v>1340</v>
      </c>
      <c r="D267" s="23" t="n">
        <v>81</v>
      </c>
      <c r="E267" s="23" t="n">
        <v>454</v>
      </c>
      <c r="F267" s="23" t="n">
        <v>575</v>
      </c>
      <c r="G267" s="23" t="n">
        <v>1794</v>
      </c>
    </row>
    <row r="268" s="11" customFormat="true" ht="12.75" hidden="false" customHeight="false" outlineLevel="0" collapsed="false">
      <c r="A268" s="16" t="s">
        <v>71</v>
      </c>
      <c r="B268" s="23" t="n">
        <v>1241</v>
      </c>
      <c r="C268" s="23" t="n">
        <v>2594</v>
      </c>
      <c r="D268" s="23" t="n">
        <v>884</v>
      </c>
      <c r="E268" s="23" t="n">
        <v>5718</v>
      </c>
      <c r="F268" s="23" t="n">
        <v>2125</v>
      </c>
      <c r="G268" s="23" t="n">
        <v>8312</v>
      </c>
    </row>
    <row r="269" s="11" customFormat="true" ht="12.75" hidden="false" customHeight="false" outlineLevel="0" collapsed="false">
      <c r="A269" s="16" t="s">
        <v>72</v>
      </c>
      <c r="B269" s="23" t="n">
        <v>41800</v>
      </c>
      <c r="C269" s="23" t="n">
        <v>85753</v>
      </c>
      <c r="D269" s="23" t="n">
        <v>18961</v>
      </c>
      <c r="E269" s="23" t="n">
        <v>72879</v>
      </c>
      <c r="F269" s="23" t="n">
        <v>60761</v>
      </c>
      <c r="G269" s="23" t="n">
        <v>158632</v>
      </c>
    </row>
    <row r="270" s="11" customFormat="true" ht="12.75" hidden="false" customHeight="false" outlineLevel="0" collapsed="false">
      <c r="A270" s="16" t="s">
        <v>73</v>
      </c>
      <c r="B270" s="23" t="n">
        <v>82790</v>
      </c>
      <c r="C270" s="23" t="n">
        <v>222450</v>
      </c>
      <c r="D270" s="23" t="n">
        <v>41460</v>
      </c>
      <c r="E270" s="23" t="n">
        <v>234463</v>
      </c>
      <c r="F270" s="23" t="n">
        <v>124250</v>
      </c>
      <c r="G270" s="23" t="n">
        <v>456913</v>
      </c>
    </row>
    <row r="271" s="11" customFormat="true" ht="12.75" hidden="false" customHeight="false" outlineLevel="0" collapsed="false">
      <c r="A271" s="16" t="s">
        <v>74</v>
      </c>
      <c r="B271" s="23" t="n">
        <v>1951</v>
      </c>
      <c r="C271" s="23" t="n">
        <v>6719</v>
      </c>
      <c r="D271" s="23" t="n">
        <v>563</v>
      </c>
      <c r="E271" s="23" t="n">
        <v>2521</v>
      </c>
      <c r="F271" s="23" t="n">
        <v>2514</v>
      </c>
      <c r="G271" s="23" t="n">
        <v>9240</v>
      </c>
    </row>
    <row r="272" s="11" customFormat="true" ht="12.75" hidden="false" customHeight="false" outlineLevel="0" collapsed="false">
      <c r="A272" s="16" t="s">
        <v>75</v>
      </c>
      <c r="B272" s="23" t="n">
        <v>3942</v>
      </c>
      <c r="C272" s="23" t="n">
        <v>14055</v>
      </c>
      <c r="D272" s="23" t="n">
        <v>2447</v>
      </c>
      <c r="E272" s="23" t="n">
        <v>18042</v>
      </c>
      <c r="F272" s="23" t="n">
        <v>6389</v>
      </c>
      <c r="G272" s="23" t="n">
        <v>32097</v>
      </c>
    </row>
    <row r="273" s="11" customFormat="true" ht="12.75" hidden="false" customHeight="false" outlineLevel="0" collapsed="false">
      <c r="A273" s="24" t="s">
        <v>76</v>
      </c>
      <c r="B273" s="23" t="n">
        <v>147</v>
      </c>
      <c r="C273" s="23" t="n">
        <v>369</v>
      </c>
      <c r="D273" s="23" t="n">
        <v>89</v>
      </c>
      <c r="E273" s="23" t="n">
        <v>697</v>
      </c>
      <c r="F273" s="23" t="n">
        <v>236</v>
      </c>
      <c r="G273" s="23" t="n">
        <v>1066</v>
      </c>
    </row>
    <row r="274" s="11" customFormat="true" ht="12.75" hidden="false" customHeight="false" outlineLevel="0" collapsed="false">
      <c r="A274" s="16" t="s">
        <v>77</v>
      </c>
      <c r="B274" s="23" t="n">
        <v>344</v>
      </c>
      <c r="C274" s="23" t="n">
        <v>409</v>
      </c>
      <c r="D274" s="23" t="n">
        <v>50</v>
      </c>
      <c r="E274" s="23" t="n">
        <v>181</v>
      </c>
      <c r="F274" s="23" t="n">
        <v>394</v>
      </c>
      <c r="G274" s="23" t="n">
        <v>590</v>
      </c>
    </row>
    <row r="275" s="11" customFormat="true" ht="12.75" hidden="false" customHeight="false" outlineLevel="0" collapsed="false">
      <c r="A275" s="24" t="s">
        <v>78</v>
      </c>
      <c r="B275" s="23" t="n">
        <v>19</v>
      </c>
      <c r="C275" s="23" t="n">
        <v>72</v>
      </c>
      <c r="D275" s="23" t="n">
        <v>12</v>
      </c>
      <c r="E275" s="23" t="n">
        <v>72</v>
      </c>
      <c r="F275" s="23" t="n">
        <v>31</v>
      </c>
      <c r="G275" s="23" t="n">
        <v>144</v>
      </c>
    </row>
    <row r="276" s="11" customFormat="true" ht="12.75" hidden="false" customHeight="false" outlineLevel="0" collapsed="false">
      <c r="A276" s="16" t="s">
        <v>79</v>
      </c>
      <c r="B276" s="23" t="n">
        <v>812</v>
      </c>
      <c r="C276" s="23" t="n">
        <v>1107</v>
      </c>
      <c r="D276" s="23" t="n">
        <v>103</v>
      </c>
      <c r="E276" s="23" t="n">
        <v>323</v>
      </c>
      <c r="F276" s="23" t="n">
        <v>915</v>
      </c>
      <c r="G276" s="23" t="n">
        <v>1430</v>
      </c>
    </row>
    <row r="277" s="11" customFormat="true" ht="12.75" hidden="false" customHeight="false" outlineLevel="0" collapsed="false">
      <c r="A277" s="16" t="s">
        <v>80</v>
      </c>
      <c r="B277" s="23" t="n">
        <v>653</v>
      </c>
      <c r="C277" s="23" t="n">
        <v>2655</v>
      </c>
      <c r="D277" s="23" t="n">
        <v>287</v>
      </c>
      <c r="E277" s="23" t="n">
        <v>2153</v>
      </c>
      <c r="F277" s="23" t="n">
        <v>940</v>
      </c>
      <c r="G277" s="23" t="n">
        <v>4808</v>
      </c>
    </row>
    <row r="278" s="11" customFormat="true" ht="12.75" hidden="false" customHeight="false" outlineLevel="0" collapsed="false">
      <c r="A278" s="24" t="s">
        <v>81</v>
      </c>
      <c r="B278" s="23" t="n">
        <v>98</v>
      </c>
      <c r="C278" s="23" t="n">
        <v>470</v>
      </c>
      <c r="D278" s="23" t="n">
        <v>15</v>
      </c>
      <c r="E278" s="23" t="n">
        <v>173</v>
      </c>
      <c r="F278" s="23" t="n">
        <v>113</v>
      </c>
      <c r="G278" s="23" t="n">
        <v>643</v>
      </c>
    </row>
    <row r="279" s="11" customFormat="true" ht="12.75" hidden="false" customHeight="false" outlineLevel="0" collapsed="false">
      <c r="A279" s="24" t="s">
        <v>82</v>
      </c>
      <c r="B279" s="23" t="n">
        <v>270</v>
      </c>
      <c r="C279" s="23" t="n">
        <v>859</v>
      </c>
      <c r="D279" s="23" t="n">
        <v>130</v>
      </c>
      <c r="E279" s="23" t="n">
        <v>650</v>
      </c>
      <c r="F279" s="23" t="n">
        <v>400</v>
      </c>
      <c r="G279" s="23" t="n">
        <v>1509</v>
      </c>
    </row>
    <row r="280" s="11" customFormat="true" ht="12.75" hidden="false" customHeight="false" outlineLevel="0" collapsed="false">
      <c r="A280" s="24" t="s">
        <v>83</v>
      </c>
      <c r="B280" s="23" t="n">
        <v>119</v>
      </c>
      <c r="C280" s="23" t="n">
        <v>414</v>
      </c>
      <c r="D280" s="23" t="n">
        <v>13</v>
      </c>
      <c r="E280" s="23" t="n">
        <v>80</v>
      </c>
      <c r="F280" s="23" t="n">
        <v>132</v>
      </c>
      <c r="G280" s="23" t="n">
        <v>494</v>
      </c>
    </row>
    <row r="281" s="11" customFormat="true" ht="12.75" hidden="false" customHeight="false" outlineLevel="0" collapsed="false">
      <c r="A281" s="16" t="s">
        <v>84</v>
      </c>
      <c r="B281" s="23" t="n">
        <v>5781</v>
      </c>
      <c r="C281" s="23" t="n">
        <v>15089</v>
      </c>
      <c r="D281" s="23" t="n">
        <v>2618</v>
      </c>
      <c r="E281" s="23" t="n">
        <v>12518</v>
      </c>
      <c r="F281" s="23" t="n">
        <v>8399</v>
      </c>
      <c r="G281" s="23" t="n">
        <v>27607</v>
      </c>
    </row>
    <row r="282" s="11" customFormat="true" ht="12.75" hidden="false" customHeight="false" outlineLevel="0" collapsed="false">
      <c r="A282" s="16" t="s">
        <v>85</v>
      </c>
      <c r="B282" s="23" t="n">
        <v>16354</v>
      </c>
      <c r="C282" s="23" t="n">
        <v>48692</v>
      </c>
      <c r="D282" s="23" t="n">
        <v>21129</v>
      </c>
      <c r="E282" s="23" t="n">
        <v>124409</v>
      </c>
      <c r="F282" s="23" t="n">
        <v>37483</v>
      </c>
      <c r="G282" s="23" t="n">
        <v>173101</v>
      </c>
    </row>
    <row r="283" s="11" customFormat="true" ht="12.75" hidden="false" customHeight="false" outlineLevel="0" collapsed="false">
      <c r="A283" s="16" t="s">
        <v>86</v>
      </c>
      <c r="B283" s="23" t="n">
        <v>9010</v>
      </c>
      <c r="C283" s="23" t="n">
        <v>14938</v>
      </c>
      <c r="D283" s="23" t="n">
        <v>2067</v>
      </c>
      <c r="E283" s="23" t="n">
        <v>12238</v>
      </c>
      <c r="F283" s="23" t="n">
        <v>11077</v>
      </c>
      <c r="G283" s="23" t="n">
        <v>27176</v>
      </c>
    </row>
    <row r="284" s="11" customFormat="true" ht="12.75" hidden="false" customHeight="false" outlineLevel="0" collapsed="false">
      <c r="A284" s="16" t="s">
        <v>87</v>
      </c>
      <c r="B284" s="23" t="n">
        <v>980</v>
      </c>
      <c r="C284" s="23" t="n">
        <v>2878</v>
      </c>
      <c r="D284" s="23" t="n">
        <v>459</v>
      </c>
      <c r="E284" s="23" t="n">
        <v>1911</v>
      </c>
      <c r="F284" s="23" t="n">
        <v>1439</v>
      </c>
      <c r="G284" s="23" t="n">
        <v>4789</v>
      </c>
    </row>
    <row r="285" s="11" customFormat="true" ht="12.75" hidden="false" customHeight="false" outlineLevel="0" collapsed="false">
      <c r="A285" s="16" t="s">
        <v>88</v>
      </c>
      <c r="B285" s="23" t="n">
        <v>44264</v>
      </c>
      <c r="C285" s="23" t="n">
        <v>127489</v>
      </c>
      <c r="D285" s="23" t="n">
        <v>23369</v>
      </c>
      <c r="E285" s="23" t="n">
        <v>135601</v>
      </c>
      <c r="F285" s="23" t="n">
        <v>67633</v>
      </c>
      <c r="G285" s="23" t="n">
        <v>263090</v>
      </c>
    </row>
    <row r="286" s="11" customFormat="true" ht="12.75" hidden="false" customHeight="false" outlineLevel="0" collapsed="false">
      <c r="A286" s="16" t="s">
        <v>89</v>
      </c>
      <c r="B286" s="23" t="n">
        <v>1330</v>
      </c>
      <c r="C286" s="23" t="n">
        <v>2520</v>
      </c>
      <c r="D286" s="23" t="n">
        <v>1080</v>
      </c>
      <c r="E286" s="23" t="n">
        <v>2855</v>
      </c>
      <c r="F286" s="23" t="n">
        <v>2410</v>
      </c>
      <c r="G286" s="23" t="n">
        <v>5375</v>
      </c>
    </row>
    <row r="287" s="11" customFormat="true" ht="12.75" hidden="false" customHeight="false" outlineLevel="0" collapsed="false">
      <c r="A287" s="16" t="s">
        <v>90</v>
      </c>
      <c r="B287" s="23" t="n">
        <v>1522</v>
      </c>
      <c r="C287" s="23" t="n">
        <v>5948</v>
      </c>
      <c r="D287" s="23" t="n">
        <v>301</v>
      </c>
      <c r="E287" s="23" t="n">
        <v>2090</v>
      </c>
      <c r="F287" s="23" t="n">
        <v>1823</v>
      </c>
      <c r="G287" s="23" t="n">
        <v>8038</v>
      </c>
    </row>
    <row r="288" s="11" customFormat="true" ht="12.75" hidden="false" customHeight="false" outlineLevel="0" collapsed="false">
      <c r="A288" s="16" t="s">
        <v>91</v>
      </c>
      <c r="B288" s="23" t="n">
        <v>2852</v>
      </c>
      <c r="C288" s="23" t="n">
        <v>5147</v>
      </c>
      <c r="D288" s="23" t="n">
        <v>341</v>
      </c>
      <c r="E288" s="23" t="n">
        <v>1960</v>
      </c>
      <c r="F288" s="23" t="n">
        <v>3193</v>
      </c>
      <c r="G288" s="23" t="n">
        <v>7107</v>
      </c>
    </row>
    <row r="289" s="11" customFormat="true" ht="12.75" hidden="false" customHeight="false" outlineLevel="0" collapsed="false">
      <c r="A289" s="16" t="s">
        <v>92</v>
      </c>
      <c r="B289" s="23" t="n">
        <v>161</v>
      </c>
      <c r="C289" s="23" t="n">
        <v>311</v>
      </c>
      <c r="D289" s="23" t="n">
        <v>32</v>
      </c>
      <c r="E289" s="23" t="n">
        <v>256</v>
      </c>
      <c r="F289" s="23" t="n">
        <v>193</v>
      </c>
      <c r="G289" s="23" t="n">
        <v>567</v>
      </c>
    </row>
    <row r="290" s="11" customFormat="true" ht="12.75" hidden="false" customHeight="false" outlineLevel="0" collapsed="false">
      <c r="A290" s="16" t="s">
        <v>93</v>
      </c>
      <c r="B290" s="23" t="n">
        <v>272</v>
      </c>
      <c r="C290" s="23" t="n">
        <v>1135</v>
      </c>
      <c r="D290" s="23" t="n">
        <v>127</v>
      </c>
      <c r="E290" s="23" t="n">
        <v>1030</v>
      </c>
      <c r="F290" s="23" t="n">
        <v>399</v>
      </c>
      <c r="G290" s="23" t="n">
        <v>2165</v>
      </c>
    </row>
    <row r="291" s="11" customFormat="true" ht="12.75" hidden="false" customHeight="false" outlineLevel="0" collapsed="false">
      <c r="A291" s="16" t="s">
        <v>94</v>
      </c>
      <c r="B291" s="23" t="n">
        <v>1231</v>
      </c>
      <c r="C291" s="23" t="n">
        <v>2888</v>
      </c>
      <c r="D291" s="23" t="n">
        <v>818</v>
      </c>
      <c r="E291" s="23" t="n">
        <v>2866</v>
      </c>
      <c r="F291" s="23" t="n">
        <v>2049</v>
      </c>
      <c r="G291" s="23" t="n">
        <v>5754</v>
      </c>
    </row>
    <row r="292" s="11" customFormat="true" ht="12.75" hidden="false" customHeight="false" outlineLevel="0" collapsed="false">
      <c r="A292" s="16" t="s">
        <v>95</v>
      </c>
      <c r="B292" s="23" t="n">
        <v>10107</v>
      </c>
      <c r="C292" s="23" t="n">
        <v>24211</v>
      </c>
      <c r="D292" s="23" t="n">
        <v>4331</v>
      </c>
      <c r="E292" s="23" t="n">
        <v>16285</v>
      </c>
      <c r="F292" s="23" t="n">
        <v>14438</v>
      </c>
      <c r="G292" s="23" t="n">
        <v>40496</v>
      </c>
    </row>
    <row r="293" s="11" customFormat="true" ht="12.75" hidden="false" customHeight="false" outlineLevel="0" collapsed="false">
      <c r="A293" s="16" t="s">
        <v>96</v>
      </c>
      <c r="B293" s="23" t="n">
        <v>7709</v>
      </c>
      <c r="C293" s="23" t="n">
        <v>18830</v>
      </c>
      <c r="D293" s="23" t="n">
        <v>2668</v>
      </c>
      <c r="E293" s="23" t="n">
        <v>11634</v>
      </c>
      <c r="F293" s="23" t="n">
        <v>10377</v>
      </c>
      <c r="G293" s="23" t="n">
        <v>30464</v>
      </c>
    </row>
    <row r="294" s="11" customFormat="true" ht="12.75" hidden="false" customHeight="false" outlineLevel="0" collapsed="false">
      <c r="A294" s="16" t="s">
        <v>97</v>
      </c>
      <c r="B294" s="23" t="n">
        <v>23447</v>
      </c>
      <c r="C294" s="23" t="n">
        <v>53231</v>
      </c>
      <c r="D294" s="23" t="n">
        <v>7517</v>
      </c>
      <c r="E294" s="23" t="n">
        <v>37200</v>
      </c>
      <c r="F294" s="23" t="n">
        <v>30964</v>
      </c>
      <c r="G294" s="23" t="n">
        <v>90431</v>
      </c>
    </row>
    <row r="295" s="11" customFormat="true" ht="12.75" hidden="false" customHeight="false" outlineLevel="0" collapsed="false">
      <c r="A295" s="16" t="s">
        <v>98</v>
      </c>
      <c r="B295" s="23" t="n">
        <v>810</v>
      </c>
      <c r="C295" s="23" t="n">
        <v>1509</v>
      </c>
      <c r="D295" s="23" t="n">
        <v>173</v>
      </c>
      <c r="E295" s="23" t="n">
        <v>602</v>
      </c>
      <c r="F295" s="23" t="n">
        <v>983</v>
      </c>
      <c r="G295" s="23" t="n">
        <v>2111</v>
      </c>
    </row>
    <row r="296" s="11" customFormat="true" ht="12.75" hidden="false" customHeight="false" outlineLevel="0" collapsed="false">
      <c r="A296" s="16" t="s">
        <v>99</v>
      </c>
      <c r="B296" s="23" t="n">
        <v>389</v>
      </c>
      <c r="C296" s="23" t="n">
        <v>1530</v>
      </c>
      <c r="D296" s="23" t="n">
        <v>71</v>
      </c>
      <c r="E296" s="23" t="n">
        <v>597</v>
      </c>
      <c r="F296" s="23" t="n">
        <v>460</v>
      </c>
      <c r="G296" s="23" t="n">
        <v>2127</v>
      </c>
    </row>
    <row r="297" s="11" customFormat="true" ht="12.75" hidden="false" customHeight="false" outlineLevel="0" collapsed="false">
      <c r="A297" s="16" t="s">
        <v>100</v>
      </c>
      <c r="B297" s="23" t="n">
        <v>2249</v>
      </c>
      <c r="C297" s="23" t="n">
        <v>7380</v>
      </c>
      <c r="D297" s="23" t="n">
        <v>961</v>
      </c>
      <c r="E297" s="23" t="n">
        <v>4362</v>
      </c>
      <c r="F297" s="23" t="n">
        <v>3210</v>
      </c>
      <c r="G297" s="23" t="n">
        <v>11742</v>
      </c>
    </row>
    <row r="298" s="11" customFormat="true" ht="12.75" hidden="false" customHeight="false" outlineLevel="0" collapsed="false">
      <c r="A298" s="16" t="s">
        <v>101</v>
      </c>
      <c r="B298" s="23" t="n">
        <v>1088</v>
      </c>
      <c r="C298" s="23" t="n">
        <v>4794</v>
      </c>
      <c r="D298" s="23" t="n">
        <v>1333</v>
      </c>
      <c r="E298" s="23" t="n">
        <v>8034</v>
      </c>
      <c r="F298" s="23" t="n">
        <v>2421</v>
      </c>
      <c r="G298" s="23" t="n">
        <v>12828</v>
      </c>
    </row>
    <row r="299" s="11" customFormat="true" ht="12.75" hidden="false" customHeight="false" outlineLevel="0" collapsed="false">
      <c r="A299" s="16" t="s">
        <v>102</v>
      </c>
      <c r="B299" s="23" t="n">
        <v>12967</v>
      </c>
      <c r="C299" s="23" t="n">
        <v>31795</v>
      </c>
      <c r="D299" s="23" t="n">
        <v>6381</v>
      </c>
      <c r="E299" s="23" t="n">
        <v>35438</v>
      </c>
      <c r="F299" s="23" t="n">
        <v>19348</v>
      </c>
      <c r="G299" s="23" t="n">
        <v>67233</v>
      </c>
    </row>
    <row r="300" s="11" customFormat="true" ht="12.75" hidden="false" customHeight="false" outlineLevel="0" collapsed="false">
      <c r="A300" s="16" t="s">
        <v>103</v>
      </c>
      <c r="B300" s="23" t="n">
        <v>95539</v>
      </c>
      <c r="C300" s="23" t="n">
        <v>225073</v>
      </c>
      <c r="D300" s="23" t="n">
        <v>32903</v>
      </c>
      <c r="E300" s="23" t="n">
        <v>176637</v>
      </c>
      <c r="F300" s="23" t="n">
        <v>128442</v>
      </c>
      <c r="G300" s="23" t="n">
        <v>401710</v>
      </c>
    </row>
    <row r="301" s="11" customFormat="true" ht="12.75" hidden="false" customHeight="false" outlineLevel="0" collapsed="false">
      <c r="A301" s="24" t="s">
        <v>104</v>
      </c>
      <c r="B301" s="23" t="n">
        <v>0</v>
      </c>
      <c r="C301" s="23" t="n">
        <v>0</v>
      </c>
      <c r="D301" s="23" t="n">
        <v>23</v>
      </c>
      <c r="E301" s="23" t="n">
        <v>108</v>
      </c>
      <c r="F301" s="23" t="n">
        <v>23</v>
      </c>
      <c r="G301" s="23" t="n">
        <v>108</v>
      </c>
    </row>
    <row r="302" s="11" customFormat="true" ht="12.75" hidden="false" customHeight="false" outlineLevel="0" collapsed="false">
      <c r="A302" s="16" t="s">
        <v>105</v>
      </c>
      <c r="B302" s="23" t="n">
        <v>1829</v>
      </c>
      <c r="C302" s="23" t="n">
        <v>3688</v>
      </c>
      <c r="D302" s="23" t="n">
        <v>389</v>
      </c>
      <c r="E302" s="23" t="n">
        <v>2030</v>
      </c>
      <c r="F302" s="23" t="n">
        <v>2218</v>
      </c>
      <c r="G302" s="23" t="n">
        <v>5718</v>
      </c>
    </row>
    <row r="303" s="11" customFormat="true" ht="12.75" hidden="false" customHeight="false" outlineLevel="0" collapsed="false">
      <c r="A303" s="16" t="s">
        <v>106</v>
      </c>
      <c r="B303" s="23" t="n">
        <v>359</v>
      </c>
      <c r="C303" s="23" t="n">
        <v>955</v>
      </c>
      <c r="D303" s="23" t="n">
        <v>112</v>
      </c>
      <c r="E303" s="23" t="n">
        <v>435</v>
      </c>
      <c r="F303" s="23" t="n">
        <v>471</v>
      </c>
      <c r="G303" s="23" t="n">
        <v>1390</v>
      </c>
    </row>
    <row r="304" s="11" customFormat="true" ht="12.75" hidden="false" customHeight="false" outlineLevel="0" collapsed="false">
      <c r="A304" s="16" t="s">
        <v>107</v>
      </c>
      <c r="B304" s="23" t="n">
        <v>3745</v>
      </c>
      <c r="C304" s="23" t="n">
        <v>7338</v>
      </c>
      <c r="D304" s="23" t="n">
        <v>718</v>
      </c>
      <c r="E304" s="23" t="n">
        <v>2061</v>
      </c>
      <c r="F304" s="23" t="n">
        <v>4463</v>
      </c>
      <c r="G304" s="23" t="n">
        <v>9399</v>
      </c>
    </row>
    <row r="305" s="11" customFormat="true" ht="12.75" hidden="false" customHeight="false" outlineLevel="0" collapsed="false">
      <c r="A305" s="16" t="s">
        <v>108</v>
      </c>
      <c r="B305" s="23" t="n">
        <v>1152</v>
      </c>
      <c r="C305" s="23" t="n">
        <v>3253</v>
      </c>
      <c r="D305" s="23" t="n">
        <v>336</v>
      </c>
      <c r="E305" s="23" t="n">
        <v>1445</v>
      </c>
      <c r="F305" s="23" t="n">
        <v>1488</v>
      </c>
      <c r="G305" s="23" t="n">
        <v>4698</v>
      </c>
    </row>
    <row r="306" s="11" customFormat="true" ht="12.75" hidden="false" customHeight="false" outlineLevel="0" collapsed="false">
      <c r="A306" s="24" t="s">
        <v>109</v>
      </c>
      <c r="B306" s="23" t="n">
        <v>288</v>
      </c>
      <c r="C306" s="23" t="n">
        <v>668</v>
      </c>
      <c r="D306" s="23" t="n">
        <v>70</v>
      </c>
      <c r="E306" s="23" t="n">
        <v>417</v>
      </c>
      <c r="F306" s="23" t="n">
        <v>358</v>
      </c>
      <c r="G306" s="23" t="n">
        <v>1085</v>
      </c>
    </row>
    <row r="307" s="11" customFormat="true" ht="12.75" hidden="false" customHeight="false" outlineLevel="0" collapsed="false">
      <c r="A307" s="24" t="s">
        <v>110</v>
      </c>
      <c r="B307" s="23" t="n">
        <v>1283</v>
      </c>
      <c r="C307" s="23" t="n">
        <v>2749</v>
      </c>
      <c r="D307" s="23" t="n">
        <v>479</v>
      </c>
      <c r="E307" s="23" t="n">
        <v>2223</v>
      </c>
      <c r="F307" s="23" t="n">
        <v>1762</v>
      </c>
      <c r="G307" s="23" t="n">
        <v>4972</v>
      </c>
    </row>
    <row r="308" s="11" customFormat="true" ht="12.75" hidden="false" customHeight="false" outlineLevel="0" collapsed="false">
      <c r="A308" s="16" t="s">
        <v>111</v>
      </c>
      <c r="B308" s="23" t="n">
        <v>3784</v>
      </c>
      <c r="C308" s="23" t="n">
        <v>6020</v>
      </c>
      <c r="D308" s="23" t="n">
        <v>364</v>
      </c>
      <c r="E308" s="23" t="n">
        <v>1557</v>
      </c>
      <c r="F308" s="23" t="n">
        <v>4148</v>
      </c>
      <c r="G308" s="23" t="n">
        <v>7577</v>
      </c>
    </row>
    <row r="309" s="11" customFormat="true" ht="12.75" hidden="false" customHeight="false" outlineLevel="0" collapsed="false">
      <c r="A309" s="24" t="s">
        <v>112</v>
      </c>
      <c r="B309" s="23" t="n">
        <v>1084</v>
      </c>
      <c r="C309" s="23" t="n">
        <v>1998</v>
      </c>
      <c r="D309" s="23" t="n">
        <v>184</v>
      </c>
      <c r="E309" s="23" t="n">
        <v>772</v>
      </c>
      <c r="F309" s="23" t="n">
        <v>1268</v>
      </c>
      <c r="G309" s="23" t="n">
        <v>2770</v>
      </c>
    </row>
    <row r="310" s="11" customFormat="true" ht="12.75" hidden="false" customHeight="false" outlineLevel="0" collapsed="false">
      <c r="A310" s="16" t="s">
        <v>113</v>
      </c>
      <c r="B310" s="23" t="n">
        <v>7698</v>
      </c>
      <c r="C310" s="23" t="n">
        <v>14750</v>
      </c>
      <c r="D310" s="23" t="n">
        <v>1085</v>
      </c>
      <c r="E310" s="23" t="n">
        <v>3747</v>
      </c>
      <c r="F310" s="23" t="n">
        <v>8783</v>
      </c>
      <c r="G310" s="23" t="n">
        <v>18497</v>
      </c>
    </row>
    <row r="311" s="11" customFormat="true" ht="12.75" hidden="false" customHeight="false" outlineLevel="0" collapsed="false">
      <c r="A311" s="16" t="s">
        <v>114</v>
      </c>
      <c r="B311" s="23" t="n">
        <v>460</v>
      </c>
      <c r="C311" s="23" t="n">
        <v>817</v>
      </c>
      <c r="D311" s="23" t="n">
        <v>90</v>
      </c>
      <c r="E311" s="23" t="n">
        <v>252</v>
      </c>
      <c r="F311" s="23" t="n">
        <v>550</v>
      </c>
      <c r="G311" s="23" t="n">
        <v>1069</v>
      </c>
    </row>
    <row r="312" s="11" customFormat="true" ht="12.75" hidden="false" customHeight="false" outlineLevel="0" collapsed="false">
      <c r="A312" s="24" t="s">
        <v>115</v>
      </c>
      <c r="B312" s="23" t="n">
        <v>87</v>
      </c>
      <c r="C312" s="23" t="n">
        <v>568</v>
      </c>
      <c r="D312" s="23" t="n">
        <v>36</v>
      </c>
      <c r="E312" s="23" t="n">
        <v>676</v>
      </c>
      <c r="F312" s="23" t="n">
        <v>123</v>
      </c>
      <c r="G312" s="23" t="n">
        <v>1244</v>
      </c>
    </row>
    <row r="313" s="11" customFormat="true" ht="12.75" hidden="false" customHeight="false" outlineLevel="0" collapsed="false">
      <c r="A313" s="24" t="s">
        <v>116</v>
      </c>
      <c r="B313" s="23" t="n">
        <v>2954</v>
      </c>
      <c r="C313" s="23" t="n">
        <v>5306</v>
      </c>
      <c r="D313" s="23" t="n">
        <v>332</v>
      </c>
      <c r="E313" s="23" t="n">
        <v>1794</v>
      </c>
      <c r="F313" s="23" t="n">
        <v>3286</v>
      </c>
      <c r="G313" s="23" t="n">
        <v>7100</v>
      </c>
    </row>
    <row r="314" s="11" customFormat="true" ht="12.75" hidden="false" customHeight="false" outlineLevel="0" collapsed="false">
      <c r="A314" s="16" t="s">
        <v>117</v>
      </c>
      <c r="B314" s="23" t="n">
        <v>9382</v>
      </c>
      <c r="C314" s="23" t="n">
        <v>21549</v>
      </c>
      <c r="D314" s="23" t="n">
        <v>6169</v>
      </c>
      <c r="E314" s="23" t="n">
        <v>26780</v>
      </c>
      <c r="F314" s="23" t="n">
        <v>15551</v>
      </c>
      <c r="G314" s="23" t="n">
        <v>48329</v>
      </c>
    </row>
    <row r="315" s="11" customFormat="true" ht="12.75" hidden="false" customHeight="false" outlineLevel="0" collapsed="false">
      <c r="A315" s="16" t="s">
        <v>118</v>
      </c>
      <c r="B315" s="23" t="n">
        <v>2209</v>
      </c>
      <c r="C315" s="23" t="n">
        <v>6391</v>
      </c>
      <c r="D315" s="23" t="n">
        <v>1496</v>
      </c>
      <c r="E315" s="23" t="n">
        <v>6429</v>
      </c>
      <c r="F315" s="23" t="n">
        <v>3705</v>
      </c>
      <c r="G315" s="23" t="n">
        <v>12820</v>
      </c>
    </row>
    <row r="316" s="11" customFormat="true" ht="12.75" hidden="false" customHeight="false" outlineLevel="0" collapsed="false">
      <c r="A316" s="24" t="s">
        <v>119</v>
      </c>
      <c r="B316" s="23" t="n">
        <v>6</v>
      </c>
      <c r="C316" s="23" t="n">
        <v>20</v>
      </c>
      <c r="D316" s="23" t="n">
        <v>12</v>
      </c>
      <c r="E316" s="23" t="n">
        <v>55</v>
      </c>
      <c r="F316" s="23" t="n">
        <v>18</v>
      </c>
      <c r="G316" s="23" t="n">
        <v>75</v>
      </c>
    </row>
    <row r="317" s="11" customFormat="true" ht="12.75" hidden="false" customHeight="false" outlineLevel="0" collapsed="false">
      <c r="A317" s="16" t="s">
        <v>120</v>
      </c>
      <c r="B317" s="23" t="n">
        <v>4799</v>
      </c>
      <c r="C317" s="23" t="n">
        <v>11706</v>
      </c>
      <c r="D317" s="23" t="n">
        <v>2566</v>
      </c>
      <c r="E317" s="23" t="n">
        <v>10746</v>
      </c>
      <c r="F317" s="23" t="n">
        <v>7365</v>
      </c>
      <c r="G317" s="23" t="n">
        <v>22452</v>
      </c>
    </row>
    <row r="318" s="11" customFormat="true" ht="12.75" hidden="false" customHeight="false" outlineLevel="0" collapsed="false">
      <c r="A318" s="24" t="s">
        <v>121</v>
      </c>
      <c r="B318" s="23" t="n">
        <v>569</v>
      </c>
      <c r="C318" s="23" t="n">
        <v>1659</v>
      </c>
      <c r="D318" s="23" t="n">
        <v>116</v>
      </c>
      <c r="E318" s="23" t="n">
        <v>483</v>
      </c>
      <c r="F318" s="23" t="n">
        <v>685</v>
      </c>
      <c r="G318" s="23" t="n">
        <v>2142</v>
      </c>
    </row>
    <row r="319" s="11" customFormat="true" ht="12.75" hidden="false" customHeight="false" outlineLevel="0" collapsed="false">
      <c r="A319" s="16" t="s">
        <v>122</v>
      </c>
      <c r="B319" s="23" t="n">
        <v>60</v>
      </c>
      <c r="C319" s="23" t="n">
        <v>385</v>
      </c>
      <c r="D319" s="23" t="n">
        <v>23</v>
      </c>
      <c r="E319" s="23" t="n">
        <v>392</v>
      </c>
      <c r="F319" s="23" t="n">
        <v>83</v>
      </c>
      <c r="G319" s="23" t="n">
        <v>777</v>
      </c>
    </row>
    <row r="320" s="11" customFormat="true" ht="12.75" hidden="false" customHeight="false" outlineLevel="0" collapsed="false">
      <c r="A320" s="16" t="s">
        <v>123</v>
      </c>
      <c r="B320" s="23" t="n">
        <v>1337</v>
      </c>
      <c r="C320" s="23" t="n">
        <v>2875</v>
      </c>
      <c r="D320" s="23" t="n">
        <v>716</v>
      </c>
      <c r="E320" s="23" t="n">
        <v>2631</v>
      </c>
      <c r="F320" s="23" t="n">
        <v>2053</v>
      </c>
      <c r="G320" s="23" t="n">
        <v>5506</v>
      </c>
    </row>
    <row r="321" s="11" customFormat="true" ht="12.75" hidden="false" customHeight="false" outlineLevel="0" collapsed="false">
      <c r="A321" s="24" t="s">
        <v>124</v>
      </c>
      <c r="B321" s="23" t="n">
        <v>306</v>
      </c>
      <c r="C321" s="23" t="n">
        <v>1342</v>
      </c>
      <c r="D321" s="23" t="n">
        <v>100</v>
      </c>
      <c r="E321" s="23" t="n">
        <v>699</v>
      </c>
      <c r="F321" s="23" t="n">
        <v>406</v>
      </c>
      <c r="G321" s="23" t="n">
        <v>2041</v>
      </c>
    </row>
    <row r="322" s="11" customFormat="true" ht="12.75" hidden="false" customHeight="false" outlineLevel="0" collapsed="false">
      <c r="A322" s="24" t="s">
        <v>125</v>
      </c>
      <c r="B322" s="23" t="n">
        <v>350</v>
      </c>
      <c r="C322" s="23" t="n">
        <v>1139</v>
      </c>
      <c r="D322" s="23" t="n">
        <v>200</v>
      </c>
      <c r="E322" s="23" t="n">
        <v>898</v>
      </c>
      <c r="F322" s="23" t="n">
        <v>550</v>
      </c>
      <c r="G322" s="23" t="n">
        <v>2037</v>
      </c>
    </row>
    <row r="323" s="11" customFormat="true" ht="12.75" hidden="false" customHeight="false" outlineLevel="0" collapsed="false">
      <c r="A323" s="16" t="s">
        <v>126</v>
      </c>
      <c r="B323" s="23" t="n">
        <v>1116</v>
      </c>
      <c r="C323" s="23" t="n">
        <v>2089</v>
      </c>
      <c r="D323" s="23" t="n">
        <v>338</v>
      </c>
      <c r="E323" s="23" t="n">
        <v>1141</v>
      </c>
      <c r="F323" s="23" t="n">
        <v>1454</v>
      </c>
      <c r="G323" s="23" t="n">
        <v>3230</v>
      </c>
    </row>
    <row r="324" s="11" customFormat="true" ht="12.75" hidden="false" customHeight="false" outlineLevel="0" collapsed="false">
      <c r="A324" s="20" t="s">
        <v>127</v>
      </c>
      <c r="B324" s="21" t="n">
        <v>451930</v>
      </c>
      <c r="C324" s="21" t="n">
        <v>1139918</v>
      </c>
      <c r="D324" s="21" t="n">
        <v>209625</v>
      </c>
      <c r="E324" s="21" t="n">
        <v>1118996</v>
      </c>
      <c r="F324" s="21" t="n">
        <v>661555</v>
      </c>
      <c r="G324" s="21" t="n">
        <v>2258914</v>
      </c>
    </row>
    <row r="325" s="11" customFormat="true" ht="12.75" hidden="false" customHeight="false" outlineLevel="0" collapsed="false">
      <c r="A325" s="20"/>
      <c r="B325" s="21"/>
      <c r="C325" s="21"/>
      <c r="D325" s="21"/>
      <c r="E325" s="21"/>
      <c r="F325" s="21"/>
      <c r="G325" s="21"/>
    </row>
    <row r="326" s="11" customFormat="true" ht="12.75" hidden="false" customHeight="false" outlineLevel="0" collapsed="false">
      <c r="A326" s="20" t="s">
        <v>128</v>
      </c>
      <c r="B326" s="21" t="n">
        <v>969686</v>
      </c>
      <c r="C326" s="21" t="n">
        <v>2689871</v>
      </c>
      <c r="D326" s="21" t="n">
        <v>361089</v>
      </c>
      <c r="E326" s="21" t="n">
        <v>1728116</v>
      </c>
      <c r="F326" s="21" t="n">
        <v>1330775</v>
      </c>
      <c r="G326" s="21" t="n">
        <v>4417987</v>
      </c>
    </row>
    <row r="327" s="11" customFormat="true" ht="12.75" hidden="false" customHeight="false" outlineLevel="0" collapsed="false">
      <c r="A327" s="29"/>
      <c r="B327" s="30"/>
      <c r="C327" s="31"/>
      <c r="D327" s="31"/>
      <c r="E327" s="31"/>
      <c r="F327" s="31"/>
      <c r="G327" s="31"/>
    </row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  <row r="596" s="11" customFormat="true" ht="12.75" hidden="false" customHeight="false" outlineLevel="0" collapsed="false"/>
    <row r="597" s="11" customFormat="true" ht="12.75" hidden="false" customHeight="false" outlineLevel="0" collapsed="false"/>
    <row r="598" s="11" customFormat="true" ht="12.75" hidden="false" customHeight="false" outlineLevel="0" collapsed="false"/>
    <row r="599" s="11" customFormat="true" ht="12.75" hidden="false" customHeight="false" outlineLevel="0" collapsed="false"/>
    <row r="600" s="11" customFormat="true" ht="12.75" hidden="false" customHeight="false" outlineLevel="0" collapsed="false"/>
    <row r="601" s="11" customFormat="true" ht="12.75" hidden="false" customHeight="false" outlineLevel="0" collapsed="false"/>
    <row r="602" s="11" customFormat="true" ht="12.75" hidden="false" customHeight="false" outlineLevel="0" collapsed="false"/>
    <row r="603" s="11" customFormat="true" ht="12.75" hidden="false" customHeight="false" outlineLevel="0" collapsed="false"/>
    <row r="604" s="11" customFormat="true" ht="12.75" hidden="false" customHeight="false" outlineLevel="0" collapsed="false"/>
    <row r="605" s="11" customFormat="true" ht="12.75" hidden="false" customHeight="false" outlineLevel="0" collapsed="false"/>
    <row r="606" s="11" customFormat="true" ht="12.75" hidden="false" customHeight="false" outlineLevel="0" collapsed="false"/>
    <row r="607" s="11" customFormat="true" ht="12.75" hidden="false" customHeight="false" outlineLevel="0" collapsed="false"/>
    <row r="608" s="11" customFormat="true" ht="12.75" hidden="false" customHeight="false" outlineLevel="0" collapsed="false"/>
    <row r="609" s="11" customFormat="true" ht="12.75" hidden="false" customHeight="false" outlineLevel="0" collapsed="false"/>
    <row r="610" s="11" customFormat="true" ht="12.75" hidden="false" customHeight="false" outlineLevel="0" collapsed="false"/>
    <row r="611" s="11" customFormat="true" ht="12.75" hidden="false" customHeight="false" outlineLevel="0" collapsed="false"/>
    <row r="612" s="11" customFormat="true" ht="12.75" hidden="false" customHeight="false" outlineLevel="0" collapsed="false"/>
    <row r="613" s="11" customFormat="true" ht="12.75" hidden="false" customHeight="false" outlineLevel="0" collapsed="false"/>
    <row r="614" s="11" customFormat="true" ht="12.75" hidden="false" customHeight="false" outlineLevel="0" collapsed="false"/>
    <row r="615" s="11" customFormat="true" ht="12.75" hidden="false" customHeight="false" outlineLevel="0" collapsed="false"/>
    <row r="616" s="11" customFormat="true" ht="12.75" hidden="false" customHeight="false" outlineLevel="0" collapsed="false"/>
    <row r="617" s="11" customFormat="true" ht="12.75" hidden="false" customHeight="false" outlineLevel="0" collapsed="false"/>
    <row r="618" s="11" customFormat="true" ht="12.75" hidden="false" customHeight="false" outlineLevel="0" collapsed="false"/>
    <row r="619" s="11" customFormat="true" ht="12.75" hidden="false" customHeight="false" outlineLevel="0" collapsed="false"/>
    <row r="620" s="11" customFormat="true" ht="12.75" hidden="false" customHeight="false" outlineLevel="0" collapsed="false"/>
    <row r="621" s="11" customFormat="true" ht="12.75" hidden="false" customHeight="false" outlineLevel="0" collapsed="false"/>
    <row r="622" s="11" customFormat="true" ht="12.75" hidden="false" customHeight="false" outlineLevel="0" collapsed="false"/>
    <row r="623" s="11" customFormat="true" ht="12.75" hidden="false" customHeight="false" outlineLevel="0" collapsed="false"/>
    <row r="624" s="11" customFormat="true" ht="12.75" hidden="false" customHeight="false" outlineLevel="0" collapsed="false"/>
    <row r="625" s="11" customFormat="true" ht="12.75" hidden="false" customHeight="false" outlineLevel="0" collapsed="false"/>
    <row r="626" s="11" customFormat="true" ht="12.75" hidden="false" customHeight="false" outlineLevel="0" collapsed="false"/>
    <row r="627" s="11" customFormat="true" ht="12.75" hidden="false" customHeight="false" outlineLevel="0" collapsed="false"/>
    <row r="628" s="11" customFormat="true" ht="12.75" hidden="false" customHeight="false" outlineLevel="0" collapsed="false"/>
    <row r="629" s="11" customFormat="true" ht="12.75" hidden="false" customHeight="false" outlineLevel="0" collapsed="false"/>
    <row r="630" s="11" customFormat="true" ht="12.75" hidden="false" customHeight="false" outlineLevel="0" collapsed="false"/>
    <row r="631" s="11" customFormat="true" ht="12.75" hidden="false" customHeight="false" outlineLevel="0" collapsed="false"/>
    <row r="632" s="11" customFormat="true" ht="12.75" hidden="false" customHeight="false" outlineLevel="0" collapsed="false"/>
    <row r="633" s="11" customFormat="true" ht="12.75" hidden="false" customHeight="false" outlineLevel="0" collapsed="false"/>
    <row r="634" s="11" customFormat="true" ht="12.75" hidden="false" customHeight="false" outlineLevel="0" collapsed="false"/>
    <row r="635" s="11" customFormat="true" ht="12.75" hidden="false" customHeight="false" outlineLevel="0" collapsed="false"/>
    <row r="636" s="11" customFormat="true" ht="12.75" hidden="false" customHeight="false" outlineLevel="0" collapsed="false"/>
    <row r="637" s="11" customFormat="true" ht="12.75" hidden="false" customHeight="false" outlineLevel="0" collapsed="false"/>
    <row r="638" s="11" customFormat="true" ht="12.75" hidden="false" customHeight="false" outlineLevel="0" collapsed="false"/>
    <row r="639" s="11" customFormat="true" ht="12.75" hidden="false" customHeight="false" outlineLevel="0" collapsed="false"/>
    <row r="640" s="11" customFormat="true" ht="12.75" hidden="false" customHeight="false" outlineLevel="0" collapsed="false"/>
    <row r="641" s="11" customFormat="true" ht="12.75" hidden="false" customHeight="false" outlineLevel="0" collapsed="false"/>
    <row r="642" s="11" customFormat="true" ht="12.75" hidden="false" customHeight="false" outlineLevel="0" collapsed="false"/>
    <row r="643" s="11" customFormat="true" ht="12.75" hidden="false" customHeight="false" outlineLevel="0" collapsed="false"/>
    <row r="644" s="11" customFormat="true" ht="12.75" hidden="false" customHeight="false" outlineLevel="0" collapsed="false"/>
    <row r="645" s="11" customFormat="true" ht="12.75" hidden="false" customHeight="false" outlineLevel="0" collapsed="false"/>
    <row r="646" s="11" customFormat="true" ht="12.75" hidden="false" customHeight="false" outlineLevel="0" collapsed="false"/>
    <row r="647" s="11" customFormat="true" ht="12.75" hidden="false" customHeight="false" outlineLevel="0" collapsed="false"/>
    <row r="648" s="11" customFormat="true" ht="12.75" hidden="false" customHeight="false" outlineLevel="0" collapsed="false"/>
    <row r="649" s="11" customFormat="true" ht="12.75" hidden="false" customHeight="false" outlineLevel="0" collapsed="false"/>
    <row r="650" s="11" customFormat="true" ht="12.75" hidden="false" customHeight="false" outlineLevel="0" collapsed="false"/>
    <row r="651" s="11" customFormat="true" ht="12.75" hidden="false" customHeight="false" outlineLevel="0" collapsed="false"/>
    <row r="652" s="11" customFormat="true" ht="12.75" hidden="false" customHeight="false" outlineLevel="0" collapsed="false"/>
    <row r="653" s="11" customFormat="true" ht="12.75" hidden="false" customHeight="false" outlineLevel="0" collapsed="false"/>
    <row r="654" s="11" customFormat="true" ht="12.75" hidden="false" customHeight="false" outlineLevel="0" collapsed="false"/>
    <row r="655" s="11" customFormat="true" ht="12.75" hidden="false" customHeight="false" outlineLevel="0" collapsed="false"/>
    <row r="656" s="11" customFormat="true" ht="12.75" hidden="false" customHeight="false" outlineLevel="0" collapsed="false"/>
    <row r="657" s="11" customFormat="true" ht="12.75" hidden="false" customHeight="false" outlineLevel="0" collapsed="false"/>
    <row r="658" s="11" customFormat="true" ht="12.75" hidden="false" customHeight="false" outlineLevel="0" collapsed="false"/>
    <row r="659" s="11" customFormat="true" ht="12.75" hidden="false" customHeight="false" outlineLevel="0" collapsed="false"/>
    <row r="660" s="11" customFormat="true" ht="12.75" hidden="false" customHeight="false" outlineLevel="0" collapsed="false"/>
    <row r="661" s="11" customFormat="true" ht="12.75" hidden="false" customHeight="false" outlineLevel="0" collapsed="false"/>
    <row r="662" s="11" customFormat="true" ht="12.75" hidden="false" customHeight="false" outlineLevel="0" collapsed="false"/>
    <row r="663" s="11" customFormat="true" ht="12.75" hidden="false" customHeight="false" outlineLevel="0" collapsed="false"/>
    <row r="664" s="11" customFormat="true" ht="12.75" hidden="false" customHeight="false" outlineLevel="0" collapsed="false"/>
    <row r="665" s="11" customFormat="true" ht="12.75" hidden="false" customHeight="false" outlineLevel="0" collapsed="false"/>
    <row r="666" s="11" customFormat="true" ht="12.75" hidden="false" customHeight="false" outlineLevel="0" collapsed="false"/>
    <row r="667" s="11" customFormat="true" ht="12.75" hidden="false" customHeight="false" outlineLevel="0" collapsed="false"/>
    <row r="668" s="11" customFormat="true" ht="12.75" hidden="false" customHeight="false" outlineLevel="0" collapsed="false"/>
    <row r="669" s="11" customFormat="true" ht="12.75" hidden="false" customHeight="false" outlineLevel="0" collapsed="false"/>
    <row r="670" s="11" customFormat="true" ht="12.75" hidden="false" customHeight="false" outlineLevel="0" collapsed="false"/>
    <row r="671" s="11" customFormat="true" ht="12.75" hidden="false" customHeight="false" outlineLevel="0" collapsed="false"/>
    <row r="672" s="11" customFormat="true" ht="12.75" hidden="false" customHeight="false" outlineLevel="0" collapsed="false"/>
    <row r="673" s="11" customFormat="true" ht="12.75" hidden="false" customHeight="false" outlineLevel="0" collapsed="false"/>
    <row r="674" s="11" customFormat="true" ht="12.75" hidden="false" customHeight="false" outlineLevel="0" collapsed="false"/>
    <row r="675" s="11" customFormat="true" ht="12.75" hidden="false" customHeight="false" outlineLevel="0" collapsed="false"/>
    <row r="676" s="11" customFormat="true" ht="12.75" hidden="false" customHeight="false" outlineLevel="0" collapsed="false"/>
    <row r="677" s="11" customFormat="true" ht="12.75" hidden="false" customHeight="false" outlineLevel="0" collapsed="false"/>
    <row r="678" s="11" customFormat="true" ht="12.75" hidden="false" customHeight="false" outlineLevel="0" collapsed="false"/>
    <row r="679" s="11" customFormat="true" ht="12.75" hidden="false" customHeight="false" outlineLevel="0" collapsed="false"/>
    <row r="680" s="11" customFormat="true" ht="12.75" hidden="false" customHeight="false" outlineLevel="0" collapsed="false"/>
    <row r="681" s="11" customFormat="true" ht="12.75" hidden="false" customHeight="false" outlineLevel="0" collapsed="false"/>
    <row r="682" s="11" customFormat="true" ht="12.75" hidden="false" customHeight="false" outlineLevel="0" collapsed="false"/>
    <row r="683" s="11" customFormat="true" ht="12.75" hidden="false" customHeight="false" outlineLevel="0" collapsed="false"/>
    <row r="684" s="11" customFormat="true" ht="12.75" hidden="false" customHeight="false" outlineLevel="0" collapsed="false"/>
    <row r="685" s="11" customFormat="true" ht="12.75" hidden="false" customHeight="false" outlineLevel="0" collapsed="false"/>
    <row r="686" s="11" customFormat="true" ht="12.75" hidden="false" customHeight="false" outlineLevel="0" collapsed="false"/>
    <row r="687" s="11" customFormat="true" ht="12.75" hidden="false" customHeight="false" outlineLevel="0" collapsed="false"/>
    <row r="688" s="11" customFormat="true" ht="12.75" hidden="false" customHeight="false" outlineLevel="0" collapsed="false"/>
    <row r="689" s="11" customFormat="true" ht="12.75" hidden="false" customHeight="false" outlineLevel="0" collapsed="false"/>
    <row r="690" s="11" customFormat="true" ht="12.75" hidden="false" customHeight="false" outlineLevel="0" collapsed="false"/>
    <row r="691" s="11" customFormat="true" ht="12.75" hidden="false" customHeight="false" outlineLevel="0" collapsed="false"/>
    <row r="692" s="11" customFormat="true" ht="12.75" hidden="false" customHeight="false" outlineLevel="0" collapsed="false"/>
    <row r="693" s="11" customFormat="true" ht="12.75" hidden="false" customHeight="false" outlineLevel="0" collapsed="false"/>
    <row r="694" s="11" customFormat="true" ht="12.75" hidden="false" customHeight="false" outlineLevel="0" collapsed="false"/>
    <row r="695" s="11" customFormat="true" ht="12.75" hidden="false" customHeight="false" outlineLevel="0" collapsed="false"/>
    <row r="696" s="11" customFormat="true" ht="12.75" hidden="false" customHeight="false" outlineLevel="0" collapsed="false"/>
    <row r="697" s="11" customFormat="true" ht="12.75" hidden="false" customHeight="false" outlineLevel="0" collapsed="false"/>
    <row r="698" s="11" customFormat="true" ht="12.75" hidden="false" customHeight="false" outlineLevel="0" collapsed="false"/>
    <row r="699" s="11" customFormat="true" ht="12.75" hidden="false" customHeight="false" outlineLevel="0" collapsed="false"/>
    <row r="700" s="11" customFormat="true" ht="12.75" hidden="false" customHeight="false" outlineLevel="0" collapsed="false"/>
    <row r="701" s="11" customFormat="true" ht="12.75" hidden="false" customHeight="false" outlineLevel="0" collapsed="false"/>
    <row r="702" s="11" customFormat="true" ht="12.75" hidden="false" customHeight="false" outlineLevel="0" collapsed="false"/>
    <row r="703" s="11" customFormat="true" ht="12.75" hidden="false" customHeight="false" outlineLevel="0" collapsed="false"/>
    <row r="704" s="11" customFormat="true" ht="12.75" hidden="false" customHeight="false" outlineLevel="0" collapsed="false"/>
    <row r="705" s="11" customFormat="true" ht="12.75" hidden="false" customHeight="false" outlineLevel="0" collapsed="false"/>
    <row r="706" s="11" customFormat="true" ht="12.75" hidden="false" customHeight="false" outlineLevel="0" collapsed="false"/>
    <row r="707" s="11" customFormat="true" ht="12.75" hidden="false" customHeight="false" outlineLevel="0" collapsed="false"/>
    <row r="708" s="11" customFormat="true" ht="12.75" hidden="false" customHeight="false" outlineLevel="0" collapsed="false"/>
    <row r="709" s="11" customFormat="true" ht="12.75" hidden="false" customHeight="false" outlineLevel="0" collapsed="false"/>
    <row r="710" s="11" customFormat="true" ht="12.75" hidden="false" customHeight="false" outlineLevel="0" collapsed="false"/>
    <row r="711" s="11" customFormat="true" ht="12.75" hidden="false" customHeight="false" outlineLevel="0" collapsed="false"/>
    <row r="712" s="11" customFormat="true" ht="12.75" hidden="false" customHeight="false" outlineLevel="0" collapsed="false"/>
    <row r="713" s="11" customFormat="true" ht="12.75" hidden="false" customHeight="false" outlineLevel="0" collapsed="false"/>
    <row r="714" s="11" customFormat="true" ht="12.75" hidden="false" customHeight="false" outlineLevel="0" collapsed="false"/>
    <row r="715" s="11" customFormat="true" ht="12.75" hidden="false" customHeight="false" outlineLevel="0" collapsed="false"/>
    <row r="716" s="11" customFormat="true" ht="12.75" hidden="false" customHeight="false" outlineLevel="0" collapsed="false"/>
    <row r="717" s="11" customFormat="true" ht="12.75" hidden="false" customHeight="false" outlineLevel="0" collapsed="false"/>
  </sheetData>
  <mergeCells count="20">
    <mergeCell ref="A4:A6"/>
    <mergeCell ref="B4:C5"/>
    <mergeCell ref="D4:E5"/>
    <mergeCell ref="F4:G5"/>
    <mergeCell ref="A8:G8"/>
    <mergeCell ref="A86:A88"/>
    <mergeCell ref="B86:C87"/>
    <mergeCell ref="D86:E87"/>
    <mergeCell ref="F86:G87"/>
    <mergeCell ref="A90:G90"/>
    <mergeCell ref="A168:A170"/>
    <mergeCell ref="B168:C169"/>
    <mergeCell ref="D168:E169"/>
    <mergeCell ref="F168:G169"/>
    <mergeCell ref="A172:G172"/>
    <mergeCell ref="A250:A252"/>
    <mergeCell ref="B250:C251"/>
    <mergeCell ref="D250:E251"/>
    <mergeCell ref="F250:G251"/>
    <mergeCell ref="A254:G254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</cols>
  <sheetData>
    <row r="1" s="33" customFormat="true" ht="12.95" hidden="false" customHeight="true" outlineLevel="0" collapsed="false">
      <c r="A1" s="32" t="s">
        <v>13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</row>
    <row r="2" s="33" customFormat="true" ht="12.95" hidden="false" customHeight="true" outlineLevel="0" collapsed="false">
      <c r="A2" s="32" t="s">
        <v>13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s="33" customFormat="true" ht="12.95" hidden="false" customHeight="true" outlineLevel="0" collapsed="false">
      <c r="A3" s="32" t="s">
        <v>13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2.95" hidden="false" customHeight="true" outlineLevel="0" collapsed="false">
      <c r="A4" s="0" t="s">
        <v>136</v>
      </c>
    </row>
    <row r="5" s="36" customFormat="true" ht="12.95" hidden="false" customHeight="true" outlineLevel="0" collapsed="false">
      <c r="A5" s="34" t="s">
        <v>137</v>
      </c>
      <c r="B5" s="2" t="s">
        <v>138</v>
      </c>
      <c r="C5" s="2"/>
      <c r="D5" s="2" t="s">
        <v>138</v>
      </c>
      <c r="E5" s="2"/>
      <c r="F5" s="35" t="s">
        <v>56</v>
      </c>
      <c r="G5" s="3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</row>
    <row r="6" s="36" customFormat="true" ht="12.95" hidden="false" customHeight="true" outlineLevel="0" collapsed="false">
      <c r="A6" s="34"/>
      <c r="B6" s="3" t="s">
        <v>139</v>
      </c>
      <c r="C6" s="3"/>
      <c r="D6" s="3" t="s">
        <v>140</v>
      </c>
      <c r="E6" s="3"/>
      <c r="F6" s="35"/>
      <c r="G6" s="35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</row>
    <row r="7" s="36" customFormat="true" ht="12.95" hidden="false" customHeight="true" outlineLevel="0" collapsed="false">
      <c r="A7" s="34"/>
      <c r="B7" s="37" t="s">
        <v>57</v>
      </c>
      <c r="C7" s="37" t="s">
        <v>58</v>
      </c>
      <c r="D7" s="37" t="s">
        <v>57</v>
      </c>
      <c r="E7" s="37" t="s">
        <v>58</v>
      </c>
      <c r="F7" s="37" t="s">
        <v>57</v>
      </c>
      <c r="G7" s="37" t="s">
        <v>5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</row>
    <row r="8" s="36" customFormat="true" ht="12.95" hidden="false" customHeight="true" outlineLevel="0" collapsed="false">
      <c r="A8" s="38"/>
      <c r="B8" s="38"/>
      <c r="C8" s="38"/>
      <c r="D8" s="38"/>
      <c r="E8" s="38"/>
      <c r="F8" s="38"/>
      <c r="G8" s="3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</row>
    <row r="9" s="36" customFormat="true" ht="12.95" hidden="false" customHeight="true" outlineLevel="0" collapsed="false">
      <c r="A9" s="39" t="s">
        <v>141</v>
      </c>
      <c r="B9" s="39"/>
      <c r="C9" s="39"/>
      <c r="D9" s="39"/>
      <c r="E9" s="39"/>
      <c r="F9" s="39"/>
      <c r="G9" s="3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</row>
    <row r="10" s="36" customFormat="true" ht="12.95" hidden="false" customHeight="true" outlineLevel="0" collapsed="false">
      <c r="A10" s="40"/>
      <c r="B10" s="38"/>
      <c r="C10" s="41"/>
      <c r="D10" s="41"/>
      <c r="E10" s="41"/>
      <c r="F10" s="41"/>
      <c r="G10" s="4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</row>
    <row r="11" s="36" customFormat="true" ht="12.95" hidden="false" customHeight="true" outlineLevel="0" collapsed="false">
      <c r="A11" s="42" t="s">
        <v>4</v>
      </c>
      <c r="B11" s="43" t="s">
        <v>142</v>
      </c>
      <c r="C11" s="43" t="s">
        <v>142</v>
      </c>
      <c r="D11" s="43" t="s">
        <v>142</v>
      </c>
      <c r="E11" s="43" t="s">
        <v>142</v>
      </c>
      <c r="F11" s="43" t="s">
        <v>142</v>
      </c>
      <c r="G11" s="4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s="36" customFormat="true" ht="12.95" hidden="false" customHeight="true" outlineLevel="0" collapsed="false">
      <c r="A12" s="44" t="s">
        <v>143</v>
      </c>
      <c r="B12" s="43" t="n">
        <v>34498</v>
      </c>
      <c r="C12" s="43" t="n">
        <v>76482</v>
      </c>
      <c r="D12" s="43" t="n">
        <v>21972</v>
      </c>
      <c r="E12" s="43" t="n">
        <v>63897</v>
      </c>
      <c r="F12" s="43" t="n">
        <v>56470</v>
      </c>
      <c r="G12" s="43" t="n">
        <v>14037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</row>
    <row r="13" s="36" customFormat="true" ht="12.95" hidden="false" customHeight="true" outlineLevel="0" collapsed="false">
      <c r="A13" s="44" t="s">
        <v>144</v>
      </c>
      <c r="B13" s="43" t="n">
        <v>31142</v>
      </c>
      <c r="C13" s="43" t="n">
        <v>59266</v>
      </c>
      <c r="D13" s="43" t="n">
        <v>20078</v>
      </c>
      <c r="E13" s="43" t="n">
        <v>97804</v>
      </c>
      <c r="F13" s="43" t="n">
        <v>51220</v>
      </c>
      <c r="G13" s="43" t="n">
        <v>15707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36" customFormat="true" ht="12.95" hidden="false" customHeight="true" outlineLevel="0" collapsed="false">
      <c r="A14" s="44" t="s">
        <v>145</v>
      </c>
      <c r="B14" s="43" t="n">
        <v>65640</v>
      </c>
      <c r="C14" s="43" t="n">
        <v>135748</v>
      </c>
      <c r="D14" s="43" t="n">
        <v>42050</v>
      </c>
      <c r="E14" s="43" t="n">
        <v>161701</v>
      </c>
      <c r="F14" s="43" t="n">
        <v>107690</v>
      </c>
      <c r="G14" s="43" t="n">
        <v>297449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36" customFormat="true" ht="12.95" hidden="false" customHeight="true" outlineLevel="0" collapsed="false">
      <c r="A15" s="44"/>
      <c r="B15" s="43" t="s">
        <v>142</v>
      </c>
      <c r="C15" s="43" t="s">
        <v>142</v>
      </c>
      <c r="D15" s="43" t="s">
        <v>142</v>
      </c>
      <c r="E15" s="43" t="s">
        <v>142</v>
      </c>
      <c r="F15" s="43" t="s">
        <v>142</v>
      </c>
      <c r="G15" s="43" t="s">
        <v>14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s="36" customFormat="true" ht="12.95" hidden="false" customHeight="true" outlineLevel="0" collapsed="false">
      <c r="A16" s="45" t="s">
        <v>8</v>
      </c>
      <c r="B16" s="43" t="s">
        <v>142</v>
      </c>
      <c r="C16" s="43" t="s">
        <v>142</v>
      </c>
      <c r="D16" s="43" t="s">
        <v>142</v>
      </c>
      <c r="E16" s="43" t="s">
        <v>142</v>
      </c>
      <c r="F16" s="43" t="s">
        <v>142</v>
      </c>
      <c r="G16" s="43" t="s">
        <v>14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s="36" customFormat="true" ht="12.95" hidden="false" customHeight="true" outlineLevel="0" collapsed="false">
      <c r="A17" s="44" t="s">
        <v>143</v>
      </c>
      <c r="B17" s="43" t="n">
        <v>160242</v>
      </c>
      <c r="C17" s="43" t="n">
        <v>745304</v>
      </c>
      <c r="D17" s="43" t="n">
        <v>15129</v>
      </c>
      <c r="E17" s="43" t="n">
        <v>69099</v>
      </c>
      <c r="F17" s="43" t="n">
        <v>175371</v>
      </c>
      <c r="G17" s="43" t="n">
        <v>81440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s="36" customFormat="true" ht="12.95" hidden="false" customHeight="true" outlineLevel="0" collapsed="false">
      <c r="A18" s="44" t="s">
        <v>144</v>
      </c>
      <c r="B18" s="43" t="n">
        <v>109781</v>
      </c>
      <c r="C18" s="43" t="n">
        <v>266541</v>
      </c>
      <c r="D18" s="43" t="n">
        <v>10382</v>
      </c>
      <c r="E18" s="43" t="n">
        <v>71012</v>
      </c>
      <c r="F18" s="43" t="n">
        <v>120163</v>
      </c>
      <c r="G18" s="43" t="n">
        <v>33755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36" customFormat="true" ht="12.95" hidden="false" customHeight="true" outlineLevel="0" collapsed="false">
      <c r="A19" s="44" t="s">
        <v>145</v>
      </c>
      <c r="B19" s="43" t="n">
        <v>270023</v>
      </c>
      <c r="C19" s="43" t="n">
        <v>1011845</v>
      </c>
      <c r="D19" s="43" t="n">
        <v>25511</v>
      </c>
      <c r="E19" s="43" t="n">
        <v>140111</v>
      </c>
      <c r="F19" s="43" t="n">
        <v>295534</v>
      </c>
      <c r="G19" s="43" t="n">
        <v>115195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s="36" customFormat="true" ht="12.95" hidden="false" customHeight="true" outlineLevel="0" collapsed="false">
      <c r="A20" s="40"/>
      <c r="B20" s="43" t="s">
        <v>142</v>
      </c>
      <c r="C20" s="43" t="s">
        <v>142</v>
      </c>
      <c r="D20" s="43" t="s">
        <v>142</v>
      </c>
      <c r="E20" s="43" t="s">
        <v>142</v>
      </c>
      <c r="F20" s="43" t="s">
        <v>142</v>
      </c>
      <c r="G20" s="43" t="s">
        <v>1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s="36" customFormat="true" ht="12.95" hidden="false" customHeight="true" outlineLevel="0" collapsed="false">
      <c r="A21" s="42" t="s">
        <v>146</v>
      </c>
      <c r="B21" s="43" t="s">
        <v>142</v>
      </c>
      <c r="C21" s="43" t="s">
        <v>142</v>
      </c>
      <c r="D21" s="43" t="s">
        <v>142</v>
      </c>
      <c r="E21" s="43" t="s">
        <v>142</v>
      </c>
      <c r="F21" s="43" t="s">
        <v>142</v>
      </c>
      <c r="G21" s="43" t="s">
        <v>14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36" customFormat="true" ht="12.95" hidden="false" customHeight="true" outlineLevel="0" collapsed="false">
      <c r="A22" s="44" t="s">
        <v>143</v>
      </c>
      <c r="B22" s="43" t="n">
        <v>10224</v>
      </c>
      <c r="C22" s="43" t="n">
        <v>19441</v>
      </c>
      <c r="D22" s="43" t="n">
        <v>7389</v>
      </c>
      <c r="E22" s="43" t="n">
        <v>24883</v>
      </c>
      <c r="F22" s="43" t="n">
        <v>17613</v>
      </c>
      <c r="G22" s="43" t="n">
        <v>4432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36" customFormat="true" ht="12.95" hidden="false" customHeight="true" outlineLevel="0" collapsed="false">
      <c r="A23" s="44" t="s">
        <v>144</v>
      </c>
      <c r="B23" s="43" t="n">
        <v>7330</v>
      </c>
      <c r="C23" s="43" t="n">
        <v>16778</v>
      </c>
      <c r="D23" s="43" t="n">
        <v>5185</v>
      </c>
      <c r="E23" s="43" t="n">
        <v>27421</v>
      </c>
      <c r="F23" s="43" t="n">
        <v>12515</v>
      </c>
      <c r="G23" s="43" t="n">
        <v>44199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36" customFormat="true" ht="12.95" hidden="false" customHeight="true" outlineLevel="0" collapsed="false">
      <c r="A24" s="44" t="s">
        <v>145</v>
      </c>
      <c r="B24" s="43" t="n">
        <v>17554</v>
      </c>
      <c r="C24" s="43" t="n">
        <v>36219</v>
      </c>
      <c r="D24" s="43" t="n">
        <v>12574</v>
      </c>
      <c r="E24" s="43" t="n">
        <v>52304</v>
      </c>
      <c r="F24" s="43" t="n">
        <v>30128</v>
      </c>
      <c r="G24" s="43" t="n">
        <v>88523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36" customFormat="true" ht="12.95" hidden="false" customHeight="true" outlineLevel="0" collapsed="false">
      <c r="A25" s="44"/>
      <c r="B25" s="43" t="s">
        <v>142</v>
      </c>
      <c r="C25" s="43" t="s">
        <v>142</v>
      </c>
      <c r="D25" s="43" t="s">
        <v>142</v>
      </c>
      <c r="E25" s="43" t="s">
        <v>142</v>
      </c>
      <c r="F25" s="43" t="s">
        <v>142</v>
      </c>
      <c r="G25" s="43" t="s">
        <v>14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s="36" customFormat="true" ht="12.95" hidden="false" customHeight="true" outlineLevel="0" collapsed="false">
      <c r="A26" s="45" t="s">
        <v>147</v>
      </c>
      <c r="B26" s="43" t="s">
        <v>142</v>
      </c>
      <c r="C26" s="43" t="s">
        <v>142</v>
      </c>
      <c r="D26" s="43" t="s">
        <v>142</v>
      </c>
      <c r="E26" s="43" t="s">
        <v>142</v>
      </c>
      <c r="F26" s="43" t="s">
        <v>142</v>
      </c>
      <c r="G26" s="43" t="s">
        <v>142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s="36" customFormat="true" ht="12.95" hidden="false" customHeight="true" outlineLevel="0" collapsed="false">
      <c r="A27" s="44" t="s">
        <v>143</v>
      </c>
      <c r="B27" s="43" t="n">
        <v>2608</v>
      </c>
      <c r="C27" s="43" t="n">
        <v>5817</v>
      </c>
      <c r="D27" s="43" t="n">
        <v>1163</v>
      </c>
      <c r="E27" s="43" t="n">
        <v>4082</v>
      </c>
      <c r="F27" s="43" t="n">
        <v>3771</v>
      </c>
      <c r="G27" s="43" t="n">
        <v>9899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36" customFormat="true" ht="12.95" hidden="false" customHeight="true" outlineLevel="0" collapsed="false">
      <c r="A28" s="44" t="s">
        <v>144</v>
      </c>
      <c r="B28" s="43" t="n">
        <v>1155</v>
      </c>
      <c r="C28" s="43" t="n">
        <v>3201</v>
      </c>
      <c r="D28" s="43" t="n">
        <v>2334</v>
      </c>
      <c r="E28" s="43" t="n">
        <v>14794</v>
      </c>
      <c r="F28" s="43" t="n">
        <v>3489</v>
      </c>
      <c r="G28" s="43" t="n">
        <v>17995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s="36" customFormat="true" ht="12.95" hidden="false" customHeight="true" outlineLevel="0" collapsed="false">
      <c r="A29" s="44" t="s">
        <v>145</v>
      </c>
      <c r="B29" s="43" t="n">
        <v>3763</v>
      </c>
      <c r="C29" s="43" t="n">
        <v>9018</v>
      </c>
      <c r="D29" s="43" t="n">
        <v>3497</v>
      </c>
      <c r="E29" s="43" t="n">
        <v>18876</v>
      </c>
      <c r="F29" s="43" t="n">
        <v>7260</v>
      </c>
      <c r="G29" s="43" t="n">
        <v>27894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36" customFormat="true" ht="12.95" hidden="false" customHeight="true" outlineLevel="0" collapsed="false">
      <c r="A30" s="44"/>
      <c r="B30" s="43" t="s">
        <v>142</v>
      </c>
      <c r="C30" s="43" t="s">
        <v>142</v>
      </c>
      <c r="D30" s="43" t="s">
        <v>142</v>
      </c>
      <c r="E30" s="43" t="s">
        <v>142</v>
      </c>
      <c r="F30" s="43" t="s">
        <v>142</v>
      </c>
      <c r="G30" s="43" t="s">
        <v>142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36" customFormat="true" ht="12.95" hidden="false" customHeight="true" outlineLevel="0" collapsed="false">
      <c r="A31" s="45" t="s">
        <v>148</v>
      </c>
      <c r="B31" s="43" t="s">
        <v>142</v>
      </c>
      <c r="C31" s="43" t="s">
        <v>142</v>
      </c>
      <c r="D31" s="43" t="s">
        <v>142</v>
      </c>
      <c r="E31" s="43" t="s">
        <v>142</v>
      </c>
      <c r="F31" s="43" t="s">
        <v>142</v>
      </c>
      <c r="G31" s="43" t="s">
        <v>14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36" customFormat="true" ht="12.95" hidden="false" customHeight="true" outlineLevel="0" collapsed="false">
      <c r="A32" s="44" t="s">
        <v>143</v>
      </c>
      <c r="B32" s="43" t="n">
        <v>207572</v>
      </c>
      <c r="C32" s="43" t="n">
        <v>847044</v>
      </c>
      <c r="D32" s="43" t="n">
        <v>45653</v>
      </c>
      <c r="E32" s="43" t="n">
        <v>161961</v>
      </c>
      <c r="F32" s="43" t="n">
        <v>253225</v>
      </c>
      <c r="G32" s="43" t="n">
        <v>100900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36" customFormat="true" ht="12.95" hidden="false" customHeight="true" outlineLevel="0" collapsed="false">
      <c r="A33" s="44" t="s">
        <v>144</v>
      </c>
      <c r="B33" s="43" t="n">
        <v>149408</v>
      </c>
      <c r="C33" s="43" t="n">
        <v>345786</v>
      </c>
      <c r="D33" s="43" t="n">
        <v>37979</v>
      </c>
      <c r="E33" s="43" t="n">
        <v>211031</v>
      </c>
      <c r="F33" s="43" t="n">
        <v>187387</v>
      </c>
      <c r="G33" s="43" t="n">
        <v>556817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45" customFormat="true" ht="12.95" hidden="false" customHeight="true" outlineLevel="0" collapsed="false">
      <c r="A34" s="46" t="s">
        <v>145</v>
      </c>
      <c r="B34" s="47" t="n">
        <v>356980</v>
      </c>
      <c r="C34" s="47" t="n">
        <v>1192830</v>
      </c>
      <c r="D34" s="47" t="n">
        <v>83632</v>
      </c>
      <c r="E34" s="47" t="n">
        <v>372992</v>
      </c>
      <c r="F34" s="47" t="n">
        <v>440612</v>
      </c>
      <c r="G34" s="47" t="n">
        <v>156582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36" customFormat="true" ht="12.95" hidden="false" customHeight="true" outlineLevel="0" collapsed="false">
      <c r="A35" s="4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36" customFormat="true" ht="12.95" hidden="false" customHeight="true" outlineLevel="0" collapsed="false">
      <c r="A36" s="39" t="s">
        <v>149</v>
      </c>
      <c r="B36" s="39"/>
      <c r="C36" s="39"/>
      <c r="D36" s="39"/>
      <c r="E36" s="39"/>
      <c r="F36" s="39"/>
      <c r="G36" s="3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36" customFormat="true" ht="12.95" hidden="false" customHeight="true" outlineLevel="0" collapsed="false">
      <c r="A37" s="48"/>
      <c r="B37" s="49"/>
      <c r="C37" s="48"/>
      <c r="D37" s="48"/>
      <c r="E37" s="48"/>
      <c r="F37" s="48"/>
      <c r="G37" s="4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s="36" customFormat="true" ht="12.95" hidden="false" customHeight="true" outlineLevel="0" collapsed="false">
      <c r="A38" s="45" t="s">
        <v>4</v>
      </c>
      <c r="B38" s="0"/>
      <c r="C38" s="0" t="s">
        <v>142</v>
      </c>
      <c r="D38" s="0" t="s">
        <v>142</v>
      </c>
      <c r="E38" s="0" t="s">
        <v>142</v>
      </c>
      <c r="F38" s="0" t="s">
        <v>142</v>
      </c>
      <c r="G38" s="0" t="s">
        <v>142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</row>
    <row r="39" s="36" customFormat="true" ht="12.95" hidden="false" customHeight="true" outlineLevel="0" collapsed="false">
      <c r="A39" s="44" t="s">
        <v>143</v>
      </c>
      <c r="B39" s="50" t="n">
        <v>207591</v>
      </c>
      <c r="C39" s="50" t="n">
        <v>430486</v>
      </c>
      <c r="D39" s="50" t="n">
        <v>64258</v>
      </c>
      <c r="E39" s="50" t="n">
        <v>298361</v>
      </c>
      <c r="F39" s="50" t="n">
        <v>271849</v>
      </c>
      <c r="G39" s="50" t="n">
        <v>728847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</row>
    <row r="40" s="36" customFormat="true" ht="12.95" hidden="false" customHeight="true" outlineLevel="0" collapsed="false">
      <c r="A40" s="44" t="s">
        <v>144</v>
      </c>
      <c r="B40" s="50" t="n">
        <v>233690</v>
      </c>
      <c r="C40" s="50" t="n">
        <v>550500</v>
      </c>
      <c r="D40" s="50" t="n">
        <v>95927</v>
      </c>
      <c r="E40" s="50" t="n">
        <v>400269</v>
      </c>
      <c r="F40" s="50" t="n">
        <v>329617</v>
      </c>
      <c r="G40" s="50" t="n">
        <v>950769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</row>
    <row r="41" s="36" customFormat="true" ht="12.95" hidden="false" customHeight="true" outlineLevel="0" collapsed="false">
      <c r="A41" s="44" t="s">
        <v>145</v>
      </c>
      <c r="B41" s="50" t="n">
        <v>441281</v>
      </c>
      <c r="C41" s="50" t="n">
        <v>980986</v>
      </c>
      <c r="D41" s="50" t="n">
        <v>160185</v>
      </c>
      <c r="E41" s="50" t="n">
        <v>698630</v>
      </c>
      <c r="F41" s="50" t="n">
        <v>601466</v>
      </c>
      <c r="G41" s="50" t="n">
        <v>167961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</row>
    <row r="42" s="36" customFormat="true" ht="12.95" hidden="false" customHeight="true" outlineLevel="0" collapsed="false">
      <c r="A42" s="44"/>
      <c r="B42" s="50" t="s">
        <v>142</v>
      </c>
      <c r="C42" s="50" t="s">
        <v>142</v>
      </c>
      <c r="D42" s="50" t="s">
        <v>142</v>
      </c>
      <c r="E42" s="50" t="s">
        <v>142</v>
      </c>
      <c r="F42" s="50" t="s">
        <v>142</v>
      </c>
      <c r="G42" s="50" t="s">
        <v>142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</row>
    <row r="43" s="36" customFormat="true" ht="12.95" hidden="false" customHeight="true" outlineLevel="0" collapsed="false">
      <c r="A43" s="45" t="s">
        <v>8</v>
      </c>
      <c r="B43" s="50" t="s">
        <v>142</v>
      </c>
      <c r="C43" s="50" t="s">
        <v>142</v>
      </c>
      <c r="D43" s="50" t="s">
        <v>142</v>
      </c>
      <c r="E43" s="50" t="s">
        <v>142</v>
      </c>
      <c r="F43" s="50" t="s">
        <v>142</v>
      </c>
      <c r="G43" s="50" t="s">
        <v>142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</row>
    <row r="44" s="36" customFormat="true" ht="12.95" hidden="false" customHeight="true" outlineLevel="0" collapsed="false">
      <c r="A44" s="44" t="s">
        <v>143</v>
      </c>
      <c r="B44" s="50" t="n">
        <v>37532</v>
      </c>
      <c r="C44" s="50" t="n">
        <v>102551</v>
      </c>
      <c r="D44" s="50" t="n">
        <v>4984</v>
      </c>
      <c r="E44" s="50" t="n">
        <v>19394</v>
      </c>
      <c r="F44" s="50" t="n">
        <v>42516</v>
      </c>
      <c r="G44" s="50" t="n">
        <v>121945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</row>
    <row r="45" s="36" customFormat="true" ht="12.95" hidden="false" customHeight="true" outlineLevel="0" collapsed="false">
      <c r="A45" s="44" t="s">
        <v>144</v>
      </c>
      <c r="B45" s="50" t="n">
        <v>11759</v>
      </c>
      <c r="C45" s="50" t="n">
        <v>46982</v>
      </c>
      <c r="D45" s="50" t="n">
        <v>3528</v>
      </c>
      <c r="E45" s="50" t="n">
        <v>21464</v>
      </c>
      <c r="F45" s="50" t="n">
        <v>15287</v>
      </c>
      <c r="G45" s="50" t="n">
        <v>68446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</row>
    <row r="46" s="36" customFormat="true" ht="12.95" hidden="false" customHeight="true" outlineLevel="0" collapsed="false">
      <c r="A46" s="44" t="s">
        <v>145</v>
      </c>
      <c r="B46" s="50" t="n">
        <v>49291</v>
      </c>
      <c r="C46" s="50" t="n">
        <v>149533</v>
      </c>
      <c r="D46" s="50" t="n">
        <v>8512</v>
      </c>
      <c r="E46" s="50" t="n">
        <v>40858</v>
      </c>
      <c r="F46" s="50" t="n">
        <v>57803</v>
      </c>
      <c r="G46" s="50" t="n">
        <v>190391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</row>
    <row r="47" s="36" customFormat="true" ht="12.95" hidden="false" customHeight="true" outlineLevel="0" collapsed="false">
      <c r="B47" s="51"/>
      <c r="C47" s="51"/>
      <c r="D47" s="51"/>
      <c r="E47" s="51"/>
      <c r="F47" s="51"/>
      <c r="G47" s="51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  <row r="48" s="33" customFormat="true" ht="12.95" hidden="false" customHeight="true" outlineLevel="0" collapsed="false">
      <c r="A48" s="32" t="s">
        <v>15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</row>
    <row r="49" s="33" customFormat="true" ht="12.95" hidden="false" customHeight="true" outlineLevel="0" collapsed="false">
      <c r="A49" s="32" t="s">
        <v>15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</row>
    <row r="50" s="33" customFormat="true" ht="12.95" hidden="false" customHeight="true" outlineLevel="0" collapsed="false">
      <c r="A50" s="32" t="s">
        <v>152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</row>
    <row r="52" s="36" customFormat="true" ht="12.95" hidden="false" customHeight="true" outlineLevel="0" collapsed="false">
      <c r="A52" s="34" t="s">
        <v>137</v>
      </c>
      <c r="B52" s="2" t="s">
        <v>138</v>
      </c>
      <c r="C52" s="2"/>
      <c r="D52" s="2" t="s">
        <v>138</v>
      </c>
      <c r="E52" s="2"/>
      <c r="F52" s="35" t="s">
        <v>56</v>
      </c>
      <c r="G52" s="3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</row>
    <row r="53" s="36" customFormat="true" ht="12.95" hidden="false" customHeight="true" outlineLevel="0" collapsed="false">
      <c r="A53" s="34"/>
      <c r="B53" s="3" t="s">
        <v>139</v>
      </c>
      <c r="C53" s="3"/>
      <c r="D53" s="3" t="s">
        <v>140</v>
      </c>
      <c r="E53" s="3"/>
      <c r="F53" s="35"/>
      <c r="G53" s="3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</row>
    <row r="54" s="36" customFormat="true" ht="12.95" hidden="false" customHeight="true" outlineLevel="0" collapsed="false">
      <c r="A54" s="34"/>
      <c r="B54" s="37" t="s">
        <v>57</v>
      </c>
      <c r="C54" s="37" t="s">
        <v>58</v>
      </c>
      <c r="D54" s="37" t="s">
        <v>57</v>
      </c>
      <c r="E54" s="37" t="s">
        <v>58</v>
      </c>
      <c r="F54" s="37" t="s">
        <v>57</v>
      </c>
      <c r="G54" s="37" t="s">
        <v>58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s="36" customFormat="true" ht="12.95" hidden="false" customHeight="true" outlineLevel="0" collapsed="false">
      <c r="B55" s="51"/>
      <c r="C55" s="51"/>
      <c r="D55" s="51"/>
      <c r="E55" s="51"/>
      <c r="F55" s="51"/>
      <c r="G55" s="51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</row>
    <row r="56" s="36" customFormat="true" ht="12.95" hidden="false" customHeight="true" outlineLevel="0" collapsed="false">
      <c r="A56" s="45" t="s">
        <v>146</v>
      </c>
      <c r="B56" s="0"/>
      <c r="C56" s="0" t="s">
        <v>142</v>
      </c>
      <c r="D56" s="0" t="s">
        <v>142</v>
      </c>
      <c r="E56" s="0" t="s">
        <v>142</v>
      </c>
      <c r="F56" s="0" t="s">
        <v>142</v>
      </c>
      <c r="G56" s="0" t="s">
        <v>142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</row>
    <row r="57" s="36" customFormat="true" ht="12.95" hidden="false" customHeight="true" outlineLevel="0" collapsed="false">
      <c r="A57" s="44" t="s">
        <v>143</v>
      </c>
      <c r="B57" s="50" t="n">
        <v>42791</v>
      </c>
      <c r="C57" s="50" t="n">
        <v>103531</v>
      </c>
      <c r="D57" s="50" t="n">
        <v>29362</v>
      </c>
      <c r="E57" s="50" t="n">
        <v>102967</v>
      </c>
      <c r="F57" s="50" t="n">
        <v>72153</v>
      </c>
      <c r="G57" s="50" t="n">
        <v>206498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</row>
    <row r="58" s="36" customFormat="true" ht="12.95" hidden="false" customHeight="true" outlineLevel="0" collapsed="false">
      <c r="A58" s="44" t="s">
        <v>144</v>
      </c>
      <c r="B58" s="50" t="n">
        <v>54338</v>
      </c>
      <c r="C58" s="50" t="n">
        <v>186656</v>
      </c>
      <c r="D58" s="50" t="n">
        <v>68264</v>
      </c>
      <c r="E58" s="50" t="n">
        <v>458296</v>
      </c>
      <c r="F58" s="50" t="n">
        <v>122602</v>
      </c>
      <c r="G58" s="50" t="n">
        <v>64495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</row>
    <row r="59" s="36" customFormat="true" ht="12.95" hidden="false" customHeight="true" outlineLevel="0" collapsed="false">
      <c r="A59" s="44" t="s">
        <v>145</v>
      </c>
      <c r="B59" s="50" t="n">
        <v>97129</v>
      </c>
      <c r="C59" s="50" t="n">
        <v>290187</v>
      </c>
      <c r="D59" s="50" t="n">
        <v>97626</v>
      </c>
      <c r="E59" s="50" t="n">
        <v>561263</v>
      </c>
      <c r="F59" s="50" t="n">
        <v>194755</v>
      </c>
      <c r="G59" s="50" t="n">
        <v>85145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</row>
    <row r="60" s="36" customFormat="true" ht="12.95" hidden="false" customHeight="true" outlineLevel="0" collapsed="false">
      <c r="A60" s="44"/>
      <c r="B60" s="50" t="s">
        <v>142</v>
      </c>
      <c r="C60" s="50" t="s">
        <v>142</v>
      </c>
      <c r="D60" s="50" t="s">
        <v>142</v>
      </c>
      <c r="E60" s="50" t="s">
        <v>142</v>
      </c>
      <c r="F60" s="50" t="s">
        <v>142</v>
      </c>
      <c r="G60" s="50" t="s">
        <v>142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</row>
    <row r="61" s="36" customFormat="true" ht="12.95" hidden="false" customHeight="true" outlineLevel="0" collapsed="false">
      <c r="A61" s="45" t="s">
        <v>147</v>
      </c>
      <c r="B61" s="50" t="s">
        <v>142</v>
      </c>
      <c r="C61" s="50" t="s">
        <v>142</v>
      </c>
      <c r="D61" s="50" t="s">
        <v>142</v>
      </c>
      <c r="E61" s="50" t="s">
        <v>142</v>
      </c>
      <c r="F61" s="50" t="s">
        <v>142</v>
      </c>
      <c r="G61" s="50" t="s">
        <v>142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</row>
    <row r="62" s="36" customFormat="true" ht="12.95" hidden="false" customHeight="true" outlineLevel="0" collapsed="false">
      <c r="A62" s="44" t="s">
        <v>143</v>
      </c>
      <c r="B62" s="50" t="n">
        <v>1567</v>
      </c>
      <c r="C62" s="50" t="n">
        <v>2935</v>
      </c>
      <c r="D62" s="50" t="n">
        <v>1692</v>
      </c>
      <c r="E62" s="50" t="n">
        <v>6227</v>
      </c>
      <c r="F62" s="50" t="n">
        <v>3259</v>
      </c>
      <c r="G62" s="50" t="n">
        <v>9162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</row>
    <row r="63" s="36" customFormat="true" ht="12.95" hidden="false" customHeight="true" outlineLevel="0" collapsed="false">
      <c r="A63" s="44" t="s">
        <v>144</v>
      </c>
      <c r="B63" s="50" t="n">
        <v>487</v>
      </c>
      <c r="C63" s="50" t="n">
        <v>958</v>
      </c>
      <c r="D63" s="50" t="n">
        <v>1391</v>
      </c>
      <c r="E63" s="50" t="n">
        <v>7689</v>
      </c>
      <c r="F63" s="50" t="n">
        <v>1878</v>
      </c>
      <c r="G63" s="50" t="n">
        <v>864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</row>
    <row r="64" s="36" customFormat="true" ht="12.95" hidden="false" customHeight="true" outlineLevel="0" collapsed="false">
      <c r="A64" s="44" t="s">
        <v>145</v>
      </c>
      <c r="B64" s="50" t="n">
        <v>2054</v>
      </c>
      <c r="C64" s="50" t="n">
        <v>3893</v>
      </c>
      <c r="D64" s="50" t="n">
        <v>3083</v>
      </c>
      <c r="E64" s="50" t="n">
        <v>13916</v>
      </c>
      <c r="F64" s="50" t="n">
        <v>5137</v>
      </c>
      <c r="G64" s="50" t="n">
        <v>17809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</row>
    <row r="65" s="36" customFormat="true" ht="12.95" hidden="false" customHeight="true" outlineLevel="0" collapsed="false">
      <c r="A65" s="44"/>
      <c r="B65" s="50" t="s">
        <v>142</v>
      </c>
      <c r="C65" s="50" t="s">
        <v>142</v>
      </c>
      <c r="D65" s="50" t="s">
        <v>142</v>
      </c>
      <c r="E65" s="50" t="s">
        <v>142</v>
      </c>
      <c r="F65" s="50" t="s">
        <v>142</v>
      </c>
      <c r="G65" s="50" t="s">
        <v>142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</row>
    <row r="66" s="36" customFormat="true" ht="12.95" hidden="false" customHeight="true" outlineLevel="0" collapsed="false">
      <c r="A66" s="45" t="s">
        <v>148</v>
      </c>
      <c r="B66" s="50" t="s">
        <v>142</v>
      </c>
      <c r="C66" s="50" t="s">
        <v>142</v>
      </c>
      <c r="D66" s="50" t="s">
        <v>142</v>
      </c>
      <c r="E66" s="50" t="s">
        <v>142</v>
      </c>
      <c r="F66" s="50" t="s">
        <v>142</v>
      </c>
      <c r="G66" s="50" t="s">
        <v>142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</row>
    <row r="67" s="36" customFormat="true" ht="12.95" hidden="false" customHeight="true" outlineLevel="0" collapsed="false">
      <c r="A67" s="44" t="s">
        <v>143</v>
      </c>
      <c r="B67" s="50" t="n">
        <v>289481</v>
      </c>
      <c r="C67" s="50" t="n">
        <v>639503</v>
      </c>
      <c r="D67" s="50" t="n">
        <v>100296</v>
      </c>
      <c r="E67" s="50" t="n">
        <v>426949</v>
      </c>
      <c r="F67" s="50" t="n">
        <v>389777</v>
      </c>
      <c r="G67" s="50" t="n">
        <v>1066452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</row>
    <row r="68" s="36" customFormat="true" ht="12.95" hidden="false" customHeight="true" outlineLevel="0" collapsed="false">
      <c r="A68" s="44" t="s">
        <v>144</v>
      </c>
      <c r="B68" s="50" t="n">
        <v>300274</v>
      </c>
      <c r="C68" s="50" t="n">
        <v>785096</v>
      </c>
      <c r="D68" s="50" t="n">
        <v>169110</v>
      </c>
      <c r="E68" s="50" t="n">
        <v>887718</v>
      </c>
      <c r="F68" s="50" t="n">
        <v>469384</v>
      </c>
      <c r="G68" s="50" t="n">
        <v>1672814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</row>
    <row r="69" s="45" customFormat="true" ht="12.95" hidden="false" customHeight="true" outlineLevel="0" collapsed="false">
      <c r="A69" s="46" t="s">
        <v>145</v>
      </c>
      <c r="B69" s="52" t="n">
        <v>589755</v>
      </c>
      <c r="C69" s="52" t="n">
        <v>1424599</v>
      </c>
      <c r="D69" s="52" t="n">
        <v>269406</v>
      </c>
      <c r="E69" s="52" t="n">
        <v>1314667</v>
      </c>
      <c r="F69" s="52" t="n">
        <v>859161</v>
      </c>
      <c r="G69" s="52" t="n">
        <v>273926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</row>
    <row r="70" s="36" customFormat="true" ht="12.95" hidden="false" customHeight="true" outlineLevel="0" collapsed="false">
      <c r="A70" s="44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</row>
    <row r="71" s="36" customFormat="true" ht="12.95" hidden="false" customHeight="true" outlineLevel="0" collapsed="false">
      <c r="A71" s="39" t="s">
        <v>153</v>
      </c>
      <c r="B71" s="39"/>
      <c r="C71" s="39"/>
      <c r="D71" s="39"/>
      <c r="E71" s="39"/>
      <c r="F71" s="39"/>
      <c r="G71" s="39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</row>
    <row r="72" s="36" customFormat="true" ht="12.95" hidden="false" customHeight="true" outlineLevel="0" collapsed="false">
      <c r="A72" s="4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</row>
    <row r="73" s="36" customFormat="true" ht="12.95" hidden="false" customHeight="true" outlineLevel="0" collapsed="false">
      <c r="A73" s="45" t="s">
        <v>5</v>
      </c>
      <c r="B73" s="0" t="s">
        <v>142</v>
      </c>
      <c r="C73" s="0" t="s">
        <v>142</v>
      </c>
      <c r="D73" s="0" t="s">
        <v>142</v>
      </c>
      <c r="E73" s="0" t="s">
        <v>142</v>
      </c>
      <c r="F73" s="0" t="s">
        <v>142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</row>
    <row r="74" s="36" customFormat="true" ht="12.95" hidden="false" customHeight="true" outlineLevel="0" collapsed="false">
      <c r="A74" s="44" t="s">
        <v>143</v>
      </c>
      <c r="B74" s="50" t="n">
        <v>17325</v>
      </c>
      <c r="C74" s="50" t="n">
        <v>53818</v>
      </c>
      <c r="D74" s="50" t="n">
        <v>1066</v>
      </c>
      <c r="E74" s="50" t="n">
        <v>4638</v>
      </c>
      <c r="F74" s="50" t="n">
        <v>18391</v>
      </c>
      <c r="G74" s="50" t="n">
        <v>58456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</row>
    <row r="75" s="36" customFormat="true" ht="12.95" hidden="false" customHeight="true" outlineLevel="0" collapsed="false">
      <c r="A75" s="44" t="s">
        <v>144</v>
      </c>
      <c r="B75" s="50" t="n">
        <v>1334</v>
      </c>
      <c r="C75" s="50" t="n">
        <v>6761</v>
      </c>
      <c r="D75" s="50" t="n">
        <v>71</v>
      </c>
      <c r="E75" s="50" t="n">
        <v>2583</v>
      </c>
      <c r="F75" s="50" t="n">
        <v>1405</v>
      </c>
      <c r="G75" s="50" t="n">
        <v>934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</row>
    <row r="76" s="36" customFormat="true" ht="12.95" hidden="false" customHeight="true" outlineLevel="0" collapsed="false">
      <c r="A76" s="44" t="s">
        <v>145</v>
      </c>
      <c r="B76" s="50" t="n">
        <v>18659</v>
      </c>
      <c r="C76" s="50" t="n">
        <v>60579</v>
      </c>
      <c r="D76" s="50" t="n">
        <v>1137</v>
      </c>
      <c r="E76" s="50" t="n">
        <v>7221</v>
      </c>
      <c r="F76" s="50" t="n">
        <v>19796</v>
      </c>
      <c r="G76" s="50" t="n">
        <v>67800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</row>
    <row r="77" s="36" customFormat="true" ht="12.95" hidden="false" customHeight="true" outlineLevel="0" collapsed="false">
      <c r="B77" s="50" t="s">
        <v>142</v>
      </c>
      <c r="C77" s="50" t="s">
        <v>142</v>
      </c>
      <c r="D77" s="50" t="s">
        <v>142</v>
      </c>
      <c r="E77" s="50" t="s">
        <v>142</v>
      </c>
      <c r="F77" s="50" t="s">
        <v>142</v>
      </c>
      <c r="G77" s="50" t="s">
        <v>142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</row>
    <row r="78" s="36" customFormat="true" ht="12.95" hidden="false" customHeight="true" outlineLevel="0" collapsed="false">
      <c r="A78" s="45" t="s">
        <v>146</v>
      </c>
      <c r="B78" s="50" t="s">
        <v>142</v>
      </c>
      <c r="C78" s="50" t="s">
        <v>142</v>
      </c>
      <c r="D78" s="50" t="s">
        <v>142</v>
      </c>
      <c r="E78" s="50" t="s">
        <v>142</v>
      </c>
      <c r="F78" s="50" t="s">
        <v>142</v>
      </c>
      <c r="G78" s="50" t="s">
        <v>142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</row>
    <row r="79" s="36" customFormat="true" ht="12.95" hidden="false" customHeight="true" outlineLevel="0" collapsed="false">
      <c r="A79" s="44" t="s">
        <v>143</v>
      </c>
      <c r="B79" s="50" t="n">
        <v>3378</v>
      </c>
      <c r="C79" s="50" t="n">
        <v>9588</v>
      </c>
      <c r="D79" s="50" t="n">
        <v>4449</v>
      </c>
      <c r="E79" s="50" t="n">
        <v>15572</v>
      </c>
      <c r="F79" s="50" t="n">
        <v>7827</v>
      </c>
      <c r="G79" s="50" t="n">
        <v>25160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</row>
    <row r="80" s="36" customFormat="true" ht="12.95" hidden="false" customHeight="true" outlineLevel="0" collapsed="false">
      <c r="A80" s="44" t="s">
        <v>144</v>
      </c>
      <c r="B80" s="50" t="n">
        <v>914</v>
      </c>
      <c r="C80" s="50" t="n">
        <v>2275</v>
      </c>
      <c r="D80" s="50" t="n">
        <v>2465</v>
      </c>
      <c r="E80" s="50" t="n">
        <v>17664</v>
      </c>
      <c r="F80" s="50" t="n">
        <v>3379</v>
      </c>
      <c r="G80" s="50" t="n">
        <v>19939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</row>
    <row r="81" s="36" customFormat="true" ht="12.95" hidden="false" customHeight="true" outlineLevel="0" collapsed="false">
      <c r="A81" s="44" t="s">
        <v>145</v>
      </c>
      <c r="B81" s="50" t="n">
        <v>4292</v>
      </c>
      <c r="C81" s="50" t="n">
        <v>11863</v>
      </c>
      <c r="D81" s="50" t="n">
        <v>6914</v>
      </c>
      <c r="E81" s="50" t="n">
        <v>33236</v>
      </c>
      <c r="F81" s="50" t="n">
        <v>11206</v>
      </c>
      <c r="G81" s="50" t="n">
        <v>45099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</row>
    <row r="82" s="36" customFormat="true" ht="12.95" hidden="false" customHeight="true" outlineLevel="0" collapsed="false">
      <c r="B82" s="50" t="s">
        <v>142</v>
      </c>
      <c r="C82" s="50" t="s">
        <v>142</v>
      </c>
      <c r="D82" s="50" t="s">
        <v>142</v>
      </c>
      <c r="E82" s="50" t="s">
        <v>142</v>
      </c>
      <c r="F82" s="50" t="s">
        <v>142</v>
      </c>
      <c r="G82" s="50" t="s">
        <v>14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</row>
    <row r="83" s="36" customFormat="true" ht="12.95" hidden="false" customHeight="true" outlineLevel="0" collapsed="false">
      <c r="A83" s="45" t="s">
        <v>148</v>
      </c>
      <c r="B83" s="50" t="s">
        <v>142</v>
      </c>
      <c r="C83" s="50" t="s">
        <v>142</v>
      </c>
      <c r="D83" s="50" t="s">
        <v>142</v>
      </c>
      <c r="E83" s="50" t="s">
        <v>142</v>
      </c>
      <c r="F83" s="50" t="s">
        <v>142</v>
      </c>
      <c r="G83" s="50" t="s">
        <v>142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</row>
    <row r="84" s="36" customFormat="true" ht="12.95" hidden="false" customHeight="true" outlineLevel="0" collapsed="false">
      <c r="A84" s="44" t="s">
        <v>143</v>
      </c>
      <c r="B84" s="50" t="n">
        <v>20703</v>
      </c>
      <c r="C84" s="50" t="n">
        <v>63406</v>
      </c>
      <c r="D84" s="50" t="n">
        <v>5515</v>
      </c>
      <c r="E84" s="50" t="n">
        <v>20210</v>
      </c>
      <c r="F84" s="50" t="n">
        <v>26218</v>
      </c>
      <c r="G84" s="50" t="n">
        <v>83616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</row>
    <row r="85" s="36" customFormat="true" ht="12.95" hidden="false" customHeight="true" outlineLevel="0" collapsed="false">
      <c r="A85" s="44" t="s">
        <v>144</v>
      </c>
      <c r="B85" s="50" t="n">
        <v>2248</v>
      </c>
      <c r="C85" s="50" t="n">
        <v>9036</v>
      </c>
      <c r="D85" s="50" t="n">
        <v>2536</v>
      </c>
      <c r="E85" s="50" t="n">
        <v>20247</v>
      </c>
      <c r="F85" s="50" t="n">
        <v>4784</v>
      </c>
      <c r="G85" s="50" t="n">
        <v>29283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</row>
    <row r="86" s="45" customFormat="true" ht="12.95" hidden="false" customHeight="true" outlineLevel="0" collapsed="false">
      <c r="A86" s="46" t="s">
        <v>145</v>
      </c>
      <c r="B86" s="52" t="n">
        <v>22951</v>
      </c>
      <c r="C86" s="52" t="n">
        <v>72442</v>
      </c>
      <c r="D86" s="52" t="n">
        <v>8051</v>
      </c>
      <c r="E86" s="52" t="n">
        <v>40457</v>
      </c>
      <c r="F86" s="52" t="n">
        <v>31002</v>
      </c>
      <c r="G86" s="52" t="n">
        <v>112899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</row>
    <row r="87" s="36" customFormat="true" ht="12.95" hidden="false" customHeight="true" outlineLevel="0" collapsed="false">
      <c r="A87" s="38"/>
      <c r="B87" s="38"/>
      <c r="C87" s="38"/>
      <c r="D87" s="38"/>
      <c r="E87" s="38"/>
      <c r="F87" s="38"/>
      <c r="G87" s="38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</row>
    <row r="88" s="36" customFormat="true" ht="12.95" hidden="false" customHeight="true" outlineLevel="0" collapsed="false">
      <c r="A88" s="39" t="s">
        <v>0</v>
      </c>
      <c r="B88" s="39"/>
      <c r="C88" s="39"/>
      <c r="D88" s="39"/>
      <c r="E88" s="39"/>
      <c r="F88" s="39"/>
      <c r="G88" s="39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</row>
    <row r="89" s="36" customFormat="true" ht="12.95" hidden="false" customHeight="true" outlineLevel="0" collapsed="false">
      <c r="A89" s="4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</row>
    <row r="90" s="36" customFormat="true" ht="12.95" hidden="false" customHeight="true" outlineLevel="0" collapsed="false">
      <c r="A90" s="45" t="s">
        <v>4</v>
      </c>
      <c r="B90" s="0"/>
      <c r="C90" s="0" t="s">
        <v>142</v>
      </c>
      <c r="D90" s="0" t="s">
        <v>142</v>
      </c>
      <c r="E90" s="0" t="s">
        <v>142</v>
      </c>
      <c r="F90" s="0" t="s">
        <v>142</v>
      </c>
      <c r="G90" s="0" t="s">
        <v>142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</row>
    <row r="91" s="36" customFormat="true" ht="12.95" hidden="false" customHeight="true" outlineLevel="0" collapsed="false">
      <c r="A91" s="44" t="s">
        <v>143</v>
      </c>
      <c r="B91" s="50" t="n">
        <v>242089</v>
      </c>
      <c r="C91" s="50" t="n">
        <v>506968</v>
      </c>
      <c r="D91" s="50" t="n">
        <v>86230</v>
      </c>
      <c r="E91" s="50" t="n">
        <v>362258</v>
      </c>
      <c r="F91" s="50" t="n">
        <v>328319</v>
      </c>
      <c r="G91" s="50" t="n">
        <v>869226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</row>
    <row r="92" s="36" customFormat="true" ht="12.95" hidden="false" customHeight="true" outlineLevel="0" collapsed="false">
      <c r="A92" s="44" t="s">
        <v>144</v>
      </c>
      <c r="B92" s="50" t="n">
        <v>264832</v>
      </c>
      <c r="C92" s="50" t="n">
        <v>609766</v>
      </c>
      <c r="D92" s="50" t="n">
        <v>116005</v>
      </c>
      <c r="E92" s="50" t="n">
        <v>498073</v>
      </c>
      <c r="F92" s="50" t="n">
        <v>380837</v>
      </c>
      <c r="G92" s="50" t="n">
        <v>1107839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</row>
    <row r="93" s="36" customFormat="true" ht="12.95" hidden="false" customHeight="true" outlineLevel="0" collapsed="false">
      <c r="A93" s="44" t="s">
        <v>145</v>
      </c>
      <c r="B93" s="50" t="n">
        <v>506921</v>
      </c>
      <c r="C93" s="50" t="n">
        <v>1116734</v>
      </c>
      <c r="D93" s="50" t="n">
        <v>202235</v>
      </c>
      <c r="E93" s="50" t="n">
        <v>860331</v>
      </c>
      <c r="F93" s="50" t="n">
        <v>709156</v>
      </c>
      <c r="G93" s="50" t="n">
        <v>1977065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</row>
    <row r="94" s="36" customFormat="true" ht="12.95" hidden="false" customHeight="true" outlineLevel="0" collapsed="false">
      <c r="B94" s="51"/>
      <c r="C94" s="51"/>
      <c r="D94" s="51"/>
      <c r="E94" s="51"/>
      <c r="F94" s="51"/>
      <c r="G94" s="51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</row>
    <row r="95" s="33" customFormat="true" ht="12.95" hidden="false" customHeight="true" outlineLevel="0" collapsed="false">
      <c r="A95" s="32" t="s">
        <v>15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</row>
    <row r="96" s="33" customFormat="true" ht="12.95" hidden="false" customHeight="true" outlineLevel="0" collapsed="false">
      <c r="A96" s="32" t="s">
        <v>151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</row>
    <row r="97" s="33" customFormat="true" ht="12.95" hidden="false" customHeight="true" outlineLevel="0" collapsed="false">
      <c r="A97" s="32" t="s">
        <v>152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</row>
    <row r="99" s="36" customFormat="true" ht="12.95" hidden="false" customHeight="true" outlineLevel="0" collapsed="false">
      <c r="A99" s="34" t="s">
        <v>137</v>
      </c>
      <c r="B99" s="2" t="s">
        <v>138</v>
      </c>
      <c r="C99" s="2"/>
      <c r="D99" s="2" t="s">
        <v>138</v>
      </c>
      <c r="E99" s="2"/>
      <c r="F99" s="35" t="s">
        <v>56</v>
      </c>
      <c r="G99" s="35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</row>
    <row r="100" s="36" customFormat="true" ht="12.95" hidden="false" customHeight="true" outlineLevel="0" collapsed="false">
      <c r="A100" s="34"/>
      <c r="B100" s="3" t="s">
        <v>139</v>
      </c>
      <c r="C100" s="3"/>
      <c r="D100" s="3" t="s">
        <v>140</v>
      </c>
      <c r="E100" s="3"/>
      <c r="F100" s="35"/>
      <c r="G100" s="35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</row>
    <row r="101" s="36" customFormat="true" ht="12.95" hidden="false" customHeight="true" outlineLevel="0" collapsed="false">
      <c r="A101" s="34"/>
      <c r="B101" s="37" t="s">
        <v>57</v>
      </c>
      <c r="C101" s="37" t="s">
        <v>58</v>
      </c>
      <c r="D101" s="37" t="s">
        <v>57</v>
      </c>
      <c r="E101" s="37" t="s">
        <v>58</v>
      </c>
      <c r="F101" s="37" t="s">
        <v>57</v>
      </c>
      <c r="G101" s="37" t="s">
        <v>58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</row>
    <row r="102" s="36" customFormat="true" ht="12.95" hidden="false" customHeight="true" outlineLevel="0" collapsed="false">
      <c r="B102" s="51"/>
      <c r="C102" s="51"/>
      <c r="D102" s="51"/>
      <c r="E102" s="51"/>
      <c r="F102" s="51"/>
      <c r="G102" s="51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</row>
    <row r="103" s="36" customFormat="true" ht="12.95" hidden="false" customHeight="true" outlineLevel="0" collapsed="false">
      <c r="B103" s="0"/>
      <c r="C103" s="0" t="s">
        <v>142</v>
      </c>
      <c r="D103" s="0" t="s">
        <v>142</v>
      </c>
      <c r="E103" s="0" t="s">
        <v>142</v>
      </c>
      <c r="F103" s="0" t="s">
        <v>142</v>
      </c>
      <c r="G103" s="0" t="s">
        <v>142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</row>
    <row r="104" s="36" customFormat="true" ht="12.95" hidden="false" customHeight="true" outlineLevel="0" collapsed="false">
      <c r="A104" s="45" t="s">
        <v>5</v>
      </c>
      <c r="B104" s="0"/>
      <c r="C104" s="0" t="s">
        <v>142</v>
      </c>
      <c r="D104" s="0" t="s">
        <v>142</v>
      </c>
      <c r="E104" s="0" t="s">
        <v>142</v>
      </c>
      <c r="F104" s="0" t="s">
        <v>142</v>
      </c>
      <c r="G104" s="0" t="s">
        <v>14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</row>
    <row r="105" s="36" customFormat="true" ht="12.95" hidden="false" customHeight="true" outlineLevel="0" collapsed="false">
      <c r="A105" s="44" t="s">
        <v>143</v>
      </c>
      <c r="B105" s="50" t="n">
        <v>17325</v>
      </c>
      <c r="C105" s="50" t="n">
        <v>53818</v>
      </c>
      <c r="D105" s="50" t="n">
        <v>1066</v>
      </c>
      <c r="E105" s="50" t="n">
        <v>4638</v>
      </c>
      <c r="F105" s="50" t="n">
        <v>18391</v>
      </c>
      <c r="G105" s="50" t="n">
        <v>58456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</row>
    <row r="106" s="36" customFormat="true" ht="12.95" hidden="false" customHeight="true" outlineLevel="0" collapsed="false">
      <c r="A106" s="44" t="s">
        <v>144</v>
      </c>
      <c r="B106" s="50" t="n">
        <v>1334</v>
      </c>
      <c r="C106" s="50" t="n">
        <v>6761</v>
      </c>
      <c r="D106" s="50" t="n">
        <v>71</v>
      </c>
      <c r="E106" s="50" t="n">
        <v>2583</v>
      </c>
      <c r="F106" s="50" t="n">
        <v>1405</v>
      </c>
      <c r="G106" s="50" t="n">
        <v>9344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</row>
    <row r="107" s="36" customFormat="true" ht="12.95" hidden="false" customHeight="true" outlineLevel="0" collapsed="false">
      <c r="A107" s="44" t="s">
        <v>145</v>
      </c>
      <c r="B107" s="50" t="n">
        <v>18659</v>
      </c>
      <c r="C107" s="50" t="n">
        <v>60579</v>
      </c>
      <c r="D107" s="50" t="n">
        <v>1137</v>
      </c>
      <c r="E107" s="50" t="n">
        <v>7221</v>
      </c>
      <c r="F107" s="50" t="n">
        <v>19796</v>
      </c>
      <c r="G107" s="50" t="n">
        <v>67800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</row>
    <row r="108" s="36" customFormat="true" ht="12.95" hidden="false" customHeight="true" outlineLevel="0" collapsed="false">
      <c r="B108" s="50" t="s">
        <v>142</v>
      </c>
      <c r="C108" s="50" t="s">
        <v>142</v>
      </c>
      <c r="D108" s="50" t="s">
        <v>142</v>
      </c>
      <c r="E108" s="50" t="s">
        <v>142</v>
      </c>
      <c r="F108" s="50" t="s">
        <v>142</v>
      </c>
      <c r="G108" s="50" t="s">
        <v>142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</row>
    <row r="109" s="36" customFormat="true" ht="12.95" hidden="false" customHeight="true" outlineLevel="0" collapsed="false">
      <c r="A109" s="45" t="s">
        <v>8</v>
      </c>
      <c r="B109" s="50" t="s">
        <v>142</v>
      </c>
      <c r="C109" s="50" t="s">
        <v>142</v>
      </c>
      <c r="D109" s="50" t="s">
        <v>142</v>
      </c>
      <c r="E109" s="50" t="s">
        <v>142</v>
      </c>
      <c r="F109" s="50" t="s">
        <v>142</v>
      </c>
      <c r="G109" s="50" t="s">
        <v>142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</row>
    <row r="110" s="36" customFormat="true" ht="12.95" hidden="false" customHeight="true" outlineLevel="0" collapsed="false">
      <c r="A110" s="44" t="s">
        <v>143</v>
      </c>
      <c r="B110" s="50" t="n">
        <v>197774</v>
      </c>
      <c r="C110" s="50" t="n">
        <v>847855</v>
      </c>
      <c r="D110" s="50" t="n">
        <v>20113</v>
      </c>
      <c r="E110" s="50" t="n">
        <v>88493</v>
      </c>
      <c r="F110" s="50" t="n">
        <v>217887</v>
      </c>
      <c r="G110" s="50" t="n">
        <v>936348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</row>
    <row r="111" s="36" customFormat="true" ht="12.95" hidden="false" customHeight="true" outlineLevel="0" collapsed="false">
      <c r="A111" s="44" t="s">
        <v>144</v>
      </c>
      <c r="B111" s="50" t="n">
        <v>121540</v>
      </c>
      <c r="C111" s="50" t="n">
        <v>313523</v>
      </c>
      <c r="D111" s="50" t="n">
        <v>13910</v>
      </c>
      <c r="E111" s="50" t="n">
        <v>92476</v>
      </c>
      <c r="F111" s="50" t="n">
        <v>135450</v>
      </c>
      <c r="G111" s="50" t="n">
        <v>405999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</row>
    <row r="112" s="36" customFormat="true" ht="12.95" hidden="false" customHeight="true" outlineLevel="0" collapsed="false">
      <c r="A112" s="44" t="s">
        <v>145</v>
      </c>
      <c r="B112" s="50" t="n">
        <v>319314</v>
      </c>
      <c r="C112" s="50" t="n">
        <v>1161378</v>
      </c>
      <c r="D112" s="50" t="n">
        <v>34023</v>
      </c>
      <c r="E112" s="50" t="n">
        <v>180969</v>
      </c>
      <c r="F112" s="50" t="n">
        <v>353337</v>
      </c>
      <c r="G112" s="50" t="n">
        <v>1342347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</row>
    <row r="113" s="36" customFormat="true" ht="12.95" hidden="false" customHeight="true" outlineLevel="0" collapsed="false">
      <c r="B113" s="50" t="s">
        <v>142</v>
      </c>
      <c r="C113" s="50" t="s">
        <v>142</v>
      </c>
      <c r="D113" s="50" t="s">
        <v>142</v>
      </c>
      <c r="E113" s="50" t="s">
        <v>142</v>
      </c>
      <c r="F113" s="50" t="s">
        <v>142</v>
      </c>
      <c r="G113" s="50" t="s">
        <v>142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</row>
    <row r="114" s="36" customFormat="true" ht="12.95" hidden="false" customHeight="true" outlineLevel="0" collapsed="false">
      <c r="A114" s="45" t="s">
        <v>146</v>
      </c>
      <c r="B114" s="50" t="s">
        <v>142</v>
      </c>
      <c r="C114" s="50" t="s">
        <v>142</v>
      </c>
      <c r="D114" s="50" t="s">
        <v>142</v>
      </c>
      <c r="E114" s="50" t="s">
        <v>142</v>
      </c>
      <c r="F114" s="50" t="s">
        <v>142</v>
      </c>
      <c r="G114" s="50" t="s">
        <v>142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</row>
    <row r="115" s="36" customFormat="true" ht="12.95" hidden="false" customHeight="true" outlineLevel="0" collapsed="false">
      <c r="A115" s="44" t="s">
        <v>143</v>
      </c>
      <c r="B115" s="50" t="n">
        <v>56393</v>
      </c>
      <c r="C115" s="50" t="n">
        <v>132560</v>
      </c>
      <c r="D115" s="50" t="n">
        <v>41200</v>
      </c>
      <c r="E115" s="50" t="n">
        <v>143422</v>
      </c>
      <c r="F115" s="50" t="n">
        <v>97593</v>
      </c>
      <c r="G115" s="50" t="n">
        <v>275982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</row>
    <row r="116" s="36" customFormat="true" ht="12.95" hidden="false" customHeight="true" outlineLevel="0" collapsed="false">
      <c r="A116" s="44" t="s">
        <v>144</v>
      </c>
      <c r="B116" s="50" t="n">
        <v>62582</v>
      </c>
      <c r="C116" s="50" t="n">
        <v>205709</v>
      </c>
      <c r="D116" s="50" t="n">
        <v>75914</v>
      </c>
      <c r="E116" s="50" t="n">
        <v>503381</v>
      </c>
      <c r="F116" s="50" t="n">
        <v>138496</v>
      </c>
      <c r="G116" s="50" t="n">
        <v>709090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</row>
    <row r="117" s="36" customFormat="true" ht="12.95" hidden="false" customHeight="true" outlineLevel="0" collapsed="false">
      <c r="A117" s="44" t="s">
        <v>145</v>
      </c>
      <c r="B117" s="50" t="n">
        <v>118975</v>
      </c>
      <c r="C117" s="50" t="n">
        <v>338269</v>
      </c>
      <c r="D117" s="50" t="n">
        <v>117114</v>
      </c>
      <c r="E117" s="50" t="n">
        <v>646803</v>
      </c>
      <c r="F117" s="50" t="n">
        <v>236089</v>
      </c>
      <c r="G117" s="50" t="n">
        <v>985072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</row>
    <row r="118" s="36" customFormat="true" ht="12.95" hidden="false" customHeight="true" outlineLevel="0" collapsed="false">
      <c r="B118" s="50" t="s">
        <v>142</v>
      </c>
      <c r="C118" s="50" t="s">
        <v>142</v>
      </c>
      <c r="D118" s="50" t="s">
        <v>142</v>
      </c>
      <c r="E118" s="50" t="s">
        <v>142</v>
      </c>
      <c r="F118" s="50" t="s">
        <v>142</v>
      </c>
      <c r="G118" s="50" t="s">
        <v>142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</row>
    <row r="119" s="36" customFormat="true" ht="12.95" hidden="false" customHeight="true" outlineLevel="0" collapsed="false">
      <c r="A119" s="45" t="s">
        <v>147</v>
      </c>
      <c r="B119" s="50" t="s">
        <v>142</v>
      </c>
      <c r="C119" s="50" t="s">
        <v>142</v>
      </c>
      <c r="D119" s="50" t="s">
        <v>142</v>
      </c>
      <c r="E119" s="50" t="s">
        <v>142</v>
      </c>
      <c r="F119" s="50" t="s">
        <v>142</v>
      </c>
      <c r="G119" s="50" t="s">
        <v>142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</row>
    <row r="120" s="36" customFormat="true" ht="12.95" hidden="false" customHeight="true" outlineLevel="0" collapsed="false">
      <c r="A120" s="44" t="s">
        <v>143</v>
      </c>
      <c r="B120" s="50" t="n">
        <v>4175</v>
      </c>
      <c r="C120" s="50" t="n">
        <v>8752</v>
      </c>
      <c r="D120" s="50" t="n">
        <v>2855</v>
      </c>
      <c r="E120" s="50" t="n">
        <v>10309</v>
      </c>
      <c r="F120" s="50" t="n">
        <v>7030</v>
      </c>
      <c r="G120" s="50" t="n">
        <v>19061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</row>
    <row r="121" s="36" customFormat="true" ht="12.95" hidden="false" customHeight="true" outlineLevel="0" collapsed="false">
      <c r="A121" s="44" t="s">
        <v>144</v>
      </c>
      <c r="B121" s="50" t="n">
        <v>1642</v>
      </c>
      <c r="C121" s="50" t="n">
        <v>4159</v>
      </c>
      <c r="D121" s="50" t="n">
        <v>3725</v>
      </c>
      <c r="E121" s="50" t="n">
        <v>22483</v>
      </c>
      <c r="F121" s="50" t="n">
        <v>5367</v>
      </c>
      <c r="G121" s="50" t="n">
        <v>26642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</row>
    <row r="122" s="36" customFormat="true" ht="12.95" hidden="false" customHeight="true" outlineLevel="0" collapsed="false">
      <c r="A122" s="44" t="s">
        <v>145</v>
      </c>
      <c r="B122" s="50" t="n">
        <v>5817</v>
      </c>
      <c r="C122" s="50" t="n">
        <v>12911</v>
      </c>
      <c r="D122" s="50" t="n">
        <v>6580</v>
      </c>
      <c r="E122" s="50" t="n">
        <v>32792</v>
      </c>
      <c r="F122" s="50" t="n">
        <v>12397</v>
      </c>
      <c r="G122" s="50" t="n">
        <v>45703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</row>
    <row r="123" s="36" customFormat="true" ht="12.95" hidden="false" customHeight="true" outlineLevel="0" collapsed="false">
      <c r="A123" s="44"/>
      <c r="B123" s="50" t="s">
        <v>142</v>
      </c>
      <c r="C123" s="50" t="s">
        <v>142</v>
      </c>
      <c r="D123" s="50" t="s">
        <v>142</v>
      </c>
      <c r="E123" s="50" t="s">
        <v>142</v>
      </c>
      <c r="F123" s="50" t="s">
        <v>142</v>
      </c>
      <c r="G123" s="50" t="s">
        <v>142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</row>
    <row r="124" s="36" customFormat="true" ht="12.95" hidden="false" customHeight="true" outlineLevel="0" collapsed="false">
      <c r="A124" s="45" t="s">
        <v>148</v>
      </c>
      <c r="B124" s="50" t="s">
        <v>142</v>
      </c>
      <c r="C124" s="50" t="s">
        <v>142</v>
      </c>
      <c r="D124" s="50" t="s">
        <v>142</v>
      </c>
      <c r="E124" s="50" t="s">
        <v>142</v>
      </c>
      <c r="F124" s="50" t="s">
        <v>142</v>
      </c>
      <c r="G124" s="50" t="s">
        <v>142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</row>
    <row r="125" s="36" customFormat="true" ht="12.95" hidden="false" customHeight="true" outlineLevel="0" collapsed="false">
      <c r="A125" s="44" t="s">
        <v>143</v>
      </c>
      <c r="B125" s="50" t="n">
        <v>517756</v>
      </c>
      <c r="C125" s="50" t="n">
        <v>1549953</v>
      </c>
      <c r="D125" s="50" t="n">
        <v>151464</v>
      </c>
      <c r="E125" s="50" t="n">
        <v>609120</v>
      </c>
      <c r="F125" s="50" t="n">
        <v>669220</v>
      </c>
      <c r="G125" s="50" t="n">
        <v>2159073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</row>
    <row r="126" s="36" customFormat="true" ht="12.95" hidden="false" customHeight="true" outlineLevel="0" collapsed="false">
      <c r="A126" s="44" t="s">
        <v>144</v>
      </c>
      <c r="B126" s="50" t="n">
        <v>451930</v>
      </c>
      <c r="C126" s="50" t="n">
        <v>1139918</v>
      </c>
      <c r="D126" s="50" t="n">
        <v>209625</v>
      </c>
      <c r="E126" s="50" t="n">
        <v>1118996</v>
      </c>
      <c r="F126" s="50" t="n">
        <v>661555</v>
      </c>
      <c r="G126" s="50" t="n">
        <v>2258914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</row>
    <row r="127" s="45" customFormat="true" ht="12.95" hidden="false" customHeight="true" outlineLevel="0" collapsed="false">
      <c r="A127" s="46" t="s">
        <v>145</v>
      </c>
      <c r="B127" s="52" t="n">
        <v>969686</v>
      </c>
      <c r="C127" s="52" t="n">
        <v>2689871</v>
      </c>
      <c r="D127" s="52" t="n">
        <v>361089</v>
      </c>
      <c r="E127" s="52" t="n">
        <v>1728116</v>
      </c>
      <c r="F127" s="52" t="n">
        <v>1330775</v>
      </c>
      <c r="G127" s="52" t="n">
        <v>4417987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</row>
    <row r="128" s="36" customFormat="true" ht="12.9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</row>
  </sheetData>
  <mergeCells count="22">
    <mergeCell ref="A5:A7"/>
    <mergeCell ref="B5:C5"/>
    <mergeCell ref="D5:E5"/>
    <mergeCell ref="F5:G6"/>
    <mergeCell ref="B6:C6"/>
    <mergeCell ref="D6:E6"/>
    <mergeCell ref="A9:G9"/>
    <mergeCell ref="A36:G36"/>
    <mergeCell ref="A52:A54"/>
    <mergeCell ref="B52:C52"/>
    <mergeCell ref="D52:E52"/>
    <mergeCell ref="F52:G53"/>
    <mergeCell ref="B53:C53"/>
    <mergeCell ref="D53:E53"/>
    <mergeCell ref="A71:G71"/>
    <mergeCell ref="A88:G88"/>
    <mergeCell ref="A99:A101"/>
    <mergeCell ref="B99:C99"/>
    <mergeCell ref="D99:E99"/>
    <mergeCell ref="F99:G100"/>
    <mergeCell ref="B100:C100"/>
    <mergeCell ref="D100:E100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33" customFormat="true" ht="12.95" hidden="false" customHeight="true" outlineLevel="0" collapsed="false">
      <c r="A1" s="32" t="s">
        <v>154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s="33" customFormat="true" ht="12.95" hidden="false" customHeight="true" outlineLevel="0" collapsed="false">
      <c r="A2" s="32" t="s">
        <v>155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</row>
    <row r="3" s="33" customFormat="true" ht="12.95" hidden="false" customHeight="true" outlineLevel="0" collapsed="false">
      <c r="A3" s="32" t="s">
        <v>156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</row>
    <row r="5" s="36" customFormat="true" ht="12.95" hidden="false" customHeight="true" outlineLevel="0" collapsed="false">
      <c r="A5" s="34" t="s">
        <v>157</v>
      </c>
      <c r="B5" s="55" t="s">
        <v>158</v>
      </c>
      <c r="C5" s="55"/>
      <c r="D5" s="55" t="s">
        <v>159</v>
      </c>
      <c r="E5" s="55"/>
      <c r="F5" s="55" t="s">
        <v>56</v>
      </c>
      <c r="G5" s="55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36" customFormat="true" ht="12.95" hidden="false" customHeight="true" outlineLevel="0" collapsed="false">
      <c r="A6" s="34"/>
      <c r="B6" s="37" t="s">
        <v>57</v>
      </c>
      <c r="C6" s="37" t="s">
        <v>58</v>
      </c>
      <c r="D6" s="37" t="s">
        <v>57</v>
      </c>
      <c r="E6" s="37" t="s">
        <v>58</v>
      </c>
      <c r="F6" s="37" t="s">
        <v>57</v>
      </c>
      <c r="G6" s="37" t="s">
        <v>5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36" customFormat="true" ht="12.95" hidden="false" customHeight="true" outlineLevel="0" collapsed="false">
      <c r="A7" s="38"/>
      <c r="B7" s="38"/>
      <c r="C7" s="38"/>
      <c r="D7" s="38"/>
      <c r="E7" s="38"/>
      <c r="F7" s="38"/>
      <c r="G7" s="3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36" customFormat="true" ht="12.95" hidden="false" customHeight="true" outlineLevel="0" collapsed="false">
      <c r="A8" s="39" t="s">
        <v>59</v>
      </c>
      <c r="B8" s="39"/>
      <c r="C8" s="39"/>
      <c r="D8" s="39"/>
      <c r="E8" s="39"/>
      <c r="F8" s="39"/>
      <c r="G8" s="3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36" customFormat="true" ht="12.95" hidden="false" customHeight="true" outlineLevel="0" collapsed="false">
      <c r="A9" s="38"/>
      <c r="B9" s="38"/>
      <c r="C9" s="38"/>
      <c r="D9" s="38"/>
      <c r="E9" s="38"/>
      <c r="F9" s="38"/>
      <c r="G9" s="3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36" customFormat="true" ht="12.95" hidden="false" customHeight="true" outlineLevel="0" collapsed="false">
      <c r="A10" s="36" t="s">
        <v>160</v>
      </c>
      <c r="B10" s="50" t="n">
        <v>45844</v>
      </c>
      <c r="C10" s="50" t="n">
        <v>156844</v>
      </c>
      <c r="D10" s="50" t="n">
        <v>39770</v>
      </c>
      <c r="E10" s="50" t="n">
        <v>105288</v>
      </c>
      <c r="F10" s="50" t="n">
        <v>85614</v>
      </c>
      <c r="G10" s="50" t="n">
        <v>262132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36" customFormat="true" ht="12.95" hidden="false" customHeight="true" outlineLevel="0" collapsed="false">
      <c r="A11" s="36" t="s">
        <v>161</v>
      </c>
      <c r="B11" s="50" t="n">
        <v>139971</v>
      </c>
      <c r="C11" s="50" t="n">
        <v>571392</v>
      </c>
      <c r="D11" s="50" t="n">
        <v>105105</v>
      </c>
      <c r="E11" s="50" t="n">
        <v>227966</v>
      </c>
      <c r="F11" s="50" t="n">
        <v>245076</v>
      </c>
      <c r="G11" s="50" t="n">
        <v>79935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36" customFormat="true" ht="12.95" hidden="false" customHeight="true" outlineLevel="0" collapsed="false">
      <c r="A12" s="36" t="s">
        <v>162</v>
      </c>
      <c r="B12" s="50" t="n">
        <v>17153</v>
      </c>
      <c r="C12" s="50" t="n">
        <v>90779</v>
      </c>
      <c r="D12" s="50" t="n">
        <v>3972</v>
      </c>
      <c r="E12" s="50" t="n">
        <v>9560</v>
      </c>
      <c r="F12" s="50" t="n">
        <v>21125</v>
      </c>
      <c r="G12" s="50" t="n">
        <v>100339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36" customFormat="true" ht="12.95" hidden="false" customHeight="true" outlineLevel="0" collapsed="false">
      <c r="A13" s="36" t="s">
        <v>163</v>
      </c>
      <c r="B13" s="50" t="n">
        <v>3590</v>
      </c>
      <c r="C13" s="50" t="n">
        <v>16054</v>
      </c>
      <c r="D13" s="36" t="n">
        <v>500</v>
      </c>
      <c r="E13" s="50" t="n">
        <v>1684</v>
      </c>
      <c r="F13" s="50" t="n">
        <v>4090</v>
      </c>
      <c r="G13" s="50" t="n">
        <v>1773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36" customFormat="true" ht="12.95" hidden="false" customHeight="true" outlineLevel="0" collapsed="false">
      <c r="A14" s="36" t="s">
        <v>164</v>
      </c>
      <c r="B14" s="50" t="n">
        <v>1014</v>
      </c>
      <c r="C14" s="50" t="n">
        <v>11975</v>
      </c>
      <c r="D14" s="36" t="n">
        <v>61</v>
      </c>
      <c r="E14" s="36" t="n">
        <v>1288</v>
      </c>
      <c r="F14" s="50" t="n">
        <v>1075</v>
      </c>
      <c r="G14" s="50" t="n">
        <v>1326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45" customFormat="true" ht="12.95" hidden="false" customHeight="true" outlineLevel="0" collapsed="false">
      <c r="A15" s="45" t="s">
        <v>165</v>
      </c>
      <c r="B15" s="52" t="n">
        <v>207572</v>
      </c>
      <c r="C15" s="52" t="n">
        <v>847044</v>
      </c>
      <c r="D15" s="52" t="n">
        <v>149408</v>
      </c>
      <c r="E15" s="52" t="n">
        <v>345786</v>
      </c>
      <c r="F15" s="52" t="n">
        <v>356980</v>
      </c>
      <c r="G15" s="52" t="n">
        <v>119283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42" customFormat="true" ht="12.95" hidden="false" customHeight="true" outlineLevel="0" collapsed="false">
      <c r="B16" s="50" t="s">
        <v>166</v>
      </c>
      <c r="C16" s="36" t="s">
        <v>166</v>
      </c>
      <c r="D16" s="36" t="s">
        <v>166</v>
      </c>
      <c r="E16" s="36" t="s">
        <v>166</v>
      </c>
      <c r="F16" s="36" t="s">
        <v>166</v>
      </c>
      <c r="G16" s="36" t="s">
        <v>16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36" customFormat="true" ht="12.95" hidden="false" customHeight="true" outlineLevel="0" collapsed="false">
      <c r="A17" s="36" t="s">
        <v>167</v>
      </c>
      <c r="B17" s="50" t="n">
        <v>5234</v>
      </c>
      <c r="C17" s="50" t="n">
        <v>23353</v>
      </c>
      <c r="D17" s="50" t="n">
        <v>6991</v>
      </c>
      <c r="E17" s="50" t="n">
        <v>43896</v>
      </c>
      <c r="F17" s="50" t="n">
        <v>12225</v>
      </c>
      <c r="G17" s="50" t="n">
        <v>6724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36" customFormat="true" ht="12.95" hidden="false" customHeight="true" outlineLevel="0" collapsed="false">
      <c r="A18" s="36" t="s">
        <v>168</v>
      </c>
      <c r="B18" s="50" t="n">
        <v>17384</v>
      </c>
      <c r="C18" s="50" t="n">
        <v>59026</v>
      </c>
      <c r="D18" s="50" t="n">
        <v>13914</v>
      </c>
      <c r="E18" s="50" t="n">
        <v>52959</v>
      </c>
      <c r="F18" s="50" t="n">
        <v>31298</v>
      </c>
      <c r="G18" s="50" t="n">
        <v>11198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36" customFormat="true" ht="12.95" hidden="false" customHeight="true" outlineLevel="0" collapsed="false">
      <c r="A19" s="36" t="s">
        <v>169</v>
      </c>
      <c r="B19" s="50" t="n">
        <v>19952</v>
      </c>
      <c r="C19" s="50" t="n">
        <v>62857</v>
      </c>
      <c r="D19" s="50" t="n">
        <v>16744</v>
      </c>
      <c r="E19" s="50" t="n">
        <v>113407</v>
      </c>
      <c r="F19" s="50" t="n">
        <v>36696</v>
      </c>
      <c r="G19" s="50" t="n">
        <v>17626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36" customFormat="true" ht="12.95" hidden="false" customHeight="true" outlineLevel="0" collapsed="false">
      <c r="A20" s="36" t="s">
        <v>170</v>
      </c>
      <c r="B20" s="50" t="n">
        <v>3083</v>
      </c>
      <c r="C20" s="50" t="n">
        <v>16725</v>
      </c>
      <c r="D20" s="36" t="n">
        <v>330</v>
      </c>
      <c r="E20" s="36" t="n">
        <v>769</v>
      </c>
      <c r="F20" s="50" t="n">
        <v>3413</v>
      </c>
      <c r="G20" s="50" t="n">
        <v>1749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36" customFormat="true" ht="12.95" hidden="false" customHeight="true" outlineLevel="0" collapsed="false">
      <c r="A21" s="45" t="s">
        <v>171</v>
      </c>
      <c r="B21" s="52" t="n">
        <v>45653</v>
      </c>
      <c r="C21" s="52" t="n">
        <v>161961</v>
      </c>
      <c r="D21" s="52" t="n">
        <v>37979</v>
      </c>
      <c r="E21" s="52" t="n">
        <v>211031</v>
      </c>
      <c r="F21" s="52" t="n">
        <v>83632</v>
      </c>
      <c r="G21" s="52" t="n">
        <v>37299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45" customFormat="true" ht="12.95" hidden="false" customHeight="true" outlineLevel="0" collapsed="false">
      <c r="A22" s="4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42" customFormat="true" ht="12.95" hidden="false" customHeight="true" outlineLevel="0" collapsed="false">
      <c r="A23" s="45" t="s">
        <v>172</v>
      </c>
      <c r="B23" s="52" t="n">
        <v>253225</v>
      </c>
      <c r="C23" s="52" t="n">
        <v>1009005</v>
      </c>
      <c r="D23" s="52" t="n">
        <v>187387</v>
      </c>
      <c r="E23" s="52" t="n">
        <v>556817</v>
      </c>
      <c r="F23" s="52" t="n">
        <v>440612</v>
      </c>
      <c r="G23" s="52" t="n">
        <v>15658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42" customFormat="true" ht="12.95" hidden="false" customHeight="true" outlineLevel="0" collapsed="false">
      <c r="A24" s="38"/>
      <c r="B24" s="56"/>
      <c r="C24" s="56"/>
      <c r="D24" s="56"/>
      <c r="E24" s="56"/>
      <c r="F24" s="56"/>
      <c r="G24" s="5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36" customFormat="true" ht="12.95" hidden="false" customHeight="true" outlineLevel="0" collapsed="false">
      <c r="A25" s="39" t="s">
        <v>131</v>
      </c>
      <c r="B25" s="39"/>
      <c r="C25" s="39"/>
      <c r="D25" s="39"/>
      <c r="E25" s="39"/>
      <c r="F25" s="39"/>
      <c r="G25" s="39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36" customFormat="true" ht="12.95" hidden="false" customHeight="true" outlineLevel="0" collapsed="false">
      <c r="A26" s="38"/>
      <c r="B26" s="41"/>
      <c r="C26" s="41"/>
      <c r="D26" s="41"/>
      <c r="E26" s="41"/>
      <c r="F26" s="41"/>
      <c r="G26" s="4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36" customFormat="true" ht="12.95" hidden="false" customHeight="true" outlineLevel="0" collapsed="false">
      <c r="A27" s="36" t="s">
        <v>173</v>
      </c>
      <c r="B27" s="50" t="n">
        <v>13822</v>
      </c>
      <c r="C27" s="50" t="n">
        <v>42772</v>
      </c>
      <c r="D27" s="50" t="n">
        <v>10383</v>
      </c>
      <c r="E27" s="50" t="n">
        <v>36070</v>
      </c>
      <c r="F27" s="50" t="n">
        <v>24205</v>
      </c>
      <c r="G27" s="50" t="n">
        <v>78842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36" customFormat="true" ht="12.95" hidden="false" customHeight="true" outlineLevel="0" collapsed="false">
      <c r="A28" s="36" t="s">
        <v>174</v>
      </c>
      <c r="B28" s="50" t="n">
        <v>87597</v>
      </c>
      <c r="C28" s="50" t="n">
        <v>210059</v>
      </c>
      <c r="D28" s="50" t="n">
        <v>104921</v>
      </c>
      <c r="E28" s="50" t="n">
        <v>308132</v>
      </c>
      <c r="F28" s="50" t="n">
        <v>192518</v>
      </c>
      <c r="G28" s="50" t="n">
        <v>51819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36" customFormat="true" ht="12.95" hidden="false" customHeight="true" outlineLevel="0" collapsed="false">
      <c r="A29" s="36" t="s">
        <v>161</v>
      </c>
      <c r="B29" s="50" t="n">
        <v>154664</v>
      </c>
      <c r="C29" s="50" t="n">
        <v>301417</v>
      </c>
      <c r="D29" s="50" t="n">
        <v>138593</v>
      </c>
      <c r="E29" s="50" t="n">
        <v>317172</v>
      </c>
      <c r="F29" s="50" t="n">
        <v>293257</v>
      </c>
      <c r="G29" s="50" t="n">
        <v>61858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36" customFormat="true" ht="12.95" hidden="false" customHeight="true" outlineLevel="0" collapsed="false">
      <c r="A30" s="36" t="s">
        <v>162</v>
      </c>
      <c r="B30" s="50" t="n">
        <v>19043</v>
      </c>
      <c r="C30" s="50" t="n">
        <v>41307</v>
      </c>
      <c r="D30" s="50" t="n">
        <v>22788</v>
      </c>
      <c r="E30" s="50" t="n">
        <v>45913</v>
      </c>
      <c r="F30" s="50" t="n">
        <v>41831</v>
      </c>
      <c r="G30" s="50" t="n">
        <v>8722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36" customFormat="true" ht="12.95" hidden="false" customHeight="true" outlineLevel="0" collapsed="false">
      <c r="A31" s="36" t="s">
        <v>163</v>
      </c>
      <c r="B31" s="50" t="n">
        <v>5791</v>
      </c>
      <c r="C31" s="50" t="n">
        <v>17001</v>
      </c>
      <c r="D31" s="50" t="n">
        <v>13740</v>
      </c>
      <c r="E31" s="50" t="n">
        <v>32675</v>
      </c>
      <c r="F31" s="50" t="n">
        <v>19531</v>
      </c>
      <c r="G31" s="50" t="n">
        <v>4967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36" customFormat="true" ht="12.95" hidden="false" customHeight="true" outlineLevel="0" collapsed="false">
      <c r="A32" s="36" t="s">
        <v>164</v>
      </c>
      <c r="B32" s="50" t="n">
        <v>8564</v>
      </c>
      <c r="C32" s="50" t="n">
        <v>26947</v>
      </c>
      <c r="D32" s="50" t="n">
        <v>9849</v>
      </c>
      <c r="E32" s="50" t="n">
        <v>45134</v>
      </c>
      <c r="F32" s="50" t="n">
        <v>18413</v>
      </c>
      <c r="G32" s="50" t="n">
        <v>7208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36" customFormat="true" ht="12.95" hidden="false" customHeight="true" outlineLevel="0" collapsed="false">
      <c r="A33" s="45" t="s">
        <v>165</v>
      </c>
      <c r="B33" s="52" t="n">
        <v>289481</v>
      </c>
      <c r="C33" s="52" t="n">
        <v>639503</v>
      </c>
      <c r="D33" s="52" t="n">
        <v>300274</v>
      </c>
      <c r="E33" s="52" t="n">
        <v>785096</v>
      </c>
      <c r="F33" s="52" t="n">
        <v>589755</v>
      </c>
      <c r="G33" s="52" t="n">
        <v>142459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45" customFormat="true" ht="12.95" hidden="false" customHeight="true" outlineLevel="0" collapsed="false">
      <c r="A34" s="42"/>
      <c r="B34" s="50" t="s">
        <v>166</v>
      </c>
      <c r="C34" s="36" t="s">
        <v>166</v>
      </c>
      <c r="D34" s="36" t="s">
        <v>166</v>
      </c>
      <c r="E34" s="36" t="s">
        <v>166</v>
      </c>
      <c r="F34" s="36" t="s">
        <v>166</v>
      </c>
      <c r="G34" s="36" t="s">
        <v>16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42" customFormat="true" ht="12.95" hidden="false" customHeight="true" outlineLevel="0" collapsed="false">
      <c r="A35" s="36" t="s">
        <v>167</v>
      </c>
      <c r="B35" s="50" t="n">
        <v>7253</v>
      </c>
      <c r="C35" s="50" t="n">
        <v>16849</v>
      </c>
      <c r="D35" s="50" t="n">
        <v>35735</v>
      </c>
      <c r="E35" s="50" t="n">
        <v>93254</v>
      </c>
      <c r="F35" s="50" t="n">
        <v>42988</v>
      </c>
      <c r="G35" s="50" t="n">
        <v>110103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36" customFormat="true" ht="12.95" hidden="false" customHeight="true" outlineLevel="0" collapsed="false">
      <c r="A36" s="36" t="s">
        <v>168</v>
      </c>
      <c r="B36" s="50" t="n">
        <v>49579</v>
      </c>
      <c r="C36" s="50" t="n">
        <v>243349</v>
      </c>
      <c r="D36" s="50" t="n">
        <v>78095</v>
      </c>
      <c r="E36" s="50" t="n">
        <v>455711</v>
      </c>
      <c r="F36" s="50" t="n">
        <v>127674</v>
      </c>
      <c r="G36" s="50" t="n">
        <v>69906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36" customFormat="true" ht="12.95" hidden="false" customHeight="true" outlineLevel="0" collapsed="false">
      <c r="A37" s="36" t="s">
        <v>175</v>
      </c>
      <c r="B37" s="50" t="n">
        <v>32495</v>
      </c>
      <c r="C37" s="50" t="n">
        <v>122089</v>
      </c>
      <c r="D37" s="50" t="n">
        <v>44104</v>
      </c>
      <c r="E37" s="50" t="n">
        <v>305376</v>
      </c>
      <c r="F37" s="50" t="n">
        <v>76599</v>
      </c>
      <c r="G37" s="50" t="n">
        <v>42746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36" customFormat="true" ht="12.95" hidden="false" customHeight="true" outlineLevel="0" collapsed="false">
      <c r="A38" s="36" t="s">
        <v>176</v>
      </c>
      <c r="B38" s="50" t="n">
        <v>10969</v>
      </c>
      <c r="C38" s="50" t="n">
        <v>44662</v>
      </c>
      <c r="D38" s="50" t="n">
        <v>11176</v>
      </c>
      <c r="E38" s="50" t="n">
        <v>33377</v>
      </c>
      <c r="F38" s="50" t="n">
        <v>22145</v>
      </c>
      <c r="G38" s="50" t="n">
        <v>78039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36" customFormat="true" ht="12.95" hidden="false" customHeight="true" outlineLevel="0" collapsed="false">
      <c r="A39" s="45" t="s">
        <v>171</v>
      </c>
      <c r="B39" s="52" t="n">
        <v>100296</v>
      </c>
      <c r="C39" s="52" t="n">
        <v>426949</v>
      </c>
      <c r="D39" s="52" t="n">
        <v>169110</v>
      </c>
      <c r="E39" s="52" t="n">
        <v>887718</v>
      </c>
      <c r="F39" s="52" t="n">
        <v>269406</v>
      </c>
      <c r="G39" s="52" t="n">
        <v>1314667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45" customFormat="true" ht="12.95" hidden="false" customHeight="true" outlineLevel="0" collapsed="false">
      <c r="A40" s="4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42" customFormat="true" ht="12.95" hidden="false" customHeight="true" outlineLevel="0" collapsed="false">
      <c r="A41" s="45" t="s">
        <v>172</v>
      </c>
      <c r="B41" s="52" t="n">
        <v>389777</v>
      </c>
      <c r="C41" s="52" t="n">
        <v>1066452</v>
      </c>
      <c r="D41" s="52" t="n">
        <v>469384</v>
      </c>
      <c r="E41" s="52" t="n">
        <v>1672814</v>
      </c>
      <c r="F41" s="52" t="n">
        <v>859161</v>
      </c>
      <c r="G41" s="52" t="n">
        <v>273926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45" customFormat="true" ht="12.95" hidden="false" customHeight="true" outlineLevel="0" collapsed="false">
      <c r="B42" s="52"/>
      <c r="C42" s="52"/>
      <c r="D42" s="52"/>
      <c r="E42" s="52"/>
      <c r="F42" s="52"/>
      <c r="G42" s="5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45" customFormat="true" ht="12.95" hidden="false" customHeight="true" outlineLevel="0" collapsed="false">
      <c r="A43" s="38"/>
      <c r="B43" s="56"/>
      <c r="C43" s="56"/>
      <c r="D43" s="56"/>
      <c r="E43" s="56"/>
      <c r="F43" s="56"/>
      <c r="G43" s="56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36" customFormat="true" ht="12.95" hidden="false" customHeight="true" outlineLevel="0" collapsed="false">
      <c r="A44" s="32" t="s">
        <v>177</v>
      </c>
      <c r="B44" s="33"/>
      <c r="C44" s="33"/>
      <c r="D44" s="33"/>
      <c r="E44" s="33"/>
      <c r="F44" s="33"/>
      <c r="G44" s="3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33" customFormat="true" ht="12.95" hidden="false" customHeight="true" outlineLevel="0" collapsed="false">
      <c r="A45" s="32" t="s">
        <v>17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33" customFormat="true" ht="12.95" hidden="false" customHeight="true" outlineLevel="0" collapsed="false">
      <c r="A46" s="32" t="s">
        <v>152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33" customFormat="true" ht="12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</row>
    <row r="48" customFormat="false" ht="12.95" hidden="false" customHeight="true" outlineLevel="0" collapsed="false">
      <c r="A48" s="34" t="s">
        <v>157</v>
      </c>
      <c r="B48" s="55" t="s">
        <v>158</v>
      </c>
      <c r="C48" s="55"/>
      <c r="D48" s="55" t="s">
        <v>159</v>
      </c>
      <c r="E48" s="55"/>
      <c r="F48" s="55" t="s">
        <v>56</v>
      </c>
      <c r="G48" s="55"/>
    </row>
    <row r="49" s="36" customFormat="true" ht="12.95" hidden="false" customHeight="true" outlineLevel="0" collapsed="false">
      <c r="A49" s="34"/>
      <c r="B49" s="37" t="s">
        <v>57</v>
      </c>
      <c r="C49" s="37" t="s">
        <v>58</v>
      </c>
      <c r="D49" s="37" t="s">
        <v>57</v>
      </c>
      <c r="E49" s="37" t="s">
        <v>58</v>
      </c>
      <c r="F49" s="37" t="s">
        <v>57</v>
      </c>
      <c r="G49" s="37" t="s">
        <v>58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</row>
    <row r="50" s="36" customFormat="true" ht="12.95" hidden="false" customHeight="true" outlineLevel="0" collapsed="false">
      <c r="A50" s="38"/>
      <c r="B50" s="56"/>
      <c r="C50" s="56"/>
      <c r="D50" s="56"/>
      <c r="E50" s="56"/>
      <c r="F50" s="56"/>
      <c r="G50" s="5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</row>
    <row r="51" s="36" customFormat="true" ht="12.95" hidden="false" customHeight="true" outlineLevel="0" collapsed="false">
      <c r="A51" s="39" t="s">
        <v>132</v>
      </c>
      <c r="B51" s="39"/>
      <c r="C51" s="39"/>
      <c r="D51" s="39"/>
      <c r="E51" s="39"/>
      <c r="F51" s="39"/>
      <c r="G51" s="39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</row>
    <row r="52" s="36" customFormat="true" ht="12.95" hidden="false" customHeight="true" outlineLevel="0" collapsed="false">
      <c r="A52" s="38"/>
      <c r="B52" s="0"/>
      <c r="C52" s="0" t="s">
        <v>166</v>
      </c>
      <c r="D52" s="0" t="s">
        <v>166</v>
      </c>
      <c r="E52" s="0" t="s">
        <v>166</v>
      </c>
      <c r="F52" s="0" t="s">
        <v>166</v>
      </c>
      <c r="G52" s="0" t="s">
        <v>16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</row>
    <row r="53" s="36" customFormat="true" ht="12.95" hidden="false" customHeight="true" outlineLevel="0" collapsed="false">
      <c r="A53" s="36" t="s">
        <v>179</v>
      </c>
      <c r="B53" s="57" t="n"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</row>
    <row r="54" s="36" customFormat="true" ht="12.95" hidden="false" customHeight="true" outlineLevel="0" collapsed="false">
      <c r="A54" s="36" t="s">
        <v>180</v>
      </c>
      <c r="B54" s="50" t="n">
        <v>18885</v>
      </c>
      <c r="C54" s="50" t="n">
        <v>58788</v>
      </c>
      <c r="D54" s="50" t="n">
        <v>1766</v>
      </c>
      <c r="E54" s="50" t="n">
        <v>7642</v>
      </c>
      <c r="F54" s="50" t="n">
        <v>20651</v>
      </c>
      <c r="G54" s="50" t="n">
        <v>6643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</row>
    <row r="55" s="36" customFormat="true" ht="12.95" hidden="false" customHeight="true" outlineLevel="0" collapsed="false">
      <c r="A55" s="36" t="s">
        <v>162</v>
      </c>
      <c r="B55" s="50" t="n">
        <v>646</v>
      </c>
      <c r="C55" s="50" t="n">
        <v>1532</v>
      </c>
      <c r="D55" s="36" t="n">
        <v>376</v>
      </c>
      <c r="E55" s="50" t="n">
        <v>910</v>
      </c>
      <c r="F55" s="50" t="n">
        <v>1022</v>
      </c>
      <c r="G55" s="50" t="n">
        <v>2442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</row>
    <row r="56" s="36" customFormat="true" ht="12.95" hidden="false" customHeight="true" outlineLevel="0" collapsed="false">
      <c r="A56" s="36" t="s">
        <v>163</v>
      </c>
      <c r="B56" s="50" t="n">
        <v>1172</v>
      </c>
      <c r="C56" s="50" t="n">
        <v>3086</v>
      </c>
      <c r="D56" s="36" t="n">
        <v>106</v>
      </c>
      <c r="E56" s="36" t="n">
        <v>484</v>
      </c>
      <c r="F56" s="50" t="n">
        <v>1278</v>
      </c>
      <c r="G56" s="50" t="n">
        <v>357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</row>
    <row r="57" s="36" customFormat="true" ht="12.95" hidden="false" customHeight="true" outlineLevel="0" collapsed="false">
      <c r="A57" s="36" t="s">
        <v>164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</row>
    <row r="58" s="36" customFormat="true" ht="12.95" hidden="false" customHeight="true" outlineLevel="0" collapsed="false">
      <c r="A58" s="45" t="s">
        <v>165</v>
      </c>
      <c r="B58" s="52" t="n">
        <v>20703</v>
      </c>
      <c r="C58" s="52" t="n">
        <v>63406</v>
      </c>
      <c r="D58" s="52" t="n">
        <v>2248</v>
      </c>
      <c r="E58" s="52" t="n">
        <v>9036</v>
      </c>
      <c r="F58" s="52" t="n">
        <v>22951</v>
      </c>
      <c r="G58" s="52" t="n">
        <v>7244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</row>
    <row r="59" s="45" customFormat="true" ht="12.95" hidden="false" customHeight="true" outlineLevel="0" collapsed="false">
      <c r="A59" s="42"/>
      <c r="B59" s="50" t="s">
        <v>166</v>
      </c>
      <c r="C59" s="36" t="s">
        <v>166</v>
      </c>
      <c r="D59" s="36" t="s">
        <v>166</v>
      </c>
      <c r="E59" s="36" t="s">
        <v>166</v>
      </c>
      <c r="F59" s="36" t="s">
        <v>166</v>
      </c>
      <c r="G59" s="36" t="s">
        <v>16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42" customFormat="true" ht="12.95" hidden="false" customHeight="true" outlineLevel="0" collapsed="false">
      <c r="A60" s="36" t="s">
        <v>167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</row>
    <row r="61" s="36" customFormat="true" ht="12.95" hidden="false" customHeight="true" outlineLevel="0" collapsed="false">
      <c r="A61" s="36" t="s">
        <v>168</v>
      </c>
      <c r="B61" s="50" t="n">
        <v>881</v>
      </c>
      <c r="C61" s="50" t="n">
        <v>4435</v>
      </c>
      <c r="D61" s="50" t="n">
        <v>1163</v>
      </c>
      <c r="E61" s="50" t="n">
        <v>9288</v>
      </c>
      <c r="F61" s="50" t="n">
        <v>2044</v>
      </c>
      <c r="G61" s="50" t="n">
        <v>13723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</row>
    <row r="62" s="36" customFormat="true" ht="12.95" hidden="false" customHeight="true" outlineLevel="0" collapsed="false">
      <c r="A62" s="36" t="s">
        <v>181</v>
      </c>
      <c r="B62" s="50" t="n">
        <v>3382</v>
      </c>
      <c r="C62" s="50" t="n">
        <v>10405</v>
      </c>
      <c r="D62" s="50" t="n">
        <v>1342</v>
      </c>
      <c r="E62" s="50" t="n">
        <v>10235</v>
      </c>
      <c r="F62" s="50" t="n">
        <v>4724</v>
      </c>
      <c r="G62" s="50" t="n">
        <v>2064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</row>
    <row r="63" s="36" customFormat="true" ht="12.95" hidden="false" customHeight="true" outlineLevel="0" collapsed="false">
      <c r="A63" s="36" t="s">
        <v>182</v>
      </c>
      <c r="B63" s="50" t="n">
        <v>1252</v>
      </c>
      <c r="C63" s="50" t="n">
        <v>5370</v>
      </c>
      <c r="D63" s="50" t="n">
        <v>31</v>
      </c>
      <c r="E63" s="50" t="n">
        <v>724</v>
      </c>
      <c r="F63" s="50" t="n">
        <v>1283</v>
      </c>
      <c r="G63" s="50" t="n">
        <v>6094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</row>
    <row r="64" s="36" customFormat="true" ht="12.95" hidden="false" customHeight="true" outlineLevel="0" collapsed="false">
      <c r="A64" s="45" t="s">
        <v>171</v>
      </c>
      <c r="B64" s="52" t="n">
        <v>5515</v>
      </c>
      <c r="C64" s="52" t="n">
        <v>20210</v>
      </c>
      <c r="D64" s="52" t="n">
        <v>2536</v>
      </c>
      <c r="E64" s="52" t="n">
        <v>20247</v>
      </c>
      <c r="F64" s="52" t="n">
        <v>8051</v>
      </c>
      <c r="G64" s="52" t="n">
        <v>40457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</row>
    <row r="65" s="45" customFormat="true" ht="12.95" hidden="false" customHeight="true" outlineLevel="0" collapsed="false">
      <c r="A65" s="42"/>
      <c r="B65" s="42"/>
      <c r="C65" s="42"/>
      <c r="D65" s="42"/>
      <c r="E65" s="42"/>
      <c r="F65" s="42"/>
      <c r="G65" s="4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</row>
    <row r="66" s="42" customFormat="true" ht="12.95" hidden="false" customHeight="true" outlineLevel="0" collapsed="false">
      <c r="A66" s="45" t="s">
        <v>172</v>
      </c>
      <c r="B66" s="52" t="n">
        <v>26218</v>
      </c>
      <c r="C66" s="52" t="n">
        <v>83616</v>
      </c>
      <c r="D66" s="52" t="n">
        <v>4784</v>
      </c>
      <c r="E66" s="52" t="n">
        <v>29283</v>
      </c>
      <c r="F66" s="52" t="n">
        <v>31002</v>
      </c>
      <c r="G66" s="52" t="n">
        <v>112899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</row>
    <row r="67" s="45" customFormat="true" ht="12.95" hidden="false" customHeight="true" outlineLevel="0" collapsed="false">
      <c r="A67" s="38"/>
      <c r="B67" s="58"/>
      <c r="C67" s="58"/>
      <c r="D67" s="58"/>
      <c r="E67" s="58"/>
      <c r="F67" s="58"/>
      <c r="G67" s="58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</row>
    <row r="68" s="42" customFormat="true" ht="12.95" hidden="false" customHeight="true" outlineLevel="0" collapsed="false">
      <c r="A68" s="39" t="s">
        <v>0</v>
      </c>
      <c r="B68" s="39"/>
      <c r="C68" s="39"/>
      <c r="D68" s="39"/>
      <c r="E68" s="39"/>
      <c r="F68" s="39"/>
      <c r="G68" s="39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s="36" customFormat="true" ht="12.95" hidden="false" customHeight="true" outlineLevel="0" collapsed="false">
      <c r="A69" s="38"/>
      <c r="C69" s="38"/>
      <c r="D69" s="38"/>
      <c r="E69" s="38"/>
      <c r="F69" s="38"/>
      <c r="G69" s="38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</row>
    <row r="70" s="36" customFormat="true" ht="12.95" hidden="false" customHeight="true" outlineLevel="0" collapsed="false">
      <c r="A70" s="36" t="s">
        <v>183</v>
      </c>
      <c r="B70" s="50" t="n">
        <v>147722</v>
      </c>
      <c r="C70" s="50" t="n">
        <v>410602</v>
      </c>
      <c r="D70" s="50" t="n">
        <v>155376</v>
      </c>
      <c r="E70" s="50" t="n">
        <v>450123</v>
      </c>
      <c r="F70" s="50" t="n">
        <v>303098</v>
      </c>
      <c r="G70" s="50" t="n">
        <v>860725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</row>
    <row r="71" s="36" customFormat="true" ht="12.95" hidden="false" customHeight="true" outlineLevel="0" collapsed="false">
      <c r="A71" s="36" t="s">
        <v>161</v>
      </c>
      <c r="B71" s="50" t="n">
        <v>313061</v>
      </c>
      <c r="C71" s="50" t="n">
        <v>930670</v>
      </c>
      <c r="D71" s="50" t="n">
        <v>245162</v>
      </c>
      <c r="E71" s="50" t="n">
        <v>552147</v>
      </c>
      <c r="F71" s="50" t="n">
        <v>558223</v>
      </c>
      <c r="G71" s="50" t="n">
        <v>1482817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</row>
    <row r="72" s="36" customFormat="true" ht="12.95" hidden="false" customHeight="true" outlineLevel="0" collapsed="false">
      <c r="A72" s="36" t="s">
        <v>162</v>
      </c>
      <c r="B72" s="50" t="n">
        <v>36842</v>
      </c>
      <c r="C72" s="50" t="n">
        <v>133618</v>
      </c>
      <c r="D72" s="50" t="n">
        <v>27136</v>
      </c>
      <c r="E72" s="50" t="n">
        <v>56383</v>
      </c>
      <c r="F72" s="50" t="n">
        <v>63978</v>
      </c>
      <c r="G72" s="50" t="n">
        <v>190001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</row>
    <row r="73" s="36" customFormat="true" ht="12.95" hidden="false" customHeight="true" outlineLevel="0" collapsed="false">
      <c r="A73" s="36" t="s">
        <v>163</v>
      </c>
      <c r="B73" s="50" t="n">
        <v>10553</v>
      </c>
      <c r="C73" s="50" t="n">
        <v>36141</v>
      </c>
      <c r="D73" s="50" t="n">
        <v>14346</v>
      </c>
      <c r="E73" s="50" t="n">
        <v>34843</v>
      </c>
      <c r="F73" s="50" t="n">
        <v>24899</v>
      </c>
      <c r="G73" s="50" t="n">
        <v>70984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</row>
    <row r="74" s="36" customFormat="true" ht="12.95" hidden="false" customHeight="true" outlineLevel="0" collapsed="false">
      <c r="A74" s="36" t="s">
        <v>164</v>
      </c>
      <c r="B74" s="50" t="n">
        <v>9578</v>
      </c>
      <c r="C74" s="50" t="n">
        <v>38922</v>
      </c>
      <c r="D74" s="50" t="n">
        <v>9910</v>
      </c>
      <c r="E74" s="50" t="n">
        <v>46422</v>
      </c>
      <c r="F74" s="50" t="n">
        <v>19488</v>
      </c>
      <c r="G74" s="50" t="n">
        <v>85344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</row>
    <row r="75" s="36" customFormat="true" ht="12.95" hidden="false" customHeight="true" outlineLevel="0" collapsed="false">
      <c r="A75" s="45" t="s">
        <v>165</v>
      </c>
      <c r="B75" s="52" t="n">
        <v>517756</v>
      </c>
      <c r="C75" s="52" t="n">
        <v>1549953</v>
      </c>
      <c r="D75" s="52" t="n">
        <v>451930</v>
      </c>
      <c r="E75" s="52" t="n">
        <v>1139918</v>
      </c>
      <c r="F75" s="52" t="n">
        <v>969686</v>
      </c>
      <c r="G75" s="52" t="n">
        <v>2689871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</row>
    <row r="76" s="45" customFormat="true" ht="12.95" hidden="false" customHeight="true" outlineLevel="0" collapsed="false">
      <c r="A76" s="42"/>
      <c r="B76" s="50"/>
      <c r="C76" s="50" t="s">
        <v>166</v>
      </c>
      <c r="D76" s="50" t="s">
        <v>166</v>
      </c>
      <c r="E76" s="50" t="s">
        <v>166</v>
      </c>
      <c r="F76" s="50" t="s">
        <v>166</v>
      </c>
      <c r="G76" s="50" t="s">
        <v>166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</row>
    <row r="77" s="36" customFormat="true" ht="12.95" hidden="false" customHeight="true" outlineLevel="0" collapsed="false">
      <c r="A77" s="36" t="s">
        <v>167</v>
      </c>
      <c r="B77" s="50" t="n">
        <v>12487</v>
      </c>
      <c r="C77" s="50" t="n">
        <v>40202</v>
      </c>
      <c r="D77" s="50" t="n">
        <v>42726</v>
      </c>
      <c r="E77" s="50" t="n">
        <v>137150</v>
      </c>
      <c r="F77" s="50" t="n">
        <v>55213</v>
      </c>
      <c r="G77" s="50" t="n">
        <v>177352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</row>
    <row r="78" s="42" customFormat="true" ht="12.95" hidden="false" customHeight="true" outlineLevel="0" collapsed="false">
      <c r="A78" s="36" t="s">
        <v>168</v>
      </c>
      <c r="B78" s="50" t="n">
        <v>67844</v>
      </c>
      <c r="C78" s="50" t="n">
        <v>306810</v>
      </c>
      <c r="D78" s="50" t="n">
        <v>93172</v>
      </c>
      <c r="E78" s="50" t="n">
        <v>517958</v>
      </c>
      <c r="F78" s="50" t="n">
        <v>161016</v>
      </c>
      <c r="G78" s="50" t="n">
        <v>824768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</row>
    <row r="79" s="36" customFormat="true" ht="12.95" hidden="false" customHeight="true" outlineLevel="0" collapsed="false">
      <c r="A79" s="36" t="s">
        <v>175</v>
      </c>
      <c r="B79" s="50" t="n">
        <v>55829</v>
      </c>
      <c r="C79" s="50" t="n">
        <v>195351</v>
      </c>
      <c r="D79" s="50" t="n">
        <v>62190</v>
      </c>
      <c r="E79" s="50" t="n">
        <v>429018</v>
      </c>
      <c r="F79" s="50" t="n">
        <v>118019</v>
      </c>
      <c r="G79" s="50" t="n">
        <v>624369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</row>
    <row r="80" s="36" customFormat="true" ht="12.95" hidden="false" customHeight="true" outlineLevel="0" collapsed="false">
      <c r="A80" s="36" t="s">
        <v>176</v>
      </c>
      <c r="B80" s="50" t="n">
        <v>15304</v>
      </c>
      <c r="C80" s="50" t="n">
        <v>66757</v>
      </c>
      <c r="D80" s="50" t="n">
        <v>11537</v>
      </c>
      <c r="E80" s="50" t="n">
        <v>34870</v>
      </c>
      <c r="F80" s="50" t="n">
        <v>26841</v>
      </c>
      <c r="G80" s="50" t="n">
        <v>101627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</row>
    <row r="81" s="36" customFormat="true" ht="12.95" hidden="false" customHeight="true" outlineLevel="0" collapsed="false">
      <c r="A81" s="45" t="s">
        <v>171</v>
      </c>
      <c r="B81" s="52" t="n">
        <v>151464</v>
      </c>
      <c r="C81" s="52" t="n">
        <v>609120</v>
      </c>
      <c r="D81" s="52" t="n">
        <v>209625</v>
      </c>
      <c r="E81" s="52" t="n">
        <v>1118996</v>
      </c>
      <c r="F81" s="52" t="n">
        <v>361089</v>
      </c>
      <c r="G81" s="52" t="n">
        <v>1728116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</row>
    <row r="82" s="45" customFormat="true" ht="12.95" hidden="false" customHeight="true" outlineLevel="0" collapsed="false">
      <c r="A82" s="42"/>
      <c r="B82" s="59"/>
      <c r="C82" s="59"/>
      <c r="D82" s="59"/>
      <c r="E82" s="59"/>
      <c r="F82" s="59"/>
      <c r="G82" s="59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</row>
    <row r="83" s="42" customFormat="true" ht="12.95" hidden="false" customHeight="true" outlineLevel="0" collapsed="false">
      <c r="A83" s="45" t="s">
        <v>172</v>
      </c>
      <c r="B83" s="59" t="n">
        <v>669220</v>
      </c>
      <c r="C83" s="59" t="n">
        <v>2159073</v>
      </c>
      <c r="D83" s="59" t="n">
        <v>661555</v>
      </c>
      <c r="E83" s="59" t="n">
        <v>2258914</v>
      </c>
      <c r="F83" s="59" t="n">
        <v>1330775</v>
      </c>
      <c r="G83" s="59" t="n">
        <v>4417987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</row>
    <row r="84" s="45" customFormat="true" ht="12.95" hidden="false" customHeight="true" outlineLevel="0" collapsed="false">
      <c r="A84" s="53"/>
      <c r="B84" s="60"/>
      <c r="C84" s="60"/>
      <c r="D84" s="60"/>
      <c r="E84" s="60"/>
      <c r="F84" s="60"/>
      <c r="G84" s="6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</row>
    <row r="85" s="42" customFormat="true" ht="12.95" hidden="false" customHeight="true" outlineLevel="0" collapsed="false">
      <c r="A85" s="0"/>
      <c r="B85" s="38"/>
      <c r="C85" s="38"/>
      <c r="D85" s="38"/>
      <c r="E85" s="38"/>
      <c r="F85" s="38"/>
      <c r="G85" s="38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</row>
    <row r="86" s="36" customFormat="true" ht="12.95" hidden="false" customHeight="true" outlineLevel="0" collapsed="false">
      <c r="A86" s="61" t="s">
        <v>184</v>
      </c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</row>
    <row r="87" customFormat="false" ht="12.95" hidden="false" customHeight="true" outlineLevel="0" collapsed="false">
      <c r="A87" s="7" t="s">
        <v>185</v>
      </c>
      <c r="B87" s="62"/>
      <c r="C87" s="62"/>
      <c r="D87" s="62"/>
      <c r="E87" s="62"/>
      <c r="F87" s="62"/>
      <c r="G87" s="62"/>
    </row>
    <row r="88" s="63" customFormat="true" ht="11.25" hidden="false" customHeight="true" outlineLevel="0" collapsed="false">
      <c r="A88" s="7" t="s">
        <v>186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</row>
    <row r="89" s="63" customFormat="true" ht="11.25" hidden="false" customHeight="true" outlineLevel="0" collapsed="false">
      <c r="A89" s="7" t="s">
        <v>187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</row>
    <row r="90" s="63" customFormat="true" ht="11.25" hidden="false" customHeight="true" outlineLevel="0" collapsed="false">
      <c r="A90" s="0"/>
      <c r="B90" s="62"/>
      <c r="C90" s="62"/>
      <c r="D90" s="62"/>
      <c r="E90" s="62"/>
      <c r="F90" s="62"/>
      <c r="G90" s="6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</row>
    <row r="91" s="63" customFormat="true" ht="11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</row>
  </sheetData>
  <mergeCells count="12">
    <mergeCell ref="A5:A6"/>
    <mergeCell ref="B5:C5"/>
    <mergeCell ref="D5:E5"/>
    <mergeCell ref="F5:G5"/>
    <mergeCell ref="A8:G8"/>
    <mergeCell ref="A25:G25"/>
    <mergeCell ref="A48:A49"/>
    <mergeCell ref="B48:C48"/>
    <mergeCell ref="D48:E48"/>
    <mergeCell ref="F48:G48"/>
    <mergeCell ref="A51:G51"/>
    <mergeCell ref="A68:G6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</cols>
  <sheetData>
    <row r="1" s="33" customFormat="true" ht="12.95" hidden="false" customHeight="true" outlineLevel="0" collapsed="false">
      <c r="A1" s="32" t="s">
        <v>188</v>
      </c>
      <c r="B1" s="64"/>
      <c r="C1" s="64"/>
      <c r="D1" s="64"/>
      <c r="E1" s="64"/>
    </row>
    <row r="2" s="33" customFormat="true" ht="12.95" hidden="false" customHeight="true" outlineLevel="0" collapsed="false">
      <c r="A2" s="32" t="s">
        <v>189</v>
      </c>
      <c r="B2" s="64"/>
      <c r="C2" s="64"/>
      <c r="D2" s="64"/>
      <c r="E2" s="64"/>
    </row>
    <row r="3" s="33" customFormat="true" ht="12.95" hidden="false" customHeight="true" outlineLevel="0" collapsed="false">
      <c r="A3" s="65" t="s">
        <v>190</v>
      </c>
      <c r="B3" s="64"/>
      <c r="C3" s="64"/>
      <c r="D3" s="64"/>
      <c r="E3" s="64"/>
    </row>
    <row r="4" customFormat="false" ht="12.95" hidden="false" customHeight="true" outlineLevel="0" collapsed="false">
      <c r="B4" s="66"/>
      <c r="C4" s="66"/>
      <c r="D4" s="66"/>
      <c r="E4" s="66"/>
      <c r="F4" s="36"/>
      <c r="G4" s="36"/>
      <c r="H4" s="36"/>
    </row>
    <row r="5" s="36" customFormat="true" ht="12.95" hidden="false" customHeight="true" outlineLevel="0" collapsed="false">
      <c r="A5" s="34" t="s">
        <v>157</v>
      </c>
      <c r="B5" s="67" t="s">
        <v>138</v>
      </c>
      <c r="C5" s="67" t="s">
        <v>191</v>
      </c>
      <c r="D5" s="68" t="s">
        <v>192</v>
      </c>
      <c r="E5" s="67" t="s">
        <v>193</v>
      </c>
      <c r="F5" s="69" t="s">
        <v>194</v>
      </c>
      <c r="G5" s="69" t="s">
        <v>195</v>
      </c>
      <c r="H5" s="69" t="s">
        <v>196</v>
      </c>
    </row>
    <row r="6" s="36" customFormat="true" ht="12.95" hidden="false" customHeight="true" outlineLevel="0" collapsed="false">
      <c r="A6" s="34"/>
      <c r="B6" s="67"/>
      <c r="C6" s="67"/>
      <c r="D6" s="68"/>
      <c r="E6" s="67"/>
      <c r="F6" s="69"/>
      <c r="G6" s="69"/>
      <c r="H6" s="69"/>
    </row>
    <row r="7" s="36" customFormat="true" ht="12.95" hidden="false" customHeight="true" outlineLevel="0" collapsed="false">
      <c r="A7" s="40"/>
      <c r="B7" s="70"/>
      <c r="C7" s="56"/>
      <c r="D7" s="56"/>
      <c r="E7" s="56"/>
    </row>
    <row r="8" s="36" customFormat="true" ht="12.95" hidden="false" customHeight="true" outlineLevel="0" collapsed="false">
      <c r="A8" s="39" t="s">
        <v>59</v>
      </c>
      <c r="B8" s="39"/>
      <c r="C8" s="39"/>
      <c r="D8" s="39"/>
      <c r="E8" s="39"/>
      <c r="F8" s="39"/>
      <c r="G8" s="39"/>
      <c r="H8" s="39"/>
    </row>
    <row r="9" s="36" customFormat="true" ht="12.95" hidden="false" customHeight="true" outlineLevel="0" collapsed="false">
      <c r="A9" s="38"/>
      <c r="B9" s="70"/>
      <c r="C9" s="70"/>
      <c r="D9" s="70"/>
      <c r="E9" s="70"/>
    </row>
    <row r="10" s="36" customFormat="true" ht="12.95" hidden="false" customHeight="true" outlineLevel="0" collapsed="false">
      <c r="A10" s="36" t="s">
        <v>179</v>
      </c>
      <c r="B10" s="51" t="n">
        <v>1</v>
      </c>
      <c r="C10" s="51" t="n">
        <v>80</v>
      </c>
      <c r="D10" s="51" t="n">
        <v>160</v>
      </c>
      <c r="E10" s="51" t="n">
        <v>87</v>
      </c>
      <c r="F10" s="71" t="n">
        <v>0.66</v>
      </c>
      <c r="G10" s="72" t="n">
        <f aca="false">D10/B10</f>
        <v>160</v>
      </c>
      <c r="H10" s="72" t="n">
        <f aca="false">E10/C10*100</f>
        <v>108.75</v>
      </c>
    </row>
    <row r="11" s="36" customFormat="true" ht="12.95" hidden="false" customHeight="true" outlineLevel="0" collapsed="false">
      <c r="A11" s="36" t="s">
        <v>174</v>
      </c>
      <c r="B11" s="50" t="n">
        <v>22.58</v>
      </c>
      <c r="C11" s="50" t="n">
        <v>1466.33</v>
      </c>
      <c r="D11" s="50" t="n">
        <v>3187.92</v>
      </c>
      <c r="E11" s="50" t="n">
        <v>1512.08</v>
      </c>
      <c r="F11" s="71" t="n">
        <v>13.1</v>
      </c>
      <c r="G11" s="72" t="n">
        <f aca="false">D11/B11</f>
        <v>141.18334809566</v>
      </c>
      <c r="H11" s="72" t="n">
        <f aca="false">E11/C11*100</f>
        <v>103.120034371526</v>
      </c>
    </row>
    <row r="12" s="36" customFormat="true" ht="12.95" hidden="false" customHeight="true" outlineLevel="0" collapsed="false">
      <c r="A12" s="36" t="s">
        <v>161</v>
      </c>
      <c r="B12" s="50" t="n">
        <v>145</v>
      </c>
      <c r="C12" s="50" t="n">
        <v>5148.5</v>
      </c>
      <c r="D12" s="50" t="n">
        <v>10844.58</v>
      </c>
      <c r="E12" s="50" t="n">
        <v>5203.75</v>
      </c>
      <c r="F12" s="71" t="n">
        <v>44.58</v>
      </c>
      <c r="G12" s="72" t="n">
        <f aca="false">D12/B12</f>
        <v>74.7902068965517</v>
      </c>
      <c r="H12" s="72" t="n">
        <f aca="false">E12/C12*100</f>
        <v>101.073128095562</v>
      </c>
    </row>
    <row r="13" s="36" customFormat="true" ht="12.95" hidden="false" customHeight="true" outlineLevel="0" collapsed="false">
      <c r="A13" s="36" t="s">
        <v>162</v>
      </c>
      <c r="B13" s="50" t="n">
        <v>65.5</v>
      </c>
      <c r="C13" s="50" t="n">
        <v>1256.83</v>
      </c>
      <c r="D13" s="50" t="n">
        <v>2361.25</v>
      </c>
      <c r="E13" s="50" t="n">
        <v>1267.58</v>
      </c>
      <c r="F13" s="71" t="n">
        <v>9.71</v>
      </c>
      <c r="G13" s="72" t="n">
        <f aca="false">D13/B13</f>
        <v>36.0496183206107</v>
      </c>
      <c r="H13" s="72" t="n">
        <f aca="false">E13/C13*100</f>
        <v>100.855326496026</v>
      </c>
    </row>
    <row r="14" s="36" customFormat="true" ht="12.95" hidden="false" customHeight="true" outlineLevel="0" collapsed="false">
      <c r="A14" s="36" t="s">
        <v>163</v>
      </c>
      <c r="B14" s="50" t="n">
        <v>14.5</v>
      </c>
      <c r="C14" s="50" t="n">
        <v>214.92</v>
      </c>
      <c r="D14" s="50" t="n">
        <v>418</v>
      </c>
      <c r="E14" s="50" t="n">
        <v>191.33</v>
      </c>
      <c r="F14" s="71" t="n">
        <v>1.72</v>
      </c>
      <c r="G14" s="72" t="n">
        <f aca="false">D14/B14</f>
        <v>28.8275862068966</v>
      </c>
      <c r="H14" s="72" t="n">
        <f aca="false">E14/C14*100</f>
        <v>89.0238228177927</v>
      </c>
    </row>
    <row r="15" s="36" customFormat="true" ht="12.95" hidden="false" customHeight="true" outlineLevel="0" collapsed="false">
      <c r="A15" s="36" t="s">
        <v>164</v>
      </c>
      <c r="B15" s="50" t="n">
        <v>4</v>
      </c>
      <c r="C15" s="50" t="n">
        <v>61</v>
      </c>
      <c r="D15" s="50" t="n">
        <v>131</v>
      </c>
      <c r="E15" s="50" t="n">
        <v>59</v>
      </c>
      <c r="F15" s="71" t="n">
        <v>0.54</v>
      </c>
      <c r="G15" s="72" t="n">
        <f aca="false">D15/B15</f>
        <v>32.75</v>
      </c>
      <c r="H15" s="72" t="n">
        <f aca="false">E15/C15*100</f>
        <v>96.7213114754098</v>
      </c>
    </row>
    <row r="16" s="45" customFormat="true" ht="12.95" hidden="false" customHeight="true" outlineLevel="0" collapsed="false">
      <c r="A16" s="45" t="s">
        <v>165</v>
      </c>
      <c r="B16" s="52" t="n">
        <v>252.58</v>
      </c>
      <c r="C16" s="52" t="n">
        <v>8227.58</v>
      </c>
      <c r="D16" s="52" t="n">
        <v>17102.75</v>
      </c>
      <c r="E16" s="52" t="n">
        <v>8320.75</v>
      </c>
      <c r="F16" s="73" t="n">
        <v>70.3</v>
      </c>
      <c r="G16" s="74" t="n">
        <f aca="false">D16/B16</f>
        <v>67.7122099928735</v>
      </c>
      <c r="H16" s="74" t="n">
        <f aca="false">E16/C16*100</f>
        <v>101.132410745322</v>
      </c>
    </row>
    <row r="17" s="42" customFormat="true" ht="12.95" hidden="false" customHeight="true" outlineLevel="0" collapsed="false">
      <c r="B17" s="50"/>
      <c r="C17" s="50"/>
      <c r="D17" s="50"/>
      <c r="E17" s="50"/>
      <c r="G17" s="36"/>
    </row>
    <row r="18" s="36" customFormat="true" ht="12.95" hidden="false" customHeight="true" outlineLevel="0" collapsed="false">
      <c r="A18" s="36" t="s">
        <v>167</v>
      </c>
      <c r="B18" s="50" t="n">
        <v>3</v>
      </c>
      <c r="C18" s="50" t="n">
        <v>474</v>
      </c>
      <c r="D18" s="50" t="n">
        <v>1902</v>
      </c>
      <c r="E18" s="50" t="n">
        <v>180</v>
      </c>
      <c r="F18" s="71" t="n">
        <v>7.82</v>
      </c>
      <c r="G18" s="72" t="n">
        <f aca="false">D18/B18</f>
        <v>634</v>
      </c>
      <c r="H18" s="72" t="n">
        <f aca="false">E18/C18*100</f>
        <v>37.9746835443038</v>
      </c>
    </row>
    <row r="19" s="36" customFormat="true" ht="12.95" hidden="false" customHeight="true" outlineLevel="0" collapsed="false">
      <c r="A19" s="36" t="s">
        <v>168</v>
      </c>
      <c r="B19" s="50" t="n">
        <v>155.42</v>
      </c>
      <c r="C19" s="50" t="n">
        <v>934.58</v>
      </c>
      <c r="D19" s="50" t="n">
        <v>1849.17</v>
      </c>
      <c r="E19" s="50" t="n">
        <v>827.08</v>
      </c>
      <c r="F19" s="71" t="n">
        <v>7.6</v>
      </c>
      <c r="G19" s="72" t="n">
        <f aca="false">D19/B19</f>
        <v>11.8978895894994</v>
      </c>
      <c r="H19" s="72" t="n">
        <f aca="false">E19/C19*100</f>
        <v>88.4975069014959</v>
      </c>
    </row>
    <row r="20" s="36" customFormat="true" ht="12.95" hidden="false" customHeight="true" outlineLevel="0" collapsed="false">
      <c r="A20" s="36" t="s">
        <v>175</v>
      </c>
      <c r="B20" s="50" t="n">
        <v>250.25</v>
      </c>
      <c r="C20" s="50" t="n">
        <v>1634.08</v>
      </c>
      <c r="D20" s="50" t="n">
        <v>3265.92</v>
      </c>
      <c r="E20" s="50" t="n">
        <v>1288.75</v>
      </c>
      <c r="F20" s="71" t="n">
        <v>13.42</v>
      </c>
      <c r="G20" s="72" t="n">
        <f aca="false">D20/B20</f>
        <v>13.0506293706294</v>
      </c>
      <c r="H20" s="72" t="n">
        <f aca="false">E20/C20*100</f>
        <v>78.8670077352394</v>
      </c>
    </row>
    <row r="21" s="36" customFormat="true" ht="12.95" hidden="false" customHeight="true" outlineLevel="0" collapsed="false">
      <c r="A21" s="36" t="s">
        <v>176</v>
      </c>
      <c r="B21" s="50" t="n">
        <v>4.83</v>
      </c>
      <c r="C21" s="50" t="n">
        <v>108.83</v>
      </c>
      <c r="D21" s="50" t="n">
        <v>208.83</v>
      </c>
      <c r="E21" s="50" t="n">
        <v>92.83</v>
      </c>
      <c r="F21" s="71" t="n">
        <v>0.86</v>
      </c>
      <c r="G21" s="72" t="n">
        <f aca="false">D21/B21</f>
        <v>43.2360248447205</v>
      </c>
      <c r="H21" s="72" t="n">
        <f aca="false">E21/C21*100</f>
        <v>85.2981714600753</v>
      </c>
    </row>
    <row r="22" s="45" customFormat="true" ht="12.95" hidden="false" customHeight="true" outlineLevel="0" collapsed="false">
      <c r="A22" s="45" t="s">
        <v>171</v>
      </c>
      <c r="B22" s="52" t="n">
        <v>413.5</v>
      </c>
      <c r="C22" s="52" t="n">
        <v>3151.5</v>
      </c>
      <c r="D22" s="52" t="n">
        <v>7225.92</v>
      </c>
      <c r="E22" s="52" t="n">
        <v>2388.67</v>
      </c>
      <c r="F22" s="73" t="n">
        <v>29.7</v>
      </c>
      <c r="G22" s="74" t="n">
        <f aca="false">D22/B22</f>
        <v>17.4750181378476</v>
      </c>
      <c r="H22" s="74" t="n">
        <f aca="false">E22/C22*100</f>
        <v>75.7947009360622</v>
      </c>
    </row>
    <row r="23" s="42" customFormat="true" ht="12.95" hidden="false" customHeight="true" outlineLevel="0" collapsed="false">
      <c r="G23" s="36"/>
    </row>
    <row r="24" s="45" customFormat="true" ht="12.95" hidden="false" customHeight="true" outlineLevel="0" collapsed="false">
      <c r="A24" s="45" t="s">
        <v>172</v>
      </c>
      <c r="B24" s="52" t="n">
        <v>666.08</v>
      </c>
      <c r="C24" s="52" t="n">
        <v>11379.08</v>
      </c>
      <c r="D24" s="52" t="n">
        <v>24328.67</v>
      </c>
      <c r="E24" s="52" t="n">
        <v>10709.42</v>
      </c>
      <c r="F24" s="73" t="n">
        <v>100</v>
      </c>
      <c r="G24" s="74" t="n">
        <f aca="false">D24/B24</f>
        <v>36.5251471294739</v>
      </c>
      <c r="H24" s="74" t="n">
        <f aca="false">E24/C24*100</f>
        <v>94.1149899640393</v>
      </c>
    </row>
    <row r="25" s="36" customFormat="true" ht="12.95" hidden="false" customHeight="true" outlineLevel="0" collapsed="false">
      <c r="A25" s="38"/>
      <c r="B25" s="70"/>
      <c r="C25" s="50"/>
      <c r="D25" s="50"/>
      <c r="E25" s="50"/>
      <c r="G25" s="75"/>
      <c r="H25" s="76"/>
    </row>
    <row r="26" s="36" customFormat="true" ht="12.95" hidden="false" customHeight="true" outlineLevel="0" collapsed="false">
      <c r="A26" s="39" t="s">
        <v>131</v>
      </c>
      <c r="B26" s="39"/>
      <c r="C26" s="39"/>
      <c r="D26" s="39"/>
      <c r="E26" s="39"/>
      <c r="F26" s="39"/>
      <c r="G26" s="39"/>
      <c r="H26" s="39"/>
    </row>
    <row r="27" s="36" customFormat="true" ht="12.95" hidden="false" customHeight="true" outlineLevel="0" collapsed="false">
      <c r="A27" s="38"/>
      <c r="B27" s="70"/>
      <c r="C27" s="70"/>
      <c r="D27" s="70"/>
      <c r="E27" s="70"/>
      <c r="F27" s="38"/>
      <c r="G27" s="75"/>
    </row>
    <row r="28" s="36" customFormat="true" ht="12.95" hidden="false" customHeight="true" outlineLevel="0" collapsed="false">
      <c r="A28" s="36" t="s">
        <v>179</v>
      </c>
      <c r="B28" s="50" t="n">
        <v>4</v>
      </c>
      <c r="C28" s="50" t="n">
        <v>245</v>
      </c>
      <c r="D28" s="50" t="n">
        <v>704</v>
      </c>
      <c r="E28" s="50" t="n">
        <v>250</v>
      </c>
      <c r="F28" s="71" t="n">
        <v>2.31</v>
      </c>
      <c r="G28" s="72" t="n">
        <f aca="false">D28/B28</f>
        <v>176</v>
      </c>
      <c r="H28" s="72" t="n">
        <f aca="false">E28/C28*100</f>
        <v>102.040816326531</v>
      </c>
    </row>
    <row r="29" s="36" customFormat="true" ht="12.95" hidden="false" customHeight="true" outlineLevel="0" collapsed="false">
      <c r="A29" s="36" t="s">
        <v>174</v>
      </c>
      <c r="B29" s="50" t="n">
        <v>41.75</v>
      </c>
      <c r="C29" s="50" t="n">
        <v>1636</v>
      </c>
      <c r="D29" s="50" t="n">
        <v>3843.75</v>
      </c>
      <c r="E29" s="50" t="n">
        <v>1707.92</v>
      </c>
      <c r="F29" s="71" t="n">
        <v>12.63</v>
      </c>
      <c r="G29" s="72" t="n">
        <f aca="false">D29/B29</f>
        <v>92.0658682634731</v>
      </c>
      <c r="H29" s="72" t="n">
        <f aca="false">E29/C29*100</f>
        <v>104.39608801956</v>
      </c>
    </row>
    <row r="30" s="36" customFormat="true" ht="12.95" hidden="false" customHeight="true" outlineLevel="0" collapsed="false">
      <c r="A30" s="36" t="s">
        <v>161</v>
      </c>
      <c r="B30" s="50" t="n">
        <v>90.25</v>
      </c>
      <c r="C30" s="50" t="n">
        <v>2169.67</v>
      </c>
      <c r="D30" s="50" t="n">
        <v>4676.08</v>
      </c>
      <c r="E30" s="50" t="n">
        <v>2253.58</v>
      </c>
      <c r="F30" s="71" t="n">
        <v>15.36</v>
      </c>
      <c r="G30" s="72" t="n">
        <f aca="false">D30/B30</f>
        <v>51.8125207756233</v>
      </c>
      <c r="H30" s="72" t="n">
        <f aca="false">E30/C30*100</f>
        <v>103.86740840773</v>
      </c>
    </row>
    <row r="31" s="36" customFormat="true" ht="12.95" hidden="false" customHeight="true" outlineLevel="0" collapsed="false">
      <c r="A31" s="36" t="s">
        <v>162</v>
      </c>
      <c r="B31" s="50" t="n">
        <v>28.08</v>
      </c>
      <c r="C31" s="50" t="n">
        <v>332</v>
      </c>
      <c r="D31" s="50" t="n">
        <v>777.33</v>
      </c>
      <c r="E31" s="50" t="n">
        <v>341</v>
      </c>
      <c r="F31" s="71" t="n">
        <v>2.55</v>
      </c>
      <c r="G31" s="72" t="n">
        <f aca="false">D31/B31</f>
        <v>27.6826923076923</v>
      </c>
      <c r="H31" s="72" t="n">
        <f aca="false">E31/C31*100</f>
        <v>102.710843373494</v>
      </c>
    </row>
    <row r="32" s="36" customFormat="true" ht="12.95" hidden="false" customHeight="true" outlineLevel="0" collapsed="false">
      <c r="A32" s="36" t="s">
        <v>163</v>
      </c>
      <c r="B32" s="50" t="n">
        <v>13.5</v>
      </c>
      <c r="C32" s="50" t="n">
        <v>173.42</v>
      </c>
      <c r="D32" s="50" t="n">
        <v>364.42</v>
      </c>
      <c r="E32" s="50" t="n">
        <v>133.25</v>
      </c>
      <c r="F32" s="71" t="n">
        <v>1.2</v>
      </c>
      <c r="G32" s="72" t="n">
        <f aca="false">D32/B32</f>
        <v>26.9940740740741</v>
      </c>
      <c r="H32" s="72" t="n">
        <f aca="false">E32/C32*100</f>
        <v>76.8365817091454</v>
      </c>
    </row>
    <row r="33" s="36" customFormat="true" ht="12.95" hidden="false" customHeight="true" outlineLevel="0" collapsed="false">
      <c r="A33" s="36" t="s">
        <v>164</v>
      </c>
      <c r="B33" s="50" t="n">
        <v>10.92</v>
      </c>
      <c r="C33" s="50" t="n">
        <v>207.17</v>
      </c>
      <c r="D33" s="50" t="n">
        <v>557.83</v>
      </c>
      <c r="E33" s="50" t="n">
        <v>213.08</v>
      </c>
      <c r="F33" s="71" t="n">
        <v>1.83</v>
      </c>
      <c r="G33" s="72" t="n">
        <f aca="false">D33/B33</f>
        <v>51.0833333333333</v>
      </c>
      <c r="H33" s="72" t="n">
        <f aca="false">E33/C33*100</f>
        <v>102.852729642323</v>
      </c>
    </row>
    <row r="34" s="45" customFormat="true" ht="12.95" hidden="false" customHeight="true" outlineLevel="0" collapsed="false">
      <c r="A34" s="45" t="s">
        <v>165</v>
      </c>
      <c r="B34" s="52" t="n">
        <v>188.5</v>
      </c>
      <c r="C34" s="52" t="n">
        <v>4763.25</v>
      </c>
      <c r="D34" s="52" t="n">
        <v>10923.42</v>
      </c>
      <c r="E34" s="52" t="n">
        <v>4898.83</v>
      </c>
      <c r="F34" s="73" t="n">
        <v>35.89</v>
      </c>
      <c r="G34" s="74" t="n">
        <f aca="false">D34/B34</f>
        <v>57.9491777188329</v>
      </c>
      <c r="H34" s="74" t="n">
        <f aca="false">E34/C34*100</f>
        <v>102.846375898809</v>
      </c>
    </row>
    <row r="35" s="42" customFormat="true" ht="12.95" hidden="false" customHeight="true" outlineLevel="0" collapsed="false">
      <c r="B35" s="50" t="s">
        <v>166</v>
      </c>
      <c r="C35" s="50" t="s">
        <v>166</v>
      </c>
      <c r="D35" s="50" t="s">
        <v>166</v>
      </c>
      <c r="E35" s="50" t="s">
        <v>166</v>
      </c>
      <c r="G35" s="36"/>
    </row>
    <row r="36" s="36" customFormat="true" ht="12.95" hidden="false" customHeight="true" outlineLevel="0" collapsed="false">
      <c r="A36" s="36" t="s">
        <v>167</v>
      </c>
      <c r="B36" s="50" t="n">
        <v>5</v>
      </c>
      <c r="C36" s="50" t="n">
        <v>585.67</v>
      </c>
      <c r="D36" s="50" t="n">
        <v>2270.67</v>
      </c>
      <c r="E36" s="50" t="n">
        <v>211</v>
      </c>
      <c r="F36" s="71" t="n">
        <v>7.46</v>
      </c>
      <c r="G36" s="72" t="n">
        <f aca="false">D36/B36</f>
        <v>454.134</v>
      </c>
      <c r="H36" s="72" t="n">
        <f aca="false">E36/C36*100</f>
        <v>36.0271142452234</v>
      </c>
    </row>
    <row r="37" s="36" customFormat="true" ht="12.95" hidden="false" customHeight="true" outlineLevel="0" collapsed="false">
      <c r="A37" s="36" t="s">
        <v>168</v>
      </c>
      <c r="B37" s="50" t="n">
        <v>756.42</v>
      </c>
      <c r="C37" s="50" t="n">
        <v>4341.92</v>
      </c>
      <c r="D37" s="50" t="n">
        <v>9039.5</v>
      </c>
      <c r="E37" s="50" t="n">
        <v>3677.33</v>
      </c>
      <c r="F37" s="71" t="n">
        <v>29.7</v>
      </c>
      <c r="G37" s="72" t="n">
        <f aca="false">D37/B37</f>
        <v>11.9503714867402</v>
      </c>
      <c r="H37" s="72" t="n">
        <f aca="false">E37/C37*100</f>
        <v>84.6936378376387</v>
      </c>
    </row>
    <row r="38" s="36" customFormat="true" ht="12.95" hidden="false" customHeight="true" outlineLevel="0" collapsed="false">
      <c r="A38" s="36" t="s">
        <v>175</v>
      </c>
      <c r="B38" s="50" t="n">
        <v>607.25</v>
      </c>
      <c r="C38" s="50" t="n">
        <v>3889.08</v>
      </c>
      <c r="D38" s="50" t="n">
        <v>7498.92</v>
      </c>
      <c r="E38" s="50" t="n">
        <v>2745.08</v>
      </c>
      <c r="F38" s="71" t="n">
        <v>24.64</v>
      </c>
      <c r="G38" s="72" t="n">
        <f aca="false">D38/B38</f>
        <v>12.3489831206258</v>
      </c>
      <c r="H38" s="72" t="n">
        <f aca="false">E38/C38*100</f>
        <v>70.5843027142666</v>
      </c>
    </row>
    <row r="39" s="36" customFormat="true" ht="12.95" hidden="false" customHeight="true" outlineLevel="0" collapsed="false">
      <c r="A39" s="36" t="s">
        <v>176</v>
      </c>
      <c r="B39" s="50" t="n">
        <v>19.42</v>
      </c>
      <c r="C39" s="50" t="n">
        <v>348.83</v>
      </c>
      <c r="D39" s="50" t="n">
        <v>707.25</v>
      </c>
      <c r="E39" s="50" t="n">
        <v>218.25</v>
      </c>
      <c r="F39" s="71" t="n">
        <v>2.32</v>
      </c>
      <c r="G39" s="72" t="n">
        <f aca="false">D39/B39</f>
        <v>36.418640576725</v>
      </c>
      <c r="H39" s="72" t="n">
        <f aca="false">E39/C39*100</f>
        <v>62.5662930367228</v>
      </c>
    </row>
    <row r="40" s="45" customFormat="true" ht="12.95" hidden="false" customHeight="true" outlineLevel="0" collapsed="false">
      <c r="A40" s="45" t="s">
        <v>171</v>
      </c>
      <c r="B40" s="52" t="n">
        <v>1388.08</v>
      </c>
      <c r="C40" s="52" t="n">
        <v>9165.5</v>
      </c>
      <c r="D40" s="52" t="n">
        <v>19516.33</v>
      </c>
      <c r="E40" s="52" t="n">
        <v>6851.67</v>
      </c>
      <c r="F40" s="73" t="n">
        <v>64.11</v>
      </c>
      <c r="G40" s="74" t="n">
        <f aca="false">D40/B40</f>
        <v>14.059946112616</v>
      </c>
      <c r="H40" s="74" t="n">
        <f aca="false">E40/C40*100</f>
        <v>74.7550051824778</v>
      </c>
    </row>
    <row r="41" s="42" customFormat="true" ht="12.95" hidden="false" customHeight="true" outlineLevel="0" collapsed="false">
      <c r="G41" s="36"/>
    </row>
    <row r="42" s="45" customFormat="true" ht="12.95" hidden="false" customHeight="true" outlineLevel="0" collapsed="false">
      <c r="A42" s="45" t="s">
        <v>172</v>
      </c>
      <c r="B42" s="59" t="n">
        <v>1576.58</v>
      </c>
      <c r="C42" s="59" t="n">
        <v>13928.75</v>
      </c>
      <c r="D42" s="59" t="n">
        <v>30439.75</v>
      </c>
      <c r="E42" s="59" t="n">
        <v>11750.5</v>
      </c>
      <c r="F42" s="73" t="n">
        <v>100</v>
      </c>
      <c r="G42" s="74" t="n">
        <f aca="false">D42/B42</f>
        <v>19.3074566466656</v>
      </c>
      <c r="H42" s="74" t="n">
        <f aca="false">E42/C42*100</f>
        <v>84.3614825450956</v>
      </c>
    </row>
    <row r="43" s="36" customFormat="true" ht="12.95" hidden="false" customHeight="true" outlineLevel="0" collapsed="false">
      <c r="A43" s="38"/>
      <c r="B43" s="70"/>
      <c r="C43" s="70"/>
      <c r="D43" s="70"/>
      <c r="E43" s="70"/>
      <c r="F43" s="38"/>
      <c r="G43" s="38"/>
    </row>
    <row r="44" s="33" customFormat="true" ht="12.95" hidden="false" customHeight="true" outlineLevel="0" collapsed="false">
      <c r="A44" s="32" t="s">
        <v>197</v>
      </c>
      <c r="B44" s="64"/>
      <c r="C44" s="64"/>
      <c r="D44" s="64"/>
      <c r="E44" s="64"/>
    </row>
    <row r="45" s="33" customFormat="true" ht="12.95" hidden="false" customHeight="true" outlineLevel="0" collapsed="false">
      <c r="A45" s="32" t="s">
        <v>198</v>
      </c>
      <c r="B45" s="64"/>
      <c r="C45" s="64"/>
      <c r="D45" s="64"/>
      <c r="E45" s="64"/>
    </row>
    <row r="46" s="33" customFormat="true" ht="12.95" hidden="false" customHeight="true" outlineLevel="0" collapsed="false">
      <c r="A46" s="65" t="s">
        <v>199</v>
      </c>
      <c r="B46" s="64"/>
      <c r="C46" s="64"/>
      <c r="D46" s="64"/>
      <c r="E46" s="64"/>
    </row>
    <row r="47" customFormat="false" ht="12.95" hidden="false" customHeight="true" outlineLevel="0" collapsed="false">
      <c r="B47" s="66"/>
      <c r="C47" s="66"/>
      <c r="D47" s="66"/>
      <c r="E47" s="66"/>
      <c r="F47" s="36"/>
      <c r="G47" s="36"/>
      <c r="H47" s="36"/>
    </row>
    <row r="48" s="36" customFormat="true" ht="12.95" hidden="false" customHeight="true" outlineLevel="0" collapsed="false">
      <c r="A48" s="34" t="s">
        <v>157</v>
      </c>
      <c r="B48" s="67" t="s">
        <v>138</v>
      </c>
      <c r="C48" s="67" t="s">
        <v>191</v>
      </c>
      <c r="D48" s="68" t="s">
        <v>192</v>
      </c>
      <c r="E48" s="67" t="s">
        <v>193</v>
      </c>
      <c r="F48" s="69" t="s">
        <v>194</v>
      </c>
      <c r="G48" s="69" t="s">
        <v>195</v>
      </c>
      <c r="H48" s="69" t="s">
        <v>196</v>
      </c>
    </row>
    <row r="49" s="36" customFormat="true" ht="12.95" hidden="false" customHeight="true" outlineLevel="0" collapsed="false">
      <c r="A49" s="34"/>
      <c r="B49" s="67"/>
      <c r="C49" s="67"/>
      <c r="D49" s="68"/>
      <c r="E49" s="67"/>
      <c r="F49" s="69"/>
      <c r="G49" s="69"/>
      <c r="H49" s="69"/>
    </row>
    <row r="50" s="36" customFormat="true" ht="12.95" hidden="false" customHeight="true" outlineLevel="0" collapsed="false">
      <c r="A50" s="38"/>
      <c r="B50" s="70"/>
      <c r="C50" s="70"/>
      <c r="D50" s="70"/>
      <c r="E50" s="70"/>
    </row>
    <row r="51" s="36" customFormat="true" ht="12.95" hidden="false" customHeight="true" outlineLevel="0" collapsed="false">
      <c r="A51" s="39" t="s">
        <v>132</v>
      </c>
      <c r="B51" s="39"/>
      <c r="C51" s="39"/>
      <c r="D51" s="39"/>
      <c r="E51" s="39"/>
      <c r="F51" s="39"/>
      <c r="G51" s="39"/>
      <c r="H51" s="39"/>
    </row>
    <row r="52" s="36" customFormat="true" ht="12.95" hidden="false" customHeight="true" outlineLevel="0" collapsed="false">
      <c r="A52" s="38"/>
      <c r="B52" s="77"/>
      <c r="C52" s="77" t="s">
        <v>166</v>
      </c>
      <c r="D52" s="77" t="s">
        <v>166</v>
      </c>
      <c r="E52" s="77" t="s">
        <v>166</v>
      </c>
      <c r="F52" s="0"/>
      <c r="G52" s="0"/>
    </row>
    <row r="53" s="36" customFormat="true" ht="12.95" hidden="false" customHeight="true" outlineLevel="0" collapsed="false">
      <c r="A53" s="36" t="s">
        <v>179</v>
      </c>
      <c r="B53" s="57" t="n"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</row>
    <row r="54" s="36" customFormat="true" ht="12.95" hidden="false" customHeight="true" outlineLevel="0" collapsed="false">
      <c r="A54" s="36" t="s">
        <v>180</v>
      </c>
      <c r="B54" s="50" t="n">
        <v>23</v>
      </c>
      <c r="C54" s="50" t="n">
        <v>508.83</v>
      </c>
      <c r="D54" s="50" t="n">
        <v>1011.08</v>
      </c>
      <c r="E54" s="50" t="n">
        <v>529.33</v>
      </c>
      <c r="F54" s="71" t="n">
        <v>46.95</v>
      </c>
      <c r="G54" s="72" t="n">
        <f aca="false">D54/B54</f>
        <v>43.96</v>
      </c>
      <c r="H54" s="72" t="n">
        <f aca="false">E54/C54*100</f>
        <v>104.028850500167</v>
      </c>
    </row>
    <row r="55" s="36" customFormat="true" ht="12.95" hidden="false" customHeight="true" outlineLevel="0" collapsed="false">
      <c r="A55" s="36" t="s">
        <v>162</v>
      </c>
      <c r="B55" s="50" t="n">
        <v>5.17</v>
      </c>
      <c r="C55" s="50" t="n">
        <v>60</v>
      </c>
      <c r="D55" s="50" t="n">
        <v>110</v>
      </c>
      <c r="E55" s="50" t="n">
        <v>60.83</v>
      </c>
      <c r="F55" s="71" t="n">
        <v>5.11</v>
      </c>
      <c r="G55" s="72" t="n">
        <f aca="false">D55/B55</f>
        <v>21.2765957446809</v>
      </c>
      <c r="H55" s="72" t="n">
        <f aca="false">E55/C55*100</f>
        <v>101.383333333333</v>
      </c>
    </row>
    <row r="56" s="36" customFormat="true" ht="12.95" hidden="false" customHeight="true" outlineLevel="0" collapsed="false">
      <c r="A56" s="36" t="s">
        <v>163</v>
      </c>
      <c r="B56" s="50" t="n">
        <v>3.5</v>
      </c>
      <c r="C56" s="50" t="n">
        <v>40</v>
      </c>
      <c r="D56" s="50" t="n">
        <v>78.58</v>
      </c>
      <c r="E56" s="50" t="n">
        <v>32.92</v>
      </c>
      <c r="F56" s="71" t="n">
        <v>3.65</v>
      </c>
      <c r="G56" s="72" t="n">
        <f aca="false">D56/B56</f>
        <v>22.4514285714286</v>
      </c>
      <c r="H56" s="72" t="n">
        <f aca="false">E56/C56*100</f>
        <v>82.3</v>
      </c>
    </row>
    <row r="57" s="36" customFormat="true" ht="12.95" hidden="false" customHeight="true" outlineLevel="0" collapsed="false">
      <c r="A57" s="36" t="s">
        <v>164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</row>
    <row r="58" s="45" customFormat="true" ht="12.95" hidden="false" customHeight="true" outlineLevel="0" collapsed="false">
      <c r="A58" s="45" t="s">
        <v>165</v>
      </c>
      <c r="B58" s="52" t="n">
        <v>31.67</v>
      </c>
      <c r="C58" s="52" t="n">
        <v>608.83</v>
      </c>
      <c r="D58" s="52" t="n">
        <v>1199.67</v>
      </c>
      <c r="E58" s="52" t="n">
        <v>623.08</v>
      </c>
      <c r="F58" s="73" t="n">
        <v>55.72</v>
      </c>
      <c r="G58" s="74" t="n">
        <f aca="false">D58/B58</f>
        <v>37.8803283864856</v>
      </c>
      <c r="H58" s="74" t="n">
        <f aca="false">E58/C58*100</f>
        <v>102.340554834683</v>
      </c>
    </row>
    <row r="59" s="45" customFormat="true" ht="12.95" hidden="false" customHeight="true" outlineLevel="0" collapsed="false">
      <c r="A59" s="42"/>
      <c r="B59" s="50"/>
      <c r="C59" s="50"/>
      <c r="D59" s="50"/>
      <c r="E59" s="50"/>
      <c r="F59" s="50"/>
      <c r="G59" s="50"/>
    </row>
    <row r="60" s="36" customFormat="true" ht="12.95" hidden="false" customHeight="true" outlineLevel="0" collapsed="false">
      <c r="A60" s="36" t="s">
        <v>167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</row>
    <row r="61" s="36" customFormat="true" ht="12.95" hidden="false" customHeight="true" outlineLevel="0" collapsed="false">
      <c r="A61" s="36" t="s">
        <v>168</v>
      </c>
      <c r="B61" s="50" t="n">
        <v>20.5</v>
      </c>
      <c r="C61" s="50" t="n">
        <v>98</v>
      </c>
      <c r="D61" s="50" t="n">
        <v>196</v>
      </c>
      <c r="E61" s="50" t="n">
        <v>91.67</v>
      </c>
      <c r="F61" s="71" t="n">
        <v>9.1</v>
      </c>
      <c r="G61" s="72" t="n">
        <f aca="false">D61/B61</f>
        <v>9.5609756097561</v>
      </c>
      <c r="H61" s="72" t="n">
        <f aca="false">E61/C61*100</f>
        <v>93.5408163265306</v>
      </c>
    </row>
    <row r="62" s="36" customFormat="true" ht="12.95" hidden="false" customHeight="true" outlineLevel="0" collapsed="false">
      <c r="A62" s="36" t="s">
        <v>175</v>
      </c>
      <c r="B62" s="50" t="n">
        <v>57.5</v>
      </c>
      <c r="C62" s="50" t="n">
        <v>310.92</v>
      </c>
      <c r="D62" s="50" t="n">
        <v>615.5</v>
      </c>
      <c r="E62" s="50" t="n">
        <v>212.83</v>
      </c>
      <c r="F62" s="71" t="n">
        <v>28.59</v>
      </c>
      <c r="G62" s="72" t="n">
        <f aca="false">D62/B62</f>
        <v>10.704347826087</v>
      </c>
      <c r="H62" s="72" t="n">
        <f aca="false">E62/C62*100</f>
        <v>68.4516917535057</v>
      </c>
    </row>
    <row r="63" s="36" customFormat="true" ht="12.95" hidden="false" customHeight="true" outlineLevel="0" collapsed="false">
      <c r="A63" s="36" t="s">
        <v>176</v>
      </c>
      <c r="B63" s="50" t="n">
        <v>4</v>
      </c>
      <c r="C63" s="50" t="n">
        <v>43</v>
      </c>
      <c r="D63" s="50" t="n">
        <v>142</v>
      </c>
      <c r="E63" s="50" t="n">
        <v>41</v>
      </c>
      <c r="F63" s="71" t="n">
        <v>6.59</v>
      </c>
      <c r="G63" s="72" t="n">
        <f aca="false">D63/B63</f>
        <v>35.5</v>
      </c>
      <c r="H63" s="72" t="n">
        <f aca="false">E63/C63*100</f>
        <v>95.3488372093023</v>
      </c>
    </row>
    <row r="64" s="45" customFormat="true" ht="12.95" hidden="false" customHeight="true" outlineLevel="0" collapsed="false">
      <c r="A64" s="45" t="s">
        <v>171</v>
      </c>
      <c r="B64" s="52" t="n">
        <v>82</v>
      </c>
      <c r="C64" s="52" t="n">
        <v>451.92</v>
      </c>
      <c r="D64" s="52" t="n">
        <v>953.5</v>
      </c>
      <c r="E64" s="52" t="n">
        <v>345.5</v>
      </c>
      <c r="F64" s="73" t="n">
        <v>44.28</v>
      </c>
      <c r="G64" s="74" t="n">
        <f aca="false">D64/B64</f>
        <v>11.6280487804878</v>
      </c>
      <c r="H64" s="74" t="n">
        <f aca="false">E64/C64*100</f>
        <v>76.4515843512126</v>
      </c>
    </row>
    <row r="65" s="45" customFormat="true" ht="12.95" hidden="false" customHeight="true" outlineLevel="0" collapsed="false">
      <c r="A65" s="42"/>
    </row>
    <row r="66" s="45" customFormat="true" ht="12.95" hidden="false" customHeight="true" outlineLevel="0" collapsed="false">
      <c r="A66" s="45" t="s">
        <v>172</v>
      </c>
      <c r="B66" s="52" t="n">
        <v>113.67</v>
      </c>
      <c r="C66" s="52" t="n">
        <v>1060.75</v>
      </c>
      <c r="D66" s="52" t="n">
        <v>2153.17</v>
      </c>
      <c r="E66" s="52" t="n">
        <v>968.58</v>
      </c>
      <c r="F66" s="73" t="n">
        <v>100</v>
      </c>
      <c r="G66" s="74" t="n">
        <f aca="false">D66/B66</f>
        <v>18.9422890824316</v>
      </c>
      <c r="H66" s="74" t="n">
        <f aca="false">E66/C66*100</f>
        <v>91.310864954042</v>
      </c>
    </row>
    <row r="67" s="45" customFormat="true" ht="12.95" hidden="false" customHeight="true" outlineLevel="0" collapsed="false">
      <c r="B67" s="78"/>
      <c r="C67" s="78"/>
      <c r="D67" s="78"/>
      <c r="E67" s="78"/>
      <c r="F67" s="52"/>
      <c r="G67" s="52"/>
    </row>
    <row r="68" s="36" customFormat="true" ht="12.95" hidden="false" customHeight="true" outlineLevel="0" collapsed="false">
      <c r="A68" s="39" t="s">
        <v>0</v>
      </c>
      <c r="B68" s="39"/>
      <c r="C68" s="39"/>
      <c r="D68" s="39"/>
      <c r="E68" s="39"/>
      <c r="F68" s="39"/>
      <c r="G68" s="39"/>
      <c r="H68" s="39"/>
    </row>
    <row r="69" customFormat="false" ht="12.95" hidden="false" customHeight="true" outlineLevel="0" collapsed="false">
      <c r="A69" s="38"/>
      <c r="B69" s="79"/>
      <c r="C69" s="79"/>
      <c r="D69" s="79"/>
      <c r="E69" s="79"/>
      <c r="F69" s="80"/>
      <c r="G69" s="73"/>
    </row>
    <row r="70" customFormat="false" ht="12.95" hidden="false" customHeight="true" outlineLevel="0" collapsed="false">
      <c r="A70" s="36" t="s">
        <v>179</v>
      </c>
      <c r="B70" s="50" t="n">
        <v>5</v>
      </c>
      <c r="C70" s="50" t="n">
        <v>325</v>
      </c>
      <c r="D70" s="50" t="n">
        <v>864</v>
      </c>
      <c r="E70" s="50" t="n">
        <v>337</v>
      </c>
      <c r="F70" s="71" t="n">
        <v>1.52</v>
      </c>
      <c r="G70" s="72" t="n">
        <f aca="false">D70/B70</f>
        <v>172.8</v>
      </c>
      <c r="H70" s="72" t="n">
        <f aca="false">E70/C70*100</f>
        <v>103.692307692308</v>
      </c>
    </row>
    <row r="71" customFormat="false" ht="12.95" hidden="false" customHeight="true" outlineLevel="0" collapsed="false">
      <c r="A71" s="36" t="s">
        <v>200</v>
      </c>
      <c r="B71" s="50" t="n">
        <v>322.58</v>
      </c>
      <c r="C71" s="50" t="n">
        <v>10929.33</v>
      </c>
      <c r="D71" s="50" t="n">
        <v>23563.42</v>
      </c>
      <c r="E71" s="50" t="n">
        <v>11206.67</v>
      </c>
      <c r="F71" s="71" t="n">
        <v>41.39</v>
      </c>
      <c r="G71" s="72" t="n">
        <f aca="false">D71/B71</f>
        <v>73.0467480934962</v>
      </c>
      <c r="H71" s="72" t="n">
        <f aca="false">E71/C71*100</f>
        <v>102.537575496394</v>
      </c>
    </row>
    <row r="72" customFormat="false" ht="12.95" hidden="false" customHeight="true" outlineLevel="0" collapsed="false">
      <c r="A72" s="36" t="s">
        <v>162</v>
      </c>
      <c r="B72" s="50" t="n">
        <v>98.75</v>
      </c>
      <c r="C72" s="50" t="n">
        <v>1648.83</v>
      </c>
      <c r="D72" s="50" t="n">
        <v>3248.58</v>
      </c>
      <c r="E72" s="50" t="n">
        <v>1669.42</v>
      </c>
      <c r="F72" s="71" t="n">
        <v>5.71</v>
      </c>
      <c r="G72" s="72" t="n">
        <f aca="false">D72/B72</f>
        <v>32.8970126582278</v>
      </c>
      <c r="H72" s="72" t="n">
        <f aca="false">E72/C72*100</f>
        <v>101.248764275274</v>
      </c>
    </row>
    <row r="73" customFormat="false" ht="12.95" hidden="false" customHeight="true" outlineLevel="0" collapsed="false">
      <c r="A73" s="36" t="s">
        <v>163</v>
      </c>
      <c r="B73" s="50" t="n">
        <v>31.5</v>
      </c>
      <c r="C73" s="50" t="n">
        <v>428.33</v>
      </c>
      <c r="D73" s="50" t="n">
        <v>861</v>
      </c>
      <c r="E73" s="50" t="n">
        <v>357.5</v>
      </c>
      <c r="F73" s="71" t="n">
        <v>1.51</v>
      </c>
      <c r="G73" s="72" t="n">
        <f aca="false">D73/B73</f>
        <v>27.3333333333333</v>
      </c>
      <c r="H73" s="72" t="n">
        <f aca="false">E73/C73*100</f>
        <v>83.4636845422922</v>
      </c>
    </row>
    <row r="74" s="81" customFormat="true" ht="12.95" hidden="false" customHeight="true" outlineLevel="0" collapsed="false">
      <c r="A74" s="36" t="s">
        <v>164</v>
      </c>
      <c r="B74" s="50" t="n">
        <v>14.92</v>
      </c>
      <c r="C74" s="50" t="n">
        <v>268.17</v>
      </c>
      <c r="D74" s="50" t="n">
        <v>688.83</v>
      </c>
      <c r="E74" s="50" t="n">
        <v>272.08</v>
      </c>
      <c r="F74" s="71" t="n">
        <v>1.21</v>
      </c>
      <c r="G74" s="72" t="n">
        <f aca="false">D74/B74</f>
        <v>46.1682305630027</v>
      </c>
      <c r="H74" s="72" t="n">
        <f aca="false">E74/C74*100</f>
        <v>101.45803035388</v>
      </c>
    </row>
    <row r="75" s="81" customFormat="true" ht="12.95" hidden="false" customHeight="true" outlineLevel="0" collapsed="false">
      <c r="A75" s="45" t="s">
        <v>165</v>
      </c>
      <c r="B75" s="52" t="n">
        <v>472.75</v>
      </c>
      <c r="C75" s="52" t="n">
        <v>13599.67</v>
      </c>
      <c r="D75" s="52" t="n">
        <v>29225.83</v>
      </c>
      <c r="E75" s="52" t="n">
        <v>13842.67</v>
      </c>
      <c r="F75" s="73" t="n">
        <v>51.34</v>
      </c>
      <c r="G75" s="74" t="n">
        <f aca="false">D75/B75</f>
        <v>61.8208989952406</v>
      </c>
      <c r="H75" s="74" t="n">
        <f aca="false">E75/C75*100</f>
        <v>101.786808062254</v>
      </c>
    </row>
    <row r="76" customFormat="false" ht="12.95" hidden="false" customHeight="true" outlineLevel="0" collapsed="false">
      <c r="A76" s="42"/>
      <c r="B76" s="50"/>
      <c r="C76" s="50"/>
      <c r="D76" s="50"/>
      <c r="E76" s="50"/>
      <c r="F76" s="76" t="s">
        <v>166</v>
      </c>
      <c r="G76" s="73"/>
      <c r="H76" s="36"/>
    </row>
    <row r="77" customFormat="false" ht="12.95" hidden="false" customHeight="true" outlineLevel="0" collapsed="false">
      <c r="A77" s="36" t="s">
        <v>167</v>
      </c>
      <c r="B77" s="50" t="n">
        <v>8</v>
      </c>
      <c r="C77" s="50" t="n">
        <v>1059.67</v>
      </c>
      <c r="D77" s="50" t="n">
        <v>4172.67</v>
      </c>
      <c r="E77" s="50" t="n">
        <v>391</v>
      </c>
      <c r="F77" s="71" t="n">
        <v>7.33</v>
      </c>
      <c r="G77" s="72" t="n">
        <f aca="false">D77/B77</f>
        <v>521.58375</v>
      </c>
      <c r="H77" s="72" t="n">
        <f aca="false">E77/C77*100</f>
        <v>36.8982796530996</v>
      </c>
    </row>
    <row r="78" customFormat="false" ht="12.95" hidden="false" customHeight="true" outlineLevel="0" collapsed="false">
      <c r="A78" s="36" t="s">
        <v>168</v>
      </c>
      <c r="B78" s="50" t="n">
        <v>932.33</v>
      </c>
      <c r="C78" s="50" t="n">
        <v>5374.5</v>
      </c>
      <c r="D78" s="50" t="n">
        <v>11084.67</v>
      </c>
      <c r="E78" s="50" t="n">
        <v>4596.08</v>
      </c>
      <c r="F78" s="71" t="n">
        <v>19.47</v>
      </c>
      <c r="G78" s="72" t="n">
        <f aca="false">D78/B78</f>
        <v>11.8892130468825</v>
      </c>
      <c r="H78" s="72" t="n">
        <f aca="false">E78/C78*100</f>
        <v>85.5164201321053</v>
      </c>
    </row>
    <row r="79" customFormat="false" ht="12.95" hidden="false" customHeight="true" outlineLevel="0" collapsed="false">
      <c r="A79" s="36" t="s">
        <v>175</v>
      </c>
      <c r="B79" s="50" t="n">
        <v>915</v>
      </c>
      <c r="C79" s="50" t="n">
        <v>5834.08</v>
      </c>
      <c r="D79" s="50" t="n">
        <v>11380.33</v>
      </c>
      <c r="E79" s="50" t="n">
        <v>4246.67</v>
      </c>
      <c r="F79" s="71" t="n">
        <v>19.99</v>
      </c>
      <c r="G79" s="72" t="n">
        <f aca="false">D79/B79</f>
        <v>12.4375191256831</v>
      </c>
      <c r="H79" s="72" t="n">
        <f aca="false">E79/C79*100</f>
        <v>72.7907399281463</v>
      </c>
    </row>
    <row r="80" s="82" customFormat="true" ht="12.95" hidden="false" customHeight="true" outlineLevel="0" collapsed="false">
      <c r="A80" s="36" t="s">
        <v>176</v>
      </c>
      <c r="B80" s="50" t="n">
        <v>28.25</v>
      </c>
      <c r="C80" s="50" t="n">
        <v>500.67</v>
      </c>
      <c r="D80" s="50" t="n">
        <v>1058.08</v>
      </c>
      <c r="E80" s="50" t="n">
        <v>352.08</v>
      </c>
      <c r="F80" s="71" t="n">
        <v>1.86</v>
      </c>
      <c r="G80" s="72" t="n">
        <f aca="false">D80/B80</f>
        <v>37.4541592920354</v>
      </c>
      <c r="H80" s="72" t="n">
        <f aca="false">E80/C80*100</f>
        <v>70.3217688297681</v>
      </c>
    </row>
    <row r="81" s="81" customFormat="true" ht="12.95" hidden="false" customHeight="true" outlineLevel="0" collapsed="false">
      <c r="A81" s="83" t="s">
        <v>171</v>
      </c>
      <c r="B81" s="52" t="n">
        <v>1883.58</v>
      </c>
      <c r="C81" s="52" t="n">
        <v>12768.92</v>
      </c>
      <c r="D81" s="52" t="n">
        <v>27695.75</v>
      </c>
      <c r="E81" s="52" t="n">
        <v>9585.83</v>
      </c>
      <c r="F81" s="73" t="n">
        <v>48.66</v>
      </c>
      <c r="G81" s="74" t="n">
        <f aca="false">D81/B81</f>
        <v>14.7037821595048</v>
      </c>
      <c r="H81" s="74" t="n">
        <f aca="false">E81/C81*100</f>
        <v>75.0715800553218</v>
      </c>
    </row>
    <row r="82" s="81" customFormat="true" ht="12.75" hidden="false" customHeight="true" outlineLevel="0" collapsed="false">
      <c r="A82" s="42"/>
      <c r="F82" s="84"/>
      <c r="G82" s="85"/>
      <c r="H82" s="86"/>
    </row>
    <row r="83" s="82" customFormat="true" ht="12.75" hidden="false" customHeight="true" outlineLevel="0" collapsed="false">
      <c r="A83" s="83" t="s">
        <v>172</v>
      </c>
      <c r="B83" s="52" t="n">
        <v>2356.33</v>
      </c>
      <c r="C83" s="52" t="n">
        <v>26368.58</v>
      </c>
      <c r="D83" s="52" t="n">
        <v>56921.58</v>
      </c>
      <c r="E83" s="52" t="n">
        <v>23428.5</v>
      </c>
      <c r="F83" s="73" t="n">
        <v>100</v>
      </c>
      <c r="G83" s="74" t="n">
        <f aca="false">D83/B83</f>
        <v>24.156879554222</v>
      </c>
      <c r="H83" s="74" t="n">
        <f aca="false">E83/C83*100</f>
        <v>88.8500632191798</v>
      </c>
    </row>
    <row r="84" s="81" customFormat="true" ht="12.75" hidden="false" customHeight="true" outlineLevel="0" collapsed="false">
      <c r="A84" s="87"/>
      <c r="B84" s="87"/>
      <c r="C84" s="87"/>
      <c r="D84" s="87"/>
      <c r="E84" s="87"/>
      <c r="F84" s="87"/>
      <c r="G84" s="88"/>
      <c r="H84" s="89"/>
    </row>
    <row r="85" s="7" customFormat="true" ht="11.1" hidden="false" customHeight="true" outlineLevel="0" collapsed="false">
      <c r="A85" s="7" t="s">
        <v>201</v>
      </c>
    </row>
    <row r="86" s="7" customFormat="true" ht="11.1" hidden="false" customHeight="true" outlineLevel="0" collapsed="false">
      <c r="A86" s="7" t="s">
        <v>202</v>
      </c>
    </row>
    <row r="87" s="7" customFormat="true" ht="11.1" hidden="false" customHeight="true" outlineLevel="0" collapsed="false">
      <c r="A87" s="7" t="s">
        <v>203</v>
      </c>
    </row>
    <row r="88" s="7" customFormat="true" ht="11.1" hidden="false" customHeight="true" outlineLevel="0" collapsed="false">
      <c r="A88" s="7" t="s">
        <v>204</v>
      </c>
    </row>
    <row r="89" s="7" customFormat="true" ht="11.1" hidden="false" customHeight="true" outlineLevel="0" collapsed="false">
      <c r="A89" s="7" t="s">
        <v>205</v>
      </c>
    </row>
    <row r="90" s="7" customFormat="true" ht="11.1" hidden="false" customHeight="true" outlineLevel="0" collapsed="false">
      <c r="A90" s="7" t="s">
        <v>206</v>
      </c>
    </row>
    <row r="91" s="7" customFormat="true" ht="11.1" hidden="false" customHeight="true" outlineLevel="0" collapsed="false">
      <c r="A91" s="7" t="s">
        <v>207</v>
      </c>
    </row>
    <row r="92" s="7" customFormat="true" ht="11.1" hidden="false" customHeight="true" outlineLevel="0" collapsed="false"/>
    <row r="93" s="63" customFormat="true" ht="10.5" hidden="false" customHeight="true" outlineLevel="0" collapsed="false">
      <c r="A93" s="7" t="s">
        <v>208</v>
      </c>
    </row>
    <row r="94" s="90" customFormat="true" ht="10.5" hidden="false" customHeight="true" outlineLevel="0" collapsed="false">
      <c r="A94" s="90" t="s">
        <v>209</v>
      </c>
      <c r="B94" s="91"/>
      <c r="C94" s="91"/>
      <c r="D94" s="91"/>
      <c r="E94" s="91"/>
    </row>
    <row r="95" customFormat="false" ht="12.95" hidden="false" customHeight="true" outlineLevel="0" collapsed="false">
      <c r="A95" s="7" t="s">
        <v>210</v>
      </c>
    </row>
  </sheetData>
  <mergeCells count="20"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26:H26"/>
    <mergeCell ref="A48:A49"/>
    <mergeCell ref="B48:B49"/>
    <mergeCell ref="C48:C49"/>
    <mergeCell ref="D48:D49"/>
    <mergeCell ref="E48:E49"/>
    <mergeCell ref="F48:F49"/>
    <mergeCell ref="G48:G49"/>
    <mergeCell ref="H48:H49"/>
    <mergeCell ref="A51:H51"/>
    <mergeCell ref="A68:H6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33:00Z</dcterms:created>
  <dc:creator>Viti Federica </dc:creator>
  <dc:description/>
  <dc:language>en-US</dc:language>
  <cp:lastModifiedBy>UserRegTosc</cp:lastModifiedBy>
  <cp:lastPrinted>2006-07-03T14:36:21Z</cp:lastPrinted>
  <dcterms:modified xsi:type="dcterms:W3CDTF">2006-08-10T14:03:27Z</dcterms:modified>
  <cp:revision>0</cp:revision>
  <dc:subject/>
  <dc:title/>
</cp:coreProperties>
</file>