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-Carrara" sheetId="1" state="visible" r:id="rId2"/>
    <sheet name="tav7.1 2004" sheetId="2" state="visible" r:id="rId3"/>
    <sheet name="tav7.2 2004 " sheetId="3" state="visible" r:id="rId4"/>
    <sheet name="tav7.3 2004" sheetId="4" state="visible" r:id="rId5"/>
    <sheet name="tav7.4 2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PROVINCIA DI MASSA-CARRAR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8 "Massa-Carrara"</t>
  </si>
  <si>
    <t xml:space="preserve">Carrara</t>
  </si>
  <si>
    <t xml:space="preserve">Zeri</t>
  </si>
  <si>
    <t xml:space="preserve">Comano</t>
  </si>
  <si>
    <t xml:space="preserve">Massa</t>
  </si>
  <si>
    <t xml:space="preserve">Casola in Lunigiana</t>
  </si>
  <si>
    <t xml:space="preserve">Licciana Nardi</t>
  </si>
  <si>
    <t xml:space="preserve">Aulla</t>
  </si>
  <si>
    <t xml:space="preserve">Pontremoli</t>
  </si>
  <si>
    <t xml:space="preserve">Montignoso</t>
  </si>
  <si>
    <t xml:space="preserve">Mulazzo</t>
  </si>
  <si>
    <t xml:space="preserve">Bagnone</t>
  </si>
  <si>
    <t xml:space="preserve">Podenzana</t>
  </si>
  <si>
    <t xml:space="preserve">Filattiera</t>
  </si>
  <si>
    <t xml:space="preserve">Villafranca in Lunigiana</t>
  </si>
  <si>
    <t xml:space="preserve">Fivizzano</t>
  </si>
  <si>
    <t xml:space="preserve">Tresana</t>
  </si>
  <si>
    <t xml:space="preserve">Fosdinovo</t>
  </si>
  <si>
    <t xml:space="preserve">TAVOLA 7.1 - ARRIVI E PRESENZE PER PAESE DI PROVENIENZA, TIPOLOGIA </t>
  </si>
  <si>
    <t xml:space="preserve">                         RICETTIVA E APT - PROVINCIA DI MASSA CARRARA. TOSCANA, 2004.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8 "MASSA CARRARA"</t>
    </r>
    <r>
      <rPr>
        <b val="true"/>
        <sz val="8"/>
        <rFont val="Arial"/>
        <family val="2"/>
      </rPr>
      <t xml:space="preserve"> (a)</t>
    </r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      </t>
  </si>
  <si>
    <t xml:space="preserve">Totale generale     </t>
  </si>
  <si>
    <t xml:space="preserve">(a) L'APT 8 "Massa Carrara" coincide con la provincia</t>
  </si>
  <si>
    <t xml:space="preserve">TAVOLA 7.2 - ARRIVI E PRESENZE PER RISORSA TURISTICA, PROVENIENZA,</t>
  </si>
  <si>
    <t xml:space="preserve">                         TIPOLOGIA RICETTIVA E APT - PROVINCIA DI MASSA CARRARA. </t>
  </si>
  <si>
    <t xml:space="preserve">                         TOSCANA, 2004.</t>
  </si>
  <si>
    <t xml:space="preserve">RISORSA TURISTICA PROVENIENZA</t>
  </si>
  <si>
    <r>
      <rPr>
        <b val="true"/>
        <sz val="9"/>
        <rFont val="Arial"/>
        <family val="2"/>
      </rPr>
      <t xml:space="preserve">APT 8 "MASSA CARRARA" </t>
    </r>
    <r>
      <rPr>
        <b val="true"/>
        <sz val="8"/>
        <rFont val="Arial"/>
        <family val="2"/>
      </rPr>
      <t xml:space="preserve">(a)</t>
    </r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7.3 - ARRIVI E PRESENZE PER TIPOLOGIA DI ESERCIZIO RICETTIVO, </t>
  </si>
  <si>
    <t xml:space="preserve">                         PROVENIENZA E APT - PROVINCIA DI MASSA CARRARA. 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7.4 - STRUTTURA DELL'OFFERTA RICETTIVA PER TIPOLOGIA DI </t>
  </si>
  <si>
    <t xml:space="preserve">                         ESERCIZIO RICETTIVO E APT - PROVINCIA DI MASSA CARRARA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r>
      <rPr>
        <b val="true"/>
        <sz val="9"/>
        <rFont val="Arial"/>
        <family val="0"/>
      </rPr>
      <t xml:space="preserve">APT 8 "MASSA CARRARA" </t>
    </r>
    <r>
      <rPr>
        <b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85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C10" s="7" t="s">
        <v>15</v>
      </c>
      <c r="D10" s="7" t="s">
        <v>16</v>
      </c>
      <c r="E10" s="7" t="s">
        <v>17</v>
      </c>
      <c r="F10" s="7" t="s">
        <v>18</v>
      </c>
      <c r="H10" s="7" t="s">
        <v>19</v>
      </c>
    </row>
    <row r="11" s="7" customFormat="true" ht="11.25" hidden="false" customHeight="false" outlineLevel="0" collapsed="false">
      <c r="A11" s="7" t="s">
        <v>20</v>
      </c>
      <c r="D11" s="7" t="s">
        <v>21</v>
      </c>
      <c r="F11" s="7" t="s">
        <v>22</v>
      </c>
      <c r="H11" s="7" t="s">
        <v>23</v>
      </c>
    </row>
    <row r="12" s="7" customFormat="true" ht="11.25" hidden="false" customHeight="false" outlineLevel="0" collapsed="false">
      <c r="F12" s="7" t="s">
        <v>24</v>
      </c>
      <c r="H12" s="7" t="s">
        <v>25</v>
      </c>
    </row>
    <row r="13" s="8" customFormat="true" ht="11.25" hidden="false" customHeight="false" outlineLevel="0" collapsed="false">
      <c r="A13" s="7"/>
      <c r="B13" s="7"/>
      <c r="C13" s="7"/>
      <c r="D13" s="7"/>
      <c r="E13" s="7"/>
      <c r="F13" s="7" t="s">
        <v>26</v>
      </c>
      <c r="G13" s="7"/>
      <c r="H13" s="7" t="s">
        <v>27</v>
      </c>
    </row>
    <row r="14" s="8" customFormat="true" ht="11.25" hidden="false" customHeight="false" outlineLevel="0" collapsed="false">
      <c r="A14" s="7"/>
      <c r="B14" s="7"/>
      <c r="C14" s="7"/>
      <c r="D14" s="7"/>
      <c r="E14" s="7"/>
      <c r="F14" s="7" t="s">
        <v>28</v>
      </c>
      <c r="G14" s="7"/>
      <c r="H14" s="7" t="s">
        <v>29</v>
      </c>
    </row>
    <row r="15" s="10" customFormat="true" ht="11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85"/>
  </cols>
  <sheetData>
    <row r="1" s="12" customFormat="true" ht="12.75" hidden="false" customHeight="true" outlineLevel="0" collapsed="false">
      <c r="A1" s="11" t="s">
        <v>30</v>
      </c>
    </row>
    <row r="2" s="12" customFormat="true" ht="12.75" hidden="false" customHeight="true" outlineLevel="0" collapsed="false">
      <c r="A2" s="11" t="s">
        <v>31</v>
      </c>
    </row>
    <row r="4" s="3" customFormat="true" ht="12.75" hidden="false" customHeight="true" outlineLevel="0" collapsed="false">
      <c r="A4" s="13" t="s">
        <v>32</v>
      </c>
      <c r="B4" s="2" t="s">
        <v>33</v>
      </c>
      <c r="C4" s="2"/>
      <c r="D4" s="2" t="s">
        <v>33</v>
      </c>
      <c r="E4" s="2"/>
      <c r="F4" s="14" t="s">
        <v>34</v>
      </c>
      <c r="G4" s="14"/>
    </row>
    <row r="5" s="3" customFormat="true" ht="12.75" hidden="false" customHeight="true" outlineLevel="0" collapsed="false">
      <c r="A5" s="13"/>
      <c r="B5" s="4" t="s">
        <v>35</v>
      </c>
      <c r="C5" s="4"/>
      <c r="D5" s="4" t="s">
        <v>36</v>
      </c>
      <c r="E5" s="4"/>
      <c r="F5" s="14"/>
      <c r="G5" s="14"/>
    </row>
    <row r="6" s="3" customFormat="true" ht="12.75" hidden="false" customHeight="true" outlineLevel="0" collapsed="false">
      <c r="A6" s="13"/>
      <c r="B6" s="15" t="s">
        <v>37</v>
      </c>
      <c r="C6" s="15" t="s">
        <v>38</v>
      </c>
      <c r="D6" s="15" t="s">
        <v>37</v>
      </c>
      <c r="E6" s="15" t="s">
        <v>38</v>
      </c>
      <c r="F6" s="15" t="s">
        <v>37</v>
      </c>
      <c r="G6" s="15" t="s">
        <v>38</v>
      </c>
    </row>
    <row r="7" s="3" customFormat="true" ht="12.75" hidden="false" customHeight="true" outlineLevel="0" collapsed="false">
      <c r="A7" s="16"/>
      <c r="B7" s="17"/>
      <c r="C7" s="18"/>
      <c r="D7" s="18"/>
      <c r="E7" s="18"/>
      <c r="F7" s="18"/>
      <c r="G7" s="18"/>
    </row>
    <row r="8" s="3" customFormat="true" ht="12.75" hidden="false" customHeight="true" outlineLevel="0" collapsed="false">
      <c r="A8" s="19" t="s">
        <v>39</v>
      </c>
      <c r="B8" s="19"/>
      <c r="C8" s="19"/>
      <c r="D8" s="19"/>
      <c r="E8" s="19"/>
      <c r="F8" s="19"/>
      <c r="G8" s="19"/>
    </row>
    <row r="9" s="3" customFormat="true" ht="12.75" hidden="false" customHeight="true" outlineLevel="0" collapsed="false">
      <c r="A9" s="16"/>
      <c r="B9" s="17"/>
      <c r="C9" s="18"/>
      <c r="D9" s="18"/>
      <c r="E9" s="18"/>
      <c r="F9" s="18"/>
      <c r="G9" s="18"/>
    </row>
    <row r="10" s="22" customFormat="true" ht="12.75" hidden="false" customHeight="true" outlineLevel="0" collapsed="false">
      <c r="A10" s="20" t="s">
        <v>40</v>
      </c>
      <c r="B10" s="21" t="n">
        <v>94613</v>
      </c>
      <c r="C10" s="21" t="n">
        <v>306927</v>
      </c>
      <c r="D10" s="21" t="n">
        <v>70992</v>
      </c>
      <c r="E10" s="21" t="n">
        <v>764519</v>
      </c>
      <c r="F10" s="21" t="n">
        <v>165605</v>
      </c>
      <c r="G10" s="21" t="n">
        <v>1071446</v>
      </c>
    </row>
    <row r="11" s="3" customFormat="true" ht="12.75" hidden="false" customHeight="true" outlineLevel="0" collapsed="false"/>
    <row r="12" s="3" customFormat="true" ht="12.75" hidden="false" customHeight="true" outlineLevel="0" collapsed="false">
      <c r="A12" s="0" t="s">
        <v>41</v>
      </c>
      <c r="B12" s="23" t="n">
        <v>1362</v>
      </c>
      <c r="C12" s="23" t="n">
        <v>4704</v>
      </c>
      <c r="D12" s="3" t="n">
        <v>314</v>
      </c>
      <c r="E12" s="23" t="n">
        <v>1727</v>
      </c>
      <c r="F12" s="23" t="n">
        <v>1676</v>
      </c>
      <c r="G12" s="23" t="n">
        <v>6431</v>
      </c>
    </row>
    <row r="13" s="3" customFormat="true" ht="12.75" hidden="false" customHeight="true" outlineLevel="0" collapsed="false">
      <c r="A13" s="0" t="s">
        <v>42</v>
      </c>
      <c r="B13" s="3" t="n">
        <v>779</v>
      </c>
      <c r="C13" s="23" t="n">
        <v>2834</v>
      </c>
      <c r="D13" s="3" t="n">
        <v>749</v>
      </c>
      <c r="E13" s="23" t="n">
        <v>3826</v>
      </c>
      <c r="F13" s="23" t="n">
        <v>1528</v>
      </c>
      <c r="G13" s="23" t="n">
        <v>6660</v>
      </c>
    </row>
    <row r="14" s="3" customFormat="true" ht="12.75" hidden="false" customHeight="true" outlineLevel="0" collapsed="false">
      <c r="A14" s="0" t="s">
        <v>43</v>
      </c>
      <c r="B14" s="3" t="n">
        <v>390</v>
      </c>
      <c r="C14" s="23" t="n">
        <v>1683</v>
      </c>
      <c r="D14" s="3" t="n">
        <v>281</v>
      </c>
      <c r="E14" s="23" t="n">
        <v>1522</v>
      </c>
      <c r="F14" s="3" t="n">
        <v>671</v>
      </c>
      <c r="G14" s="23" t="n">
        <v>3205</v>
      </c>
    </row>
    <row r="15" s="3" customFormat="true" ht="12.75" hidden="false" customHeight="true" outlineLevel="0" collapsed="false">
      <c r="A15" s="0" t="s">
        <v>44</v>
      </c>
      <c r="B15" s="3" t="n">
        <v>100</v>
      </c>
      <c r="C15" s="3" t="n">
        <v>209</v>
      </c>
      <c r="D15" s="3" t="n">
        <v>75</v>
      </c>
      <c r="E15" s="3" t="n">
        <v>479</v>
      </c>
      <c r="F15" s="3" t="n">
        <v>175</v>
      </c>
      <c r="G15" s="3" t="n">
        <v>688</v>
      </c>
    </row>
    <row r="16" s="3" customFormat="true" ht="12.75" hidden="false" customHeight="true" outlineLevel="0" collapsed="false">
      <c r="A16" s="0" t="s">
        <v>45</v>
      </c>
      <c r="B16" s="23" t="n">
        <v>5074</v>
      </c>
      <c r="C16" s="23" t="n">
        <v>12114</v>
      </c>
      <c r="D16" s="23" t="n">
        <v>1353</v>
      </c>
      <c r="E16" s="23" t="n">
        <v>6002</v>
      </c>
      <c r="F16" s="23" t="n">
        <v>6427</v>
      </c>
      <c r="G16" s="23" t="n">
        <v>18116</v>
      </c>
    </row>
    <row r="17" s="3" customFormat="true" ht="12.75" hidden="false" customHeight="true" outlineLevel="0" collapsed="false">
      <c r="A17" s="0" t="s">
        <v>46</v>
      </c>
      <c r="B17" s="23" t="n">
        <v>13136</v>
      </c>
      <c r="C17" s="23" t="n">
        <v>57588</v>
      </c>
      <c r="D17" s="23" t="n">
        <v>11042</v>
      </c>
      <c r="E17" s="23" t="n">
        <v>53116</v>
      </c>
      <c r="F17" s="23" t="n">
        <v>24178</v>
      </c>
      <c r="G17" s="23" t="n">
        <v>110704</v>
      </c>
    </row>
    <row r="18" s="3" customFormat="true" ht="12.75" hidden="false" customHeight="true" outlineLevel="0" collapsed="false">
      <c r="A18" s="0" t="s">
        <v>47</v>
      </c>
      <c r="B18" s="3" t="n">
        <v>112</v>
      </c>
      <c r="C18" s="3" t="n">
        <v>211</v>
      </c>
      <c r="D18" s="3" t="n">
        <v>33</v>
      </c>
      <c r="E18" s="3" t="n">
        <v>320</v>
      </c>
      <c r="F18" s="3" t="n">
        <v>145</v>
      </c>
      <c r="G18" s="3" t="n">
        <v>531</v>
      </c>
    </row>
    <row r="19" s="3" customFormat="true" ht="12.75" hidden="false" customHeight="true" outlineLevel="0" collapsed="false">
      <c r="A19" s="0" t="s">
        <v>48</v>
      </c>
      <c r="B19" s="3" t="n">
        <v>184</v>
      </c>
      <c r="C19" s="3" t="n">
        <v>938</v>
      </c>
      <c r="D19" s="3" t="n">
        <v>30</v>
      </c>
      <c r="E19" s="3" t="n">
        <v>153</v>
      </c>
      <c r="F19" s="3" t="n">
        <v>214</v>
      </c>
      <c r="G19" s="23" t="n">
        <v>1091</v>
      </c>
    </row>
    <row r="20" s="3" customFormat="true" ht="12.75" hidden="false" customHeight="true" outlineLevel="0" collapsed="false">
      <c r="A20" s="0" t="s">
        <v>49</v>
      </c>
      <c r="B20" s="3" t="n">
        <v>168</v>
      </c>
      <c r="C20" s="3" t="n">
        <v>796</v>
      </c>
      <c r="D20" s="3" t="n">
        <v>21</v>
      </c>
      <c r="E20" s="3" t="n">
        <v>104</v>
      </c>
      <c r="F20" s="3" t="n">
        <v>189</v>
      </c>
      <c r="G20" s="3" t="n">
        <v>900</v>
      </c>
    </row>
    <row r="21" s="3" customFormat="true" ht="12.75" hidden="false" customHeight="true" outlineLevel="0" collapsed="false">
      <c r="A21" s="0" t="s">
        <v>50</v>
      </c>
      <c r="B21" s="3" t="n">
        <v>367</v>
      </c>
      <c r="C21" s="3" t="n">
        <v>975</v>
      </c>
      <c r="D21" s="3" t="n">
        <v>181</v>
      </c>
      <c r="E21" s="3" t="n">
        <v>883</v>
      </c>
      <c r="F21" s="3" t="n">
        <v>548</v>
      </c>
      <c r="G21" s="23" t="n">
        <v>1858</v>
      </c>
    </row>
    <row r="22" s="3" customFormat="true" ht="12.75" hidden="false" customHeight="true" outlineLevel="0" collapsed="false">
      <c r="A22" s="0" t="s">
        <v>51</v>
      </c>
      <c r="B22" s="23" t="n">
        <v>2280</v>
      </c>
      <c r="C22" s="23" t="n">
        <v>7015</v>
      </c>
      <c r="D22" s="23" t="n">
        <v>1577</v>
      </c>
      <c r="E22" s="23" t="n">
        <v>7777</v>
      </c>
      <c r="F22" s="23" t="n">
        <v>3857</v>
      </c>
      <c r="G22" s="23" t="n">
        <v>14792</v>
      </c>
    </row>
    <row r="23" s="3" customFormat="true" ht="12.75" hidden="false" customHeight="true" outlineLevel="0" collapsed="false">
      <c r="A23" s="0" t="s">
        <v>52</v>
      </c>
      <c r="B23" s="3" t="n">
        <v>138</v>
      </c>
      <c r="C23" s="3" t="n">
        <v>638</v>
      </c>
      <c r="D23" s="3" t="n">
        <v>37</v>
      </c>
      <c r="E23" s="3" t="n">
        <v>190</v>
      </c>
      <c r="F23" s="3" t="n">
        <v>175</v>
      </c>
      <c r="G23" s="3" t="n">
        <v>828</v>
      </c>
    </row>
    <row r="24" s="3" customFormat="true" ht="12.75" hidden="false" customHeight="true" outlineLevel="0" collapsed="false">
      <c r="A24" s="0" t="s">
        <v>53</v>
      </c>
      <c r="B24" s="23" t="n">
        <v>1477</v>
      </c>
      <c r="C24" s="23" t="n">
        <v>4100</v>
      </c>
      <c r="D24" s="3" t="n">
        <v>354</v>
      </c>
      <c r="E24" s="23" t="n">
        <v>2503</v>
      </c>
      <c r="F24" s="23" t="n">
        <v>1831</v>
      </c>
      <c r="G24" s="23" t="n">
        <v>6603</v>
      </c>
    </row>
    <row r="25" s="3" customFormat="true" ht="12.75" hidden="false" customHeight="true" outlineLevel="0" collapsed="false">
      <c r="A25" s="0" t="s">
        <v>54</v>
      </c>
      <c r="B25" s="3" t="n">
        <v>719</v>
      </c>
      <c r="C25" s="23" t="n">
        <v>2100</v>
      </c>
      <c r="D25" s="3" t="n">
        <v>155</v>
      </c>
      <c r="E25" s="3" t="n">
        <v>546</v>
      </c>
      <c r="F25" s="3" t="n">
        <v>874</v>
      </c>
      <c r="G25" s="23" t="n">
        <v>2646</v>
      </c>
    </row>
    <row r="26" s="3" customFormat="true" ht="12.75" hidden="false" customHeight="true" outlineLevel="0" collapsed="false">
      <c r="A26" s="0" t="s">
        <v>55</v>
      </c>
      <c r="B26" s="3" t="n">
        <v>597</v>
      </c>
      <c r="C26" s="23" t="n">
        <v>1984</v>
      </c>
      <c r="D26" s="3" t="n">
        <v>215</v>
      </c>
      <c r="E26" s="23" t="n">
        <v>1109</v>
      </c>
      <c r="F26" s="3" t="n">
        <v>812</v>
      </c>
      <c r="G26" s="23" t="n">
        <v>3093</v>
      </c>
    </row>
    <row r="27" s="3" customFormat="true" ht="12.75" hidden="false" customHeight="true" outlineLevel="0" collapsed="false">
      <c r="A27" s="0" t="s">
        <v>56</v>
      </c>
      <c r="B27" s="23" t="n">
        <v>2559</v>
      </c>
      <c r="C27" s="23" t="n">
        <v>8113</v>
      </c>
      <c r="D27" s="3" t="n">
        <v>948</v>
      </c>
      <c r="E27" s="23" t="n">
        <v>6192</v>
      </c>
      <c r="F27" s="23" t="n">
        <v>3507</v>
      </c>
      <c r="G27" s="23" t="n">
        <v>14305</v>
      </c>
    </row>
    <row r="28" s="3" customFormat="true" ht="12.75" hidden="false" customHeight="true" outlineLevel="0" collapsed="false">
      <c r="A28" s="0" t="s">
        <v>57</v>
      </c>
      <c r="B28" s="3" t="n">
        <v>101</v>
      </c>
      <c r="C28" s="3" t="n">
        <v>486</v>
      </c>
      <c r="D28" s="3" t="n">
        <v>6</v>
      </c>
      <c r="E28" s="3" t="n">
        <v>10</v>
      </c>
      <c r="F28" s="3" t="n">
        <v>107</v>
      </c>
      <c r="G28" s="3" t="n">
        <v>496</v>
      </c>
    </row>
    <row r="29" s="3" customFormat="true" ht="12.75" hidden="false" customHeight="true" outlineLevel="0" collapsed="false">
      <c r="A29" s="0" t="s">
        <v>58</v>
      </c>
      <c r="B29" s="23" t="n">
        <v>3026</v>
      </c>
      <c r="C29" s="23" t="n">
        <v>10604</v>
      </c>
      <c r="D29" s="23" t="n">
        <v>2408</v>
      </c>
      <c r="E29" s="23" t="n">
        <v>18544</v>
      </c>
      <c r="F29" s="23" t="n">
        <v>5434</v>
      </c>
      <c r="G29" s="23" t="n">
        <v>29148</v>
      </c>
    </row>
    <row r="30" s="3" customFormat="true" ht="12.75" hidden="false" customHeight="true" outlineLevel="0" collapsed="false">
      <c r="A30" s="0" t="s">
        <v>59</v>
      </c>
      <c r="B30" s="3" t="n">
        <v>296</v>
      </c>
      <c r="C30" s="23" t="n">
        <v>7765</v>
      </c>
      <c r="D30" s="3" t="n">
        <v>109</v>
      </c>
      <c r="E30" s="3" t="n">
        <v>486</v>
      </c>
      <c r="F30" s="3" t="n">
        <v>405</v>
      </c>
      <c r="G30" s="23" t="n">
        <v>8251</v>
      </c>
    </row>
    <row r="31" s="3" customFormat="true" ht="12.75" hidden="false" customHeight="true" outlineLevel="0" collapsed="false">
      <c r="A31" s="0" t="s">
        <v>60</v>
      </c>
      <c r="B31" s="23" t="n">
        <v>1142</v>
      </c>
      <c r="C31" s="23" t="n">
        <v>3756</v>
      </c>
      <c r="D31" s="3" t="n">
        <v>240</v>
      </c>
      <c r="E31" s="23" t="n">
        <v>1141</v>
      </c>
      <c r="F31" s="23" t="n">
        <v>1382</v>
      </c>
      <c r="G31" s="23" t="n">
        <v>4897</v>
      </c>
    </row>
    <row r="32" s="3" customFormat="true" ht="12.75" hidden="false" customHeight="true" outlineLevel="0" collapsed="false">
      <c r="A32" s="0" t="s">
        <v>61</v>
      </c>
      <c r="B32" s="3" t="n">
        <v>61</v>
      </c>
      <c r="C32" s="3" t="n">
        <v>138</v>
      </c>
      <c r="D32" s="3" t="n">
        <v>48</v>
      </c>
      <c r="E32" s="3" t="n">
        <v>113</v>
      </c>
      <c r="F32" s="3" t="n">
        <v>109</v>
      </c>
      <c r="G32" s="3" t="n">
        <v>251</v>
      </c>
    </row>
    <row r="33" s="3" customFormat="true" ht="12.75" hidden="false" customHeight="true" outlineLevel="0" collapsed="false">
      <c r="A33" s="0" t="s">
        <v>62</v>
      </c>
      <c r="B33" s="3" t="n">
        <v>28</v>
      </c>
      <c r="C33" s="3" t="n">
        <v>152</v>
      </c>
      <c r="D33" s="3" t="n">
        <v>43</v>
      </c>
      <c r="E33" s="3" t="n">
        <v>324</v>
      </c>
      <c r="F33" s="3" t="n">
        <v>71</v>
      </c>
      <c r="G33" s="3" t="n">
        <v>476</v>
      </c>
    </row>
    <row r="34" s="3" customFormat="true" ht="12.75" hidden="false" customHeight="true" outlineLevel="0" collapsed="false">
      <c r="A34" s="0" t="s">
        <v>63</v>
      </c>
      <c r="B34" s="3" t="n">
        <v>228</v>
      </c>
      <c r="C34" s="3" t="n">
        <v>609</v>
      </c>
      <c r="D34" s="3" t="n">
        <v>23</v>
      </c>
      <c r="E34" s="3" t="n">
        <v>39</v>
      </c>
      <c r="F34" s="3" t="n">
        <v>251</v>
      </c>
      <c r="G34" s="3" t="n">
        <v>648</v>
      </c>
    </row>
    <row r="35" s="3" customFormat="true" ht="12.75" hidden="false" customHeight="true" outlineLevel="0" collapsed="false">
      <c r="A35" s="0" t="s">
        <v>64</v>
      </c>
      <c r="B35" s="3" t="n">
        <v>48</v>
      </c>
      <c r="C35" s="3" t="n">
        <v>108</v>
      </c>
      <c r="D35" s="3" t="n">
        <v>18</v>
      </c>
      <c r="E35" s="3" t="n">
        <v>95</v>
      </c>
      <c r="F35" s="3" t="n">
        <v>66</v>
      </c>
      <c r="G35" s="3" t="n">
        <v>203</v>
      </c>
    </row>
    <row r="36" s="3" customFormat="true" ht="12.75" hidden="false" customHeight="true" outlineLevel="0" collapsed="false">
      <c r="A36" s="0" t="s">
        <v>65</v>
      </c>
      <c r="B36" s="3" t="n">
        <v>191</v>
      </c>
      <c r="C36" s="3" t="n">
        <v>677</v>
      </c>
      <c r="D36" s="3" t="n">
        <v>138</v>
      </c>
      <c r="E36" s="23" t="n">
        <v>1672</v>
      </c>
      <c r="F36" s="3" t="n">
        <v>329</v>
      </c>
      <c r="G36" s="23" t="n">
        <v>2349</v>
      </c>
    </row>
    <row r="37" s="3" customFormat="true" ht="12.75" hidden="false" customHeight="true" outlineLevel="0" collapsed="false">
      <c r="A37" s="0" t="s">
        <v>66</v>
      </c>
      <c r="B37" s="3" t="n">
        <v>180</v>
      </c>
      <c r="C37" s="3" t="n">
        <v>523</v>
      </c>
      <c r="D37" s="3" t="n">
        <v>9</v>
      </c>
      <c r="E37" s="3" t="n">
        <v>39</v>
      </c>
      <c r="F37" s="3" t="n">
        <v>189</v>
      </c>
      <c r="G37" s="3" t="n">
        <v>562</v>
      </c>
    </row>
    <row r="38" s="3" customFormat="true" ht="12.75" hidden="false" customHeight="true" outlineLevel="0" collapsed="false">
      <c r="A38" s="0" t="s">
        <v>67</v>
      </c>
      <c r="B38" s="3" t="n">
        <v>243</v>
      </c>
      <c r="C38" s="3" t="n">
        <v>784</v>
      </c>
      <c r="D38" s="3" t="n">
        <v>49</v>
      </c>
      <c r="E38" s="3" t="n">
        <v>132</v>
      </c>
      <c r="F38" s="3" t="n">
        <v>292</v>
      </c>
      <c r="G38" s="3" t="n">
        <v>916</v>
      </c>
    </row>
    <row r="39" s="3" customFormat="true" ht="12.75" hidden="false" customHeight="true" outlineLevel="0" collapsed="false">
      <c r="A39" s="0" t="s">
        <v>68</v>
      </c>
      <c r="B39" s="3" t="n">
        <v>74</v>
      </c>
      <c r="C39" s="3" t="n">
        <v>113</v>
      </c>
      <c r="D39" s="3" t="n">
        <v>43</v>
      </c>
      <c r="E39" s="3" t="n">
        <v>134</v>
      </c>
      <c r="F39" s="3" t="n">
        <v>117</v>
      </c>
      <c r="G39" s="3" t="n">
        <v>247</v>
      </c>
    </row>
    <row r="40" s="3" customFormat="true" ht="12.75" hidden="false" customHeight="true" outlineLevel="0" collapsed="false">
      <c r="A40" s="0" t="s">
        <v>69</v>
      </c>
      <c r="B40" s="3" t="n">
        <v>107</v>
      </c>
      <c r="C40" s="3" t="n">
        <v>455</v>
      </c>
      <c r="D40" s="3" t="n">
        <v>3</v>
      </c>
      <c r="E40" s="3" t="n">
        <v>5</v>
      </c>
      <c r="F40" s="3" t="n">
        <v>110</v>
      </c>
      <c r="G40" s="3" t="n">
        <v>460</v>
      </c>
    </row>
    <row r="41" s="3" customFormat="true" ht="12.75" hidden="false" customHeight="true" outlineLevel="0" collapsed="false">
      <c r="A41" s="0" t="s">
        <v>70</v>
      </c>
      <c r="B41" s="3" t="n">
        <v>478</v>
      </c>
      <c r="C41" s="23" t="n">
        <v>1524</v>
      </c>
      <c r="D41" s="3" t="n">
        <v>174</v>
      </c>
      <c r="E41" s="3" t="n">
        <v>312</v>
      </c>
      <c r="F41" s="3" t="n">
        <v>652</v>
      </c>
      <c r="G41" s="23" t="n">
        <v>1836</v>
      </c>
    </row>
    <row r="42" s="3" customFormat="true" ht="12.75" hidden="false" customHeight="true" outlineLevel="0" collapsed="false">
      <c r="A42" s="0" t="s">
        <v>71</v>
      </c>
      <c r="B42" s="3" t="n">
        <v>118</v>
      </c>
      <c r="C42" s="3" t="n">
        <v>651</v>
      </c>
      <c r="D42" s="3" t="n">
        <v>31</v>
      </c>
      <c r="E42" s="3" t="n">
        <v>345</v>
      </c>
      <c r="F42" s="3" t="n">
        <v>149</v>
      </c>
      <c r="G42" s="3" t="n">
        <v>996</v>
      </c>
    </row>
    <row r="43" s="3" customFormat="true" ht="12.75" hidden="false" customHeight="true" outlineLevel="0" collapsed="false">
      <c r="A43" s="0" t="s">
        <v>72</v>
      </c>
      <c r="B43" s="23" t="n">
        <v>1915</v>
      </c>
      <c r="C43" s="23" t="n">
        <v>5174</v>
      </c>
      <c r="D43" s="3" t="n">
        <v>217</v>
      </c>
      <c r="E43" s="23" t="n">
        <v>2365</v>
      </c>
      <c r="F43" s="23" t="n">
        <v>2132</v>
      </c>
      <c r="G43" s="23" t="n">
        <v>7539</v>
      </c>
    </row>
    <row r="44" s="22" customFormat="true" ht="12.75" hidden="false" customHeight="true" outlineLevel="0" collapsed="false">
      <c r="A44" s="20" t="s">
        <v>73</v>
      </c>
      <c r="B44" s="21" t="n">
        <v>37678</v>
      </c>
      <c r="C44" s="21" t="n">
        <v>139521</v>
      </c>
      <c r="D44" s="21" t="n">
        <v>20924</v>
      </c>
      <c r="E44" s="21" t="n">
        <v>112205</v>
      </c>
      <c r="F44" s="21" t="n">
        <v>58602</v>
      </c>
      <c r="G44" s="21" t="n">
        <v>251726</v>
      </c>
    </row>
    <row r="46" s="22" customFormat="true" ht="12.75" hidden="false" customHeight="true" outlineLevel="0" collapsed="false">
      <c r="A46" s="20" t="s">
        <v>74</v>
      </c>
      <c r="B46" s="21" t="n">
        <v>132291</v>
      </c>
      <c r="C46" s="21" t="n">
        <v>446448</v>
      </c>
      <c r="D46" s="21" t="n">
        <v>91916</v>
      </c>
      <c r="E46" s="21" t="n">
        <v>876724</v>
      </c>
      <c r="F46" s="21" t="n">
        <v>224207</v>
      </c>
      <c r="G46" s="21" t="n">
        <v>1323172</v>
      </c>
    </row>
    <row r="47" s="3" customFormat="true" ht="12.75" hidden="false" customHeight="true" outlineLevel="0" collapsed="false">
      <c r="A47" s="24"/>
      <c r="B47" s="24"/>
      <c r="C47" s="24"/>
      <c r="D47" s="24"/>
      <c r="E47" s="24"/>
      <c r="F47" s="24"/>
      <c r="G47" s="24"/>
    </row>
    <row r="48" s="25" customFormat="true" ht="12.75" hidden="false" customHeight="true" outlineLevel="0" collapsed="false">
      <c r="A48" s="25" t="s">
        <v>75</v>
      </c>
      <c r="B48" s="26"/>
      <c r="C48" s="26"/>
      <c r="D48" s="26"/>
      <c r="E48" s="26"/>
      <c r="F48" s="26"/>
      <c r="G48" s="26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2" customFormat="true" ht="12.95" hidden="false" customHeight="true" outlineLevel="0" collapsed="false">
      <c r="A1" s="11" t="s">
        <v>76</v>
      </c>
    </row>
    <row r="2" s="12" customFormat="true" ht="12.95" hidden="false" customHeight="true" outlineLevel="0" collapsed="false">
      <c r="A2" s="11" t="s">
        <v>77</v>
      </c>
    </row>
    <row r="3" s="12" customFormat="true" ht="12.95" hidden="false" customHeight="true" outlineLevel="0" collapsed="false">
      <c r="A3" s="11" t="s">
        <v>78</v>
      </c>
    </row>
    <row r="5" s="3" customFormat="true" ht="12.95" hidden="false" customHeight="true" outlineLevel="0" collapsed="false">
      <c r="A5" s="13" t="s">
        <v>79</v>
      </c>
      <c r="B5" s="2" t="s">
        <v>33</v>
      </c>
      <c r="C5" s="2"/>
      <c r="D5" s="2" t="s">
        <v>33</v>
      </c>
      <c r="E5" s="2"/>
      <c r="F5" s="27" t="s">
        <v>34</v>
      </c>
      <c r="G5" s="27"/>
    </row>
    <row r="6" s="3" customFormat="true" ht="12.95" hidden="false" customHeight="true" outlineLevel="0" collapsed="false">
      <c r="A6" s="13"/>
      <c r="B6" s="4" t="s">
        <v>35</v>
      </c>
      <c r="C6" s="4"/>
      <c r="D6" s="4" t="s">
        <v>36</v>
      </c>
      <c r="E6" s="4"/>
      <c r="F6" s="27"/>
      <c r="G6" s="27"/>
    </row>
    <row r="7" s="3" customFormat="true" ht="12.95" hidden="false" customHeight="true" outlineLevel="0" collapsed="false">
      <c r="A7" s="13"/>
      <c r="B7" s="15" t="s">
        <v>37</v>
      </c>
      <c r="C7" s="15" t="s">
        <v>38</v>
      </c>
      <c r="D7" s="15" t="s">
        <v>37</v>
      </c>
      <c r="E7" s="15" t="s">
        <v>38</v>
      </c>
      <c r="F7" s="15" t="s">
        <v>37</v>
      </c>
      <c r="G7" s="15" t="s">
        <v>38</v>
      </c>
    </row>
    <row r="8" s="3" customFormat="true" ht="12.95" hidden="false" customHeight="true" outlineLevel="0" collapsed="false">
      <c r="A8" s="17"/>
      <c r="B8" s="17"/>
      <c r="C8" s="17"/>
      <c r="D8" s="17"/>
      <c r="E8" s="17"/>
      <c r="F8" s="17"/>
      <c r="G8" s="17"/>
    </row>
    <row r="9" s="3" customFormat="true" ht="12.95" hidden="false" customHeight="true" outlineLevel="0" collapsed="false">
      <c r="A9" s="19" t="s">
        <v>80</v>
      </c>
      <c r="B9" s="19"/>
      <c r="C9" s="19"/>
      <c r="D9" s="19"/>
      <c r="E9" s="19"/>
      <c r="F9" s="19"/>
      <c r="G9" s="19"/>
    </row>
    <row r="10" s="3" customFormat="true" ht="12.95" hidden="false" customHeight="true" outlineLevel="0" collapsed="false">
      <c r="A10" s="16"/>
      <c r="B10" s="17"/>
      <c r="C10" s="18"/>
      <c r="D10" s="18"/>
      <c r="E10" s="18"/>
      <c r="F10" s="18"/>
      <c r="G10" s="18"/>
    </row>
    <row r="11" s="3" customFormat="true" ht="12.95" hidden="false" customHeight="true" outlineLevel="0" collapsed="false">
      <c r="A11" s="22" t="s">
        <v>4</v>
      </c>
      <c r="B11" s="17"/>
      <c r="C11" s="17"/>
      <c r="D11" s="17"/>
      <c r="E11" s="17"/>
      <c r="F11" s="17"/>
      <c r="G11" s="17"/>
    </row>
    <row r="12" s="3" customFormat="true" ht="12.95" hidden="false" customHeight="true" outlineLevel="0" collapsed="false">
      <c r="A12" s="28" t="s">
        <v>81</v>
      </c>
      <c r="B12" s="23" t="n">
        <v>24807</v>
      </c>
      <c r="C12" s="23" t="n">
        <v>56174</v>
      </c>
      <c r="D12" s="23" t="n">
        <v>1112</v>
      </c>
      <c r="E12" s="23" t="n">
        <v>5933</v>
      </c>
      <c r="F12" s="23" t="n">
        <v>25919</v>
      </c>
      <c r="G12" s="23" t="n">
        <v>62107</v>
      </c>
    </row>
    <row r="13" s="3" customFormat="true" ht="12.95" hidden="false" customHeight="true" outlineLevel="0" collapsed="false">
      <c r="A13" s="28" t="s">
        <v>82</v>
      </c>
      <c r="B13" s="23" t="n">
        <v>9460</v>
      </c>
      <c r="C13" s="23" t="n">
        <v>24561</v>
      </c>
      <c r="D13" s="23" t="n">
        <v>216</v>
      </c>
      <c r="E13" s="23" t="n">
        <v>1021</v>
      </c>
      <c r="F13" s="23" t="n">
        <v>9676</v>
      </c>
      <c r="G13" s="23" t="n">
        <v>25582</v>
      </c>
    </row>
    <row r="14" s="3" customFormat="true" ht="12.95" hidden="false" customHeight="true" outlineLevel="0" collapsed="false">
      <c r="A14" s="28" t="s">
        <v>83</v>
      </c>
      <c r="B14" s="23" t="n">
        <v>34267</v>
      </c>
      <c r="C14" s="23" t="n">
        <v>80735</v>
      </c>
      <c r="D14" s="23" t="n">
        <v>1328</v>
      </c>
      <c r="E14" s="23" t="n">
        <v>6954</v>
      </c>
      <c r="F14" s="23" t="n">
        <v>35595</v>
      </c>
      <c r="G14" s="23" t="n">
        <v>87689</v>
      </c>
    </row>
    <row r="15" s="3" customFormat="true" ht="12" hidden="false" customHeight="true" outlineLevel="0" collapsed="false">
      <c r="B15" s="23"/>
      <c r="C15" s="23"/>
      <c r="D15" s="23"/>
      <c r="E15" s="23"/>
      <c r="F15" s="23"/>
      <c r="G15" s="23"/>
    </row>
    <row r="16" s="3" customFormat="true" ht="12.95" hidden="false" customHeight="true" outlineLevel="0" collapsed="false">
      <c r="A16" s="22" t="s">
        <v>5</v>
      </c>
      <c r="B16" s="23"/>
      <c r="C16" s="23"/>
      <c r="D16" s="23"/>
      <c r="E16" s="23"/>
      <c r="F16" s="23"/>
      <c r="G16" s="23"/>
    </row>
    <row r="17" s="3" customFormat="true" ht="12.95" hidden="false" customHeight="true" outlineLevel="0" collapsed="false">
      <c r="A17" s="28" t="s">
        <v>81</v>
      </c>
      <c r="B17" s="23" t="n">
        <v>747</v>
      </c>
      <c r="C17" s="23" t="n">
        <v>2946</v>
      </c>
      <c r="D17" s="23" t="n">
        <v>201</v>
      </c>
      <c r="E17" s="23" t="n">
        <v>332</v>
      </c>
      <c r="F17" s="23" t="n">
        <v>948</v>
      </c>
      <c r="G17" s="23" t="n">
        <v>3278</v>
      </c>
    </row>
    <row r="18" s="3" customFormat="true" ht="12.95" hidden="false" customHeight="true" outlineLevel="0" collapsed="false">
      <c r="A18" s="28" t="s">
        <v>82</v>
      </c>
      <c r="B18" s="23" t="n">
        <v>141</v>
      </c>
      <c r="C18" s="23" t="n">
        <v>314</v>
      </c>
      <c r="D18" s="23" t="n">
        <v>20</v>
      </c>
      <c r="E18" s="23" t="n">
        <v>51</v>
      </c>
      <c r="F18" s="23" t="n">
        <v>161</v>
      </c>
      <c r="G18" s="23" t="n">
        <v>365</v>
      </c>
    </row>
    <row r="19" s="3" customFormat="true" ht="12.95" hidden="false" customHeight="true" outlineLevel="0" collapsed="false">
      <c r="A19" s="28" t="s">
        <v>83</v>
      </c>
      <c r="B19" s="23" t="n">
        <v>888</v>
      </c>
      <c r="C19" s="23" t="n">
        <v>3260</v>
      </c>
      <c r="D19" s="23" t="n">
        <v>221</v>
      </c>
      <c r="E19" s="23" t="n">
        <v>383</v>
      </c>
      <c r="F19" s="23" t="n">
        <v>1109</v>
      </c>
      <c r="G19" s="23" t="n">
        <v>3643</v>
      </c>
    </row>
    <row r="20" s="3" customFormat="true" ht="12" hidden="false" customHeight="true" outlineLevel="0" collapsed="false">
      <c r="B20" s="23"/>
      <c r="C20" s="23"/>
      <c r="D20" s="23"/>
      <c r="E20" s="23"/>
      <c r="F20" s="23"/>
      <c r="G20" s="23"/>
    </row>
    <row r="21" s="3" customFormat="true" ht="12.95" hidden="false" customHeight="true" outlineLevel="0" collapsed="false">
      <c r="A21" s="22" t="s">
        <v>6</v>
      </c>
      <c r="B21" s="23"/>
      <c r="C21" s="23"/>
      <c r="D21" s="23"/>
      <c r="E21" s="23"/>
      <c r="F21" s="23"/>
      <c r="G21" s="23"/>
    </row>
    <row r="22" s="3" customFormat="true" ht="12.95" hidden="false" customHeight="true" outlineLevel="0" collapsed="false">
      <c r="A22" s="28" t="s">
        <v>81</v>
      </c>
      <c r="B22" s="23" t="n">
        <v>265</v>
      </c>
      <c r="C22" s="23" t="n">
        <v>981</v>
      </c>
      <c r="D22" s="23" t="n">
        <v>22</v>
      </c>
      <c r="E22" s="23" t="n">
        <v>37</v>
      </c>
      <c r="F22" s="23" t="n">
        <v>287</v>
      </c>
      <c r="G22" s="23" t="n">
        <v>1018</v>
      </c>
    </row>
    <row r="23" s="3" customFormat="true" ht="12.95" hidden="false" customHeight="true" outlineLevel="0" collapsed="false">
      <c r="A23" s="28" t="s">
        <v>82</v>
      </c>
      <c r="B23" s="23" t="n">
        <v>6</v>
      </c>
      <c r="C23" s="23" t="n">
        <v>38</v>
      </c>
      <c r="D23" s="23" t="n">
        <v>2</v>
      </c>
      <c r="E23" s="23" t="n">
        <v>2</v>
      </c>
      <c r="F23" s="23" t="n">
        <v>8</v>
      </c>
      <c r="G23" s="23" t="n">
        <v>40</v>
      </c>
    </row>
    <row r="24" s="3" customFormat="true" ht="12.95" hidden="false" customHeight="true" outlineLevel="0" collapsed="false">
      <c r="A24" s="28" t="s">
        <v>83</v>
      </c>
      <c r="B24" s="23" t="n">
        <v>271</v>
      </c>
      <c r="C24" s="23" t="n">
        <v>1019</v>
      </c>
      <c r="D24" s="23" t="n">
        <v>24</v>
      </c>
      <c r="E24" s="23" t="n">
        <v>39</v>
      </c>
      <c r="F24" s="23" t="n">
        <v>295</v>
      </c>
      <c r="G24" s="23" t="n">
        <v>1058</v>
      </c>
    </row>
    <row r="25" s="3" customFormat="true" ht="12" hidden="false" customHeight="true" outlineLevel="0" collapsed="false">
      <c r="B25" s="23"/>
      <c r="C25" s="23"/>
      <c r="D25" s="23"/>
      <c r="E25" s="23"/>
      <c r="F25" s="23"/>
      <c r="G25" s="23"/>
    </row>
    <row r="26" s="3" customFormat="true" ht="12.95" hidden="false" customHeight="true" outlineLevel="0" collapsed="false">
      <c r="A26" s="22" t="s">
        <v>7</v>
      </c>
      <c r="B26" s="23"/>
      <c r="C26" s="23"/>
      <c r="D26" s="23"/>
      <c r="E26" s="23"/>
      <c r="F26" s="23"/>
      <c r="G26" s="23"/>
    </row>
    <row r="27" s="3" customFormat="true" ht="12.95" hidden="false" customHeight="true" outlineLevel="0" collapsed="false">
      <c r="A27" s="28" t="s">
        <v>81</v>
      </c>
      <c r="B27" s="23" t="n">
        <v>58538</v>
      </c>
      <c r="C27" s="23" t="n">
        <v>212533</v>
      </c>
      <c r="D27" s="23" t="n">
        <v>65346</v>
      </c>
      <c r="E27" s="23" t="n">
        <v>736400</v>
      </c>
      <c r="F27" s="23" t="n">
        <v>123884</v>
      </c>
      <c r="G27" s="23" t="n">
        <v>948933</v>
      </c>
    </row>
    <row r="28" s="3" customFormat="true" ht="12.95" hidden="false" customHeight="true" outlineLevel="0" collapsed="false">
      <c r="A28" s="28" t="s">
        <v>82</v>
      </c>
      <c r="B28" s="23" t="n">
        <v>25922</v>
      </c>
      <c r="C28" s="23" t="n">
        <v>108587</v>
      </c>
      <c r="D28" s="23" t="n">
        <v>18307</v>
      </c>
      <c r="E28" s="23" t="n">
        <v>101443</v>
      </c>
      <c r="F28" s="23" t="n">
        <v>44229</v>
      </c>
      <c r="G28" s="23" t="n">
        <v>210030</v>
      </c>
    </row>
    <row r="29" s="3" customFormat="true" ht="12.95" hidden="false" customHeight="true" outlineLevel="0" collapsed="false">
      <c r="A29" s="28" t="s">
        <v>83</v>
      </c>
      <c r="B29" s="23" t="n">
        <v>84460</v>
      </c>
      <c r="C29" s="23" t="n">
        <v>321120</v>
      </c>
      <c r="D29" s="23" t="n">
        <v>83653</v>
      </c>
      <c r="E29" s="23" t="n">
        <v>837843</v>
      </c>
      <c r="F29" s="23" t="n">
        <v>168113</v>
      </c>
      <c r="G29" s="23" t="n">
        <v>1158963</v>
      </c>
    </row>
    <row r="30" s="3" customFormat="true" ht="12" hidden="false" customHeight="true" outlineLevel="0" collapsed="false">
      <c r="B30" s="23"/>
      <c r="C30" s="23"/>
      <c r="D30" s="23"/>
      <c r="E30" s="23"/>
      <c r="F30" s="23"/>
      <c r="G30" s="23"/>
    </row>
    <row r="31" s="3" customFormat="true" ht="12.95" hidden="false" customHeight="true" outlineLevel="0" collapsed="false">
      <c r="A31" s="22" t="s">
        <v>8</v>
      </c>
      <c r="B31" s="23"/>
      <c r="C31" s="23"/>
      <c r="D31" s="23"/>
      <c r="E31" s="23"/>
      <c r="F31" s="23"/>
      <c r="G31" s="23"/>
    </row>
    <row r="32" s="3" customFormat="true" ht="12.95" hidden="false" customHeight="true" outlineLevel="0" collapsed="false">
      <c r="A32" s="28" t="s">
        <v>81</v>
      </c>
      <c r="B32" s="23" t="n">
        <v>0</v>
      </c>
      <c r="C32" s="23" t="n">
        <v>0</v>
      </c>
      <c r="D32" s="23" t="n">
        <v>535</v>
      </c>
      <c r="E32" s="23" t="n">
        <v>984</v>
      </c>
      <c r="F32" s="23" t="n">
        <v>535</v>
      </c>
      <c r="G32" s="23" t="n">
        <v>984</v>
      </c>
    </row>
    <row r="33" s="3" customFormat="true" ht="12.95" hidden="false" customHeight="true" outlineLevel="0" collapsed="false">
      <c r="A33" s="28" t="s">
        <v>82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</row>
    <row r="34" s="30" customFormat="true" ht="12.95" hidden="false" customHeight="true" outlineLevel="0" collapsed="false">
      <c r="A34" s="29" t="s">
        <v>83</v>
      </c>
      <c r="B34" s="23" t="n">
        <v>0</v>
      </c>
      <c r="C34" s="23" t="n">
        <v>0</v>
      </c>
      <c r="D34" s="23" t="n">
        <v>535</v>
      </c>
      <c r="E34" s="23" t="n">
        <v>984</v>
      </c>
      <c r="F34" s="23" t="n">
        <v>535</v>
      </c>
      <c r="G34" s="23" t="n">
        <v>984</v>
      </c>
    </row>
    <row r="35" s="3" customFormat="true" ht="12" hidden="false" customHeight="true" outlineLevel="0" collapsed="false">
      <c r="B35" s="23"/>
      <c r="C35" s="23"/>
      <c r="D35" s="23"/>
      <c r="E35" s="23"/>
      <c r="F35" s="23"/>
      <c r="G35" s="23"/>
    </row>
    <row r="36" s="3" customFormat="true" ht="12.95" hidden="false" customHeight="true" outlineLevel="0" collapsed="false">
      <c r="A36" s="22" t="s">
        <v>84</v>
      </c>
      <c r="B36" s="23"/>
      <c r="C36" s="23"/>
      <c r="D36" s="23"/>
      <c r="E36" s="23"/>
      <c r="F36" s="23"/>
      <c r="G36" s="23"/>
    </row>
    <row r="37" s="3" customFormat="true" ht="12.95" hidden="false" customHeight="true" outlineLevel="0" collapsed="false">
      <c r="A37" s="28" t="s">
        <v>81</v>
      </c>
      <c r="B37" s="23" t="n">
        <v>4383</v>
      </c>
      <c r="C37" s="23" t="n">
        <v>15974</v>
      </c>
      <c r="D37" s="23" t="n">
        <v>1662</v>
      </c>
      <c r="E37" s="23" t="n">
        <v>9718</v>
      </c>
      <c r="F37" s="23" t="n">
        <v>6045</v>
      </c>
      <c r="G37" s="23" t="n">
        <v>25692</v>
      </c>
    </row>
    <row r="38" s="3" customFormat="true" ht="12.95" hidden="false" customHeight="true" outlineLevel="0" collapsed="false">
      <c r="A38" s="28" t="s">
        <v>82</v>
      </c>
      <c r="B38" s="23" t="n">
        <v>1154</v>
      </c>
      <c r="C38" s="23" t="n">
        <v>3372</v>
      </c>
      <c r="D38" s="23" t="n">
        <v>832</v>
      </c>
      <c r="E38" s="23" t="n">
        <v>2672</v>
      </c>
      <c r="F38" s="23" t="n">
        <v>1986</v>
      </c>
      <c r="G38" s="23" t="n">
        <v>6044</v>
      </c>
    </row>
    <row r="39" s="3" customFormat="true" ht="12.95" hidden="false" customHeight="true" outlineLevel="0" collapsed="false">
      <c r="A39" s="28" t="s">
        <v>83</v>
      </c>
      <c r="B39" s="23" t="n">
        <v>5537</v>
      </c>
      <c r="C39" s="23" t="n">
        <v>19346</v>
      </c>
      <c r="D39" s="23" t="n">
        <v>2494</v>
      </c>
      <c r="E39" s="23" t="n">
        <v>12390</v>
      </c>
      <c r="F39" s="23" t="n">
        <v>8031</v>
      </c>
      <c r="G39" s="23" t="n">
        <v>31736</v>
      </c>
    </row>
    <row r="40" s="3" customFormat="true" ht="12" hidden="false" customHeight="true" outlineLevel="0" collapsed="false">
      <c r="B40" s="23"/>
      <c r="C40" s="23"/>
      <c r="D40" s="23"/>
      <c r="E40" s="23"/>
      <c r="F40" s="23"/>
      <c r="G40" s="23"/>
    </row>
    <row r="41" s="3" customFormat="true" ht="12.95" hidden="false" customHeight="true" outlineLevel="0" collapsed="false">
      <c r="A41" s="22" t="s">
        <v>85</v>
      </c>
      <c r="B41" s="23"/>
      <c r="C41" s="23"/>
      <c r="D41" s="23"/>
      <c r="E41" s="23"/>
      <c r="F41" s="23"/>
      <c r="G41" s="23"/>
    </row>
    <row r="42" s="3" customFormat="true" ht="12.95" hidden="false" customHeight="true" outlineLevel="0" collapsed="false">
      <c r="A42" s="28" t="s">
        <v>81</v>
      </c>
      <c r="B42" s="23" t="n">
        <v>5873</v>
      </c>
      <c r="C42" s="23" t="n">
        <v>18319</v>
      </c>
      <c r="D42" s="23" t="n">
        <v>2114</v>
      </c>
      <c r="E42" s="23" t="n">
        <v>11115</v>
      </c>
      <c r="F42" s="23" t="n">
        <v>7987</v>
      </c>
      <c r="G42" s="23" t="n">
        <v>29434</v>
      </c>
    </row>
    <row r="43" s="3" customFormat="true" ht="12.95" hidden="false" customHeight="true" outlineLevel="0" collapsed="false">
      <c r="A43" s="28" t="s">
        <v>82</v>
      </c>
      <c r="B43" s="23" t="n">
        <v>995</v>
      </c>
      <c r="C43" s="23" t="n">
        <v>2649</v>
      </c>
      <c r="D43" s="23" t="n">
        <v>1547</v>
      </c>
      <c r="E43" s="23" t="n">
        <v>7016</v>
      </c>
      <c r="F43" s="23" t="n">
        <v>2542</v>
      </c>
      <c r="G43" s="23" t="n">
        <v>9665</v>
      </c>
    </row>
    <row r="44" s="3" customFormat="true" ht="12.95" hidden="false" customHeight="true" outlineLevel="0" collapsed="false">
      <c r="A44" s="28" t="s">
        <v>83</v>
      </c>
      <c r="B44" s="23" t="n">
        <v>6868</v>
      </c>
      <c r="C44" s="23" t="n">
        <v>20968</v>
      </c>
      <c r="D44" s="23" t="n">
        <v>3661</v>
      </c>
      <c r="E44" s="23" t="n">
        <v>18131</v>
      </c>
      <c r="F44" s="23" t="n">
        <v>10529</v>
      </c>
      <c r="G44" s="23" t="n">
        <v>39099</v>
      </c>
    </row>
    <row r="45" s="3" customFormat="true" ht="12" hidden="false" customHeight="true" outlineLevel="0" collapsed="false">
      <c r="A45" s="28"/>
      <c r="B45" s="23"/>
      <c r="C45" s="23"/>
      <c r="D45" s="23"/>
      <c r="E45" s="23"/>
      <c r="F45" s="23"/>
      <c r="G45" s="23"/>
    </row>
    <row r="46" s="3" customFormat="true" ht="12.95" hidden="false" customHeight="true" outlineLevel="0" collapsed="false">
      <c r="A46" s="22" t="s">
        <v>86</v>
      </c>
      <c r="B46" s="23"/>
      <c r="C46" s="23"/>
      <c r="D46" s="23"/>
      <c r="E46" s="23"/>
      <c r="F46" s="23"/>
      <c r="G46" s="23"/>
    </row>
    <row r="47" s="3" customFormat="true" ht="12.95" hidden="false" customHeight="true" outlineLevel="0" collapsed="false">
      <c r="A47" s="28" t="s">
        <v>81</v>
      </c>
      <c r="B47" s="23" t="n">
        <v>94613</v>
      </c>
      <c r="C47" s="23" t="n">
        <v>306927</v>
      </c>
      <c r="D47" s="23" t="n">
        <v>70992</v>
      </c>
      <c r="E47" s="23" t="n">
        <v>764519</v>
      </c>
      <c r="F47" s="23" t="n">
        <v>165605</v>
      </c>
      <c r="G47" s="23" t="n">
        <v>1071446</v>
      </c>
    </row>
    <row r="48" s="3" customFormat="true" ht="12.95" hidden="false" customHeight="true" outlineLevel="0" collapsed="false">
      <c r="A48" s="28" t="s">
        <v>82</v>
      </c>
      <c r="B48" s="23" t="n">
        <v>37678</v>
      </c>
      <c r="C48" s="23" t="n">
        <v>139521</v>
      </c>
      <c r="D48" s="23" t="n">
        <v>20924</v>
      </c>
      <c r="E48" s="23" t="n">
        <v>112205</v>
      </c>
      <c r="F48" s="23" t="n">
        <v>58602</v>
      </c>
      <c r="G48" s="23" t="n">
        <v>251726</v>
      </c>
    </row>
    <row r="49" s="22" customFormat="true" ht="12.95" hidden="false" customHeight="true" outlineLevel="0" collapsed="false">
      <c r="A49" s="31" t="s">
        <v>83</v>
      </c>
      <c r="B49" s="21" t="n">
        <v>132291</v>
      </c>
      <c r="C49" s="21" t="n">
        <v>446448</v>
      </c>
      <c r="D49" s="21" t="n">
        <v>91916</v>
      </c>
      <c r="E49" s="21" t="n">
        <v>876724</v>
      </c>
      <c r="F49" s="21" t="n">
        <v>224207</v>
      </c>
      <c r="G49" s="21" t="n">
        <v>1323172</v>
      </c>
    </row>
    <row r="50" s="3" customFormat="true" ht="12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s="25" customFormat="true" ht="12.95" hidden="false" customHeight="true" outlineLevel="0" collapsed="false">
      <c r="A51" s="25" t="s">
        <v>75</v>
      </c>
      <c r="B51" s="26"/>
      <c r="C51" s="26"/>
      <c r="D51" s="26"/>
      <c r="E51" s="26"/>
      <c r="F51" s="26"/>
      <c r="G51" s="26"/>
    </row>
    <row r="52" s="25" customFormat="true" ht="12.95" hidden="false" customHeight="true" outlineLevel="0" collapsed="false">
      <c r="B52" s="26"/>
      <c r="C52" s="26"/>
      <c r="D52" s="26"/>
      <c r="E52" s="26"/>
      <c r="F52" s="26"/>
      <c r="G52" s="26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0.13"/>
  </cols>
  <sheetData>
    <row r="1" s="12" customFormat="true" ht="12.95" hidden="false" customHeight="true" outlineLevel="0" collapsed="false">
      <c r="A1" s="11" t="s">
        <v>87</v>
      </c>
    </row>
    <row r="2" s="12" customFormat="true" ht="12.95" hidden="false" customHeight="true" outlineLevel="0" collapsed="false">
      <c r="A2" s="11" t="s">
        <v>88</v>
      </c>
    </row>
    <row r="3" s="12" customFormat="true" ht="12.95" hidden="false" customHeight="true" outlineLevel="0" collapsed="false">
      <c r="A3" s="11" t="s">
        <v>78</v>
      </c>
    </row>
    <row r="5" s="3" customFormat="true" ht="12.95" hidden="false" customHeight="true" outlineLevel="0" collapsed="false">
      <c r="A5" s="13" t="s">
        <v>89</v>
      </c>
      <c r="B5" s="32" t="s">
        <v>90</v>
      </c>
      <c r="C5" s="32"/>
      <c r="D5" s="32" t="s">
        <v>91</v>
      </c>
      <c r="E5" s="32"/>
      <c r="F5" s="32" t="s">
        <v>34</v>
      </c>
      <c r="G5" s="32"/>
    </row>
    <row r="6" s="3" customFormat="true" ht="12.95" hidden="false" customHeight="true" outlineLevel="0" collapsed="false">
      <c r="A6" s="13"/>
      <c r="B6" s="15" t="s">
        <v>37</v>
      </c>
      <c r="C6" s="15" t="s">
        <v>38</v>
      </c>
      <c r="D6" s="15" t="s">
        <v>37</v>
      </c>
      <c r="E6" s="15" t="s">
        <v>38</v>
      </c>
      <c r="F6" s="15" t="s">
        <v>37</v>
      </c>
      <c r="G6" s="15" t="s">
        <v>38</v>
      </c>
    </row>
    <row r="7" s="3" customFormat="true" ht="12.95" hidden="false" customHeight="true" outlineLevel="0" collapsed="false">
      <c r="A7" s="17"/>
      <c r="B7" s="17"/>
      <c r="C7" s="17"/>
      <c r="D7" s="17"/>
      <c r="E7" s="17"/>
      <c r="F7" s="17"/>
      <c r="G7" s="17"/>
    </row>
    <row r="8" s="3" customFormat="true" ht="12.95" hidden="false" customHeight="true" outlineLevel="0" collapsed="false">
      <c r="A8" s="19" t="s">
        <v>80</v>
      </c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17"/>
      <c r="B9" s="17"/>
      <c r="C9" s="17"/>
      <c r="D9" s="17"/>
      <c r="E9" s="17"/>
      <c r="F9" s="17"/>
      <c r="G9" s="17"/>
    </row>
    <row r="10" s="3" customFormat="true" ht="12.95" hidden="false" customHeight="true" outlineLevel="0" collapsed="false">
      <c r="A10" s="3" t="s">
        <v>92</v>
      </c>
      <c r="B10" s="33" t="s">
        <v>93</v>
      </c>
      <c r="C10" s="33" t="s">
        <v>93</v>
      </c>
      <c r="D10" s="33" t="s">
        <v>93</v>
      </c>
      <c r="E10" s="33" t="s">
        <v>93</v>
      </c>
      <c r="F10" s="33" t="s">
        <v>93</v>
      </c>
      <c r="G10" s="33" t="s">
        <v>93</v>
      </c>
    </row>
    <row r="11" s="3" customFormat="true" ht="12.95" hidden="false" customHeight="true" outlineLevel="0" collapsed="false">
      <c r="A11" s="3" t="s">
        <v>94</v>
      </c>
      <c r="B11" s="23" t="n">
        <v>5934</v>
      </c>
      <c r="C11" s="23" t="n">
        <v>14438</v>
      </c>
      <c r="D11" s="23" t="n">
        <v>3732</v>
      </c>
      <c r="E11" s="23" t="n">
        <v>12152</v>
      </c>
      <c r="F11" s="23" t="n">
        <v>9666</v>
      </c>
      <c r="G11" s="23" t="n">
        <v>26590</v>
      </c>
    </row>
    <row r="12" s="3" customFormat="true" ht="12.95" hidden="false" customHeight="true" outlineLevel="0" collapsed="false">
      <c r="A12" s="3" t="s">
        <v>95</v>
      </c>
      <c r="B12" s="23" t="n">
        <v>60520</v>
      </c>
      <c r="C12" s="23" t="n">
        <v>180433</v>
      </c>
      <c r="D12" s="23" t="n">
        <v>26120</v>
      </c>
      <c r="E12" s="23" t="n">
        <v>88953</v>
      </c>
      <c r="F12" s="23" t="n">
        <v>86640</v>
      </c>
      <c r="G12" s="23" t="n">
        <v>269386</v>
      </c>
    </row>
    <row r="13" s="3" customFormat="true" ht="12.95" hidden="false" customHeight="true" outlineLevel="0" collapsed="false">
      <c r="A13" s="3" t="s">
        <v>96</v>
      </c>
      <c r="B13" s="23" t="n">
        <v>21446</v>
      </c>
      <c r="C13" s="23" t="n">
        <v>80233</v>
      </c>
      <c r="D13" s="23" t="n">
        <v>5951</v>
      </c>
      <c r="E13" s="23" t="n">
        <v>23016</v>
      </c>
      <c r="F13" s="23" t="n">
        <v>27397</v>
      </c>
      <c r="G13" s="23" t="n">
        <v>103249</v>
      </c>
    </row>
    <row r="14" s="3" customFormat="true" ht="12.95" hidden="false" customHeight="true" outlineLevel="0" collapsed="false">
      <c r="A14" s="3" t="s">
        <v>97</v>
      </c>
      <c r="B14" s="23" t="n">
        <v>5417</v>
      </c>
      <c r="C14" s="23" t="n">
        <v>26906</v>
      </c>
      <c r="D14" s="23" t="n">
        <v>1066</v>
      </c>
      <c r="E14" s="23" t="n">
        <v>9780</v>
      </c>
      <c r="F14" s="23" t="n">
        <v>6483</v>
      </c>
      <c r="G14" s="23" t="n">
        <v>36686</v>
      </c>
    </row>
    <row r="15" s="3" customFormat="true" ht="12.95" hidden="false" customHeight="true" outlineLevel="0" collapsed="false">
      <c r="A15" s="3" t="s">
        <v>98</v>
      </c>
      <c r="B15" s="23" t="n">
        <v>1296</v>
      </c>
      <c r="C15" s="23" t="n">
        <v>4917</v>
      </c>
      <c r="D15" s="3" t="n">
        <v>809</v>
      </c>
      <c r="E15" s="23" t="n">
        <v>5620</v>
      </c>
      <c r="F15" s="23" t="n">
        <v>2105</v>
      </c>
      <c r="G15" s="23" t="n">
        <v>10537</v>
      </c>
    </row>
    <row r="16" s="22" customFormat="true" ht="12.95" hidden="false" customHeight="true" outlineLevel="0" collapsed="false">
      <c r="A16" s="22" t="s">
        <v>99</v>
      </c>
      <c r="B16" s="21" t="n">
        <v>94613</v>
      </c>
      <c r="C16" s="21" t="n">
        <v>306927</v>
      </c>
      <c r="D16" s="21" t="n">
        <v>37678</v>
      </c>
      <c r="E16" s="21" t="n">
        <v>139521</v>
      </c>
      <c r="F16" s="21" t="n">
        <v>132291</v>
      </c>
      <c r="G16" s="21" t="n">
        <v>446448</v>
      </c>
    </row>
    <row r="17" s="34" customFormat="true" ht="12.95" hidden="false" customHeight="true" outlineLevel="0" collapsed="false">
      <c r="B17" s="23"/>
      <c r="C17" s="23"/>
      <c r="D17" s="23"/>
      <c r="E17" s="23"/>
      <c r="F17" s="23"/>
      <c r="G17" s="23"/>
    </row>
    <row r="18" s="3" customFormat="true" ht="12.95" hidden="false" customHeight="true" outlineLevel="0" collapsed="false">
      <c r="A18" s="3" t="s">
        <v>100</v>
      </c>
      <c r="B18" s="23" t="n">
        <v>49563</v>
      </c>
      <c r="C18" s="23" t="n">
        <v>619351</v>
      </c>
      <c r="D18" s="23" t="n">
        <v>7534</v>
      </c>
      <c r="E18" s="23" t="n">
        <v>38257</v>
      </c>
      <c r="F18" s="23" t="n">
        <v>57097</v>
      </c>
      <c r="G18" s="23" t="n">
        <v>657608</v>
      </c>
    </row>
    <row r="19" s="3" customFormat="true" ht="12.95" hidden="false" customHeight="true" outlineLevel="0" collapsed="false">
      <c r="A19" s="3" t="s">
        <v>101</v>
      </c>
      <c r="B19" s="23" t="n">
        <v>2930</v>
      </c>
      <c r="C19" s="23" t="n">
        <v>53702</v>
      </c>
      <c r="D19" s="23" t="n">
        <v>2010</v>
      </c>
      <c r="E19" s="23" t="n">
        <v>21188</v>
      </c>
      <c r="F19" s="23" t="n">
        <v>4940</v>
      </c>
      <c r="G19" s="23" t="n">
        <v>74890</v>
      </c>
    </row>
    <row r="20" s="3" customFormat="true" ht="12.95" hidden="false" customHeight="true" outlineLevel="0" collapsed="false">
      <c r="A20" s="3" t="s">
        <v>102</v>
      </c>
      <c r="B20" s="23" t="n">
        <v>3122</v>
      </c>
      <c r="C20" s="23" t="n">
        <v>9671</v>
      </c>
      <c r="D20" s="23" t="n">
        <v>1326</v>
      </c>
      <c r="E20" s="23" t="n">
        <v>5825</v>
      </c>
      <c r="F20" s="23" t="n">
        <v>4448</v>
      </c>
      <c r="G20" s="23" t="n">
        <v>15496</v>
      </c>
    </row>
    <row r="21" s="3" customFormat="true" ht="12.95" hidden="false" customHeight="true" outlineLevel="0" collapsed="false">
      <c r="A21" s="3" t="s">
        <v>103</v>
      </c>
      <c r="B21" s="23" t="n">
        <v>15377</v>
      </c>
      <c r="C21" s="23" t="n">
        <v>81795</v>
      </c>
      <c r="D21" s="23" t="n">
        <v>10054</v>
      </c>
      <c r="E21" s="23" t="n">
        <v>46935</v>
      </c>
      <c r="F21" s="23" t="n">
        <v>25431</v>
      </c>
      <c r="G21" s="23" t="n">
        <v>128730</v>
      </c>
    </row>
    <row r="22" s="22" customFormat="true" ht="12.95" hidden="false" customHeight="true" outlineLevel="0" collapsed="false">
      <c r="A22" s="22" t="s">
        <v>104</v>
      </c>
      <c r="B22" s="21" t="n">
        <v>70992</v>
      </c>
      <c r="C22" s="21" t="n">
        <v>764519</v>
      </c>
      <c r="D22" s="21" t="n">
        <v>20924</v>
      </c>
      <c r="E22" s="21" t="n">
        <v>112205</v>
      </c>
      <c r="F22" s="21" t="n">
        <v>91916</v>
      </c>
      <c r="G22" s="21" t="n">
        <v>876724</v>
      </c>
    </row>
    <row r="23" s="34" customFormat="true" ht="12.95" hidden="false" customHeight="true" outlineLevel="0" collapsed="false">
      <c r="H23" s="35"/>
    </row>
    <row r="24" s="22" customFormat="true" ht="12.95" hidden="false" customHeight="true" outlineLevel="0" collapsed="false">
      <c r="A24" s="36" t="s">
        <v>105</v>
      </c>
      <c r="B24" s="21" t="n">
        <v>165605</v>
      </c>
      <c r="C24" s="21" t="n">
        <v>1071446</v>
      </c>
      <c r="D24" s="21" t="n">
        <v>58602</v>
      </c>
      <c r="E24" s="21" t="n">
        <v>251726</v>
      </c>
      <c r="F24" s="21" t="n">
        <v>224207</v>
      </c>
      <c r="G24" s="21" t="n">
        <v>1323172</v>
      </c>
    </row>
    <row r="25" s="3" customFormat="true" ht="12.95" hidden="false" customHeight="true" outlineLevel="0" collapsed="false">
      <c r="A25" s="24"/>
      <c r="B25" s="24"/>
      <c r="C25" s="24"/>
      <c r="D25" s="24"/>
      <c r="E25" s="24"/>
      <c r="F25" s="24"/>
      <c r="G25" s="24"/>
    </row>
    <row r="26" s="25" customFormat="true" ht="12.95" hidden="false" customHeight="true" outlineLevel="0" collapsed="false">
      <c r="A26" s="25" t="s">
        <v>75</v>
      </c>
      <c r="B26" s="26"/>
      <c r="C26" s="26"/>
      <c r="D26" s="26"/>
      <c r="E26" s="37"/>
      <c r="F26" s="26"/>
      <c r="G26" s="26"/>
    </row>
    <row r="27" s="3" customFormat="true" ht="12.9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10" customFormat="true" ht="12" hidden="false" customHeight="true" outlineLevel="0" collapsed="false">
      <c r="A28" s="38"/>
      <c r="B28" s="39"/>
      <c r="C28" s="39"/>
      <c r="D28" s="39"/>
      <c r="E28" s="39"/>
      <c r="F28" s="39"/>
      <c r="G28" s="39"/>
    </row>
    <row r="29" s="10" customFormat="true" ht="12" hidden="false" customHeight="true" outlineLevel="0" collapsed="false"/>
    <row r="30" s="10" customFormat="true" ht="12" hidden="false" customHeight="true" outlineLevel="0" collapsed="false">
      <c r="B30" s="39"/>
      <c r="C30" s="39"/>
      <c r="D30" s="39"/>
      <c r="E30" s="39"/>
      <c r="F30" s="39"/>
      <c r="G30" s="39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95" hidden="false" customHeight="true" outlineLevel="0" collapsed="false">
      <c r="A1" s="11" t="s">
        <v>106</v>
      </c>
      <c r="B1" s="12"/>
      <c r="C1" s="12"/>
      <c r="D1" s="12"/>
      <c r="E1" s="12"/>
      <c r="F1" s="12"/>
      <c r="G1" s="12"/>
      <c r="H1" s="12"/>
    </row>
    <row r="2" customFormat="false" ht="12.95" hidden="false" customHeight="true" outlineLevel="0" collapsed="false">
      <c r="A2" s="11" t="s">
        <v>107</v>
      </c>
      <c r="B2" s="12"/>
      <c r="C2" s="12"/>
      <c r="D2" s="12"/>
      <c r="E2" s="12"/>
      <c r="F2" s="12"/>
      <c r="G2" s="12"/>
      <c r="H2" s="12"/>
    </row>
    <row r="3" s="12" customFormat="true" ht="12.95" hidden="false" customHeight="true" outlineLevel="0" collapsed="false">
      <c r="A3" s="40" t="s">
        <v>108</v>
      </c>
    </row>
    <row r="4" customFormat="false" ht="12.95" hidden="false" customHeight="true" outlineLevel="0" collapsed="false">
      <c r="A4" s="41"/>
      <c r="B4" s="41"/>
      <c r="C4" s="41"/>
      <c r="D4" s="41"/>
      <c r="E4" s="41"/>
      <c r="F4" s="3"/>
      <c r="G4" s="3"/>
      <c r="H4" s="3"/>
    </row>
    <row r="5" customFormat="false" ht="12.95" hidden="false" customHeight="true" outlineLevel="0" collapsed="false">
      <c r="A5" s="13" t="s">
        <v>89</v>
      </c>
      <c r="B5" s="42" t="s">
        <v>33</v>
      </c>
      <c r="C5" s="42" t="s">
        <v>109</v>
      </c>
      <c r="D5" s="43" t="s">
        <v>110</v>
      </c>
      <c r="E5" s="42" t="s">
        <v>111</v>
      </c>
      <c r="F5" s="44" t="s">
        <v>112</v>
      </c>
      <c r="G5" s="44" t="s">
        <v>113</v>
      </c>
      <c r="H5" s="44" t="s">
        <v>114</v>
      </c>
    </row>
    <row r="6" customFormat="false" ht="12.95" hidden="false" customHeight="true" outlineLevel="0" collapsed="false">
      <c r="A6" s="13"/>
      <c r="B6" s="42"/>
      <c r="C6" s="42"/>
      <c r="D6" s="43"/>
      <c r="E6" s="42"/>
      <c r="F6" s="44"/>
      <c r="G6" s="44"/>
      <c r="H6" s="44"/>
    </row>
    <row r="7" customFormat="false" ht="10.5" hidden="false" customHeight="true" outlineLevel="0" collapsed="false">
      <c r="A7" s="16"/>
      <c r="B7" s="18"/>
      <c r="C7" s="18"/>
      <c r="D7" s="18"/>
      <c r="E7" s="18"/>
      <c r="F7" s="18"/>
      <c r="G7" s="18"/>
      <c r="H7" s="18"/>
    </row>
    <row r="8" customFormat="false" ht="12.95" hidden="false" customHeight="true" outlineLevel="0" collapsed="false">
      <c r="A8" s="45" t="s">
        <v>115</v>
      </c>
      <c r="B8" s="45"/>
      <c r="C8" s="45"/>
      <c r="D8" s="45"/>
      <c r="E8" s="45"/>
      <c r="F8" s="45"/>
      <c r="G8" s="45"/>
      <c r="H8" s="45"/>
    </row>
    <row r="9" customFormat="false" ht="10.5" hidden="false" customHeight="true" outlineLevel="0" collapsed="false">
      <c r="A9" s="17"/>
      <c r="B9" s="17"/>
      <c r="C9" s="17"/>
      <c r="D9" s="17"/>
      <c r="E9" s="17"/>
      <c r="F9" s="17"/>
      <c r="G9" s="17"/>
      <c r="H9" s="3"/>
    </row>
    <row r="10" customFormat="false" ht="12" hidden="false" customHeight="true" outlineLevel="0" collapsed="false">
      <c r="A10" s="3" t="s">
        <v>92</v>
      </c>
      <c r="B10" s="33" t="s">
        <v>93</v>
      </c>
      <c r="C10" s="33" t="s">
        <v>93</v>
      </c>
      <c r="D10" s="33" t="s">
        <v>93</v>
      </c>
      <c r="E10" s="33" t="s">
        <v>93</v>
      </c>
      <c r="F10" s="33" t="s">
        <v>93</v>
      </c>
      <c r="G10" s="33" t="s">
        <v>93</v>
      </c>
      <c r="H10" s="33" t="s">
        <v>93</v>
      </c>
    </row>
    <row r="11" customFormat="false" ht="12" hidden="false" customHeight="true" outlineLevel="0" collapsed="false">
      <c r="A11" s="3" t="s">
        <v>94</v>
      </c>
      <c r="B11" s="23" t="n">
        <v>4</v>
      </c>
      <c r="C11" s="23" t="n">
        <v>178</v>
      </c>
      <c r="D11" s="23" t="n">
        <v>473</v>
      </c>
      <c r="E11" s="23" t="n">
        <v>183</v>
      </c>
      <c r="F11" s="46" t="n">
        <f aca="false">D11/$D$24*100</f>
        <v>1.4626112651371</v>
      </c>
      <c r="G11" s="47" t="n">
        <f aca="false">D11/B11</f>
        <v>118.25</v>
      </c>
      <c r="H11" s="47" t="n">
        <f aca="false">E11/C11*100</f>
        <v>102.808988764045</v>
      </c>
      <c r="I11" s="48"/>
    </row>
    <row r="12" customFormat="false" ht="12" hidden="false" customHeight="true" outlineLevel="0" collapsed="false">
      <c r="A12" s="3" t="s">
        <v>95</v>
      </c>
      <c r="B12" s="23" t="n">
        <v>68.58</v>
      </c>
      <c r="C12" s="23" t="n">
        <v>1607</v>
      </c>
      <c r="D12" s="23" t="n">
        <v>3136.58</v>
      </c>
      <c r="E12" s="23" t="n">
        <v>1634.42</v>
      </c>
      <c r="F12" s="46" t="n">
        <f aca="false">D12/$D$24*100</f>
        <v>9.69893708668863</v>
      </c>
      <c r="G12" s="47" t="n">
        <f aca="false">D12/B12</f>
        <v>45.7360746573345</v>
      </c>
      <c r="H12" s="47" t="n">
        <f aca="false">E12/C12*100</f>
        <v>101.706285003111</v>
      </c>
      <c r="I12" s="48"/>
    </row>
    <row r="13" customFormat="false" ht="12" hidden="false" customHeight="true" outlineLevel="0" collapsed="false">
      <c r="A13" s="3" t="s">
        <v>96</v>
      </c>
      <c r="B13" s="23" t="n">
        <v>58</v>
      </c>
      <c r="C13" s="23" t="n">
        <v>894</v>
      </c>
      <c r="D13" s="23" t="n">
        <v>1788.75</v>
      </c>
      <c r="E13" s="23" t="n">
        <v>890</v>
      </c>
      <c r="F13" s="46" t="n">
        <f aca="false">D13/$D$24*100</f>
        <v>5.53117526535726</v>
      </c>
      <c r="G13" s="47" t="n">
        <f aca="false">D13/B13</f>
        <v>30.8405172413793</v>
      </c>
      <c r="H13" s="47" t="n">
        <f aca="false">E13/C13*100</f>
        <v>99.5525727069351</v>
      </c>
      <c r="I13" s="48"/>
    </row>
    <row r="14" customFormat="false" ht="12" hidden="false" customHeight="true" outlineLevel="0" collapsed="false">
      <c r="A14" s="3" t="s">
        <v>97</v>
      </c>
      <c r="B14" s="23" t="n">
        <v>32.42</v>
      </c>
      <c r="C14" s="23" t="n">
        <v>402</v>
      </c>
      <c r="D14" s="23" t="n">
        <v>795.75</v>
      </c>
      <c r="E14" s="23" t="n">
        <v>367.25</v>
      </c>
      <c r="F14" s="46" t="n">
        <f aca="false">D14/$D$24*100</f>
        <v>2.46061926899122</v>
      </c>
      <c r="G14" s="47" t="n">
        <f aca="false">D14/B14</f>
        <v>24.545033929673</v>
      </c>
      <c r="H14" s="47" t="n">
        <f aca="false">E14/C14*100</f>
        <v>91.3557213930348</v>
      </c>
      <c r="I14" s="48"/>
    </row>
    <row r="15" customFormat="false" ht="12" hidden="false" customHeight="true" outlineLevel="0" collapsed="false">
      <c r="A15" s="3" t="s">
        <v>98</v>
      </c>
      <c r="B15" s="23" t="n">
        <v>5.83</v>
      </c>
      <c r="C15" s="23" t="n">
        <v>189.67</v>
      </c>
      <c r="D15" s="23" t="n">
        <v>529.67</v>
      </c>
      <c r="E15" s="23" t="n">
        <v>191.33</v>
      </c>
      <c r="F15" s="46" t="n">
        <f aca="false">D15/$D$24*100</f>
        <v>1.63784631882699</v>
      </c>
      <c r="G15" s="47" t="n">
        <f aca="false">D15/B15</f>
        <v>90.852487135506</v>
      </c>
      <c r="H15" s="47" t="n">
        <f aca="false">E15/C15*100</f>
        <v>100.875204302209</v>
      </c>
      <c r="I15" s="48"/>
    </row>
    <row r="16" customFormat="false" ht="12" hidden="false" customHeight="true" outlineLevel="0" collapsed="false">
      <c r="A16" s="34" t="s">
        <v>99</v>
      </c>
      <c r="B16" s="21" t="n">
        <v>168.83</v>
      </c>
      <c r="C16" s="21" t="n">
        <v>3270.67</v>
      </c>
      <c r="D16" s="21" t="n">
        <v>6723.75</v>
      </c>
      <c r="E16" s="21" t="n">
        <v>3266</v>
      </c>
      <c r="F16" s="49" t="n">
        <f aca="false">D16/$D$24*100</f>
        <v>20.7911892050012</v>
      </c>
      <c r="G16" s="50" t="n">
        <f aca="false">D16/B16</f>
        <v>39.8255641769828</v>
      </c>
      <c r="H16" s="50" t="n">
        <f aca="false">E16/C16*100</f>
        <v>99.8572157998208</v>
      </c>
      <c r="I16" s="48"/>
    </row>
    <row r="17" customFormat="false" ht="12" hidden="false" customHeight="true" outlineLevel="0" collapsed="false">
      <c r="A17" s="34"/>
      <c r="B17" s="23"/>
      <c r="C17" s="23"/>
      <c r="D17" s="23"/>
      <c r="E17" s="23"/>
      <c r="F17" s="46"/>
      <c r="G17" s="47"/>
      <c r="H17" s="47"/>
      <c r="I17" s="48"/>
    </row>
    <row r="18" customFormat="false" ht="12" hidden="false" customHeight="true" outlineLevel="0" collapsed="false">
      <c r="A18" s="3" t="s">
        <v>100</v>
      </c>
      <c r="B18" s="23" t="n">
        <v>39</v>
      </c>
      <c r="C18" s="23" t="n">
        <v>5420</v>
      </c>
      <c r="D18" s="23" t="n">
        <v>22224</v>
      </c>
      <c r="E18" s="23" t="n">
        <v>1952</v>
      </c>
      <c r="F18" s="46" t="n">
        <f aca="false">D18/$D$24*100</f>
        <v>68.7210840516002</v>
      </c>
      <c r="G18" s="47" t="n">
        <f aca="false">D18/B18</f>
        <v>569.846153846154</v>
      </c>
      <c r="H18" s="47" t="n">
        <f aca="false">E18/C18*100</f>
        <v>36.0147601476015</v>
      </c>
      <c r="I18" s="48"/>
    </row>
    <row r="19" customFormat="false" ht="12" hidden="false" customHeight="true" outlineLevel="0" collapsed="false">
      <c r="A19" s="3" t="s">
        <v>101</v>
      </c>
      <c r="B19" s="23" t="n">
        <v>40</v>
      </c>
      <c r="C19" s="23" t="n">
        <v>307.92</v>
      </c>
      <c r="D19" s="23" t="n">
        <v>616.83</v>
      </c>
      <c r="E19" s="23" t="n">
        <v>258.42</v>
      </c>
      <c r="F19" s="46" t="n">
        <f aca="false">D19/$D$24*100</f>
        <v>1.90736259339221</v>
      </c>
      <c r="G19" s="47" t="n">
        <f aca="false">D19/B19</f>
        <v>15.42075</v>
      </c>
      <c r="H19" s="47" t="n">
        <f aca="false">E19/C19*100</f>
        <v>83.9243959469992</v>
      </c>
      <c r="I19" s="48"/>
    </row>
    <row r="20" customFormat="false" ht="12" hidden="false" customHeight="true" outlineLevel="0" collapsed="false">
      <c r="A20" s="3" t="s">
        <v>102</v>
      </c>
      <c r="B20" s="23" t="n">
        <v>70.58</v>
      </c>
      <c r="C20" s="23" t="n">
        <v>317.67</v>
      </c>
      <c r="D20" s="23" t="n">
        <v>633.83</v>
      </c>
      <c r="E20" s="23" t="n">
        <v>261.25</v>
      </c>
      <c r="F20" s="46" t="n">
        <f aca="false">D20/$D$24*100</f>
        <v>1.95993001729778</v>
      </c>
      <c r="G20" s="47" t="n">
        <f aca="false">D20/B20</f>
        <v>8.98030603570417</v>
      </c>
      <c r="H20" s="47" t="n">
        <f aca="false">E20/C20*100</f>
        <v>82.2394308559197</v>
      </c>
      <c r="I20" s="48"/>
    </row>
    <row r="21" customFormat="false" ht="12" hidden="false" customHeight="true" outlineLevel="0" collapsed="false">
      <c r="A21" s="3" t="s">
        <v>103</v>
      </c>
      <c r="B21" s="23" t="n">
        <v>15</v>
      </c>
      <c r="C21" s="23" t="n">
        <v>632</v>
      </c>
      <c r="D21" s="23" t="n">
        <v>2141</v>
      </c>
      <c r="E21" s="23" t="n">
        <v>407</v>
      </c>
      <c r="F21" s="46" t="n">
        <f aca="false">D21/$D$24*100</f>
        <v>6.62040321069456</v>
      </c>
      <c r="G21" s="47" t="n">
        <f aca="false">D21/B21</f>
        <v>142.733333333333</v>
      </c>
      <c r="H21" s="47" t="n">
        <f aca="false">E21/C21*100</f>
        <v>64.3987341772152</v>
      </c>
      <c r="I21" s="48"/>
    </row>
    <row r="22" customFormat="false" ht="12" hidden="false" customHeight="true" outlineLevel="0" collapsed="false">
      <c r="A22" s="34" t="s">
        <v>104</v>
      </c>
      <c r="B22" s="21" t="n">
        <v>164.58</v>
      </c>
      <c r="C22" s="21" t="n">
        <v>6677.58</v>
      </c>
      <c r="D22" s="21" t="n">
        <v>25615.67</v>
      </c>
      <c r="E22" s="21" t="n">
        <v>2878.67</v>
      </c>
      <c r="F22" s="49" t="n">
        <f aca="false">D22/$D$24*100</f>
        <v>79.2088107949988</v>
      </c>
      <c r="G22" s="50" t="n">
        <f aca="false">D22/B22</f>
        <v>155.642666180581</v>
      </c>
      <c r="H22" s="50" t="n">
        <f aca="false">E22/C22*100</f>
        <v>43.1094797815975</v>
      </c>
      <c r="I22" s="48"/>
    </row>
    <row r="23" customFormat="false" ht="12" hidden="false" customHeight="true" outlineLevel="0" collapsed="false">
      <c r="A23" s="34"/>
      <c r="F23" s="46"/>
      <c r="G23" s="47"/>
      <c r="H23" s="47"/>
      <c r="I23" s="48"/>
    </row>
    <row r="24" customFormat="false" ht="12" hidden="false" customHeight="true" outlineLevel="0" collapsed="false">
      <c r="A24" s="51" t="s">
        <v>105</v>
      </c>
      <c r="B24" s="21" t="n">
        <v>333.42</v>
      </c>
      <c r="C24" s="21" t="n">
        <v>9948.25</v>
      </c>
      <c r="D24" s="21" t="n">
        <v>32339.42</v>
      </c>
      <c r="E24" s="21" t="n">
        <v>6144.67</v>
      </c>
      <c r="F24" s="49" t="n">
        <f aca="false">D24/$D$24*100</f>
        <v>100</v>
      </c>
      <c r="G24" s="50" t="n">
        <f aca="false">D24/B24</f>
        <v>96.9930418091296</v>
      </c>
      <c r="H24" s="50" t="n">
        <f aca="false">E24/C24*100</f>
        <v>61.766340813711</v>
      </c>
      <c r="I24" s="48"/>
    </row>
    <row r="25" customFormat="false" ht="12" hidden="false" customHeight="true" outlineLevel="0" collapsed="false">
      <c r="A25" s="24"/>
      <c r="B25" s="24"/>
      <c r="C25" s="24"/>
      <c r="D25" s="24"/>
      <c r="E25" s="24"/>
      <c r="F25" s="24"/>
      <c r="G25" s="24"/>
      <c r="H25" s="52"/>
    </row>
    <row r="26" customFormat="false" ht="12" hidden="false" customHeight="true" outlineLevel="0" collapsed="false">
      <c r="A26" s="25" t="s">
        <v>75</v>
      </c>
      <c r="B26" s="26"/>
      <c r="C26" s="26"/>
      <c r="D26" s="26"/>
      <c r="E26" s="37"/>
      <c r="F26" s="26"/>
      <c r="G26" s="26"/>
      <c r="H26" s="25"/>
    </row>
    <row r="27" customFormat="false" ht="12" hidden="false" customHeight="true" outlineLevel="0" collapsed="false">
      <c r="A27" s="25"/>
      <c r="B27" s="26"/>
      <c r="C27" s="26"/>
      <c r="D27" s="26"/>
      <c r="E27" s="37"/>
      <c r="F27" s="26"/>
      <c r="G27" s="26"/>
      <c r="H27" s="25"/>
    </row>
    <row r="28" s="10" customFormat="true" ht="11.1" hidden="false" customHeight="true" outlineLevel="0" collapsed="false">
      <c r="A28" s="10" t="s">
        <v>116</v>
      </c>
    </row>
    <row r="29" s="10" customFormat="true" ht="11.1" hidden="false" customHeight="true" outlineLevel="0" collapsed="false">
      <c r="A29" s="10" t="s">
        <v>117</v>
      </c>
    </row>
    <row r="30" s="10" customFormat="true" ht="11.1" hidden="false" customHeight="true" outlineLevel="0" collapsed="false">
      <c r="A30" s="10" t="s">
        <v>118</v>
      </c>
    </row>
    <row r="31" s="10" customFormat="true" ht="11.1" hidden="false" customHeight="true" outlineLevel="0" collapsed="false">
      <c r="A31" s="10" t="s">
        <v>119</v>
      </c>
    </row>
    <row r="32" s="10" customFormat="true" ht="11.1" hidden="false" customHeight="true" outlineLevel="0" collapsed="false">
      <c r="A32" s="10" t="s">
        <v>120</v>
      </c>
    </row>
    <row r="33" s="10" customFormat="true" ht="11.1" hidden="false" customHeight="true" outlineLevel="0" collapsed="false">
      <c r="A33" s="10" t="s">
        <v>121</v>
      </c>
    </row>
    <row r="34" s="10" customFormat="true" ht="11.1" hidden="false" customHeight="true" outlineLevel="0" collapsed="false">
      <c r="A34" s="10" t="s">
        <v>122</v>
      </c>
    </row>
    <row r="35" s="10" customFormat="true" ht="11.1" hidden="false" customHeight="true" outlineLevel="0" collapsed="false">
      <c r="A35" s="10" t="s">
        <v>123</v>
      </c>
    </row>
    <row r="36" s="10" customFormat="true" ht="11.1" hidden="false" customHeight="true" outlineLevel="0" collapsed="false">
      <c r="A36" s="10" t="s">
        <v>124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8:01Z</dcterms:created>
  <dc:creator>Barbara Vignoli</dc:creator>
  <dc:description/>
  <dc:language>en-US</dc:language>
  <cp:lastModifiedBy>PC-daconfigurare</cp:lastModifiedBy>
  <cp:lastPrinted>2005-07-29T08:16:49Z</cp:lastPrinted>
  <dcterms:modified xsi:type="dcterms:W3CDTF">2005-07-29T08:17:01Z</dcterms:modified>
  <cp:revision>0</cp:revision>
  <dc:subject/>
  <dc:title/>
</cp:coreProperties>
</file>