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ORNO" sheetId="1" state="visible" r:id="rId2"/>
    <sheet name="tav. 5.1_2005" sheetId="2" state="visible" r:id="rId3"/>
    <sheet name="tav5.2_2005" sheetId="3" state="visible" r:id="rId4"/>
    <sheet name="tav5.3_2005" sheetId="4" state="visible" r:id="rId5"/>
    <sheet name="tav5.4_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3">
  <si>
    <t xml:space="preserve">PROVINCIA DI LIVORN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2 "Arcipelago Toscano"</t>
  </si>
  <si>
    <t xml:space="preserve">Campo nell'Elba</t>
  </si>
  <si>
    <t xml:space="preserve">Capoliveri</t>
  </si>
  <si>
    <t xml:space="preserve">Capraia Isola</t>
  </si>
  <si>
    <t xml:space="preserve">Marciana Marina</t>
  </si>
  <si>
    <t xml:space="preserve">Porto Azzurro</t>
  </si>
  <si>
    <t xml:space="preserve">Marciana</t>
  </si>
  <si>
    <t xml:space="preserve">Portoferraio</t>
  </si>
  <si>
    <t xml:space="preserve">Rio Marina</t>
  </si>
  <si>
    <t xml:space="preserve">Rio nell'Elba</t>
  </si>
  <si>
    <t xml:space="preserve">APT 7 "Livorno"</t>
  </si>
  <si>
    <t xml:space="preserve">Bibbona</t>
  </si>
  <si>
    <t xml:space="preserve">Campiglia Marittima</t>
  </si>
  <si>
    <t xml:space="preserve">Collesalvetti</t>
  </si>
  <si>
    <t xml:space="preserve">Castagneto Carducci</t>
  </si>
  <si>
    <t xml:space="preserve">Sassetta</t>
  </si>
  <si>
    <t xml:space="preserve">Cecina</t>
  </si>
  <si>
    <t xml:space="preserve">Suvereto</t>
  </si>
  <si>
    <t xml:space="preserve">Livorno</t>
  </si>
  <si>
    <t xml:space="preserve">Piombino</t>
  </si>
  <si>
    <t xml:space="preserve">Rosignano Marittimo</t>
  </si>
  <si>
    <t xml:space="preserve">San Vincenzo</t>
  </si>
  <si>
    <t xml:space="preserve">TAVOLA 5.1 - ARRIVI E PRESENZE PER PAESE DI PROVENIENZA, TIPOLOGIA </t>
  </si>
  <si>
    <t xml:space="preserve">                         RICETTIVA E APT - PROVINCIA DI LIVORNO. TOSCANA, 2005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2.1 (segue) - ARRIVI E PRESENZE PER PAESE DI PROVENIENZA, TIPOLOGIA </t>
  </si>
  <si>
    <t xml:space="preserve">                                  RICETTIVA E APT - PROVINCIA DI LIVORNO. TOSCANA, 2005.</t>
  </si>
  <si>
    <t xml:space="preserve">ESERCIZI ALBERGHIERI</t>
  </si>
  <si>
    <t xml:space="preserve">ESERCIZI EXTRALBERGHIERI</t>
  </si>
  <si>
    <t xml:space="preserve">APT 7 "LIVORNO" </t>
  </si>
  <si>
    <t xml:space="preserve">TAVOLA 5.2 - ARRIVI E PRESENZE PER RISORSA TURISTICA, PROVENIENZA,</t>
  </si>
  <si>
    <t xml:space="preserve">                         TIPOLOGIA RICETTIVA E APT - PROVINCIA DI LIVORNO. </t>
  </si>
  <si>
    <t xml:space="preserve">                         TOSCANA, 2005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7 "LIVORNO"</t>
  </si>
  <si>
    <t xml:space="preserve">Campagna/Collina</t>
  </si>
  <si>
    <t xml:space="preserve">TAVOLA 5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5.</t>
  </si>
  <si>
    <t xml:space="preserve">TAVOLA 5.3 - ARRIVI E PRESENZE PER TIPOLOGIA DI ESERCIZIO RICETTIVO, </t>
  </si>
  <si>
    <t xml:space="preserve">                         PROVENIENZA E APT - PROVINCIA DI LIVORNO. </t>
  </si>
  <si>
    <t xml:space="preserve">TIPOLOGIA DI ESERCIZIO RICETTIVO</t>
  </si>
  <si>
    <t xml:space="preserve">ITALIANI</t>
  </si>
  <si>
    <t xml:space="preserve">STRANIERI</t>
  </si>
  <si>
    <t xml:space="preserve">APT 2 "ARCIPELAGO TOSCAN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r>
      <rPr>
        <sz val="9"/>
        <rFont val="Arial"/>
        <family val="2"/>
      </rPr>
      <t xml:space="preserve">5 e 4 Stelle</t>
    </r>
    <r>
      <rPr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t xml:space="preserve">TAVOLA 5.3 (segue) - ARRIVI E PRESENZE PER TIPOLOGIA DI ESERCIZIO RICETTIVO, </t>
  </si>
  <si>
    <t xml:space="preserve">                                      PROVENIENZA E APT - PROVINCIA DI LIVORNO. </t>
  </si>
  <si>
    <t xml:space="preserve">(1) Per motivi legati alla riservatezza i dati sul movimento dei clienti degli alberghi a 5 stelle sono stati accorpati a quelli </t>
  </si>
  <si>
    <t xml:space="preserve">     degli alberghi a 4 stelle. Si precisa che questa scelta non è legata ad una ipotesi di similarità fra le due tipologie </t>
  </si>
  <si>
    <t xml:space="preserve">     di esercizio ricettivo considerate.      </t>
  </si>
  <si>
    <t xml:space="preserve">TAVOLA 5.4 - STRUTTURA DELL'OFFERTA RICETTIVA PER TIPOLOGIA DI </t>
  </si>
  <si>
    <t xml:space="preserve">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5.4 (segue) - STRUTTURA DELL'OFFERTA RICETTIVA PER TIPOLOGIA DI </t>
  </si>
  <si>
    <t xml:space="preserve">             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             TOSCANA, MEDIA ANNUA* 2005</t>
    </r>
    <r>
      <rPr>
        <sz val="10"/>
        <rFont val="Arial"/>
        <family val="2"/>
      </rPr>
      <t xml:space="preserve"> (valori assoluti e indicatori).</t>
    </r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0" width="17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/>
      <c r="C10" s="5"/>
      <c r="D10" s="5" t="s">
        <v>13</v>
      </c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 t="s">
        <v>14</v>
      </c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 t="s">
        <v>15</v>
      </c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1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1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2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21</v>
      </c>
      <c r="E18" s="5"/>
      <c r="F18" s="5"/>
      <c r="G18" s="5"/>
      <c r="H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5"/>
      <c r="B22" s="5"/>
      <c r="C22" s="5"/>
      <c r="D22" s="5" t="s">
        <v>23</v>
      </c>
      <c r="E22" s="5" t="s">
        <v>24</v>
      </c>
      <c r="F22" s="5" t="s">
        <v>25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 t="s">
        <v>26</v>
      </c>
      <c r="E23" s="5"/>
      <c r="F23" s="5" t="s">
        <v>27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 t="s">
        <v>28</v>
      </c>
      <c r="E24" s="5"/>
      <c r="F24" s="5" t="s">
        <v>29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 t="s">
        <v>30</v>
      </c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 t="s">
        <v>31</v>
      </c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 t="s">
        <v>32</v>
      </c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 t="s">
        <v>33</v>
      </c>
      <c r="E28" s="5"/>
      <c r="F28" s="5"/>
      <c r="G28" s="5"/>
      <c r="H28" s="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1:H1"/>
    <mergeCell ref="A3:H3"/>
    <mergeCell ref="A8:H8"/>
    <mergeCell ref="A20:H2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3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9" customFormat="true" ht="12.95" hidden="false" customHeight="true" outlineLevel="0" collapsed="false">
      <c r="A2" s="8" t="s">
        <v>3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2.95" hidden="false" customHeight="true" outlineLevel="0" collapsed="false"/>
    <row r="4" s="12" customFormat="true" ht="12.95" hidden="false" customHeight="true" outlineLevel="0" collapsed="false">
      <c r="A4" s="10" t="s">
        <v>36</v>
      </c>
      <c r="B4" s="2" t="s">
        <v>37</v>
      </c>
      <c r="C4" s="2"/>
      <c r="D4" s="2" t="s">
        <v>37</v>
      </c>
      <c r="E4" s="2"/>
      <c r="F4" s="11" t="s">
        <v>38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s="12" customFormat="true" ht="12.95" hidden="false" customHeight="true" outlineLevel="0" collapsed="false">
      <c r="A5" s="10"/>
      <c r="B5" s="3" t="s">
        <v>39</v>
      </c>
      <c r="C5" s="3"/>
      <c r="D5" s="3" t="s">
        <v>40</v>
      </c>
      <c r="E5" s="3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s="12" customFormat="true" ht="12.95" hidden="false" customHeight="true" outlineLevel="0" collapsed="false">
      <c r="A7" s="14"/>
      <c r="B7" s="15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s="12" customFormat="true" ht="12.95" hidden="false" customHeight="true" outlineLevel="0" collapsed="false">
      <c r="A8" s="17" t="s">
        <v>43</v>
      </c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s="12" customFormat="true" ht="12.95" hidden="false" customHeight="true" outlineLevel="0" collapsed="false">
      <c r="A9" s="14"/>
      <c r="B9" s="15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s="19" customFormat="true" ht="12" hidden="false" customHeight="false" outlineLevel="0" collapsed="false">
      <c r="A10" s="18" t="s">
        <v>44</v>
      </c>
      <c r="B10" s="18" t="n">
        <v>242495</v>
      </c>
      <c r="C10" s="18" t="n">
        <v>1242704</v>
      </c>
      <c r="D10" s="18" t="n">
        <v>96865</v>
      </c>
      <c r="E10" s="18" t="n">
        <v>763286</v>
      </c>
      <c r="F10" s="18" t="n">
        <v>339360</v>
      </c>
      <c r="G10" s="18" t="n">
        <v>2005990</v>
      </c>
    </row>
    <row r="11" s="19" customFormat="true" ht="12" hidden="false" customHeight="false" outlineLevel="0" collapsed="false"/>
    <row r="12" s="19" customFormat="true" ht="12" hidden="false" customHeight="false" outlineLevel="0" collapsed="false">
      <c r="A12" s="19" t="s">
        <v>45</v>
      </c>
      <c r="B12" s="19" t="n">
        <v>62</v>
      </c>
      <c r="C12" s="19" t="n">
        <v>241</v>
      </c>
      <c r="D12" s="19" t="n">
        <v>2</v>
      </c>
      <c r="E12" s="19" t="n">
        <v>11</v>
      </c>
      <c r="F12" s="19" t="n">
        <v>64</v>
      </c>
      <c r="G12" s="19" t="n">
        <v>252</v>
      </c>
    </row>
    <row r="13" s="19" customFormat="true" ht="12" hidden="false" customHeight="false" outlineLevel="0" collapsed="false">
      <c r="A13" s="19" t="s">
        <v>46</v>
      </c>
      <c r="B13" s="19" t="n">
        <v>3988</v>
      </c>
      <c r="C13" s="19" t="n">
        <v>24950</v>
      </c>
      <c r="D13" s="19" t="n">
        <v>2360</v>
      </c>
      <c r="E13" s="19" t="n">
        <v>20286</v>
      </c>
      <c r="F13" s="19" t="n">
        <v>6348</v>
      </c>
      <c r="G13" s="19" t="n">
        <v>45236</v>
      </c>
    </row>
    <row r="14" s="19" customFormat="true" ht="12" hidden="false" customHeight="false" outlineLevel="0" collapsed="false">
      <c r="A14" s="19" t="s">
        <v>47</v>
      </c>
      <c r="B14" s="19" t="n">
        <v>783</v>
      </c>
      <c r="C14" s="19" t="n">
        <v>4235</v>
      </c>
      <c r="D14" s="19" t="n">
        <v>493</v>
      </c>
      <c r="E14" s="19" t="n">
        <v>3859</v>
      </c>
      <c r="F14" s="19" t="n">
        <v>1276</v>
      </c>
      <c r="G14" s="19" t="n">
        <v>8094</v>
      </c>
    </row>
    <row r="15" s="19" customFormat="true" ht="12" hidden="false" customHeight="false" outlineLevel="0" collapsed="false">
      <c r="A15" s="19" t="s">
        <v>48</v>
      </c>
      <c r="B15" s="19" t="n">
        <v>5</v>
      </c>
      <c r="C15" s="19" t="n">
        <v>40</v>
      </c>
      <c r="D15" s="19" t="n">
        <v>8</v>
      </c>
      <c r="E15" s="19" t="n">
        <v>117</v>
      </c>
      <c r="F15" s="19" t="n">
        <v>13</v>
      </c>
      <c r="G15" s="19" t="n">
        <v>157</v>
      </c>
    </row>
    <row r="16" s="19" customFormat="true" ht="12" hidden="false" customHeight="false" outlineLevel="0" collapsed="false">
      <c r="A16" s="19" t="s">
        <v>49</v>
      </c>
      <c r="B16" s="19" t="n">
        <v>6</v>
      </c>
      <c r="C16" s="19" t="n">
        <v>27</v>
      </c>
      <c r="D16" s="19" t="n">
        <v>4</v>
      </c>
      <c r="E16" s="19" t="n">
        <v>28</v>
      </c>
      <c r="F16" s="19" t="n">
        <v>10</v>
      </c>
      <c r="G16" s="19" t="n">
        <v>55</v>
      </c>
    </row>
    <row r="17" s="19" customFormat="true" ht="12" hidden="false" customHeight="false" outlineLevel="0" collapsed="false">
      <c r="A17" s="19" t="s">
        <v>50</v>
      </c>
      <c r="B17" s="19" t="n">
        <v>11</v>
      </c>
      <c r="C17" s="19" t="n">
        <v>30</v>
      </c>
      <c r="D17" s="19" t="n">
        <v>2</v>
      </c>
      <c r="E17" s="19" t="n">
        <v>14</v>
      </c>
      <c r="F17" s="19" t="n">
        <v>13</v>
      </c>
      <c r="G17" s="19" t="n">
        <v>44</v>
      </c>
    </row>
    <row r="18" s="19" customFormat="true" ht="12" hidden="false" customHeight="false" outlineLevel="0" collapsed="false">
      <c r="A18" s="19" t="s">
        <v>51</v>
      </c>
      <c r="B18" s="19" t="n">
        <v>4</v>
      </c>
      <c r="C18" s="19" t="n">
        <v>4</v>
      </c>
      <c r="D18" s="19" t="n">
        <v>0</v>
      </c>
      <c r="E18" s="19" t="n">
        <v>0</v>
      </c>
      <c r="F18" s="19" t="n">
        <v>4</v>
      </c>
      <c r="G18" s="19" t="n">
        <v>4</v>
      </c>
    </row>
    <row r="19" s="19" customFormat="true" ht="12" hidden="false" customHeight="false" outlineLevel="0" collapsed="false">
      <c r="A19" s="19" t="s">
        <v>52</v>
      </c>
      <c r="B19" s="19" t="n">
        <v>12</v>
      </c>
      <c r="C19" s="19" t="n">
        <v>70</v>
      </c>
      <c r="D19" s="19" t="n">
        <v>13</v>
      </c>
      <c r="E19" s="19" t="n">
        <v>129</v>
      </c>
      <c r="F19" s="19" t="n">
        <v>25</v>
      </c>
      <c r="G19" s="19" t="n">
        <v>199</v>
      </c>
    </row>
    <row r="20" s="19" customFormat="true" ht="12" hidden="false" customHeight="false" outlineLevel="0" collapsed="false">
      <c r="A20" s="19" t="s">
        <v>53</v>
      </c>
      <c r="B20" s="19" t="n">
        <v>566</v>
      </c>
      <c r="C20" s="19" t="n">
        <v>2644</v>
      </c>
      <c r="D20" s="19" t="n">
        <v>1341</v>
      </c>
      <c r="E20" s="19" t="n">
        <v>11720</v>
      </c>
      <c r="F20" s="19" t="n">
        <v>1907</v>
      </c>
      <c r="G20" s="19" t="n">
        <v>14364</v>
      </c>
    </row>
    <row r="21" s="19" customFormat="true" ht="12" hidden="false" customHeight="false" outlineLevel="0" collapsed="false">
      <c r="A21" s="19" t="s">
        <v>54</v>
      </c>
      <c r="B21" s="19" t="n">
        <v>7</v>
      </c>
      <c r="C21" s="19" t="n">
        <v>17</v>
      </c>
      <c r="D21" s="19" t="n">
        <v>0</v>
      </c>
      <c r="E21" s="19" t="n">
        <v>0</v>
      </c>
      <c r="F21" s="19" t="n">
        <v>7</v>
      </c>
      <c r="G21" s="19" t="n">
        <v>17</v>
      </c>
    </row>
    <row r="22" s="19" customFormat="true" ht="12" hidden="false" customHeight="false" outlineLevel="0" collapsed="false">
      <c r="A22" s="19" t="s">
        <v>55</v>
      </c>
      <c r="B22" s="19" t="n">
        <v>231</v>
      </c>
      <c r="C22" s="19" t="n">
        <v>748</v>
      </c>
      <c r="D22" s="19" t="n">
        <v>23</v>
      </c>
      <c r="E22" s="19" t="n">
        <v>100</v>
      </c>
      <c r="F22" s="19" t="n">
        <v>254</v>
      </c>
      <c r="G22" s="19" t="n">
        <v>848</v>
      </c>
    </row>
    <row r="23" s="19" customFormat="true" ht="12" hidden="false" customHeight="false" outlineLevel="0" collapsed="false">
      <c r="A23" s="19" t="s">
        <v>56</v>
      </c>
      <c r="B23" s="19" t="n">
        <v>5056</v>
      </c>
      <c r="C23" s="19" t="n">
        <v>19513</v>
      </c>
      <c r="D23" s="19" t="n">
        <v>1179</v>
      </c>
      <c r="E23" s="19" t="n">
        <v>6290</v>
      </c>
      <c r="F23" s="19" t="n">
        <v>6235</v>
      </c>
      <c r="G23" s="19" t="n">
        <v>25803</v>
      </c>
    </row>
    <row r="24" s="19" customFormat="true" ht="12" hidden="false" customHeight="false" outlineLevel="0" collapsed="false">
      <c r="A24" s="19" t="s">
        <v>57</v>
      </c>
      <c r="B24" s="19" t="n">
        <v>20203</v>
      </c>
      <c r="C24" s="19" t="n">
        <v>130778</v>
      </c>
      <c r="D24" s="19" t="n">
        <v>27029</v>
      </c>
      <c r="E24" s="19" t="n">
        <v>252096</v>
      </c>
      <c r="F24" s="19" t="n">
        <v>47232</v>
      </c>
      <c r="G24" s="19" t="n">
        <v>382874</v>
      </c>
    </row>
    <row r="25" s="19" customFormat="true" ht="12" hidden="false" customHeight="false" outlineLevel="0" collapsed="false">
      <c r="A25" s="19" t="s">
        <v>58</v>
      </c>
      <c r="B25" s="19" t="n">
        <v>57</v>
      </c>
      <c r="C25" s="19" t="n">
        <v>176</v>
      </c>
      <c r="D25" s="19" t="n">
        <v>34</v>
      </c>
      <c r="E25" s="19" t="n">
        <v>231</v>
      </c>
      <c r="F25" s="19" t="n">
        <v>91</v>
      </c>
      <c r="G25" s="19" t="n">
        <v>407</v>
      </c>
    </row>
    <row r="26" s="19" customFormat="true" ht="12" hidden="false" customHeight="false" outlineLevel="0" collapsed="false">
      <c r="A26" s="19" t="s">
        <v>59</v>
      </c>
      <c r="B26" s="19" t="n">
        <v>354</v>
      </c>
      <c r="C26" s="19" t="n">
        <v>1671</v>
      </c>
      <c r="D26" s="19" t="n">
        <v>116</v>
      </c>
      <c r="E26" s="19" t="n">
        <v>624</v>
      </c>
      <c r="F26" s="19" t="n">
        <v>470</v>
      </c>
      <c r="G26" s="19" t="n">
        <v>2295</v>
      </c>
    </row>
    <row r="27" s="19" customFormat="true" ht="12" hidden="false" customHeight="false" outlineLevel="0" collapsed="false">
      <c r="A27" s="19" t="s">
        <v>60</v>
      </c>
      <c r="B27" s="19" t="n">
        <v>9</v>
      </c>
      <c r="C27" s="19" t="n">
        <v>58</v>
      </c>
      <c r="D27" s="19" t="n">
        <v>7</v>
      </c>
      <c r="E27" s="19" t="n">
        <v>41</v>
      </c>
      <c r="F27" s="19" t="n">
        <v>16</v>
      </c>
      <c r="G27" s="19" t="n">
        <v>99</v>
      </c>
    </row>
    <row r="28" s="19" customFormat="true" ht="12" hidden="false" customHeight="false" outlineLevel="0" collapsed="false">
      <c r="A28" s="19" t="s">
        <v>61</v>
      </c>
      <c r="B28" s="19" t="n">
        <v>8</v>
      </c>
      <c r="C28" s="19" t="n">
        <v>22</v>
      </c>
      <c r="D28" s="19" t="n">
        <v>0</v>
      </c>
      <c r="E28" s="19" t="n">
        <v>0</v>
      </c>
      <c r="F28" s="19" t="n">
        <v>8</v>
      </c>
      <c r="G28" s="19" t="n">
        <v>22</v>
      </c>
    </row>
    <row r="29" s="19" customFormat="true" ht="12" hidden="false" customHeight="false" outlineLevel="0" collapsed="false">
      <c r="A29" s="19" t="s">
        <v>62</v>
      </c>
      <c r="B29" s="19" t="n">
        <v>2</v>
      </c>
      <c r="C29" s="19" t="n">
        <v>24</v>
      </c>
      <c r="D29" s="19" t="n">
        <v>4</v>
      </c>
      <c r="E29" s="19" t="n">
        <v>44</v>
      </c>
      <c r="F29" s="19" t="n">
        <v>6</v>
      </c>
      <c r="G29" s="19" t="n">
        <v>68</v>
      </c>
    </row>
    <row r="30" s="19" customFormat="true" ht="12" hidden="false" customHeight="false" outlineLevel="0" collapsed="false">
      <c r="A30" s="19" t="s">
        <v>63</v>
      </c>
      <c r="B30" s="19" t="n">
        <v>11</v>
      </c>
      <c r="C30" s="19" t="n">
        <v>46</v>
      </c>
      <c r="D30" s="19" t="n">
        <v>4</v>
      </c>
      <c r="E30" s="19" t="n">
        <v>6</v>
      </c>
      <c r="F30" s="19" t="n">
        <v>15</v>
      </c>
      <c r="G30" s="19" t="n">
        <v>52</v>
      </c>
    </row>
    <row r="31" s="19" customFormat="true" ht="12" hidden="false" customHeight="false" outlineLevel="0" collapsed="false">
      <c r="A31" s="19" t="s">
        <v>64</v>
      </c>
      <c r="B31" s="19" t="n">
        <v>58</v>
      </c>
      <c r="C31" s="19" t="n">
        <v>361</v>
      </c>
      <c r="D31" s="19" t="n">
        <v>65</v>
      </c>
      <c r="E31" s="19" t="n">
        <v>343</v>
      </c>
      <c r="F31" s="19" t="n">
        <v>123</v>
      </c>
      <c r="G31" s="19" t="n">
        <v>704</v>
      </c>
    </row>
    <row r="32" s="19" customFormat="true" ht="12" hidden="false" customHeight="false" outlineLevel="0" collapsed="false">
      <c r="A32" s="19" t="s">
        <v>65</v>
      </c>
      <c r="B32" s="19" t="n">
        <v>4</v>
      </c>
      <c r="C32" s="19" t="n">
        <v>8</v>
      </c>
      <c r="D32" s="19" t="n">
        <v>0</v>
      </c>
      <c r="E32" s="19" t="n">
        <v>0</v>
      </c>
      <c r="F32" s="19" t="n">
        <v>4</v>
      </c>
      <c r="G32" s="19" t="n">
        <v>8</v>
      </c>
    </row>
    <row r="33" s="19" customFormat="true" ht="12" hidden="false" customHeight="false" outlineLevel="0" collapsed="false">
      <c r="A33" s="19" t="s">
        <v>66</v>
      </c>
      <c r="B33" s="19" t="n">
        <v>6</v>
      </c>
      <c r="C33" s="19" t="n">
        <v>22</v>
      </c>
      <c r="D33" s="19" t="n">
        <v>2</v>
      </c>
      <c r="E33" s="19" t="n">
        <v>8</v>
      </c>
      <c r="F33" s="19" t="n">
        <v>8</v>
      </c>
      <c r="G33" s="19" t="n">
        <v>30</v>
      </c>
    </row>
    <row r="34" s="19" customFormat="true" ht="12" hidden="false" customHeight="false" outlineLevel="0" collapsed="false">
      <c r="A34" s="19" t="s">
        <v>67</v>
      </c>
      <c r="B34" s="19" t="n">
        <v>9</v>
      </c>
      <c r="C34" s="19" t="n">
        <v>31</v>
      </c>
      <c r="D34" s="19" t="n">
        <v>1</v>
      </c>
      <c r="E34" s="19" t="n">
        <v>1</v>
      </c>
      <c r="F34" s="19" t="n">
        <v>10</v>
      </c>
      <c r="G34" s="19" t="n">
        <v>32</v>
      </c>
    </row>
    <row r="35" s="19" customFormat="true" ht="12" hidden="false" customHeight="false" outlineLevel="0" collapsed="false">
      <c r="A35" s="19" t="s">
        <v>68</v>
      </c>
      <c r="B35" s="19" t="n">
        <v>643</v>
      </c>
      <c r="C35" s="19" t="n">
        <v>3006</v>
      </c>
      <c r="D35" s="19" t="n">
        <v>268</v>
      </c>
      <c r="E35" s="19" t="n">
        <v>3055</v>
      </c>
      <c r="F35" s="19" t="n">
        <v>911</v>
      </c>
      <c r="G35" s="19" t="n">
        <v>6061</v>
      </c>
    </row>
    <row r="36" s="19" customFormat="true" ht="12" hidden="false" customHeight="false" outlineLevel="0" collapsed="false">
      <c r="A36" s="19" t="s">
        <v>69</v>
      </c>
      <c r="B36" s="19" t="n">
        <v>1407</v>
      </c>
      <c r="C36" s="19" t="n">
        <v>7421</v>
      </c>
      <c r="D36" s="19" t="n">
        <v>4222</v>
      </c>
      <c r="E36" s="19" t="n">
        <v>40255</v>
      </c>
      <c r="F36" s="19" t="n">
        <v>5629</v>
      </c>
      <c r="G36" s="19" t="n">
        <v>47676</v>
      </c>
    </row>
    <row r="37" s="19" customFormat="true" ht="12" hidden="false" customHeight="false" outlineLevel="0" collapsed="false">
      <c r="A37" s="19" t="s">
        <v>70</v>
      </c>
      <c r="B37" s="19" t="n">
        <v>244</v>
      </c>
      <c r="C37" s="19" t="n">
        <v>1263</v>
      </c>
      <c r="D37" s="19" t="n">
        <v>514</v>
      </c>
      <c r="E37" s="19" t="n">
        <v>3744</v>
      </c>
      <c r="F37" s="19" t="n">
        <v>758</v>
      </c>
      <c r="G37" s="19" t="n">
        <v>5007</v>
      </c>
    </row>
    <row r="38" s="19" customFormat="true" ht="12" hidden="false" customHeight="false" outlineLevel="0" collapsed="false">
      <c r="A38" s="19" t="s">
        <v>71</v>
      </c>
      <c r="B38" s="19" t="n">
        <v>55</v>
      </c>
      <c r="C38" s="19" t="n">
        <v>247</v>
      </c>
      <c r="D38" s="19" t="n">
        <v>35</v>
      </c>
      <c r="E38" s="19" t="n">
        <v>195</v>
      </c>
      <c r="F38" s="19" t="n">
        <v>90</v>
      </c>
      <c r="G38" s="19" t="n">
        <v>442</v>
      </c>
    </row>
    <row r="39" s="19" customFormat="true" ht="12" hidden="false" customHeight="false" outlineLevel="0" collapsed="false">
      <c r="A39" s="19" t="s">
        <v>72</v>
      </c>
      <c r="B39" s="19" t="n">
        <v>3677</v>
      </c>
      <c r="C39" s="19" t="n">
        <v>22403</v>
      </c>
      <c r="D39" s="19" t="n">
        <v>857</v>
      </c>
      <c r="E39" s="19" t="n">
        <v>5760</v>
      </c>
      <c r="F39" s="19" t="n">
        <v>4534</v>
      </c>
      <c r="G39" s="19" t="n">
        <v>28163</v>
      </c>
    </row>
    <row r="40" s="19" customFormat="true" ht="12" hidden="false" customHeight="false" outlineLevel="0" collapsed="false">
      <c r="A40" s="19" t="s">
        <v>73</v>
      </c>
      <c r="B40" s="19" t="n">
        <v>477</v>
      </c>
      <c r="C40" s="19" t="n">
        <v>2605</v>
      </c>
      <c r="D40" s="19" t="n">
        <v>2880</v>
      </c>
      <c r="E40" s="19" t="n">
        <v>21136</v>
      </c>
      <c r="F40" s="19" t="n">
        <v>3357</v>
      </c>
      <c r="G40" s="19" t="n">
        <v>23741</v>
      </c>
    </row>
    <row r="41" s="19" customFormat="true" ht="12" hidden="false" customHeight="false" outlineLevel="0" collapsed="false">
      <c r="A41" s="19" t="s">
        <v>74</v>
      </c>
      <c r="B41" s="19" t="n">
        <v>170</v>
      </c>
      <c r="C41" s="19" t="n">
        <v>640</v>
      </c>
      <c r="D41" s="19" t="n">
        <v>16</v>
      </c>
      <c r="E41" s="19" t="n">
        <v>72</v>
      </c>
      <c r="F41" s="19" t="n">
        <v>186</v>
      </c>
      <c r="G41" s="19" t="n">
        <v>712</v>
      </c>
    </row>
    <row r="42" s="19" customFormat="true" ht="12" hidden="false" customHeight="false" outlineLevel="0" collapsed="false">
      <c r="A42" s="19" t="s">
        <v>75</v>
      </c>
      <c r="B42" s="19" t="n">
        <v>388</v>
      </c>
      <c r="C42" s="19" t="n">
        <v>2382</v>
      </c>
      <c r="D42" s="19" t="n">
        <v>57</v>
      </c>
      <c r="E42" s="19" t="n">
        <v>491</v>
      </c>
      <c r="F42" s="19" t="n">
        <v>445</v>
      </c>
      <c r="G42" s="19" t="n">
        <v>2873</v>
      </c>
    </row>
    <row r="43" s="19" customFormat="true" ht="12" hidden="false" customHeight="false" outlineLevel="0" collapsed="false">
      <c r="A43" s="19" t="s">
        <v>76</v>
      </c>
      <c r="B43" s="19" t="n">
        <v>51</v>
      </c>
      <c r="C43" s="19" t="n">
        <v>242</v>
      </c>
      <c r="D43" s="19" t="n">
        <v>10</v>
      </c>
      <c r="E43" s="19" t="n">
        <v>61</v>
      </c>
      <c r="F43" s="19" t="n">
        <v>61</v>
      </c>
      <c r="G43" s="19" t="n">
        <v>303</v>
      </c>
    </row>
    <row r="44" s="19" customFormat="true" ht="12" hidden="false" customHeight="false" outlineLevel="0" collapsed="false">
      <c r="A44" s="19" t="s">
        <v>77</v>
      </c>
      <c r="B44" s="19" t="n">
        <v>43</v>
      </c>
      <c r="C44" s="19" t="n">
        <v>218</v>
      </c>
      <c r="D44" s="19" t="n">
        <v>1011</v>
      </c>
      <c r="E44" s="19" t="n">
        <v>6968</v>
      </c>
      <c r="F44" s="19" t="n">
        <v>1054</v>
      </c>
      <c r="G44" s="19" t="n">
        <v>7186</v>
      </c>
    </row>
    <row r="45" s="19" customFormat="true" ht="12" hidden="false" customHeight="false" outlineLevel="0" collapsed="false">
      <c r="A45" s="19" t="s">
        <v>78</v>
      </c>
      <c r="B45" s="19" t="n">
        <v>640</v>
      </c>
      <c r="C45" s="19" t="n">
        <v>1675</v>
      </c>
      <c r="D45" s="19" t="n">
        <v>1053</v>
      </c>
      <c r="E45" s="19" t="n">
        <v>6391</v>
      </c>
      <c r="F45" s="19" t="n">
        <v>1693</v>
      </c>
      <c r="G45" s="19" t="n">
        <v>8066</v>
      </c>
    </row>
    <row r="46" s="19" customFormat="true" ht="12" hidden="false" customHeight="false" outlineLevel="0" collapsed="false">
      <c r="A46" s="19" t="s">
        <v>79</v>
      </c>
      <c r="B46" s="19" t="n">
        <v>362</v>
      </c>
      <c r="C46" s="19" t="n">
        <v>1704</v>
      </c>
      <c r="D46" s="19" t="n">
        <v>136</v>
      </c>
      <c r="E46" s="19" t="n">
        <v>652</v>
      </c>
      <c r="F46" s="19" t="n">
        <v>498</v>
      </c>
      <c r="G46" s="19" t="n">
        <v>2356</v>
      </c>
    </row>
    <row r="47" s="19" customFormat="true" ht="12" hidden="false" customHeight="false" outlineLevel="0" collapsed="false">
      <c r="A47" s="19" t="s">
        <v>80</v>
      </c>
      <c r="B47" s="19" t="n">
        <v>746</v>
      </c>
      <c r="C47" s="19" t="n">
        <v>3315</v>
      </c>
      <c r="D47" s="19" t="n">
        <v>291</v>
      </c>
      <c r="E47" s="19" t="n">
        <v>1508</v>
      </c>
      <c r="F47" s="19" t="n">
        <v>1037</v>
      </c>
      <c r="G47" s="19" t="n">
        <v>4823</v>
      </c>
    </row>
    <row r="48" s="19" customFormat="true" ht="12" hidden="false" customHeight="false" outlineLevel="0" collapsed="false">
      <c r="A48" s="19" t="s">
        <v>81</v>
      </c>
      <c r="B48" s="19" t="n">
        <v>13850</v>
      </c>
      <c r="C48" s="19" t="n">
        <v>98734</v>
      </c>
      <c r="D48" s="19" t="n">
        <v>8506</v>
      </c>
      <c r="E48" s="19" t="n">
        <v>80078</v>
      </c>
      <c r="F48" s="19" t="n">
        <v>22356</v>
      </c>
      <c r="G48" s="19" t="n">
        <v>178812</v>
      </c>
    </row>
    <row r="49" s="19" customFormat="true" ht="12" hidden="false" customHeight="false" outlineLevel="0" collapsed="false">
      <c r="A49" s="19" t="s">
        <v>82</v>
      </c>
      <c r="B49" s="19" t="n">
        <v>41</v>
      </c>
      <c r="C49" s="19" t="n">
        <v>61</v>
      </c>
      <c r="D49" s="19" t="n">
        <v>6</v>
      </c>
      <c r="E49" s="19" t="n">
        <v>275</v>
      </c>
      <c r="F49" s="19" t="n">
        <v>47</v>
      </c>
      <c r="G49" s="19" t="n">
        <v>336</v>
      </c>
    </row>
    <row r="50" s="19" customFormat="true" ht="12" hidden="false" customHeight="false" outlineLevel="0" collapsed="false">
      <c r="A50" s="19" t="s">
        <v>83</v>
      </c>
      <c r="B50" s="19" t="n">
        <v>36</v>
      </c>
      <c r="C50" s="19" t="n">
        <v>272</v>
      </c>
      <c r="D50" s="19" t="n">
        <v>2</v>
      </c>
      <c r="E50" s="19" t="n">
        <v>7</v>
      </c>
      <c r="F50" s="19" t="n">
        <v>38</v>
      </c>
      <c r="G50" s="19" t="n">
        <v>279</v>
      </c>
    </row>
    <row r="51" s="19" customFormat="true" ht="12" hidden="false" customHeight="false" outlineLevel="0" collapsed="false">
      <c r="A51" s="19" t="s">
        <v>84</v>
      </c>
      <c r="B51" s="19" t="n">
        <v>247</v>
      </c>
      <c r="C51" s="19" t="n">
        <v>1205</v>
      </c>
      <c r="D51" s="19" t="n">
        <v>116</v>
      </c>
      <c r="E51" s="19" t="n">
        <v>541</v>
      </c>
      <c r="F51" s="19" t="n">
        <v>363</v>
      </c>
      <c r="G51" s="19" t="n">
        <v>1746</v>
      </c>
    </row>
    <row r="52" s="19" customFormat="true" ht="12" hidden="false" customHeight="false" outlineLevel="0" collapsed="false">
      <c r="A52" s="19" t="s">
        <v>85</v>
      </c>
      <c r="B52" s="19" t="n">
        <v>255</v>
      </c>
      <c r="C52" s="19" t="n">
        <v>1011</v>
      </c>
      <c r="D52" s="19" t="n">
        <v>113</v>
      </c>
      <c r="E52" s="19" t="n">
        <v>938</v>
      </c>
      <c r="F52" s="19" t="n">
        <v>368</v>
      </c>
      <c r="G52" s="19" t="n">
        <v>1949</v>
      </c>
    </row>
    <row r="53" s="19" customFormat="true" ht="12" hidden="false" customHeight="false" outlineLevel="0" collapsed="false">
      <c r="A53" s="19" t="s">
        <v>86</v>
      </c>
      <c r="B53" s="19" t="n">
        <v>500</v>
      </c>
      <c r="C53" s="19" t="n">
        <v>2020</v>
      </c>
      <c r="D53" s="19" t="n">
        <v>54</v>
      </c>
      <c r="E53" s="19" t="n">
        <v>205</v>
      </c>
      <c r="F53" s="19" t="n">
        <v>554</v>
      </c>
      <c r="G53" s="19" t="n">
        <v>2225</v>
      </c>
    </row>
    <row r="54" s="19" customFormat="true" ht="12" hidden="false" customHeight="false" outlineLevel="0" collapsed="false">
      <c r="A54" s="19" t="s">
        <v>87</v>
      </c>
      <c r="B54" s="19" t="n">
        <v>2438</v>
      </c>
      <c r="C54" s="19" t="n">
        <v>9448</v>
      </c>
      <c r="D54" s="19" t="n">
        <v>430</v>
      </c>
      <c r="E54" s="19" t="n">
        <v>1337</v>
      </c>
      <c r="F54" s="19" t="n">
        <v>2868</v>
      </c>
      <c r="G54" s="19" t="n">
        <v>10785</v>
      </c>
    </row>
    <row r="55" s="19" customFormat="true" ht="12" hidden="false" customHeight="false" outlineLevel="0" collapsed="false">
      <c r="A55" s="19" t="s">
        <v>88</v>
      </c>
      <c r="B55" s="19" t="n">
        <v>1</v>
      </c>
      <c r="C55" s="19" t="n">
        <v>3</v>
      </c>
      <c r="D55" s="19" t="n">
        <v>2</v>
      </c>
      <c r="E55" s="19" t="n">
        <v>16</v>
      </c>
      <c r="F55" s="19" t="n">
        <v>3</v>
      </c>
      <c r="G55" s="19" t="n">
        <v>19</v>
      </c>
    </row>
    <row r="56" s="19" customFormat="true" ht="12" hidden="false" customHeight="false" outlineLevel="0" collapsed="false">
      <c r="A56" s="19" t="s">
        <v>89</v>
      </c>
      <c r="B56" s="19" t="n">
        <v>35</v>
      </c>
      <c r="C56" s="19" t="n">
        <v>134</v>
      </c>
      <c r="D56" s="19" t="n">
        <v>5</v>
      </c>
      <c r="E56" s="19" t="n">
        <v>21</v>
      </c>
      <c r="F56" s="19" t="n">
        <v>40</v>
      </c>
      <c r="G56" s="19" t="n">
        <v>155</v>
      </c>
    </row>
    <row r="57" s="19" customFormat="true" ht="12" hidden="false" customHeight="false" outlineLevel="0" collapsed="false">
      <c r="A57" s="19" t="s">
        <v>90</v>
      </c>
      <c r="B57" s="19" t="n">
        <v>26</v>
      </c>
      <c r="C57" s="19" t="n">
        <v>103</v>
      </c>
      <c r="D57" s="19" t="n">
        <v>10</v>
      </c>
      <c r="E57" s="19" t="n">
        <v>16</v>
      </c>
      <c r="F57" s="19" t="n">
        <v>36</v>
      </c>
      <c r="G57" s="19" t="n">
        <v>119</v>
      </c>
    </row>
    <row r="58" s="19" customFormat="true" ht="12" hidden="false" customHeight="false" outlineLevel="0" collapsed="false">
      <c r="A58" s="19" t="s">
        <v>91</v>
      </c>
      <c r="B58" s="19" t="n">
        <v>148</v>
      </c>
      <c r="C58" s="19" t="n">
        <v>482</v>
      </c>
      <c r="D58" s="19" t="n">
        <v>53</v>
      </c>
      <c r="E58" s="19" t="n">
        <v>480</v>
      </c>
      <c r="F58" s="19" t="n">
        <v>201</v>
      </c>
      <c r="G58" s="19" t="n">
        <v>962</v>
      </c>
    </row>
    <row r="59" s="19" customFormat="true" ht="12" hidden="false" customHeight="false" outlineLevel="0" collapsed="false">
      <c r="A59" s="19" t="s">
        <v>92</v>
      </c>
      <c r="B59" s="19" t="n">
        <v>75</v>
      </c>
      <c r="C59" s="19" t="n">
        <v>210</v>
      </c>
      <c r="D59" s="19" t="n">
        <v>9</v>
      </c>
      <c r="E59" s="19" t="n">
        <v>146</v>
      </c>
      <c r="F59" s="19" t="n">
        <v>84</v>
      </c>
      <c r="G59" s="19" t="n">
        <v>356</v>
      </c>
    </row>
    <row r="60" s="19" customFormat="true" ht="12" hidden="false" customHeight="false" outlineLevel="0" collapsed="false">
      <c r="A60" s="19" t="s">
        <v>93</v>
      </c>
      <c r="B60" s="19" t="n">
        <v>2</v>
      </c>
      <c r="C60" s="19" t="n">
        <v>6</v>
      </c>
      <c r="D60" s="19" t="n">
        <v>4</v>
      </c>
      <c r="E60" s="19" t="n">
        <v>20</v>
      </c>
      <c r="F60" s="19" t="n">
        <v>6</v>
      </c>
      <c r="G60" s="19" t="n">
        <v>26</v>
      </c>
    </row>
    <row r="61" s="19" customFormat="true" ht="12" hidden="false" customHeight="false" outlineLevel="0" collapsed="false">
      <c r="A61" s="19" t="s">
        <v>94</v>
      </c>
      <c r="B61" s="19" t="n">
        <v>111</v>
      </c>
      <c r="C61" s="19" t="n">
        <v>613</v>
      </c>
      <c r="D61" s="19" t="n">
        <v>69</v>
      </c>
      <c r="E61" s="19" t="n">
        <v>449</v>
      </c>
      <c r="F61" s="19" t="n">
        <v>180</v>
      </c>
      <c r="G61" s="19" t="n">
        <v>1062</v>
      </c>
    </row>
    <row r="62" s="19" customFormat="true" ht="12" hidden="false" customHeight="false" outlineLevel="0" collapsed="false">
      <c r="A62" s="19" t="s">
        <v>95</v>
      </c>
      <c r="B62" s="19" t="n">
        <v>18</v>
      </c>
      <c r="C62" s="19" t="n">
        <v>29</v>
      </c>
      <c r="D62" s="19" t="n">
        <v>58</v>
      </c>
      <c r="E62" s="19" t="n">
        <v>514</v>
      </c>
      <c r="F62" s="19" t="n">
        <v>76</v>
      </c>
      <c r="G62" s="19" t="n">
        <v>543</v>
      </c>
    </row>
    <row r="63" s="19" customFormat="true" ht="12" hidden="false" customHeight="false" outlineLevel="0" collapsed="false">
      <c r="A63" s="19" t="s">
        <v>96</v>
      </c>
      <c r="B63" s="19" t="n">
        <v>23</v>
      </c>
      <c r="C63" s="19" t="n">
        <v>46</v>
      </c>
      <c r="D63" s="19" t="n">
        <v>1</v>
      </c>
      <c r="E63" s="19" t="n">
        <v>4</v>
      </c>
      <c r="F63" s="19" t="n">
        <v>24</v>
      </c>
      <c r="G63" s="19" t="n">
        <v>50</v>
      </c>
    </row>
    <row r="64" s="19" customFormat="true" ht="12" hidden="false" customHeight="false" outlineLevel="0" collapsed="false">
      <c r="A64" s="19" t="s">
        <v>97</v>
      </c>
      <c r="B64" s="19" t="n">
        <v>197</v>
      </c>
      <c r="C64" s="19" t="n">
        <v>765</v>
      </c>
      <c r="D64" s="19" t="n">
        <v>13</v>
      </c>
      <c r="E64" s="19" t="n">
        <v>56</v>
      </c>
      <c r="F64" s="19" t="n">
        <v>210</v>
      </c>
      <c r="G64" s="19" t="n">
        <v>821</v>
      </c>
    </row>
    <row r="65" s="19" customFormat="true" ht="12" hidden="false" customHeight="false" outlineLevel="0" collapsed="false">
      <c r="A65" s="19" t="s">
        <v>98</v>
      </c>
      <c r="B65" s="19" t="n">
        <v>17</v>
      </c>
      <c r="C65" s="19" t="n">
        <v>78</v>
      </c>
      <c r="D65" s="19" t="n">
        <v>0</v>
      </c>
      <c r="E65" s="19" t="n">
        <v>0</v>
      </c>
      <c r="F65" s="19" t="n">
        <v>17</v>
      </c>
      <c r="G65" s="19" t="n">
        <v>78</v>
      </c>
    </row>
    <row r="66" s="19" customFormat="true" ht="12" hidden="false" customHeight="false" outlineLevel="0" collapsed="false">
      <c r="A66" s="19" t="s">
        <v>99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</row>
    <row r="67" s="19" customFormat="true" ht="12" hidden="false" customHeight="false" outlineLevel="0" collapsed="false">
      <c r="A67" s="19" t="s">
        <v>100</v>
      </c>
      <c r="B67" s="19" t="n">
        <v>2</v>
      </c>
      <c r="C67" s="19" t="n">
        <v>14</v>
      </c>
      <c r="D67" s="19" t="n">
        <v>8</v>
      </c>
      <c r="E67" s="19" t="n">
        <v>64</v>
      </c>
      <c r="F67" s="19" t="n">
        <v>10</v>
      </c>
      <c r="G67" s="19" t="n">
        <v>78</v>
      </c>
    </row>
    <row r="68" s="19" customFormat="true" ht="12" hidden="false" customHeight="false" outlineLevel="0" collapsed="false">
      <c r="A68" s="19" t="s">
        <v>101</v>
      </c>
      <c r="B68" s="19" t="n">
        <v>307</v>
      </c>
      <c r="C68" s="19" t="n">
        <v>1383</v>
      </c>
      <c r="D68" s="19" t="n">
        <v>109</v>
      </c>
      <c r="E68" s="19" t="n">
        <v>701</v>
      </c>
      <c r="F68" s="19" t="n">
        <v>416</v>
      </c>
      <c r="G68" s="19" t="n">
        <v>2084</v>
      </c>
    </row>
    <row r="69" s="19" customFormat="true" ht="12" hidden="false" customHeight="false" outlineLevel="0" collapsed="false">
      <c r="A69" s="19" t="s">
        <v>102</v>
      </c>
      <c r="B69" s="19" t="n">
        <v>68</v>
      </c>
      <c r="C69" s="19" t="n">
        <v>295</v>
      </c>
      <c r="D69" s="19" t="n">
        <v>12</v>
      </c>
      <c r="E69" s="19" t="n">
        <v>99</v>
      </c>
      <c r="F69" s="19" t="n">
        <v>80</v>
      </c>
      <c r="G69" s="19" t="n">
        <v>394</v>
      </c>
    </row>
    <row r="70" s="19" customFormat="true" ht="12" hidden="false" customHeight="false" outlineLevel="0" collapsed="false">
      <c r="A70" s="19" t="s">
        <v>103</v>
      </c>
      <c r="B70" s="19" t="n">
        <v>0</v>
      </c>
      <c r="C70" s="19" t="n">
        <v>0</v>
      </c>
      <c r="D70" s="19" t="n">
        <v>1</v>
      </c>
      <c r="E70" s="19" t="n">
        <v>8</v>
      </c>
      <c r="F70" s="19" t="n">
        <v>1</v>
      </c>
      <c r="G70" s="19" t="n">
        <v>8</v>
      </c>
    </row>
    <row r="71" s="19" customFormat="true" ht="12" hidden="false" customHeight="false" outlineLevel="0" collapsed="false">
      <c r="A71" s="19" t="s">
        <v>104</v>
      </c>
      <c r="B71" s="19" t="n">
        <v>72</v>
      </c>
      <c r="C71" s="19" t="n">
        <v>206</v>
      </c>
      <c r="D71" s="19" t="n">
        <v>4</v>
      </c>
      <c r="E71" s="19" t="n">
        <v>16</v>
      </c>
      <c r="F71" s="19" t="n">
        <v>76</v>
      </c>
      <c r="G71" s="19" t="n">
        <v>222</v>
      </c>
    </row>
    <row r="72" s="19" customFormat="true" ht="12" hidden="false" customHeight="false" outlineLevel="0" collapsed="false">
      <c r="A72" s="19" t="s">
        <v>105</v>
      </c>
      <c r="B72" s="19" t="n">
        <v>12</v>
      </c>
      <c r="C72" s="19" t="n">
        <v>30</v>
      </c>
      <c r="D72" s="19" t="n">
        <v>12</v>
      </c>
      <c r="E72" s="19" t="n">
        <v>50</v>
      </c>
      <c r="F72" s="19" t="n">
        <v>24</v>
      </c>
      <c r="G72" s="19" t="n">
        <v>80</v>
      </c>
    </row>
    <row r="73" s="19" customFormat="true" ht="12" hidden="false" customHeight="false" outlineLevel="0" collapsed="false">
      <c r="A73" s="19" t="s">
        <v>106</v>
      </c>
      <c r="B73" s="19" t="n">
        <v>8</v>
      </c>
      <c r="C73" s="19" t="n">
        <v>53</v>
      </c>
      <c r="D73" s="19" t="n">
        <v>0</v>
      </c>
      <c r="E73" s="19" t="n">
        <v>0</v>
      </c>
      <c r="F73" s="19" t="n">
        <v>8</v>
      </c>
      <c r="G73" s="19" t="n">
        <v>53</v>
      </c>
    </row>
    <row r="74" s="19" customFormat="true" ht="12" hidden="false" customHeight="false" outlineLevel="0" collapsed="false">
      <c r="A74" s="19" t="s">
        <v>107</v>
      </c>
      <c r="B74" s="19" t="n">
        <v>68</v>
      </c>
      <c r="C74" s="19" t="n">
        <v>504</v>
      </c>
      <c r="D74" s="19" t="n">
        <v>2</v>
      </c>
      <c r="E74" s="19" t="n">
        <v>22</v>
      </c>
      <c r="F74" s="19" t="n">
        <v>70</v>
      </c>
      <c r="G74" s="19" t="n">
        <v>526</v>
      </c>
    </row>
    <row r="75" s="19" customFormat="true" ht="12" hidden="false" customHeight="false" outlineLevel="0" collapsed="false">
      <c r="A75" s="19" t="s">
        <v>108</v>
      </c>
      <c r="B75" s="19" t="n">
        <v>36</v>
      </c>
      <c r="C75" s="19" t="n">
        <v>98</v>
      </c>
      <c r="D75" s="19" t="n">
        <v>4</v>
      </c>
      <c r="E75" s="19" t="n">
        <v>29</v>
      </c>
      <c r="F75" s="19" t="n">
        <v>40</v>
      </c>
      <c r="G75" s="19" t="n">
        <v>127</v>
      </c>
    </row>
    <row r="76" s="19" customFormat="true" ht="12" hidden="false" customHeight="false" outlineLevel="0" collapsed="false">
      <c r="A76" s="19" t="s">
        <v>109</v>
      </c>
      <c r="B76" s="19" t="n">
        <v>124</v>
      </c>
      <c r="C76" s="19" t="n">
        <v>372</v>
      </c>
      <c r="D76" s="19" t="n">
        <v>23</v>
      </c>
      <c r="E76" s="19" t="n">
        <v>128</v>
      </c>
      <c r="F76" s="19" t="n">
        <v>147</v>
      </c>
      <c r="G76" s="19" t="n">
        <v>500</v>
      </c>
    </row>
    <row r="77" s="19" customFormat="true" ht="12" hidden="false" customHeight="false" outlineLevel="0" collapsed="false">
      <c r="A77" s="19" t="s">
        <v>110</v>
      </c>
      <c r="B77" s="19" t="n">
        <v>82</v>
      </c>
      <c r="C77" s="19" t="n">
        <v>636</v>
      </c>
      <c r="D77" s="19" t="n">
        <v>125</v>
      </c>
      <c r="E77" s="19" t="n">
        <v>1064</v>
      </c>
      <c r="F77" s="19" t="n">
        <v>207</v>
      </c>
      <c r="G77" s="19" t="n">
        <v>1700</v>
      </c>
    </row>
    <row r="78" s="18" customFormat="true" ht="12" hidden="false" customHeight="false" outlineLevel="0" collapsed="false">
      <c r="A78" s="18" t="s">
        <v>111</v>
      </c>
      <c r="B78" s="18" t="n">
        <v>59154</v>
      </c>
      <c r="C78" s="18" t="n">
        <v>351648</v>
      </c>
      <c r="D78" s="18" t="n">
        <v>53788</v>
      </c>
      <c r="E78" s="18" t="n">
        <v>473520</v>
      </c>
      <c r="F78" s="18" t="n">
        <v>112942</v>
      </c>
      <c r="G78" s="18" t="n">
        <v>825168</v>
      </c>
    </row>
    <row r="79" s="18" customFormat="true" ht="12" hidden="false" customHeight="false" outlineLevel="0" collapsed="false"/>
    <row r="80" s="18" customFormat="true" ht="12" hidden="false" customHeight="false" outlineLevel="0" collapsed="false">
      <c r="A80" s="18" t="s">
        <v>112</v>
      </c>
      <c r="B80" s="18" t="n">
        <v>301649</v>
      </c>
      <c r="C80" s="18" t="n">
        <v>1594352</v>
      </c>
      <c r="D80" s="18" t="n">
        <v>150653</v>
      </c>
      <c r="E80" s="18" t="n">
        <v>1236806</v>
      </c>
      <c r="F80" s="18" t="n">
        <v>452302</v>
      </c>
      <c r="G80" s="18" t="n">
        <v>2831158</v>
      </c>
    </row>
    <row r="83" customFormat="false" ht="12.75" hidden="false" customHeight="false" outlineLevel="0" collapsed="false">
      <c r="A83" s="20" t="s">
        <v>113</v>
      </c>
      <c r="B83" s="20"/>
      <c r="C83" s="20"/>
      <c r="D83" s="20"/>
      <c r="E83" s="20"/>
      <c r="F83" s="20"/>
      <c r="G83" s="21"/>
    </row>
    <row r="84" customFormat="false" ht="12.75" hidden="false" customHeight="false" outlineLevel="0" collapsed="false">
      <c r="A84" s="20" t="s">
        <v>114</v>
      </c>
      <c r="B84" s="20"/>
      <c r="C84" s="20"/>
      <c r="D84" s="20"/>
      <c r="E84" s="20"/>
      <c r="F84" s="20"/>
      <c r="G84" s="21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2.75" hidden="false" customHeight="true" outlineLevel="0" collapsed="false">
      <c r="A86" s="23" t="s">
        <v>36</v>
      </c>
      <c r="B86" s="24" t="s">
        <v>115</v>
      </c>
      <c r="C86" s="24"/>
      <c r="D86" s="24" t="s">
        <v>116</v>
      </c>
      <c r="E86" s="24"/>
      <c r="F86" s="24" t="s">
        <v>38</v>
      </c>
      <c r="G86" s="24"/>
    </row>
    <row r="87" customFormat="false" ht="12.7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3"/>
      <c r="B88" s="25" t="s">
        <v>41</v>
      </c>
      <c r="C88" s="25" t="s">
        <v>42</v>
      </c>
      <c r="D88" s="25" t="s">
        <v>41</v>
      </c>
      <c r="E88" s="25" t="s">
        <v>42</v>
      </c>
      <c r="F88" s="25" t="s">
        <v>41</v>
      </c>
      <c r="G88" s="25" t="s">
        <v>42</v>
      </c>
    </row>
    <row r="89" customFormat="false" ht="12.75" hidden="false" customHeight="false" outlineLevel="0" collapsed="false">
      <c r="A89" s="26"/>
      <c r="B89" s="27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9" t="s">
        <v>117</v>
      </c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30" t="s">
        <v>44</v>
      </c>
      <c r="B92" s="31" t="n">
        <v>220307</v>
      </c>
      <c r="C92" s="31" t="n">
        <v>789016</v>
      </c>
      <c r="D92" s="31" t="n">
        <v>238843</v>
      </c>
      <c r="E92" s="31" t="n">
        <v>1859489</v>
      </c>
      <c r="F92" s="31" t="n">
        <v>459150</v>
      </c>
      <c r="G92" s="31" t="n">
        <v>2648505</v>
      </c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2.75" hidden="false" customHeight="false" outlineLevel="0" collapsed="false">
      <c r="A94" s="26" t="s">
        <v>45</v>
      </c>
      <c r="B94" s="33" t="n">
        <v>302</v>
      </c>
      <c r="C94" s="33" t="n">
        <v>1675</v>
      </c>
      <c r="D94" s="33" t="n">
        <v>9</v>
      </c>
      <c r="E94" s="33" t="n">
        <v>44</v>
      </c>
      <c r="F94" s="33" t="n">
        <v>311</v>
      </c>
      <c r="G94" s="33" t="n">
        <v>1719</v>
      </c>
    </row>
    <row r="95" customFormat="false" ht="12.75" hidden="false" customHeight="false" outlineLevel="0" collapsed="false">
      <c r="A95" s="26" t="s">
        <v>46</v>
      </c>
      <c r="B95" s="33" t="n">
        <v>3913</v>
      </c>
      <c r="C95" s="33" t="n">
        <v>16646</v>
      </c>
      <c r="D95" s="33" t="n">
        <v>3811</v>
      </c>
      <c r="E95" s="33" t="n">
        <v>29735</v>
      </c>
      <c r="F95" s="33" t="n">
        <v>7724</v>
      </c>
      <c r="G95" s="33" t="n">
        <v>46381</v>
      </c>
    </row>
    <row r="96" customFormat="false" ht="12.75" hidden="false" customHeight="false" outlineLevel="0" collapsed="false">
      <c r="A96" s="26" t="s">
        <v>47</v>
      </c>
      <c r="B96" s="33" t="n">
        <v>2083</v>
      </c>
      <c r="C96" s="33" t="n">
        <v>9201</v>
      </c>
      <c r="D96" s="33" t="n">
        <v>1952</v>
      </c>
      <c r="E96" s="33" t="n">
        <v>18397</v>
      </c>
      <c r="F96" s="33" t="n">
        <v>4035</v>
      </c>
      <c r="G96" s="33" t="n">
        <v>27598</v>
      </c>
    </row>
    <row r="97" customFormat="false" ht="12.75" hidden="false" customHeight="false" outlineLevel="0" collapsed="false">
      <c r="A97" s="34" t="s">
        <v>48</v>
      </c>
      <c r="B97" s="33" t="n">
        <v>15</v>
      </c>
      <c r="C97" s="33" t="n">
        <v>56</v>
      </c>
      <c r="D97" s="33" t="n">
        <v>28</v>
      </c>
      <c r="E97" s="33" t="n">
        <v>261</v>
      </c>
      <c r="F97" s="33" t="n">
        <v>43</v>
      </c>
      <c r="G97" s="33" t="n">
        <v>317</v>
      </c>
    </row>
    <row r="98" customFormat="false" ht="12.75" hidden="false" customHeight="false" outlineLevel="0" collapsed="false">
      <c r="A98" s="34" t="s">
        <v>49</v>
      </c>
      <c r="B98" s="33" t="n">
        <v>20</v>
      </c>
      <c r="C98" s="33" t="n">
        <v>234</v>
      </c>
      <c r="D98" s="33" t="n">
        <v>100</v>
      </c>
      <c r="E98" s="33" t="n">
        <v>539</v>
      </c>
      <c r="F98" s="33" t="n">
        <v>120</v>
      </c>
      <c r="G98" s="33" t="n">
        <v>773</v>
      </c>
    </row>
    <row r="99" customFormat="false" ht="12.75" hidden="false" customHeight="false" outlineLevel="0" collapsed="false">
      <c r="A99" s="26" t="s">
        <v>50</v>
      </c>
      <c r="B99" s="33" t="n">
        <v>124</v>
      </c>
      <c r="C99" s="33" t="n">
        <v>945</v>
      </c>
      <c r="D99" s="33" t="n">
        <v>1</v>
      </c>
      <c r="E99" s="33" t="n">
        <v>1</v>
      </c>
      <c r="F99" s="33" t="n">
        <v>125</v>
      </c>
      <c r="G99" s="33" t="n">
        <v>946</v>
      </c>
    </row>
    <row r="100" customFormat="false" ht="12.75" hidden="false" customHeight="false" outlineLevel="0" collapsed="false">
      <c r="A100" s="34" t="s">
        <v>51</v>
      </c>
      <c r="B100" s="33" t="n">
        <v>10</v>
      </c>
      <c r="C100" s="33" t="n">
        <v>30</v>
      </c>
      <c r="D100" s="33" t="n">
        <v>0</v>
      </c>
      <c r="E100" s="33" t="n">
        <v>0</v>
      </c>
      <c r="F100" s="33" t="n">
        <v>10</v>
      </c>
      <c r="G100" s="33" t="n">
        <v>30</v>
      </c>
    </row>
    <row r="101" customFormat="false" ht="12.75" hidden="false" customHeight="false" outlineLevel="0" collapsed="false">
      <c r="A101" s="26" t="s">
        <v>52</v>
      </c>
      <c r="B101" s="33" t="n">
        <v>331</v>
      </c>
      <c r="C101" s="33" t="n">
        <v>1363</v>
      </c>
      <c r="D101" s="33" t="n">
        <v>20</v>
      </c>
      <c r="E101" s="33" t="n">
        <v>122</v>
      </c>
      <c r="F101" s="33" t="n">
        <v>351</v>
      </c>
      <c r="G101" s="33" t="n">
        <v>1485</v>
      </c>
    </row>
    <row r="102" customFormat="false" ht="12.75" hidden="false" customHeight="false" outlineLevel="0" collapsed="false">
      <c r="A102" s="26" t="s">
        <v>53</v>
      </c>
      <c r="B102" s="33" t="n">
        <v>1183</v>
      </c>
      <c r="C102" s="33" t="n">
        <v>6231</v>
      </c>
      <c r="D102" s="33" t="n">
        <v>3891</v>
      </c>
      <c r="E102" s="33" t="n">
        <v>34630</v>
      </c>
      <c r="F102" s="33" t="n">
        <v>5074</v>
      </c>
      <c r="G102" s="33" t="n">
        <v>40861</v>
      </c>
    </row>
    <row r="103" customFormat="false" ht="12.75" hidden="false" customHeight="false" outlineLevel="0" collapsed="false">
      <c r="A103" s="26" t="s">
        <v>54</v>
      </c>
      <c r="B103" s="33" t="n">
        <v>35</v>
      </c>
      <c r="C103" s="33" t="n">
        <v>85</v>
      </c>
      <c r="D103" s="33" t="n">
        <v>4</v>
      </c>
      <c r="E103" s="33" t="n">
        <v>336</v>
      </c>
      <c r="F103" s="33" t="n">
        <v>39</v>
      </c>
      <c r="G103" s="33" t="n">
        <v>421</v>
      </c>
    </row>
    <row r="104" customFormat="false" ht="12.75" hidden="false" customHeight="false" outlineLevel="0" collapsed="false">
      <c r="A104" s="26" t="s">
        <v>55</v>
      </c>
      <c r="B104" s="33" t="n">
        <v>233</v>
      </c>
      <c r="C104" s="33" t="n">
        <v>741</v>
      </c>
      <c r="D104" s="33" t="n">
        <v>101</v>
      </c>
      <c r="E104" s="33" t="n">
        <v>436</v>
      </c>
      <c r="F104" s="33" t="n">
        <v>334</v>
      </c>
      <c r="G104" s="33" t="n">
        <v>1177</v>
      </c>
    </row>
    <row r="105" customFormat="false" ht="12.75" hidden="false" customHeight="false" outlineLevel="0" collapsed="false">
      <c r="A105" s="26" t="s">
        <v>56</v>
      </c>
      <c r="B105" s="33" t="n">
        <v>7004</v>
      </c>
      <c r="C105" s="33" t="n">
        <v>20395</v>
      </c>
      <c r="D105" s="33" t="n">
        <v>3379</v>
      </c>
      <c r="E105" s="33" t="n">
        <v>20656</v>
      </c>
      <c r="F105" s="33" t="n">
        <v>10383</v>
      </c>
      <c r="G105" s="33" t="n">
        <v>41051</v>
      </c>
    </row>
    <row r="106" customFormat="false" ht="12.75" hidden="false" customHeight="false" outlineLevel="0" collapsed="false">
      <c r="A106" s="26" t="s">
        <v>57</v>
      </c>
      <c r="B106" s="33" t="n">
        <v>25664</v>
      </c>
      <c r="C106" s="33" t="n">
        <v>134389</v>
      </c>
      <c r="D106" s="33" t="n">
        <v>49749</v>
      </c>
      <c r="E106" s="33" t="n">
        <v>422386</v>
      </c>
      <c r="F106" s="33" t="n">
        <v>75413</v>
      </c>
      <c r="G106" s="33" t="n">
        <v>556775</v>
      </c>
    </row>
    <row r="107" customFormat="false" ht="12.75" hidden="false" customHeight="false" outlineLevel="0" collapsed="false">
      <c r="A107" s="26" t="s">
        <v>58</v>
      </c>
      <c r="B107" s="33" t="n">
        <v>487</v>
      </c>
      <c r="C107" s="33" t="n">
        <v>2338</v>
      </c>
      <c r="D107" s="33" t="n">
        <v>85</v>
      </c>
      <c r="E107" s="33" t="n">
        <v>789</v>
      </c>
      <c r="F107" s="33" t="n">
        <v>572</v>
      </c>
      <c r="G107" s="33" t="n">
        <v>3127</v>
      </c>
    </row>
    <row r="108" customFormat="false" ht="12.75" hidden="false" customHeight="false" outlineLevel="0" collapsed="false">
      <c r="A108" s="26" t="s">
        <v>59</v>
      </c>
      <c r="B108" s="33" t="n">
        <v>363</v>
      </c>
      <c r="C108" s="33" t="n">
        <v>1771</v>
      </c>
      <c r="D108" s="33" t="n">
        <v>236</v>
      </c>
      <c r="E108" s="33" t="n">
        <v>1215</v>
      </c>
      <c r="F108" s="33" t="n">
        <v>599</v>
      </c>
      <c r="G108" s="33" t="n">
        <v>2986</v>
      </c>
    </row>
    <row r="109" customFormat="false" ht="12.75" hidden="false" customHeight="false" outlineLevel="0" collapsed="false">
      <c r="A109" s="34" t="s">
        <v>60</v>
      </c>
      <c r="B109" s="33" t="n">
        <v>8</v>
      </c>
      <c r="C109" s="33" t="n">
        <v>12</v>
      </c>
      <c r="D109" s="33" t="n">
        <v>9</v>
      </c>
      <c r="E109" s="33" t="n">
        <v>82</v>
      </c>
      <c r="F109" s="33" t="n">
        <v>17</v>
      </c>
      <c r="G109" s="33" t="n">
        <v>94</v>
      </c>
    </row>
    <row r="110" customFormat="false" ht="12.75" hidden="false" customHeight="false" outlineLevel="0" collapsed="false">
      <c r="A110" s="26" t="s">
        <v>61</v>
      </c>
      <c r="B110" s="33" t="n">
        <v>19</v>
      </c>
      <c r="C110" s="33" t="n">
        <v>53</v>
      </c>
      <c r="D110" s="33" t="n">
        <v>6</v>
      </c>
      <c r="E110" s="33" t="n">
        <v>42</v>
      </c>
      <c r="F110" s="33" t="n">
        <v>25</v>
      </c>
      <c r="G110" s="33" t="n">
        <v>95</v>
      </c>
    </row>
    <row r="111" customFormat="false" ht="12.75" hidden="false" customHeight="false" outlineLevel="0" collapsed="false">
      <c r="A111" s="34" t="s">
        <v>62</v>
      </c>
      <c r="B111" s="33" t="n">
        <v>11</v>
      </c>
      <c r="C111" s="33" t="n">
        <v>80</v>
      </c>
      <c r="D111" s="33" t="n">
        <v>2</v>
      </c>
      <c r="E111" s="33" t="n">
        <v>16</v>
      </c>
      <c r="F111" s="33" t="n">
        <v>13</v>
      </c>
      <c r="G111" s="33" t="n">
        <v>96</v>
      </c>
    </row>
    <row r="112" customFormat="false" ht="12.75" hidden="false" customHeight="false" outlineLevel="0" collapsed="false">
      <c r="A112" s="26" t="s">
        <v>63</v>
      </c>
      <c r="B112" s="33" t="n">
        <v>74</v>
      </c>
      <c r="C112" s="33" t="n">
        <v>163</v>
      </c>
      <c r="D112" s="33" t="n">
        <v>10</v>
      </c>
      <c r="E112" s="33" t="n">
        <v>38</v>
      </c>
      <c r="F112" s="33" t="n">
        <v>84</v>
      </c>
      <c r="G112" s="33" t="n">
        <v>201</v>
      </c>
    </row>
    <row r="113" customFormat="false" ht="12.75" hidden="false" customHeight="false" outlineLevel="0" collapsed="false">
      <c r="A113" s="26" t="s">
        <v>64</v>
      </c>
      <c r="B113" s="33" t="n">
        <v>183</v>
      </c>
      <c r="C113" s="33" t="n">
        <v>1101</v>
      </c>
      <c r="D113" s="33" t="n">
        <v>57</v>
      </c>
      <c r="E113" s="33" t="n">
        <v>415</v>
      </c>
      <c r="F113" s="33" t="n">
        <v>240</v>
      </c>
      <c r="G113" s="33" t="n">
        <v>1516</v>
      </c>
    </row>
    <row r="114" customFormat="false" ht="12.75" hidden="false" customHeight="false" outlineLevel="0" collapsed="false">
      <c r="A114" s="34" t="s">
        <v>65</v>
      </c>
      <c r="B114" s="33" t="n">
        <v>14</v>
      </c>
      <c r="C114" s="33" t="n">
        <v>56</v>
      </c>
      <c r="D114" s="33" t="n">
        <v>0</v>
      </c>
      <c r="E114" s="33" t="n">
        <v>0</v>
      </c>
      <c r="F114" s="33" t="n">
        <v>14</v>
      </c>
      <c r="G114" s="33" t="n">
        <v>56</v>
      </c>
    </row>
    <row r="115" customFormat="false" ht="12.75" hidden="false" customHeight="false" outlineLevel="0" collapsed="false">
      <c r="A115" s="34" t="s">
        <v>66</v>
      </c>
      <c r="B115" s="33" t="n">
        <v>10</v>
      </c>
      <c r="C115" s="33" t="n">
        <v>13</v>
      </c>
      <c r="D115" s="33" t="n">
        <v>0</v>
      </c>
      <c r="E115" s="33" t="n">
        <v>0</v>
      </c>
      <c r="F115" s="33" t="n">
        <v>10</v>
      </c>
      <c r="G115" s="33" t="n">
        <v>13</v>
      </c>
    </row>
    <row r="116" customFormat="false" ht="12.75" hidden="false" customHeight="false" outlineLevel="0" collapsed="false">
      <c r="A116" s="34" t="s">
        <v>67</v>
      </c>
      <c r="B116" s="33" t="n">
        <v>59</v>
      </c>
      <c r="C116" s="33" t="n">
        <v>182</v>
      </c>
      <c r="D116" s="33" t="n">
        <v>7</v>
      </c>
      <c r="E116" s="33" t="n">
        <v>9</v>
      </c>
      <c r="F116" s="33" t="n">
        <v>66</v>
      </c>
      <c r="G116" s="33" t="n">
        <v>191</v>
      </c>
    </row>
    <row r="117" customFormat="false" ht="12.75" hidden="false" customHeight="false" outlineLevel="0" collapsed="false">
      <c r="A117" s="26" t="s">
        <v>68</v>
      </c>
      <c r="B117" s="33" t="n">
        <v>1414</v>
      </c>
      <c r="C117" s="33" t="n">
        <v>6575</v>
      </c>
      <c r="D117" s="33" t="n">
        <v>765</v>
      </c>
      <c r="E117" s="33" t="n">
        <v>6142</v>
      </c>
      <c r="F117" s="33" t="n">
        <v>2179</v>
      </c>
      <c r="G117" s="33" t="n">
        <v>12717</v>
      </c>
    </row>
    <row r="118" customFormat="false" ht="12.75" hidden="false" customHeight="false" outlineLevel="0" collapsed="false">
      <c r="A118" s="26" t="s">
        <v>69</v>
      </c>
      <c r="B118" s="33" t="n">
        <v>4271</v>
      </c>
      <c r="C118" s="33" t="n">
        <v>21960</v>
      </c>
      <c r="D118" s="33" t="n">
        <v>21846</v>
      </c>
      <c r="E118" s="33" t="n">
        <v>243216</v>
      </c>
      <c r="F118" s="33" t="n">
        <v>26117</v>
      </c>
      <c r="G118" s="33" t="n">
        <v>265176</v>
      </c>
    </row>
    <row r="119" customFormat="false" ht="12.75" hidden="false" customHeight="false" outlineLevel="0" collapsed="false">
      <c r="A119" s="26" t="s">
        <v>70</v>
      </c>
      <c r="B119" s="33" t="n">
        <v>1016</v>
      </c>
      <c r="C119" s="33" t="n">
        <v>4267</v>
      </c>
      <c r="D119" s="33" t="n">
        <v>1666</v>
      </c>
      <c r="E119" s="33" t="n">
        <v>12983</v>
      </c>
      <c r="F119" s="33" t="n">
        <v>2682</v>
      </c>
      <c r="G119" s="33" t="n">
        <v>17250</v>
      </c>
    </row>
    <row r="120" customFormat="false" ht="12.75" hidden="false" customHeight="false" outlineLevel="0" collapsed="false">
      <c r="A120" s="26" t="s">
        <v>71</v>
      </c>
      <c r="B120" s="33" t="n">
        <v>260</v>
      </c>
      <c r="C120" s="33" t="n">
        <v>652</v>
      </c>
      <c r="D120" s="33" t="n">
        <v>100</v>
      </c>
      <c r="E120" s="33" t="n">
        <v>1247</v>
      </c>
      <c r="F120" s="33" t="n">
        <v>360</v>
      </c>
      <c r="G120" s="33" t="n">
        <v>1899</v>
      </c>
    </row>
    <row r="121" customFormat="false" ht="12.75" hidden="false" customHeight="false" outlineLevel="0" collapsed="false">
      <c r="A121" s="26" t="s">
        <v>72</v>
      </c>
      <c r="B121" s="33" t="n">
        <v>3393</v>
      </c>
      <c r="C121" s="33" t="n">
        <v>13589</v>
      </c>
      <c r="D121" s="33" t="n">
        <v>2739</v>
      </c>
      <c r="E121" s="33" t="n">
        <v>21964</v>
      </c>
      <c r="F121" s="33" t="n">
        <v>6132</v>
      </c>
      <c r="G121" s="33" t="n">
        <v>35553</v>
      </c>
    </row>
    <row r="122" customFormat="false" ht="12.75" hidden="false" customHeight="false" outlineLevel="0" collapsed="false">
      <c r="A122" s="26" t="s">
        <v>73</v>
      </c>
      <c r="B122" s="33" t="n">
        <v>673</v>
      </c>
      <c r="C122" s="33" t="n">
        <v>2904</v>
      </c>
      <c r="D122" s="33" t="n">
        <v>1694</v>
      </c>
      <c r="E122" s="33" t="n">
        <v>9849</v>
      </c>
      <c r="F122" s="33" t="n">
        <v>2367</v>
      </c>
      <c r="G122" s="33" t="n">
        <v>12753</v>
      </c>
    </row>
    <row r="123" customFormat="false" ht="12.75" hidden="false" customHeight="false" outlineLevel="0" collapsed="false">
      <c r="A123" s="26" t="s">
        <v>74</v>
      </c>
      <c r="B123" s="33" t="n">
        <v>1062</v>
      </c>
      <c r="C123" s="33" t="n">
        <v>3931</v>
      </c>
      <c r="D123" s="33" t="n">
        <v>70</v>
      </c>
      <c r="E123" s="33" t="n">
        <v>551</v>
      </c>
      <c r="F123" s="33" t="n">
        <v>1132</v>
      </c>
      <c r="G123" s="33" t="n">
        <v>4482</v>
      </c>
    </row>
    <row r="124" customFormat="false" ht="12.75" hidden="false" customHeight="false" outlineLevel="0" collapsed="false">
      <c r="A124" s="26" t="s">
        <v>75</v>
      </c>
      <c r="B124" s="33" t="n">
        <v>910</v>
      </c>
      <c r="C124" s="33" t="n">
        <v>4870</v>
      </c>
      <c r="D124" s="33" t="n">
        <v>147</v>
      </c>
      <c r="E124" s="33" t="n">
        <v>1643</v>
      </c>
      <c r="F124" s="33" t="n">
        <v>1057</v>
      </c>
      <c r="G124" s="33" t="n">
        <v>6513</v>
      </c>
    </row>
    <row r="125" customFormat="false" ht="12.75" hidden="false" customHeight="false" outlineLevel="0" collapsed="false">
      <c r="A125" s="26" t="s">
        <v>76</v>
      </c>
      <c r="B125" s="33" t="n">
        <v>172</v>
      </c>
      <c r="C125" s="33" t="n">
        <v>438</v>
      </c>
      <c r="D125" s="33" t="n">
        <v>21</v>
      </c>
      <c r="E125" s="33" t="n">
        <v>226</v>
      </c>
      <c r="F125" s="33" t="n">
        <v>193</v>
      </c>
      <c r="G125" s="33" t="n">
        <v>664</v>
      </c>
    </row>
    <row r="126" customFormat="false" ht="12.75" hidden="false" customHeight="false" outlineLevel="0" collapsed="false">
      <c r="A126" s="26" t="s">
        <v>77</v>
      </c>
      <c r="B126" s="33" t="n">
        <v>49</v>
      </c>
      <c r="C126" s="33" t="n">
        <v>209</v>
      </c>
      <c r="D126" s="33" t="n">
        <v>102</v>
      </c>
      <c r="E126" s="33" t="n">
        <v>394</v>
      </c>
      <c r="F126" s="33" t="n">
        <v>151</v>
      </c>
      <c r="G126" s="33" t="n">
        <v>603</v>
      </c>
    </row>
    <row r="127" customFormat="false" ht="12.75" hidden="false" customHeight="false" outlineLevel="0" collapsed="false">
      <c r="A127" s="26" t="s">
        <v>78</v>
      </c>
      <c r="B127" s="33" t="n">
        <v>1565</v>
      </c>
      <c r="C127" s="33" t="n">
        <v>2549</v>
      </c>
      <c r="D127" s="33" t="n">
        <v>218</v>
      </c>
      <c r="E127" s="33" t="n">
        <v>675</v>
      </c>
      <c r="F127" s="33" t="n">
        <v>1783</v>
      </c>
      <c r="G127" s="33" t="n">
        <v>3224</v>
      </c>
    </row>
    <row r="128" customFormat="false" ht="12.75" hidden="false" customHeight="false" outlineLevel="0" collapsed="false">
      <c r="A128" s="26" t="s">
        <v>79</v>
      </c>
      <c r="B128" s="33" t="n">
        <v>1298</v>
      </c>
      <c r="C128" s="33" t="n">
        <v>2741</v>
      </c>
      <c r="D128" s="33" t="n">
        <v>409</v>
      </c>
      <c r="E128" s="33" t="n">
        <v>1400</v>
      </c>
      <c r="F128" s="33" t="n">
        <v>1707</v>
      </c>
      <c r="G128" s="33" t="n">
        <v>4141</v>
      </c>
    </row>
    <row r="129" customFormat="false" ht="12.75" hidden="false" customHeight="false" outlineLevel="0" collapsed="false">
      <c r="A129" s="26" t="s">
        <v>80</v>
      </c>
      <c r="B129" s="33" t="n">
        <v>1096</v>
      </c>
      <c r="C129" s="33" t="n">
        <v>4736</v>
      </c>
      <c r="D129" s="33" t="n">
        <v>1489</v>
      </c>
      <c r="E129" s="33" t="n">
        <v>15241</v>
      </c>
      <c r="F129" s="33" t="n">
        <v>2585</v>
      </c>
      <c r="G129" s="33" t="n">
        <v>19977</v>
      </c>
    </row>
    <row r="130" customFormat="false" ht="12.75" hidden="false" customHeight="false" outlineLevel="0" collapsed="false">
      <c r="A130" s="26" t="s">
        <v>81</v>
      </c>
      <c r="B130" s="33" t="n">
        <v>12682</v>
      </c>
      <c r="C130" s="33" t="n">
        <v>73877</v>
      </c>
      <c r="D130" s="33" t="n">
        <v>16507</v>
      </c>
      <c r="E130" s="33" t="n">
        <v>150865</v>
      </c>
      <c r="F130" s="33" t="n">
        <v>29189</v>
      </c>
      <c r="G130" s="33" t="n">
        <v>224742</v>
      </c>
    </row>
    <row r="131" customFormat="false" ht="12.75" hidden="false" customHeight="false" outlineLevel="0" collapsed="false">
      <c r="A131" s="26" t="s">
        <v>82</v>
      </c>
      <c r="B131" s="33" t="n">
        <v>143</v>
      </c>
      <c r="C131" s="33" t="n">
        <v>491</v>
      </c>
      <c r="D131" s="33" t="n">
        <v>25</v>
      </c>
      <c r="E131" s="33" t="n">
        <v>272</v>
      </c>
      <c r="F131" s="33" t="n">
        <v>168</v>
      </c>
      <c r="G131" s="33" t="n">
        <v>763</v>
      </c>
    </row>
    <row r="132" customFormat="false" ht="12.75" hidden="false" customHeight="false" outlineLevel="0" collapsed="false">
      <c r="A132" s="26" t="s">
        <v>83</v>
      </c>
      <c r="B132" s="33" t="n">
        <v>216</v>
      </c>
      <c r="C132" s="33" t="n">
        <v>1016</v>
      </c>
      <c r="D132" s="33" t="n">
        <v>39</v>
      </c>
      <c r="E132" s="33" t="n">
        <v>1215</v>
      </c>
      <c r="F132" s="33" t="n">
        <v>255</v>
      </c>
      <c r="G132" s="33" t="n">
        <v>2231</v>
      </c>
    </row>
    <row r="133" customFormat="false" ht="12.75" hidden="false" customHeight="false" outlineLevel="0" collapsed="false">
      <c r="A133" s="26" t="s">
        <v>84</v>
      </c>
      <c r="B133" s="33" t="n">
        <v>667</v>
      </c>
      <c r="C133" s="33" t="n">
        <v>2045</v>
      </c>
      <c r="D133" s="33" t="n">
        <v>621</v>
      </c>
      <c r="E133" s="33" t="n">
        <v>3247</v>
      </c>
      <c r="F133" s="33" t="n">
        <v>1288</v>
      </c>
      <c r="G133" s="33" t="n">
        <v>5292</v>
      </c>
    </row>
    <row r="134" customFormat="false" ht="12.75" hidden="false" customHeight="false" outlineLevel="0" collapsed="false">
      <c r="A134" s="26" t="s">
        <v>85</v>
      </c>
      <c r="B134" s="33" t="n">
        <v>731</v>
      </c>
      <c r="C134" s="33" t="n">
        <v>3767</v>
      </c>
      <c r="D134" s="33" t="n">
        <v>1429</v>
      </c>
      <c r="E134" s="33" t="n">
        <v>13008</v>
      </c>
      <c r="F134" s="33" t="n">
        <v>2160</v>
      </c>
      <c r="G134" s="33" t="n">
        <v>16775</v>
      </c>
    </row>
    <row r="135" customFormat="false" ht="12.75" hidden="false" customHeight="false" outlineLevel="0" collapsed="false">
      <c r="A135" s="26" t="s">
        <v>86</v>
      </c>
      <c r="B135" s="33" t="n">
        <v>719</v>
      </c>
      <c r="C135" s="33" t="n">
        <v>2136</v>
      </c>
      <c r="D135" s="33" t="n">
        <v>151</v>
      </c>
      <c r="E135" s="33" t="n">
        <v>612</v>
      </c>
      <c r="F135" s="33" t="n">
        <v>870</v>
      </c>
      <c r="G135" s="33" t="n">
        <v>2748</v>
      </c>
    </row>
    <row r="136" customFormat="false" ht="12.75" hidden="false" customHeight="false" outlineLevel="0" collapsed="false">
      <c r="A136" s="26" t="s">
        <v>87</v>
      </c>
      <c r="B136" s="33" t="n">
        <v>3954</v>
      </c>
      <c r="C136" s="33" t="n">
        <v>11226</v>
      </c>
      <c r="D136" s="33" t="n">
        <v>759</v>
      </c>
      <c r="E136" s="33" t="n">
        <v>3261</v>
      </c>
      <c r="F136" s="33" t="n">
        <v>4713</v>
      </c>
      <c r="G136" s="33" t="n">
        <v>14487</v>
      </c>
    </row>
    <row r="137" customFormat="false" ht="12.75" hidden="false" customHeight="false" outlineLevel="0" collapsed="false">
      <c r="A137" s="34" t="s">
        <v>88</v>
      </c>
      <c r="B137" s="33" t="n">
        <v>7</v>
      </c>
      <c r="C137" s="33" t="n">
        <v>30</v>
      </c>
      <c r="D137" s="33" t="n">
        <v>0</v>
      </c>
      <c r="E137" s="33" t="n">
        <v>30</v>
      </c>
      <c r="F137" s="33" t="n">
        <v>7</v>
      </c>
      <c r="G137" s="33" t="n">
        <v>60</v>
      </c>
    </row>
    <row r="138" customFormat="false" ht="12.75" hidden="false" customHeight="false" outlineLevel="0" collapsed="false">
      <c r="A138" s="26" t="s">
        <v>89</v>
      </c>
      <c r="B138" s="33" t="n">
        <v>94</v>
      </c>
      <c r="C138" s="33" t="n">
        <v>109</v>
      </c>
      <c r="D138" s="33" t="n">
        <v>11</v>
      </c>
      <c r="E138" s="33" t="n">
        <v>22</v>
      </c>
      <c r="F138" s="33" t="n">
        <v>105</v>
      </c>
      <c r="G138" s="33" t="n">
        <v>131</v>
      </c>
    </row>
    <row r="139" customFormat="false" ht="12.75" hidden="false" customHeight="false" outlineLevel="0" collapsed="false">
      <c r="A139" s="26" t="s">
        <v>90</v>
      </c>
      <c r="B139" s="33" t="n">
        <v>35</v>
      </c>
      <c r="C139" s="33" t="n">
        <v>109</v>
      </c>
      <c r="D139" s="33" t="n">
        <v>8</v>
      </c>
      <c r="E139" s="33" t="n">
        <v>26</v>
      </c>
      <c r="F139" s="33" t="n">
        <v>43</v>
      </c>
      <c r="G139" s="33" t="n">
        <v>135</v>
      </c>
    </row>
    <row r="140" customFormat="false" ht="12.75" hidden="false" customHeight="false" outlineLevel="0" collapsed="false">
      <c r="A140" s="26" t="s">
        <v>91</v>
      </c>
      <c r="B140" s="33" t="n">
        <v>305</v>
      </c>
      <c r="C140" s="33" t="n">
        <v>737</v>
      </c>
      <c r="D140" s="33" t="n">
        <v>74</v>
      </c>
      <c r="E140" s="33" t="n">
        <v>203</v>
      </c>
      <c r="F140" s="33" t="n">
        <v>379</v>
      </c>
      <c r="G140" s="33" t="n">
        <v>940</v>
      </c>
    </row>
    <row r="141" customFormat="false" ht="12.75" hidden="false" customHeight="false" outlineLevel="0" collapsed="false">
      <c r="A141" s="26" t="s">
        <v>92</v>
      </c>
      <c r="B141" s="33" t="n">
        <v>148</v>
      </c>
      <c r="C141" s="33" t="n">
        <v>319</v>
      </c>
      <c r="D141" s="33" t="n">
        <v>59</v>
      </c>
      <c r="E141" s="33" t="n">
        <v>392</v>
      </c>
      <c r="F141" s="33" t="n">
        <v>207</v>
      </c>
      <c r="G141" s="33" t="n">
        <v>711</v>
      </c>
    </row>
    <row r="142" customFormat="false" ht="12.75" hidden="false" customHeight="false" outlineLevel="0" collapsed="false">
      <c r="A142" s="34" t="s">
        <v>93</v>
      </c>
      <c r="B142" s="33" t="n">
        <v>36</v>
      </c>
      <c r="C142" s="33" t="n">
        <v>90</v>
      </c>
      <c r="D142" s="33" t="n">
        <v>3</v>
      </c>
      <c r="E142" s="33" t="n">
        <v>9</v>
      </c>
      <c r="F142" s="33" t="n">
        <v>39</v>
      </c>
      <c r="G142" s="33" t="n">
        <v>99</v>
      </c>
    </row>
    <row r="143" customFormat="false" ht="12.75" hidden="false" customHeight="false" outlineLevel="0" collapsed="false">
      <c r="A143" s="34" t="s">
        <v>94</v>
      </c>
      <c r="B143" s="33" t="n">
        <v>407</v>
      </c>
      <c r="C143" s="33" t="n">
        <v>1649</v>
      </c>
      <c r="D143" s="33" t="n">
        <v>112</v>
      </c>
      <c r="E143" s="33" t="n">
        <v>751</v>
      </c>
      <c r="F143" s="33" t="n">
        <v>519</v>
      </c>
      <c r="G143" s="33" t="n">
        <v>2400</v>
      </c>
    </row>
    <row r="144" customFormat="false" ht="12.75" hidden="false" customHeight="false" outlineLevel="0" collapsed="false">
      <c r="A144" s="26" t="s">
        <v>95</v>
      </c>
      <c r="B144" s="33" t="n">
        <v>170</v>
      </c>
      <c r="C144" s="33" t="n">
        <v>552</v>
      </c>
      <c r="D144" s="33" t="n">
        <v>13</v>
      </c>
      <c r="E144" s="33" t="n">
        <v>74</v>
      </c>
      <c r="F144" s="33" t="n">
        <v>183</v>
      </c>
      <c r="G144" s="33" t="n">
        <v>626</v>
      </c>
    </row>
    <row r="145" customFormat="false" ht="12.75" hidden="false" customHeight="false" outlineLevel="0" collapsed="false">
      <c r="A145" s="34" t="s">
        <v>96</v>
      </c>
      <c r="B145" s="33" t="n">
        <v>58</v>
      </c>
      <c r="C145" s="33" t="n">
        <v>112</v>
      </c>
      <c r="D145" s="33" t="n">
        <v>7</v>
      </c>
      <c r="E145" s="33" t="n">
        <v>23</v>
      </c>
      <c r="F145" s="33" t="n">
        <v>65</v>
      </c>
      <c r="G145" s="33" t="n">
        <v>135</v>
      </c>
    </row>
    <row r="146" customFormat="false" ht="12.75" hidden="false" customHeight="false" outlineLevel="0" collapsed="false">
      <c r="A146" s="26" t="s">
        <v>97</v>
      </c>
      <c r="B146" s="33" t="n">
        <v>345</v>
      </c>
      <c r="C146" s="33" t="n">
        <v>1058</v>
      </c>
      <c r="D146" s="33" t="n">
        <v>98</v>
      </c>
      <c r="E146" s="33" t="n">
        <v>248</v>
      </c>
      <c r="F146" s="33" t="n">
        <v>443</v>
      </c>
      <c r="G146" s="33" t="n">
        <v>1306</v>
      </c>
    </row>
    <row r="147" customFormat="false" ht="12.75" hidden="false" customHeight="false" outlineLevel="0" collapsed="false">
      <c r="A147" s="26" t="s">
        <v>98</v>
      </c>
      <c r="B147" s="33" t="n">
        <v>193</v>
      </c>
      <c r="C147" s="33" t="n">
        <v>456</v>
      </c>
      <c r="D147" s="33" t="n">
        <v>17</v>
      </c>
      <c r="E147" s="33" t="n">
        <v>123</v>
      </c>
      <c r="F147" s="33" t="n">
        <v>210</v>
      </c>
      <c r="G147" s="33" t="n">
        <v>579</v>
      </c>
    </row>
    <row r="148" customFormat="false" ht="12.75" hidden="false" customHeight="false" outlineLevel="0" collapsed="false">
      <c r="A148" s="34" t="s">
        <v>99</v>
      </c>
      <c r="B148" s="33" t="n">
        <v>28</v>
      </c>
      <c r="C148" s="33" t="n">
        <v>37</v>
      </c>
      <c r="D148" s="33" t="n">
        <v>0</v>
      </c>
      <c r="E148" s="33" t="n">
        <v>0</v>
      </c>
      <c r="F148" s="33" t="n">
        <v>28</v>
      </c>
      <c r="G148" s="33" t="n">
        <v>37</v>
      </c>
    </row>
    <row r="149" customFormat="false" ht="12.75" hidden="false" customHeight="false" outlineLevel="0" collapsed="false">
      <c r="A149" s="34" t="s">
        <v>100</v>
      </c>
      <c r="B149" s="33" t="n">
        <v>59</v>
      </c>
      <c r="C149" s="33" t="n">
        <v>107</v>
      </c>
      <c r="D149" s="33" t="n">
        <v>21</v>
      </c>
      <c r="E149" s="33" t="n">
        <v>64</v>
      </c>
      <c r="F149" s="33" t="n">
        <v>80</v>
      </c>
      <c r="G149" s="33" t="n">
        <v>171</v>
      </c>
    </row>
    <row r="150" customFormat="false" ht="12.75" hidden="false" customHeight="false" outlineLevel="0" collapsed="false">
      <c r="A150" s="26" t="s">
        <v>101</v>
      </c>
      <c r="B150" s="33" t="n">
        <v>390</v>
      </c>
      <c r="C150" s="33" t="n">
        <v>1896</v>
      </c>
      <c r="D150" s="33" t="n">
        <v>169</v>
      </c>
      <c r="E150" s="33" t="n">
        <v>616</v>
      </c>
      <c r="F150" s="33" t="n">
        <v>559</v>
      </c>
      <c r="G150" s="33" t="n">
        <v>2512</v>
      </c>
    </row>
    <row r="151" customFormat="false" ht="12.75" hidden="false" customHeight="false" outlineLevel="0" collapsed="false">
      <c r="A151" s="26" t="s">
        <v>102</v>
      </c>
      <c r="B151" s="33" t="n">
        <v>118</v>
      </c>
      <c r="C151" s="33" t="n">
        <v>300</v>
      </c>
      <c r="D151" s="33" t="n">
        <v>47</v>
      </c>
      <c r="E151" s="33" t="n">
        <v>105</v>
      </c>
      <c r="F151" s="33" t="n">
        <v>165</v>
      </c>
      <c r="G151" s="33" t="n">
        <v>405</v>
      </c>
    </row>
    <row r="152" customFormat="false" ht="12.75" hidden="false" customHeight="false" outlineLevel="0" collapsed="false">
      <c r="A152" s="34" t="s">
        <v>103</v>
      </c>
      <c r="B152" s="33" t="n">
        <v>3</v>
      </c>
      <c r="C152" s="33" t="n">
        <v>3</v>
      </c>
      <c r="D152" s="33" t="n">
        <v>0</v>
      </c>
      <c r="E152" s="33" t="n">
        <v>0</v>
      </c>
      <c r="F152" s="33" t="n">
        <v>3</v>
      </c>
      <c r="G152" s="33" t="n">
        <v>3</v>
      </c>
    </row>
    <row r="153" customFormat="false" ht="12.75" hidden="false" customHeight="false" outlineLevel="0" collapsed="false">
      <c r="A153" s="26" t="s">
        <v>104</v>
      </c>
      <c r="B153" s="33" t="n">
        <v>208</v>
      </c>
      <c r="C153" s="33" t="n">
        <v>1519</v>
      </c>
      <c r="D153" s="33" t="n">
        <v>36</v>
      </c>
      <c r="E153" s="33" t="n">
        <v>143</v>
      </c>
      <c r="F153" s="33" t="n">
        <v>244</v>
      </c>
      <c r="G153" s="33" t="n">
        <v>1662</v>
      </c>
    </row>
    <row r="154" customFormat="false" ht="12.75" hidden="false" customHeight="false" outlineLevel="0" collapsed="false">
      <c r="A154" s="34" t="s">
        <v>105</v>
      </c>
      <c r="B154" s="33" t="n">
        <v>44</v>
      </c>
      <c r="C154" s="33" t="n">
        <v>215</v>
      </c>
      <c r="D154" s="33" t="n">
        <v>16</v>
      </c>
      <c r="E154" s="33" t="n">
        <v>231</v>
      </c>
      <c r="F154" s="33" t="n">
        <v>60</v>
      </c>
      <c r="G154" s="33" t="n">
        <v>446</v>
      </c>
    </row>
    <row r="155" customFormat="false" ht="12.75" hidden="false" customHeight="false" outlineLevel="0" collapsed="false">
      <c r="A155" s="26" t="s">
        <v>106</v>
      </c>
      <c r="B155" s="33" t="n">
        <v>42</v>
      </c>
      <c r="C155" s="33" t="n">
        <v>134</v>
      </c>
      <c r="D155" s="33" t="n">
        <v>10</v>
      </c>
      <c r="E155" s="33" t="n">
        <v>118</v>
      </c>
      <c r="F155" s="33" t="n">
        <v>52</v>
      </c>
      <c r="G155" s="33" t="n">
        <v>252</v>
      </c>
    </row>
    <row r="156" customFormat="false" ht="12.75" hidden="false" customHeight="false" outlineLevel="0" collapsed="false">
      <c r="A156" s="26" t="s">
        <v>107</v>
      </c>
      <c r="B156" s="33" t="n">
        <v>85</v>
      </c>
      <c r="C156" s="33" t="n">
        <v>452</v>
      </c>
      <c r="D156" s="33" t="n">
        <v>48</v>
      </c>
      <c r="E156" s="33" t="n">
        <v>107</v>
      </c>
      <c r="F156" s="33" t="n">
        <v>133</v>
      </c>
      <c r="G156" s="33" t="n">
        <v>559</v>
      </c>
    </row>
    <row r="157" customFormat="false" ht="12.75" hidden="false" customHeight="false" outlineLevel="0" collapsed="false">
      <c r="A157" s="34" t="s">
        <v>108</v>
      </c>
      <c r="B157" s="33" t="n">
        <v>24</v>
      </c>
      <c r="C157" s="33" t="n">
        <v>139</v>
      </c>
      <c r="D157" s="33" t="n">
        <v>4</v>
      </c>
      <c r="E157" s="33" t="n">
        <v>335</v>
      </c>
      <c r="F157" s="33" t="n">
        <v>28</v>
      </c>
      <c r="G157" s="33" t="n">
        <v>474</v>
      </c>
    </row>
    <row r="158" customFormat="false" ht="12.75" hidden="false" customHeight="false" outlineLevel="0" collapsed="false">
      <c r="A158" s="34" t="s">
        <v>109</v>
      </c>
      <c r="B158" s="33" t="n">
        <v>856</v>
      </c>
      <c r="C158" s="33" t="n">
        <v>3373</v>
      </c>
      <c r="D158" s="33" t="n">
        <v>73</v>
      </c>
      <c r="E158" s="33" t="n">
        <v>1270</v>
      </c>
      <c r="F158" s="33" t="n">
        <v>929</v>
      </c>
      <c r="G158" s="33" t="n">
        <v>4643</v>
      </c>
    </row>
    <row r="159" customFormat="false" ht="12.75" hidden="false" customHeight="false" outlineLevel="0" collapsed="false">
      <c r="A159" s="26" t="s">
        <v>110</v>
      </c>
      <c r="B159" s="33" t="n">
        <v>1094</v>
      </c>
      <c r="C159" s="33" t="n">
        <v>5203</v>
      </c>
      <c r="D159" s="33" t="n">
        <v>1412</v>
      </c>
      <c r="E159" s="33" t="n">
        <v>12491</v>
      </c>
      <c r="F159" s="33" t="n">
        <v>2506</v>
      </c>
      <c r="G159" s="33" t="n">
        <v>17694</v>
      </c>
    </row>
    <row r="160" customFormat="false" ht="12.75" hidden="false" customHeight="false" outlineLevel="0" collapsed="false">
      <c r="A160" s="30" t="s">
        <v>111</v>
      </c>
      <c r="B160" s="31" t="n">
        <v>83185</v>
      </c>
      <c r="C160" s="31" t="n">
        <v>380338</v>
      </c>
      <c r="D160" s="31" t="n">
        <v>116492</v>
      </c>
      <c r="E160" s="31" t="n">
        <v>1035541</v>
      </c>
      <c r="F160" s="31" t="n">
        <v>199677</v>
      </c>
      <c r="G160" s="31" t="n">
        <v>1415879</v>
      </c>
    </row>
    <row r="161" customFormat="false" ht="12.75" hidden="false" customHeight="false" outlineLevel="0" collapsed="false">
      <c r="A161" s="30"/>
      <c r="B161" s="35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30" t="s">
        <v>112</v>
      </c>
      <c r="B162" s="31" t="n">
        <v>303492</v>
      </c>
      <c r="C162" s="31" t="n">
        <v>1169354</v>
      </c>
      <c r="D162" s="31" t="n">
        <v>355335</v>
      </c>
      <c r="E162" s="31" t="n">
        <v>2895030</v>
      </c>
      <c r="F162" s="31" t="n">
        <v>658827</v>
      </c>
      <c r="G162" s="31" t="n">
        <v>4064384</v>
      </c>
    </row>
    <row r="163" customFormat="false" ht="12.75" hidden="false" customHeight="false" outlineLevel="0" collapsed="false">
      <c r="A163" s="36"/>
      <c r="B163" s="37"/>
      <c r="C163" s="37"/>
      <c r="D163" s="37"/>
      <c r="E163" s="37"/>
      <c r="F163" s="37"/>
      <c r="G163" s="37"/>
    </row>
    <row r="166" customFormat="false" ht="12.75" hidden="false" customHeight="false" outlineLevel="0" collapsed="false">
      <c r="A166" s="20" t="s">
        <v>113</v>
      </c>
      <c r="B166" s="20"/>
      <c r="C166" s="20"/>
      <c r="D166" s="20"/>
      <c r="E166" s="20"/>
      <c r="F166" s="20"/>
      <c r="G166" s="21"/>
    </row>
    <row r="167" customFormat="false" ht="12.75" hidden="false" customHeight="false" outlineLevel="0" collapsed="false">
      <c r="A167" s="20" t="s">
        <v>114</v>
      </c>
      <c r="B167" s="20"/>
      <c r="C167" s="20"/>
      <c r="D167" s="20"/>
      <c r="E167" s="20"/>
      <c r="F167" s="20"/>
      <c r="G167" s="21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2.75" hidden="false" customHeight="true" outlineLevel="0" collapsed="false">
      <c r="A169" s="39" t="s">
        <v>36</v>
      </c>
      <c r="B169" s="40" t="s">
        <v>115</v>
      </c>
      <c r="C169" s="40"/>
      <c r="D169" s="40" t="s">
        <v>116</v>
      </c>
      <c r="E169" s="40"/>
      <c r="F169" s="40" t="s">
        <v>38</v>
      </c>
      <c r="G169" s="40"/>
    </row>
    <row r="170" customFormat="false" ht="12.75" hidden="false" customHeight="false" outlineLevel="0" collapsed="false">
      <c r="A170" s="39"/>
      <c r="B170" s="40"/>
      <c r="C170" s="40"/>
      <c r="D170" s="40"/>
      <c r="E170" s="40"/>
      <c r="F170" s="40"/>
      <c r="G170" s="40"/>
    </row>
    <row r="171" customFormat="false" ht="12.75" hidden="false" customHeight="false" outlineLevel="0" collapsed="false">
      <c r="A171" s="39"/>
      <c r="B171" s="41" t="s">
        <v>41</v>
      </c>
      <c r="C171" s="41" t="s">
        <v>42</v>
      </c>
      <c r="D171" s="41" t="s">
        <v>41</v>
      </c>
      <c r="E171" s="41" t="s">
        <v>42</v>
      </c>
      <c r="F171" s="41" t="s">
        <v>41</v>
      </c>
      <c r="G171" s="41" t="s">
        <v>42</v>
      </c>
    </row>
    <row r="172" customFormat="false" ht="12.75" hidden="false" customHeight="false" outlineLevel="0" collapsed="false">
      <c r="A172" s="42"/>
      <c r="B172" s="43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5" t="s">
        <v>0</v>
      </c>
      <c r="B173" s="45"/>
      <c r="C173" s="45"/>
      <c r="D173" s="45"/>
      <c r="E173" s="45"/>
      <c r="F173" s="45"/>
      <c r="G173" s="45"/>
    </row>
    <row r="175" customFormat="false" ht="12.75" hidden="false" customHeight="false" outlineLevel="0" collapsed="false">
      <c r="A175" s="30" t="s">
        <v>44</v>
      </c>
      <c r="B175" s="46" t="n">
        <v>462802</v>
      </c>
      <c r="C175" s="46" t="n">
        <v>2031720</v>
      </c>
      <c r="D175" s="46" t="n">
        <v>335708</v>
      </c>
      <c r="E175" s="46" t="n">
        <v>2622775</v>
      </c>
      <c r="F175" s="46" t="n">
        <v>798510</v>
      </c>
      <c r="G175" s="46" t="n">
        <v>4654495</v>
      </c>
    </row>
    <row r="176" customFormat="false" ht="12.75" hidden="false" customHeight="false" outlineLevel="0" collapsed="false">
      <c r="A176" s="32"/>
      <c r="B176" s="46"/>
      <c r="C176" s="46"/>
      <c r="D176" s="46"/>
      <c r="E176" s="46"/>
      <c r="F176" s="46"/>
      <c r="G176" s="46"/>
    </row>
    <row r="177" customFormat="false" ht="12.75" hidden="false" customHeight="false" outlineLevel="0" collapsed="false">
      <c r="A177" s="26" t="s">
        <v>45</v>
      </c>
      <c r="B177" s="47" t="n">
        <v>364</v>
      </c>
      <c r="C177" s="47" t="n">
        <v>1916</v>
      </c>
      <c r="D177" s="47" t="n">
        <v>11</v>
      </c>
      <c r="E177" s="47" t="n">
        <v>55</v>
      </c>
      <c r="F177" s="47" t="n">
        <v>375</v>
      </c>
      <c r="G177" s="47" t="n">
        <v>1971</v>
      </c>
    </row>
    <row r="178" customFormat="false" ht="12.75" hidden="false" customHeight="false" outlineLevel="0" collapsed="false">
      <c r="A178" s="26" t="s">
        <v>46</v>
      </c>
      <c r="B178" s="47" t="n">
        <v>7901</v>
      </c>
      <c r="C178" s="47" t="n">
        <v>41596</v>
      </c>
      <c r="D178" s="47" t="n">
        <v>6171</v>
      </c>
      <c r="E178" s="47" t="n">
        <v>50021</v>
      </c>
      <c r="F178" s="47" t="n">
        <v>14072</v>
      </c>
      <c r="G178" s="47" t="n">
        <v>91617</v>
      </c>
    </row>
    <row r="179" customFormat="false" ht="12.75" hidden="false" customHeight="false" outlineLevel="0" collapsed="false">
      <c r="A179" s="26" t="s">
        <v>47</v>
      </c>
      <c r="B179" s="47" t="n">
        <v>2866</v>
      </c>
      <c r="C179" s="47" t="n">
        <v>13436</v>
      </c>
      <c r="D179" s="47" t="n">
        <v>2445</v>
      </c>
      <c r="E179" s="47" t="n">
        <v>22256</v>
      </c>
      <c r="F179" s="47" t="n">
        <v>5311</v>
      </c>
      <c r="G179" s="47" t="n">
        <v>35692</v>
      </c>
    </row>
    <row r="180" customFormat="false" ht="12.75" hidden="false" customHeight="false" outlineLevel="0" collapsed="false">
      <c r="A180" s="34" t="s">
        <v>48</v>
      </c>
      <c r="B180" s="47" t="n">
        <v>20</v>
      </c>
      <c r="C180" s="47" t="n">
        <v>96</v>
      </c>
      <c r="D180" s="47" t="n">
        <v>36</v>
      </c>
      <c r="E180" s="47" t="n">
        <v>378</v>
      </c>
      <c r="F180" s="47" t="n">
        <v>56</v>
      </c>
      <c r="G180" s="47" t="n">
        <v>474</v>
      </c>
    </row>
    <row r="181" customFormat="false" ht="12.75" hidden="false" customHeight="false" outlineLevel="0" collapsed="false">
      <c r="A181" s="34" t="s">
        <v>49</v>
      </c>
      <c r="B181" s="47" t="n">
        <v>26</v>
      </c>
      <c r="C181" s="47" t="n">
        <v>261</v>
      </c>
      <c r="D181" s="47" t="n">
        <v>104</v>
      </c>
      <c r="E181" s="47" t="n">
        <v>567</v>
      </c>
      <c r="F181" s="47" t="n">
        <v>130</v>
      </c>
      <c r="G181" s="47" t="n">
        <v>828</v>
      </c>
    </row>
    <row r="182" customFormat="false" ht="12.75" hidden="false" customHeight="false" outlineLevel="0" collapsed="false">
      <c r="A182" s="26" t="s">
        <v>50</v>
      </c>
      <c r="B182" s="47" t="n">
        <v>135</v>
      </c>
      <c r="C182" s="47" t="n">
        <v>975</v>
      </c>
      <c r="D182" s="47" t="n">
        <v>3</v>
      </c>
      <c r="E182" s="47" t="n">
        <v>15</v>
      </c>
      <c r="F182" s="47" t="n">
        <v>138</v>
      </c>
      <c r="G182" s="47" t="n">
        <v>990</v>
      </c>
    </row>
    <row r="183" customFormat="false" ht="12.75" hidden="false" customHeight="false" outlineLevel="0" collapsed="false">
      <c r="A183" s="34" t="s">
        <v>51</v>
      </c>
      <c r="B183" s="47" t="n">
        <v>14</v>
      </c>
      <c r="C183" s="47" t="n">
        <v>34</v>
      </c>
      <c r="D183" s="47" t="n">
        <v>0</v>
      </c>
      <c r="E183" s="47" t="n">
        <v>0</v>
      </c>
      <c r="F183" s="47" t="n">
        <v>14</v>
      </c>
      <c r="G183" s="47" t="n">
        <v>34</v>
      </c>
    </row>
    <row r="184" customFormat="false" ht="12.75" hidden="false" customHeight="false" outlineLevel="0" collapsed="false">
      <c r="A184" s="26" t="s">
        <v>52</v>
      </c>
      <c r="B184" s="47" t="n">
        <v>343</v>
      </c>
      <c r="C184" s="47" t="n">
        <v>1433</v>
      </c>
      <c r="D184" s="47" t="n">
        <v>33</v>
      </c>
      <c r="E184" s="47" t="n">
        <v>251</v>
      </c>
      <c r="F184" s="47" t="n">
        <v>376</v>
      </c>
      <c r="G184" s="47" t="n">
        <v>1684</v>
      </c>
    </row>
    <row r="185" customFormat="false" ht="12.75" hidden="false" customHeight="false" outlineLevel="0" collapsed="false">
      <c r="A185" s="26" t="s">
        <v>53</v>
      </c>
      <c r="B185" s="47" t="n">
        <v>1749</v>
      </c>
      <c r="C185" s="47" t="n">
        <v>8875</v>
      </c>
      <c r="D185" s="47" t="n">
        <v>5232</v>
      </c>
      <c r="E185" s="47" t="n">
        <v>46350</v>
      </c>
      <c r="F185" s="47" t="n">
        <v>6981</v>
      </c>
      <c r="G185" s="47" t="n">
        <v>55225</v>
      </c>
    </row>
    <row r="186" customFormat="false" ht="12.75" hidden="false" customHeight="false" outlineLevel="0" collapsed="false">
      <c r="A186" s="26" t="s">
        <v>54</v>
      </c>
      <c r="B186" s="47" t="n">
        <v>42</v>
      </c>
      <c r="C186" s="47" t="n">
        <v>102</v>
      </c>
      <c r="D186" s="47" t="n">
        <v>4</v>
      </c>
      <c r="E186" s="47" t="n">
        <v>336</v>
      </c>
      <c r="F186" s="47" t="n">
        <v>46</v>
      </c>
      <c r="G186" s="47" t="n">
        <v>438</v>
      </c>
    </row>
    <row r="187" customFormat="false" ht="12.75" hidden="false" customHeight="false" outlineLevel="0" collapsed="false">
      <c r="A187" s="26" t="s">
        <v>55</v>
      </c>
      <c r="B187" s="47" t="n">
        <v>464</v>
      </c>
      <c r="C187" s="47" t="n">
        <v>1489</v>
      </c>
      <c r="D187" s="47" t="n">
        <v>124</v>
      </c>
      <c r="E187" s="47" t="n">
        <v>536</v>
      </c>
      <c r="F187" s="47" t="n">
        <v>588</v>
      </c>
      <c r="G187" s="47" t="n">
        <v>2025</v>
      </c>
    </row>
    <row r="188" customFormat="false" ht="12.75" hidden="false" customHeight="false" outlineLevel="0" collapsed="false">
      <c r="A188" s="26" t="s">
        <v>56</v>
      </c>
      <c r="B188" s="47" t="n">
        <v>12060</v>
      </c>
      <c r="C188" s="47" t="n">
        <v>39908</v>
      </c>
      <c r="D188" s="47" t="n">
        <v>4558</v>
      </c>
      <c r="E188" s="47" t="n">
        <v>26946</v>
      </c>
      <c r="F188" s="47" t="n">
        <v>16618</v>
      </c>
      <c r="G188" s="47" t="n">
        <v>66854</v>
      </c>
    </row>
    <row r="189" customFormat="false" ht="12.75" hidden="false" customHeight="false" outlineLevel="0" collapsed="false">
      <c r="A189" s="26" t="s">
        <v>57</v>
      </c>
      <c r="B189" s="47" t="n">
        <v>45867</v>
      </c>
      <c r="C189" s="47" t="n">
        <v>265167</v>
      </c>
      <c r="D189" s="47" t="n">
        <v>76778</v>
      </c>
      <c r="E189" s="47" t="n">
        <v>674482</v>
      </c>
      <c r="F189" s="47" t="n">
        <v>122645</v>
      </c>
      <c r="G189" s="47" t="n">
        <v>939649</v>
      </c>
    </row>
    <row r="190" customFormat="false" ht="12.75" hidden="false" customHeight="false" outlineLevel="0" collapsed="false">
      <c r="A190" s="26" t="s">
        <v>58</v>
      </c>
      <c r="B190" s="47" t="n">
        <v>544</v>
      </c>
      <c r="C190" s="47" t="n">
        <v>2514</v>
      </c>
      <c r="D190" s="47" t="n">
        <v>119</v>
      </c>
      <c r="E190" s="47" t="n">
        <v>1020</v>
      </c>
      <c r="F190" s="47" t="n">
        <v>663</v>
      </c>
      <c r="G190" s="47" t="n">
        <v>3534</v>
      </c>
    </row>
    <row r="191" customFormat="false" ht="12.75" hidden="false" customHeight="false" outlineLevel="0" collapsed="false">
      <c r="A191" s="26" t="s">
        <v>59</v>
      </c>
      <c r="B191" s="47" t="n">
        <v>717</v>
      </c>
      <c r="C191" s="47" t="n">
        <v>3442</v>
      </c>
      <c r="D191" s="47" t="n">
        <v>352</v>
      </c>
      <c r="E191" s="47" t="n">
        <v>1839</v>
      </c>
      <c r="F191" s="47" t="n">
        <v>1069</v>
      </c>
      <c r="G191" s="47" t="n">
        <v>5281</v>
      </c>
    </row>
    <row r="192" customFormat="false" ht="12.75" hidden="false" customHeight="false" outlineLevel="0" collapsed="false">
      <c r="A192" s="34" t="s">
        <v>60</v>
      </c>
      <c r="B192" s="47" t="n">
        <v>17</v>
      </c>
      <c r="C192" s="47" t="n">
        <v>70</v>
      </c>
      <c r="D192" s="47" t="n">
        <v>16</v>
      </c>
      <c r="E192" s="47" t="n">
        <v>123</v>
      </c>
      <c r="F192" s="47" t="n">
        <v>33</v>
      </c>
      <c r="G192" s="47" t="n">
        <v>193</v>
      </c>
    </row>
    <row r="193" customFormat="false" ht="12.75" hidden="false" customHeight="false" outlineLevel="0" collapsed="false">
      <c r="A193" s="26" t="s">
        <v>61</v>
      </c>
      <c r="B193" s="47" t="n">
        <v>27</v>
      </c>
      <c r="C193" s="47" t="n">
        <v>75</v>
      </c>
      <c r="D193" s="47" t="n">
        <v>6</v>
      </c>
      <c r="E193" s="47" t="n">
        <v>42</v>
      </c>
      <c r="F193" s="47" t="n">
        <v>33</v>
      </c>
      <c r="G193" s="47" t="n">
        <v>117</v>
      </c>
    </row>
    <row r="194" customFormat="false" ht="12.75" hidden="false" customHeight="false" outlineLevel="0" collapsed="false">
      <c r="A194" s="34" t="s">
        <v>62</v>
      </c>
      <c r="B194" s="47" t="n">
        <v>13</v>
      </c>
      <c r="C194" s="47" t="n">
        <v>104</v>
      </c>
      <c r="D194" s="47" t="n">
        <v>6</v>
      </c>
      <c r="E194" s="47" t="n">
        <v>60</v>
      </c>
      <c r="F194" s="47" t="n">
        <v>19</v>
      </c>
      <c r="G194" s="47" t="n">
        <v>164</v>
      </c>
    </row>
    <row r="195" customFormat="false" ht="12.75" hidden="false" customHeight="false" outlineLevel="0" collapsed="false">
      <c r="A195" s="26" t="s">
        <v>63</v>
      </c>
      <c r="B195" s="47" t="n">
        <v>85</v>
      </c>
      <c r="C195" s="47" t="n">
        <v>209</v>
      </c>
      <c r="D195" s="47" t="n">
        <v>14</v>
      </c>
      <c r="E195" s="47" t="n">
        <v>44</v>
      </c>
      <c r="F195" s="47" t="n">
        <v>99</v>
      </c>
      <c r="G195" s="47" t="n">
        <v>253</v>
      </c>
    </row>
    <row r="196" customFormat="false" ht="12.75" hidden="false" customHeight="false" outlineLevel="0" collapsed="false">
      <c r="A196" s="26" t="s">
        <v>64</v>
      </c>
      <c r="B196" s="47" t="n">
        <v>241</v>
      </c>
      <c r="C196" s="47" t="n">
        <v>1462</v>
      </c>
      <c r="D196" s="47" t="n">
        <v>122</v>
      </c>
      <c r="E196" s="47" t="n">
        <v>758</v>
      </c>
      <c r="F196" s="47" t="n">
        <v>363</v>
      </c>
      <c r="G196" s="47" t="n">
        <v>2220</v>
      </c>
    </row>
    <row r="197" customFormat="false" ht="12.75" hidden="false" customHeight="false" outlineLevel="0" collapsed="false">
      <c r="A197" s="34" t="s">
        <v>65</v>
      </c>
      <c r="B197" s="47" t="n">
        <v>18</v>
      </c>
      <c r="C197" s="47" t="n">
        <v>64</v>
      </c>
      <c r="D197" s="47" t="n">
        <v>0</v>
      </c>
      <c r="E197" s="47" t="n">
        <v>0</v>
      </c>
      <c r="F197" s="47" t="n">
        <v>18</v>
      </c>
      <c r="G197" s="47" t="n">
        <v>64</v>
      </c>
    </row>
    <row r="198" customFormat="false" ht="12.75" hidden="false" customHeight="false" outlineLevel="0" collapsed="false">
      <c r="A198" s="34" t="s">
        <v>66</v>
      </c>
      <c r="B198" s="47" t="n">
        <v>16</v>
      </c>
      <c r="C198" s="47" t="n">
        <v>35</v>
      </c>
      <c r="D198" s="47" t="n">
        <v>2</v>
      </c>
      <c r="E198" s="47" t="n">
        <v>8</v>
      </c>
      <c r="F198" s="47" t="n">
        <v>18</v>
      </c>
      <c r="G198" s="47" t="n">
        <v>43</v>
      </c>
    </row>
    <row r="199" customFormat="false" ht="12.75" hidden="false" customHeight="false" outlineLevel="0" collapsed="false">
      <c r="A199" s="34" t="s">
        <v>67</v>
      </c>
      <c r="B199" s="47" t="n">
        <v>68</v>
      </c>
      <c r="C199" s="47" t="n">
        <v>213</v>
      </c>
      <c r="D199" s="47" t="n">
        <v>8</v>
      </c>
      <c r="E199" s="47" t="n">
        <v>10</v>
      </c>
      <c r="F199" s="47" t="n">
        <v>76</v>
      </c>
      <c r="G199" s="47" t="n">
        <v>223</v>
      </c>
    </row>
    <row r="200" customFormat="false" ht="12.75" hidden="false" customHeight="false" outlineLevel="0" collapsed="false">
      <c r="A200" s="26" t="s">
        <v>68</v>
      </c>
      <c r="B200" s="47" t="n">
        <v>2057</v>
      </c>
      <c r="C200" s="47" t="n">
        <v>9581</v>
      </c>
      <c r="D200" s="47" t="n">
        <v>1033</v>
      </c>
      <c r="E200" s="47" t="n">
        <v>9197</v>
      </c>
      <c r="F200" s="47" t="n">
        <v>3090</v>
      </c>
      <c r="G200" s="47" t="n">
        <v>18778</v>
      </c>
    </row>
    <row r="201" customFormat="false" ht="12.75" hidden="false" customHeight="false" outlineLevel="0" collapsed="false">
      <c r="A201" s="26" t="s">
        <v>69</v>
      </c>
      <c r="B201" s="47" t="n">
        <v>5678</v>
      </c>
      <c r="C201" s="47" t="n">
        <v>29381</v>
      </c>
      <c r="D201" s="47" t="n">
        <v>26068</v>
      </c>
      <c r="E201" s="47" t="n">
        <v>283471</v>
      </c>
      <c r="F201" s="47" t="n">
        <v>31746</v>
      </c>
      <c r="G201" s="47" t="n">
        <v>312852</v>
      </c>
    </row>
    <row r="202" customFormat="false" ht="12.75" hidden="false" customHeight="false" outlineLevel="0" collapsed="false">
      <c r="A202" s="26" t="s">
        <v>70</v>
      </c>
      <c r="B202" s="47" t="n">
        <v>1260</v>
      </c>
      <c r="C202" s="47" t="n">
        <v>5530</v>
      </c>
      <c r="D202" s="47" t="n">
        <v>2180</v>
      </c>
      <c r="E202" s="47" t="n">
        <v>16727</v>
      </c>
      <c r="F202" s="47" t="n">
        <v>3440</v>
      </c>
      <c r="G202" s="47" t="n">
        <v>22257</v>
      </c>
    </row>
    <row r="203" customFormat="false" ht="12.75" hidden="false" customHeight="false" outlineLevel="0" collapsed="false">
      <c r="A203" s="26" t="s">
        <v>71</v>
      </c>
      <c r="B203" s="47" t="n">
        <v>315</v>
      </c>
      <c r="C203" s="47" t="n">
        <v>899</v>
      </c>
      <c r="D203" s="47" t="n">
        <v>135</v>
      </c>
      <c r="E203" s="47" t="n">
        <v>1442</v>
      </c>
      <c r="F203" s="47" t="n">
        <v>450</v>
      </c>
      <c r="G203" s="47" t="n">
        <v>2341</v>
      </c>
    </row>
    <row r="204" customFormat="false" ht="12.75" hidden="false" customHeight="false" outlineLevel="0" collapsed="false">
      <c r="A204" s="26" t="s">
        <v>72</v>
      </c>
      <c r="B204" s="47" t="n">
        <v>7070</v>
      </c>
      <c r="C204" s="47" t="n">
        <v>35992</v>
      </c>
      <c r="D204" s="47" t="n">
        <v>3596</v>
      </c>
      <c r="E204" s="47" t="n">
        <v>27724</v>
      </c>
      <c r="F204" s="47" t="n">
        <v>10666</v>
      </c>
      <c r="G204" s="47" t="n">
        <v>63716</v>
      </c>
    </row>
    <row r="205" customFormat="false" ht="12.75" hidden="false" customHeight="false" outlineLevel="0" collapsed="false">
      <c r="A205" s="26" t="s">
        <v>73</v>
      </c>
      <c r="B205" s="47" t="n">
        <v>1150</v>
      </c>
      <c r="C205" s="47" t="n">
        <v>5509</v>
      </c>
      <c r="D205" s="47" t="n">
        <v>4574</v>
      </c>
      <c r="E205" s="47" t="n">
        <v>30985</v>
      </c>
      <c r="F205" s="47" t="n">
        <v>5724</v>
      </c>
      <c r="G205" s="47" t="n">
        <v>36494</v>
      </c>
    </row>
    <row r="206" customFormat="false" ht="12.75" hidden="false" customHeight="false" outlineLevel="0" collapsed="false">
      <c r="A206" s="26" t="s">
        <v>74</v>
      </c>
      <c r="B206" s="47" t="n">
        <v>1232</v>
      </c>
      <c r="C206" s="47" t="n">
        <v>4571</v>
      </c>
      <c r="D206" s="47" t="n">
        <v>86</v>
      </c>
      <c r="E206" s="47" t="n">
        <v>623</v>
      </c>
      <c r="F206" s="47" t="n">
        <v>1318</v>
      </c>
      <c r="G206" s="47" t="n">
        <v>5194</v>
      </c>
    </row>
    <row r="207" customFormat="false" ht="12.75" hidden="false" customHeight="false" outlineLevel="0" collapsed="false">
      <c r="A207" s="26" t="s">
        <v>75</v>
      </c>
      <c r="B207" s="47" t="n">
        <v>1298</v>
      </c>
      <c r="C207" s="47" t="n">
        <v>7252</v>
      </c>
      <c r="D207" s="47" t="n">
        <v>204</v>
      </c>
      <c r="E207" s="47" t="n">
        <v>2134</v>
      </c>
      <c r="F207" s="47" t="n">
        <v>1502</v>
      </c>
      <c r="G207" s="47" t="n">
        <v>9386</v>
      </c>
    </row>
    <row r="208" customFormat="false" ht="12.75" hidden="false" customHeight="false" outlineLevel="0" collapsed="false">
      <c r="A208" s="26" t="s">
        <v>76</v>
      </c>
      <c r="B208" s="47" t="n">
        <v>223</v>
      </c>
      <c r="C208" s="47" t="n">
        <v>680</v>
      </c>
      <c r="D208" s="47" t="n">
        <v>31</v>
      </c>
      <c r="E208" s="47" t="n">
        <v>287</v>
      </c>
      <c r="F208" s="47" t="n">
        <v>254</v>
      </c>
      <c r="G208" s="47" t="n">
        <v>967</v>
      </c>
    </row>
    <row r="209" customFormat="false" ht="12.75" hidden="false" customHeight="false" outlineLevel="0" collapsed="false">
      <c r="A209" s="26" t="s">
        <v>77</v>
      </c>
      <c r="B209" s="47" t="n">
        <v>92</v>
      </c>
      <c r="C209" s="47" t="n">
        <v>427</v>
      </c>
      <c r="D209" s="47" t="n">
        <v>1113</v>
      </c>
      <c r="E209" s="47" t="n">
        <v>7362</v>
      </c>
      <c r="F209" s="47" t="n">
        <v>1205</v>
      </c>
      <c r="G209" s="47" t="n">
        <v>7789</v>
      </c>
    </row>
    <row r="210" customFormat="false" ht="12.75" hidden="false" customHeight="false" outlineLevel="0" collapsed="false">
      <c r="A210" s="26" t="s">
        <v>78</v>
      </c>
      <c r="B210" s="47" t="n">
        <v>2205</v>
      </c>
      <c r="C210" s="47" t="n">
        <v>4224</v>
      </c>
      <c r="D210" s="47" t="n">
        <v>1271</v>
      </c>
      <c r="E210" s="47" t="n">
        <v>7066</v>
      </c>
      <c r="F210" s="47" t="n">
        <v>3476</v>
      </c>
      <c r="G210" s="47" t="n">
        <v>11290</v>
      </c>
    </row>
    <row r="211" customFormat="false" ht="12.75" hidden="false" customHeight="false" outlineLevel="0" collapsed="false">
      <c r="A211" s="26" t="s">
        <v>79</v>
      </c>
      <c r="B211" s="47" t="n">
        <v>1660</v>
      </c>
      <c r="C211" s="47" t="n">
        <v>4445</v>
      </c>
      <c r="D211" s="47" t="n">
        <v>545</v>
      </c>
      <c r="E211" s="47" t="n">
        <v>2052</v>
      </c>
      <c r="F211" s="47" t="n">
        <v>2205</v>
      </c>
      <c r="G211" s="47" t="n">
        <v>6497</v>
      </c>
    </row>
    <row r="212" customFormat="false" ht="12.75" hidden="false" customHeight="false" outlineLevel="0" collapsed="false">
      <c r="A212" s="26" t="s">
        <v>80</v>
      </c>
      <c r="B212" s="47" t="n">
        <v>1842</v>
      </c>
      <c r="C212" s="47" t="n">
        <v>8051</v>
      </c>
      <c r="D212" s="47" t="n">
        <v>1780</v>
      </c>
      <c r="E212" s="47" t="n">
        <v>16749</v>
      </c>
      <c r="F212" s="47" t="n">
        <v>3622</v>
      </c>
      <c r="G212" s="47" t="n">
        <v>24800</v>
      </c>
    </row>
    <row r="213" customFormat="false" ht="12.75" hidden="false" customHeight="false" outlineLevel="0" collapsed="false">
      <c r="A213" s="26" t="s">
        <v>81</v>
      </c>
      <c r="B213" s="47" t="n">
        <v>26532</v>
      </c>
      <c r="C213" s="47" t="n">
        <v>172611</v>
      </c>
      <c r="D213" s="47" t="n">
        <v>25013</v>
      </c>
      <c r="E213" s="47" t="n">
        <v>230943</v>
      </c>
      <c r="F213" s="47" t="n">
        <v>51545</v>
      </c>
      <c r="G213" s="47" t="n">
        <v>403554</v>
      </c>
    </row>
    <row r="214" customFormat="false" ht="12.75" hidden="false" customHeight="false" outlineLevel="0" collapsed="false">
      <c r="A214" s="26" t="s">
        <v>82</v>
      </c>
      <c r="B214" s="47" t="n">
        <v>184</v>
      </c>
      <c r="C214" s="47" t="n">
        <v>552</v>
      </c>
      <c r="D214" s="47" t="n">
        <v>31</v>
      </c>
      <c r="E214" s="47" t="n">
        <v>547</v>
      </c>
      <c r="F214" s="47" t="n">
        <v>215</v>
      </c>
      <c r="G214" s="47" t="n">
        <v>1099</v>
      </c>
    </row>
    <row r="215" customFormat="false" ht="12.75" hidden="false" customHeight="false" outlineLevel="0" collapsed="false">
      <c r="A215" s="26" t="s">
        <v>83</v>
      </c>
      <c r="B215" s="47" t="n">
        <v>252</v>
      </c>
      <c r="C215" s="47" t="n">
        <v>1288</v>
      </c>
      <c r="D215" s="47" t="n">
        <v>41</v>
      </c>
      <c r="E215" s="47" t="n">
        <v>1222</v>
      </c>
      <c r="F215" s="47" t="n">
        <v>293</v>
      </c>
      <c r="G215" s="47" t="n">
        <v>2510</v>
      </c>
    </row>
    <row r="216" customFormat="false" ht="12.75" hidden="false" customHeight="false" outlineLevel="0" collapsed="false">
      <c r="A216" s="26" t="s">
        <v>84</v>
      </c>
      <c r="B216" s="47" t="n">
        <v>914</v>
      </c>
      <c r="C216" s="47" t="n">
        <v>3250</v>
      </c>
      <c r="D216" s="47" t="n">
        <v>737</v>
      </c>
      <c r="E216" s="47" t="n">
        <v>3788</v>
      </c>
      <c r="F216" s="47" t="n">
        <v>1651</v>
      </c>
      <c r="G216" s="47" t="n">
        <v>7038</v>
      </c>
    </row>
    <row r="217" customFormat="false" ht="12.75" hidden="false" customHeight="false" outlineLevel="0" collapsed="false">
      <c r="A217" s="26" t="s">
        <v>85</v>
      </c>
      <c r="B217" s="47" t="n">
        <v>986</v>
      </c>
      <c r="C217" s="47" t="n">
        <v>4778</v>
      </c>
      <c r="D217" s="47" t="n">
        <v>1542</v>
      </c>
      <c r="E217" s="47" t="n">
        <v>13946</v>
      </c>
      <c r="F217" s="47" t="n">
        <v>2528</v>
      </c>
      <c r="G217" s="47" t="n">
        <v>18724</v>
      </c>
    </row>
    <row r="218" customFormat="false" ht="12.75" hidden="false" customHeight="false" outlineLevel="0" collapsed="false">
      <c r="A218" s="26" t="s">
        <v>86</v>
      </c>
      <c r="B218" s="47" t="n">
        <v>1219</v>
      </c>
      <c r="C218" s="47" t="n">
        <v>4156</v>
      </c>
      <c r="D218" s="47" t="n">
        <v>205</v>
      </c>
      <c r="E218" s="47" t="n">
        <v>817</v>
      </c>
      <c r="F218" s="47" t="n">
        <v>1424</v>
      </c>
      <c r="G218" s="47" t="n">
        <v>4973</v>
      </c>
    </row>
    <row r="219" customFormat="false" ht="12.75" hidden="false" customHeight="false" outlineLevel="0" collapsed="false">
      <c r="A219" s="26" t="s">
        <v>87</v>
      </c>
      <c r="B219" s="47" t="n">
        <v>6392</v>
      </c>
      <c r="C219" s="47" t="n">
        <v>20674</v>
      </c>
      <c r="D219" s="47" t="n">
        <v>1189</v>
      </c>
      <c r="E219" s="47" t="n">
        <v>4598</v>
      </c>
      <c r="F219" s="47" t="n">
        <v>7581</v>
      </c>
      <c r="G219" s="47" t="n">
        <v>25272</v>
      </c>
    </row>
    <row r="220" customFormat="false" ht="12.75" hidden="false" customHeight="false" outlineLevel="0" collapsed="false">
      <c r="A220" s="34" t="s">
        <v>88</v>
      </c>
      <c r="B220" s="47" t="n">
        <v>8</v>
      </c>
      <c r="C220" s="47" t="n">
        <v>33</v>
      </c>
      <c r="D220" s="47" t="n">
        <v>2</v>
      </c>
      <c r="E220" s="47" t="n">
        <v>46</v>
      </c>
      <c r="F220" s="47" t="n">
        <v>10</v>
      </c>
      <c r="G220" s="47" t="n">
        <v>79</v>
      </c>
    </row>
    <row r="221" customFormat="false" ht="12.75" hidden="false" customHeight="false" outlineLevel="0" collapsed="false">
      <c r="A221" s="26" t="s">
        <v>89</v>
      </c>
      <c r="B221" s="47" t="n">
        <v>129</v>
      </c>
      <c r="C221" s="47" t="n">
        <v>243</v>
      </c>
      <c r="D221" s="47" t="n">
        <v>16</v>
      </c>
      <c r="E221" s="47" t="n">
        <v>43</v>
      </c>
      <c r="F221" s="47" t="n">
        <v>145</v>
      </c>
      <c r="G221" s="47" t="n">
        <v>286</v>
      </c>
    </row>
    <row r="222" customFormat="false" ht="12.75" hidden="false" customHeight="false" outlineLevel="0" collapsed="false">
      <c r="A222" s="26" t="s">
        <v>90</v>
      </c>
      <c r="B222" s="47" t="n">
        <v>61</v>
      </c>
      <c r="C222" s="47" t="n">
        <v>212</v>
      </c>
      <c r="D222" s="47" t="n">
        <v>18</v>
      </c>
      <c r="E222" s="47" t="n">
        <v>42</v>
      </c>
      <c r="F222" s="47" t="n">
        <v>79</v>
      </c>
      <c r="G222" s="47" t="n">
        <v>254</v>
      </c>
    </row>
    <row r="223" customFormat="false" ht="12.75" hidden="false" customHeight="false" outlineLevel="0" collapsed="false">
      <c r="A223" s="26" t="s">
        <v>91</v>
      </c>
      <c r="B223" s="47" t="n">
        <v>453</v>
      </c>
      <c r="C223" s="47" t="n">
        <v>1219</v>
      </c>
      <c r="D223" s="47" t="n">
        <v>127</v>
      </c>
      <c r="E223" s="47" t="n">
        <v>683</v>
      </c>
      <c r="F223" s="47" t="n">
        <v>580</v>
      </c>
      <c r="G223" s="47" t="n">
        <v>1902</v>
      </c>
    </row>
    <row r="224" customFormat="false" ht="12.75" hidden="false" customHeight="false" outlineLevel="0" collapsed="false">
      <c r="A224" s="26" t="s">
        <v>92</v>
      </c>
      <c r="B224" s="47" t="n">
        <v>223</v>
      </c>
      <c r="C224" s="47" t="n">
        <v>529</v>
      </c>
      <c r="D224" s="47" t="n">
        <v>68</v>
      </c>
      <c r="E224" s="47" t="n">
        <v>538</v>
      </c>
      <c r="F224" s="47" t="n">
        <v>291</v>
      </c>
      <c r="G224" s="47" t="n">
        <v>1067</v>
      </c>
    </row>
    <row r="225" customFormat="false" ht="12.75" hidden="false" customHeight="false" outlineLevel="0" collapsed="false">
      <c r="A225" s="34" t="s">
        <v>93</v>
      </c>
      <c r="B225" s="47" t="n">
        <v>38</v>
      </c>
      <c r="C225" s="47" t="n">
        <v>96</v>
      </c>
      <c r="D225" s="47" t="n">
        <v>7</v>
      </c>
      <c r="E225" s="47" t="n">
        <v>29</v>
      </c>
      <c r="F225" s="47" t="n">
        <v>45</v>
      </c>
      <c r="G225" s="47" t="n">
        <v>125</v>
      </c>
    </row>
    <row r="226" customFormat="false" ht="12.75" hidden="false" customHeight="false" outlineLevel="0" collapsed="false">
      <c r="A226" s="34" t="s">
        <v>94</v>
      </c>
      <c r="B226" s="47" t="n">
        <v>518</v>
      </c>
      <c r="C226" s="47" t="n">
        <v>2262</v>
      </c>
      <c r="D226" s="47" t="n">
        <v>181</v>
      </c>
      <c r="E226" s="47" t="n">
        <v>1200</v>
      </c>
      <c r="F226" s="47" t="n">
        <v>699</v>
      </c>
      <c r="G226" s="47" t="n">
        <v>3462</v>
      </c>
    </row>
    <row r="227" customFormat="false" ht="12.75" hidden="false" customHeight="false" outlineLevel="0" collapsed="false">
      <c r="A227" s="26" t="s">
        <v>95</v>
      </c>
      <c r="B227" s="47" t="n">
        <v>188</v>
      </c>
      <c r="C227" s="47" t="n">
        <v>581</v>
      </c>
      <c r="D227" s="47" t="n">
        <v>71</v>
      </c>
      <c r="E227" s="47" t="n">
        <v>588</v>
      </c>
      <c r="F227" s="47" t="n">
        <v>259</v>
      </c>
      <c r="G227" s="47" t="n">
        <v>1169</v>
      </c>
    </row>
    <row r="228" customFormat="false" ht="12.75" hidden="false" customHeight="false" outlineLevel="0" collapsed="false">
      <c r="A228" s="34" t="s">
        <v>96</v>
      </c>
      <c r="B228" s="47" t="n">
        <v>81</v>
      </c>
      <c r="C228" s="47" t="n">
        <v>158</v>
      </c>
      <c r="D228" s="47" t="n">
        <v>8</v>
      </c>
      <c r="E228" s="47" t="n">
        <v>27</v>
      </c>
      <c r="F228" s="47" t="n">
        <v>89</v>
      </c>
      <c r="G228" s="47" t="n">
        <v>185</v>
      </c>
    </row>
    <row r="229" customFormat="false" ht="12.75" hidden="false" customHeight="false" outlineLevel="0" collapsed="false">
      <c r="A229" s="26" t="s">
        <v>97</v>
      </c>
      <c r="B229" s="47" t="n">
        <v>542</v>
      </c>
      <c r="C229" s="47" t="n">
        <v>1823</v>
      </c>
      <c r="D229" s="47" t="n">
        <v>111</v>
      </c>
      <c r="E229" s="47" t="n">
        <v>304</v>
      </c>
      <c r="F229" s="47" t="n">
        <v>653</v>
      </c>
      <c r="G229" s="47" t="n">
        <v>2127</v>
      </c>
    </row>
    <row r="230" customFormat="false" ht="12.75" hidden="false" customHeight="false" outlineLevel="0" collapsed="false">
      <c r="A230" s="26" t="s">
        <v>98</v>
      </c>
      <c r="B230" s="47" t="n">
        <v>210</v>
      </c>
      <c r="C230" s="47" t="n">
        <v>534</v>
      </c>
      <c r="D230" s="47" t="n">
        <v>17</v>
      </c>
      <c r="E230" s="47" t="n">
        <v>123</v>
      </c>
      <c r="F230" s="47" t="n">
        <v>227</v>
      </c>
      <c r="G230" s="47" t="n">
        <v>657</v>
      </c>
    </row>
    <row r="231" customFormat="false" ht="12.75" hidden="false" customHeight="false" outlineLevel="0" collapsed="false">
      <c r="A231" s="48" t="s">
        <v>99</v>
      </c>
      <c r="B231" s="47" t="n">
        <v>28</v>
      </c>
      <c r="C231" s="47" t="n">
        <v>37</v>
      </c>
      <c r="D231" s="47" t="n">
        <v>0</v>
      </c>
      <c r="E231" s="47" t="n">
        <v>0</v>
      </c>
      <c r="F231" s="47" t="n">
        <v>28</v>
      </c>
      <c r="G231" s="47" t="n">
        <v>37</v>
      </c>
    </row>
    <row r="232" customFormat="false" ht="12.75" hidden="false" customHeight="false" outlineLevel="0" collapsed="false">
      <c r="A232" s="34" t="s">
        <v>100</v>
      </c>
      <c r="B232" s="47" t="n">
        <v>61</v>
      </c>
      <c r="C232" s="47" t="n">
        <v>121</v>
      </c>
      <c r="D232" s="47" t="n">
        <v>29</v>
      </c>
      <c r="E232" s="47" t="n">
        <v>128</v>
      </c>
      <c r="F232" s="47" t="n">
        <v>90</v>
      </c>
      <c r="G232" s="47" t="n">
        <v>249</v>
      </c>
    </row>
    <row r="233" customFormat="false" ht="12.75" hidden="false" customHeight="false" outlineLevel="0" collapsed="false">
      <c r="A233" s="26" t="s">
        <v>101</v>
      </c>
      <c r="B233" s="47" t="n">
        <v>697</v>
      </c>
      <c r="C233" s="47" t="n">
        <v>3279</v>
      </c>
      <c r="D233" s="47" t="n">
        <v>278</v>
      </c>
      <c r="E233" s="47" t="n">
        <v>1317</v>
      </c>
      <c r="F233" s="47" t="n">
        <v>975</v>
      </c>
      <c r="G233" s="47" t="n">
        <v>4596</v>
      </c>
    </row>
    <row r="234" customFormat="false" ht="12.75" hidden="false" customHeight="false" outlineLevel="0" collapsed="false">
      <c r="A234" s="26" t="s">
        <v>102</v>
      </c>
      <c r="B234" s="47" t="n">
        <v>186</v>
      </c>
      <c r="C234" s="47" t="n">
        <v>595</v>
      </c>
      <c r="D234" s="47" t="n">
        <v>59</v>
      </c>
      <c r="E234" s="47" t="n">
        <v>204</v>
      </c>
      <c r="F234" s="47" t="n">
        <v>245</v>
      </c>
      <c r="G234" s="47" t="n">
        <v>799</v>
      </c>
    </row>
    <row r="235" customFormat="false" ht="12.75" hidden="false" customHeight="false" outlineLevel="0" collapsed="false">
      <c r="A235" s="34" t="s">
        <v>103</v>
      </c>
      <c r="B235" s="47" t="n">
        <v>3</v>
      </c>
      <c r="C235" s="47" t="n">
        <v>3</v>
      </c>
      <c r="D235" s="47" t="n">
        <v>1</v>
      </c>
      <c r="E235" s="47" t="n">
        <v>8</v>
      </c>
      <c r="F235" s="47" t="n">
        <v>4</v>
      </c>
      <c r="G235" s="47" t="n">
        <v>11</v>
      </c>
    </row>
    <row r="236" customFormat="false" ht="12.75" hidden="false" customHeight="false" outlineLevel="0" collapsed="false">
      <c r="A236" s="26" t="s">
        <v>104</v>
      </c>
      <c r="B236" s="47" t="n">
        <v>280</v>
      </c>
      <c r="C236" s="47" t="n">
        <v>1725</v>
      </c>
      <c r="D236" s="47" t="n">
        <v>40</v>
      </c>
      <c r="E236" s="47" t="n">
        <v>159</v>
      </c>
      <c r="F236" s="47" t="n">
        <v>320</v>
      </c>
      <c r="G236" s="47" t="n">
        <v>1884</v>
      </c>
    </row>
    <row r="237" customFormat="false" ht="12.75" hidden="false" customHeight="false" outlineLevel="0" collapsed="false">
      <c r="A237" s="34" t="s">
        <v>105</v>
      </c>
      <c r="B237" s="47" t="n">
        <v>56</v>
      </c>
      <c r="C237" s="47" t="n">
        <v>245</v>
      </c>
      <c r="D237" s="47" t="n">
        <v>28</v>
      </c>
      <c r="E237" s="47" t="n">
        <v>281</v>
      </c>
      <c r="F237" s="47" t="n">
        <v>84</v>
      </c>
      <c r="G237" s="47" t="n">
        <v>526</v>
      </c>
    </row>
    <row r="238" customFormat="false" ht="12.75" hidden="false" customHeight="false" outlineLevel="0" collapsed="false">
      <c r="A238" s="26" t="s">
        <v>106</v>
      </c>
      <c r="B238" s="47" t="n">
        <v>50</v>
      </c>
      <c r="C238" s="47" t="n">
        <v>187</v>
      </c>
      <c r="D238" s="47" t="n">
        <v>10</v>
      </c>
      <c r="E238" s="47" t="n">
        <v>118</v>
      </c>
      <c r="F238" s="47" t="n">
        <v>60</v>
      </c>
      <c r="G238" s="47" t="n">
        <v>305</v>
      </c>
    </row>
    <row r="239" customFormat="false" ht="12.75" hidden="false" customHeight="false" outlineLevel="0" collapsed="false">
      <c r="A239" s="26" t="s">
        <v>107</v>
      </c>
      <c r="B239" s="47" t="n">
        <v>153</v>
      </c>
      <c r="C239" s="47" t="n">
        <v>956</v>
      </c>
      <c r="D239" s="47" t="n">
        <v>50</v>
      </c>
      <c r="E239" s="47" t="n">
        <v>129</v>
      </c>
      <c r="F239" s="47" t="n">
        <v>203</v>
      </c>
      <c r="G239" s="47" t="n">
        <v>1085</v>
      </c>
    </row>
    <row r="240" customFormat="false" ht="12.75" hidden="false" customHeight="false" outlineLevel="0" collapsed="false">
      <c r="A240" s="34" t="s">
        <v>108</v>
      </c>
      <c r="B240" s="47" t="n">
        <v>60</v>
      </c>
      <c r="C240" s="47" t="n">
        <v>237</v>
      </c>
      <c r="D240" s="47" t="n">
        <v>8</v>
      </c>
      <c r="E240" s="47" t="n">
        <v>364</v>
      </c>
      <c r="F240" s="47" t="n">
        <v>68</v>
      </c>
      <c r="G240" s="47" t="n">
        <v>601</v>
      </c>
    </row>
    <row r="241" customFormat="false" ht="12.75" hidden="false" customHeight="false" outlineLevel="0" collapsed="false">
      <c r="A241" s="34" t="s">
        <v>109</v>
      </c>
      <c r="B241" s="47" t="n">
        <v>980</v>
      </c>
      <c r="C241" s="47" t="n">
        <v>3745</v>
      </c>
      <c r="D241" s="47" t="n">
        <v>96</v>
      </c>
      <c r="E241" s="47" t="n">
        <v>1398</v>
      </c>
      <c r="F241" s="47" t="n">
        <v>1076</v>
      </c>
      <c r="G241" s="47" t="n">
        <v>5143</v>
      </c>
    </row>
    <row r="242" customFormat="false" ht="12.75" hidden="false" customHeight="false" outlineLevel="0" collapsed="false">
      <c r="A242" s="26" t="s">
        <v>110</v>
      </c>
      <c r="B242" s="47" t="n">
        <v>1176</v>
      </c>
      <c r="C242" s="47" t="n">
        <v>5839</v>
      </c>
      <c r="D242" s="47" t="n">
        <v>1537</v>
      </c>
      <c r="E242" s="47" t="n">
        <v>13555</v>
      </c>
      <c r="F242" s="47" t="n">
        <v>2713</v>
      </c>
      <c r="G242" s="47" t="n">
        <v>19394</v>
      </c>
    </row>
    <row r="243" customFormat="false" ht="12.75" hidden="false" customHeight="false" outlineLevel="0" collapsed="false">
      <c r="A243" s="30" t="s">
        <v>111</v>
      </c>
      <c r="B243" s="46" t="n">
        <v>142339</v>
      </c>
      <c r="C243" s="46" t="n">
        <v>731986</v>
      </c>
      <c r="D243" s="46" t="n">
        <v>170280</v>
      </c>
      <c r="E243" s="46" t="n">
        <v>1509061</v>
      </c>
      <c r="F243" s="46" t="n">
        <v>312619</v>
      </c>
      <c r="G243" s="46" t="n">
        <v>2241047</v>
      </c>
    </row>
    <row r="244" customFormat="false" ht="12.75" hidden="false" customHeight="false" outlineLevel="0" collapsed="false">
      <c r="A244" s="30"/>
      <c r="B244" s="46"/>
      <c r="C244" s="46"/>
      <c r="D244" s="46"/>
      <c r="E244" s="46"/>
      <c r="F244" s="46"/>
      <c r="G244" s="46"/>
    </row>
    <row r="245" customFormat="false" ht="12.75" hidden="false" customHeight="false" outlineLevel="0" collapsed="false">
      <c r="A245" s="30" t="s">
        <v>112</v>
      </c>
      <c r="B245" s="46" t="n">
        <v>605141</v>
      </c>
      <c r="C245" s="46" t="n">
        <v>2763706</v>
      </c>
      <c r="D245" s="46" t="n">
        <v>505988</v>
      </c>
      <c r="E245" s="46" t="n">
        <v>4131836</v>
      </c>
      <c r="F245" s="46" t="n">
        <v>1111129</v>
      </c>
      <c r="G245" s="46" t="n">
        <v>6895542</v>
      </c>
    </row>
    <row r="246" customFormat="false" ht="12.75" hidden="false" customHeight="false" outlineLevel="0" collapsed="false">
      <c r="A246" s="49"/>
      <c r="B246" s="50"/>
      <c r="C246" s="50"/>
      <c r="D246" s="50"/>
      <c r="E246" s="50"/>
      <c r="F246" s="50"/>
      <c r="G246" s="50"/>
    </row>
  </sheetData>
  <mergeCells count="17">
    <mergeCell ref="A4:A6"/>
    <mergeCell ref="B4:C4"/>
    <mergeCell ref="D4:E4"/>
    <mergeCell ref="F4:G5"/>
    <mergeCell ref="B5:C5"/>
    <mergeCell ref="D5:E5"/>
    <mergeCell ref="A8:G8"/>
    <mergeCell ref="A86:A88"/>
    <mergeCell ref="B86:C87"/>
    <mergeCell ref="D86:E87"/>
    <mergeCell ref="F86:G87"/>
    <mergeCell ref="A90:G90"/>
    <mergeCell ref="A169:A171"/>
    <mergeCell ref="B169:C170"/>
    <mergeCell ref="D169:E170"/>
    <mergeCell ref="F169:G170"/>
    <mergeCell ref="A173:G173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11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s="9" customFormat="true" ht="12.95" hidden="false" customHeight="true" outlineLevel="0" collapsed="false">
      <c r="A2" s="8" t="s">
        <v>11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</row>
    <row r="3" s="9" customFormat="true" ht="12.95" hidden="false" customHeight="true" outlineLevel="0" collapsed="false">
      <c r="A3" s="8" t="s">
        <v>12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5" s="12" customFormat="true" ht="12.95" hidden="false" customHeight="true" outlineLevel="0" collapsed="false">
      <c r="A5" s="10" t="s">
        <v>121</v>
      </c>
      <c r="B5" s="2" t="s">
        <v>37</v>
      </c>
      <c r="C5" s="2"/>
      <c r="D5" s="2" t="s">
        <v>37</v>
      </c>
      <c r="E5" s="2"/>
      <c r="F5" s="51" t="s">
        <v>38</v>
      </c>
      <c r="G5" s="5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</row>
    <row r="6" s="12" customFormat="true" ht="12.95" hidden="false" customHeight="true" outlineLevel="0" collapsed="false">
      <c r="A6" s="10"/>
      <c r="B6" s="3" t="s">
        <v>39</v>
      </c>
      <c r="C6" s="3"/>
      <c r="D6" s="3" t="s">
        <v>40</v>
      </c>
      <c r="E6" s="3"/>
      <c r="F6" s="51"/>
      <c r="G6" s="5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</row>
    <row r="7" s="12" customFormat="true" ht="12.95" hidden="false" customHeight="true" outlineLevel="0" collapsed="false">
      <c r="A7" s="10"/>
      <c r="B7" s="13" t="s">
        <v>41</v>
      </c>
      <c r="C7" s="13" t="s">
        <v>42</v>
      </c>
      <c r="D7" s="13" t="s">
        <v>41</v>
      </c>
      <c r="E7" s="13" t="s">
        <v>42</v>
      </c>
      <c r="F7" s="13" t="s">
        <v>41</v>
      </c>
      <c r="G7" s="13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</row>
    <row r="8" s="12" customFormat="true" ht="12.95" hidden="false" customHeight="true" outlineLevel="0" collapsed="false">
      <c r="A8" s="15"/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</row>
    <row r="9" s="12" customFormat="true" ht="12.95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</row>
    <row r="10" s="12" customFormat="true" ht="12.95" hidden="false" customHeight="true" outlineLevel="0" collapsed="false">
      <c r="A10" s="14"/>
      <c r="B10" s="15"/>
      <c r="C10" s="16"/>
      <c r="D10" s="16"/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</row>
    <row r="11" s="12" customFormat="true" ht="12.95" hidden="false" customHeight="true" outlineLevel="0" collapsed="false">
      <c r="A11" s="52" t="s">
        <v>7</v>
      </c>
      <c r="B11" s="0"/>
      <c r="C11" s="0" t="s">
        <v>122</v>
      </c>
      <c r="D11" s="0" t="s">
        <v>122</v>
      </c>
      <c r="E11" s="0" t="s">
        <v>122</v>
      </c>
      <c r="F11" s="0" t="s">
        <v>122</v>
      </c>
      <c r="G11" s="0" t="s">
        <v>12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</row>
    <row r="12" s="12" customFormat="true" ht="12.95" hidden="false" customHeight="true" outlineLevel="0" collapsed="false">
      <c r="A12" s="53" t="s">
        <v>123</v>
      </c>
      <c r="B12" s="19" t="n">
        <v>242495</v>
      </c>
      <c r="C12" s="19" t="n">
        <v>1242704</v>
      </c>
      <c r="D12" s="19" t="n">
        <v>96865</v>
      </c>
      <c r="E12" s="19" t="n">
        <v>763286</v>
      </c>
      <c r="F12" s="19" t="n">
        <v>339360</v>
      </c>
      <c r="G12" s="19" t="n">
        <v>200599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</row>
    <row r="13" s="12" customFormat="true" ht="12.95" hidden="false" customHeight="true" outlineLevel="0" collapsed="false">
      <c r="A13" s="53" t="s">
        <v>124</v>
      </c>
      <c r="B13" s="19" t="n">
        <v>59154</v>
      </c>
      <c r="C13" s="19" t="n">
        <v>351648</v>
      </c>
      <c r="D13" s="19" t="n">
        <v>53788</v>
      </c>
      <c r="E13" s="19" t="n">
        <v>473520</v>
      </c>
      <c r="F13" s="19" t="n">
        <v>112942</v>
      </c>
      <c r="G13" s="19" t="n">
        <v>82516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</row>
    <row r="14" s="12" customFormat="true" ht="12.95" hidden="false" customHeight="true" outlineLevel="0" collapsed="false">
      <c r="A14" s="53" t="s">
        <v>125</v>
      </c>
      <c r="B14" s="19" t="n">
        <v>301649</v>
      </c>
      <c r="C14" s="19" t="n">
        <v>1594352</v>
      </c>
      <c r="D14" s="19" t="n">
        <v>150653</v>
      </c>
      <c r="E14" s="19" t="n">
        <v>1236806</v>
      </c>
      <c r="F14" s="19" t="n">
        <v>452302</v>
      </c>
      <c r="G14" s="19" t="n">
        <v>283115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</row>
    <row r="15" s="12" customFormat="true" ht="12.95" hidden="false" customHeight="true" outlineLevel="0" collapsed="false">
      <c r="A15" s="53"/>
      <c r="B15" s="19" t="s">
        <v>122</v>
      </c>
      <c r="C15" s="19" t="s">
        <v>122</v>
      </c>
      <c r="D15" s="19" t="s">
        <v>122</v>
      </c>
      <c r="E15" s="19" t="s">
        <v>122</v>
      </c>
      <c r="F15" s="19" t="s">
        <v>122</v>
      </c>
      <c r="G15" s="19" t="s">
        <v>1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</row>
    <row r="16" s="12" customFormat="true" ht="12.95" hidden="false" customHeight="true" outlineLevel="0" collapsed="false">
      <c r="A16" s="54" t="s">
        <v>126</v>
      </c>
      <c r="B16" s="19" t="s">
        <v>122</v>
      </c>
      <c r="C16" s="19" t="s">
        <v>122</v>
      </c>
      <c r="D16" s="19" t="s">
        <v>122</v>
      </c>
      <c r="E16" s="19" t="s">
        <v>122</v>
      </c>
      <c r="F16" s="19" t="s">
        <v>122</v>
      </c>
      <c r="G16" s="19" t="s">
        <v>1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s="12" customFormat="true" ht="12.95" hidden="false" customHeight="true" outlineLevel="0" collapsed="false">
      <c r="A17" s="53" t="s">
        <v>123</v>
      </c>
      <c r="B17" s="19" t="n">
        <v>242495</v>
      </c>
      <c r="C17" s="19" t="n">
        <v>1242704</v>
      </c>
      <c r="D17" s="19" t="n">
        <v>96865</v>
      </c>
      <c r="E17" s="19" t="n">
        <v>763286</v>
      </c>
      <c r="F17" s="19" t="n">
        <v>339360</v>
      </c>
      <c r="G17" s="19" t="n">
        <v>200599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</row>
    <row r="18" s="12" customFormat="true" ht="12.95" hidden="false" customHeight="true" outlineLevel="0" collapsed="false">
      <c r="A18" s="53" t="s">
        <v>124</v>
      </c>
      <c r="B18" s="19" t="n">
        <v>59154</v>
      </c>
      <c r="C18" s="19" t="n">
        <v>351648</v>
      </c>
      <c r="D18" s="19" t="n">
        <v>53788</v>
      </c>
      <c r="E18" s="19" t="n">
        <v>473520</v>
      </c>
      <c r="F18" s="19" t="n">
        <v>112942</v>
      </c>
      <c r="G18" s="19" t="n">
        <v>82516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</row>
    <row r="19" s="52" customFormat="true" ht="12.95" hidden="false" customHeight="true" outlineLevel="0" collapsed="false">
      <c r="A19" s="55" t="s">
        <v>125</v>
      </c>
      <c r="B19" s="18" t="n">
        <v>301649</v>
      </c>
      <c r="C19" s="18" t="n">
        <v>1594352</v>
      </c>
      <c r="D19" s="18" t="n">
        <v>150653</v>
      </c>
      <c r="E19" s="18" t="n">
        <v>1236806</v>
      </c>
      <c r="F19" s="18" t="n">
        <v>452302</v>
      </c>
      <c r="G19" s="18" t="n">
        <v>283115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</row>
    <row r="20" s="12" customFormat="true" ht="12.95" hidden="false" customHeight="true" outlineLevel="0" collapsed="false">
      <c r="A20" s="5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</row>
    <row r="21" s="12" customFormat="true" ht="12.95" hidden="false" customHeight="true" outlineLevel="0" collapsed="false">
      <c r="A21" s="17" t="s">
        <v>127</v>
      </c>
      <c r="B21" s="17"/>
      <c r="C21" s="17"/>
      <c r="D21" s="17"/>
      <c r="E21" s="17"/>
      <c r="F21" s="17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</row>
    <row r="22" s="12" customFormat="true" ht="12.95" hidden="false" customHeight="true" outlineLevel="0" collapsed="false">
      <c r="A22" s="17"/>
      <c r="B22" s="56"/>
      <c r="C22" s="56"/>
      <c r="D22" s="56"/>
      <c r="E22" s="56"/>
      <c r="F22" s="56"/>
      <c r="G22" s="5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</row>
    <row r="23" s="12" customFormat="true" ht="12.95" hidden="false" customHeight="true" outlineLevel="0" collapsed="false">
      <c r="A23" s="54" t="s">
        <v>7</v>
      </c>
      <c r="B23" s="0" t="s">
        <v>122</v>
      </c>
      <c r="C23" s="0" t="s">
        <v>122</v>
      </c>
      <c r="D23" s="0" t="s">
        <v>122</v>
      </c>
      <c r="E23" s="0" t="s">
        <v>122</v>
      </c>
      <c r="F23" s="0" t="s">
        <v>122</v>
      </c>
      <c r="G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</row>
    <row r="24" s="12" customFormat="true" ht="12.95" hidden="false" customHeight="true" outlineLevel="0" collapsed="false">
      <c r="A24" s="53" t="s">
        <v>123</v>
      </c>
      <c r="B24" s="19" t="n">
        <v>214504</v>
      </c>
      <c r="C24" s="19" t="n">
        <v>774548</v>
      </c>
      <c r="D24" s="19" t="n">
        <v>226241</v>
      </c>
      <c r="E24" s="19" t="n">
        <v>1794541</v>
      </c>
      <c r="F24" s="19" t="n">
        <v>440745</v>
      </c>
      <c r="G24" s="19" t="n">
        <v>256908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</row>
    <row r="25" s="12" customFormat="true" ht="12.95" hidden="false" customHeight="true" outlineLevel="0" collapsed="false">
      <c r="A25" s="53" t="s">
        <v>124</v>
      </c>
      <c r="B25" s="19" t="n">
        <v>82398</v>
      </c>
      <c r="C25" s="19" t="n">
        <v>378479</v>
      </c>
      <c r="D25" s="19" t="n">
        <v>107852</v>
      </c>
      <c r="E25" s="19" t="n">
        <v>970456</v>
      </c>
      <c r="F25" s="19" t="n">
        <v>190250</v>
      </c>
      <c r="G25" s="19" t="n">
        <v>134893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</row>
    <row r="26" s="12" customFormat="true" ht="12.95" hidden="false" customHeight="true" outlineLevel="0" collapsed="false">
      <c r="A26" s="53" t="s">
        <v>125</v>
      </c>
      <c r="B26" s="19" t="n">
        <v>296902</v>
      </c>
      <c r="C26" s="19" t="n">
        <v>1153027</v>
      </c>
      <c r="D26" s="19" t="n">
        <v>334093</v>
      </c>
      <c r="E26" s="19" t="n">
        <v>2764997</v>
      </c>
      <c r="F26" s="19" t="n">
        <v>630995</v>
      </c>
      <c r="G26" s="19" t="n">
        <v>391802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</row>
    <row r="27" s="12" customFormat="true" ht="12.95" hidden="false" customHeight="true" outlineLevel="0" collapsed="false">
      <c r="A27" s="53"/>
      <c r="B27" s="19" t="s">
        <v>122</v>
      </c>
      <c r="C27" s="19" t="s">
        <v>122</v>
      </c>
      <c r="D27" s="19" t="s">
        <v>122</v>
      </c>
      <c r="E27" s="19" t="s">
        <v>122</v>
      </c>
      <c r="F27" s="19" t="s">
        <v>122</v>
      </c>
      <c r="G27" s="19" t="s">
        <v>12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</row>
    <row r="28" s="12" customFormat="true" ht="12.95" hidden="false" customHeight="true" outlineLevel="0" collapsed="false">
      <c r="A28" s="54" t="s">
        <v>8</v>
      </c>
      <c r="B28" s="19" t="s">
        <v>122</v>
      </c>
      <c r="C28" s="19" t="s">
        <v>122</v>
      </c>
      <c r="D28" s="19" t="s">
        <v>122</v>
      </c>
      <c r="E28" s="19" t="s">
        <v>122</v>
      </c>
      <c r="F28" s="19" t="s">
        <v>122</v>
      </c>
      <c r="G28" s="19" t="s">
        <v>12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</row>
    <row r="29" s="12" customFormat="true" ht="12.95" hidden="false" customHeight="true" outlineLevel="0" collapsed="false">
      <c r="A29" s="53" t="s">
        <v>123</v>
      </c>
      <c r="B29" s="19" t="n">
        <v>2528</v>
      </c>
      <c r="C29" s="19" t="n">
        <v>6912</v>
      </c>
      <c r="D29" s="19" t="n">
        <v>8204</v>
      </c>
      <c r="E29" s="19" t="n">
        <v>48453</v>
      </c>
      <c r="F29" s="19" t="n">
        <v>10732</v>
      </c>
      <c r="G29" s="19" t="n">
        <v>5536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</row>
    <row r="30" s="12" customFormat="true" ht="12.95" hidden="false" customHeight="true" outlineLevel="0" collapsed="false">
      <c r="A30" s="53" t="s">
        <v>124</v>
      </c>
      <c r="B30" s="19" t="n">
        <v>251</v>
      </c>
      <c r="C30" s="19" t="n">
        <v>774</v>
      </c>
      <c r="D30" s="19" t="n">
        <v>5216</v>
      </c>
      <c r="E30" s="19" t="n">
        <v>44504</v>
      </c>
      <c r="F30" s="19" t="n">
        <v>5467</v>
      </c>
      <c r="G30" s="19" t="n">
        <v>4527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</row>
    <row r="31" s="12" customFormat="true" ht="12.95" hidden="false" customHeight="true" outlineLevel="0" collapsed="false">
      <c r="A31" s="53" t="s">
        <v>125</v>
      </c>
      <c r="B31" s="19" t="n">
        <v>2779</v>
      </c>
      <c r="C31" s="19" t="n">
        <v>7686</v>
      </c>
      <c r="D31" s="19" t="n">
        <v>13420</v>
      </c>
      <c r="E31" s="19" t="n">
        <v>92957</v>
      </c>
      <c r="F31" s="19" t="n">
        <v>16199</v>
      </c>
      <c r="G31" s="19" t="n">
        <v>10064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</row>
    <row r="32" s="12" customFormat="true" ht="12.95" hidden="false" customHeight="true" outlineLevel="0" collapsed="false">
      <c r="B32" s="19" t="s">
        <v>122</v>
      </c>
      <c r="C32" s="19" t="s">
        <v>122</v>
      </c>
      <c r="D32" s="19" t="s">
        <v>122</v>
      </c>
      <c r="E32" s="19" t="s">
        <v>122</v>
      </c>
      <c r="F32" s="19" t="s">
        <v>122</v>
      </c>
      <c r="G32" s="19" t="s">
        <v>12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</row>
    <row r="33" s="12" customFormat="true" ht="12.95" hidden="false" customHeight="true" outlineLevel="0" collapsed="false">
      <c r="A33" s="54" t="s">
        <v>128</v>
      </c>
      <c r="B33" s="19" t="s">
        <v>122</v>
      </c>
      <c r="C33" s="19" t="s">
        <v>122</v>
      </c>
      <c r="D33" s="19" t="s">
        <v>122</v>
      </c>
      <c r="E33" s="19" t="s">
        <v>122</v>
      </c>
      <c r="F33" s="19" t="s">
        <v>122</v>
      </c>
      <c r="G33" s="19" t="s">
        <v>12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</row>
    <row r="34" s="58" customFormat="true" ht="12.95" hidden="false" customHeight="true" outlineLevel="0" collapsed="false">
      <c r="A34" s="57" t="s">
        <v>123</v>
      </c>
      <c r="B34" s="19" t="n">
        <v>3275</v>
      </c>
      <c r="C34" s="19" t="n">
        <v>7556</v>
      </c>
      <c r="D34" s="19" t="n">
        <v>4398</v>
      </c>
      <c r="E34" s="19" t="n">
        <v>16495</v>
      </c>
      <c r="F34" s="19" t="n">
        <v>7673</v>
      </c>
      <c r="G34" s="19" t="n">
        <v>2405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</row>
    <row r="35" s="12" customFormat="true" ht="12.95" hidden="false" customHeight="true" outlineLevel="0" collapsed="false">
      <c r="A35" s="53" t="s">
        <v>124</v>
      </c>
      <c r="B35" s="19" t="n">
        <v>536</v>
      </c>
      <c r="C35" s="19" t="n">
        <v>1085</v>
      </c>
      <c r="D35" s="19" t="n">
        <v>3424</v>
      </c>
      <c r="E35" s="19" t="n">
        <v>20581</v>
      </c>
      <c r="F35" s="19" t="n">
        <v>3960</v>
      </c>
      <c r="G35" s="19" t="n">
        <v>2166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</row>
    <row r="36" s="12" customFormat="true" ht="12.95" hidden="false" customHeight="true" outlineLevel="0" collapsed="false">
      <c r="A36" s="53" t="s">
        <v>125</v>
      </c>
      <c r="B36" s="19" t="n">
        <v>3811</v>
      </c>
      <c r="C36" s="19" t="n">
        <v>8641</v>
      </c>
      <c r="D36" s="19" t="n">
        <v>7822</v>
      </c>
      <c r="E36" s="19" t="n">
        <v>37076</v>
      </c>
      <c r="F36" s="19" t="n">
        <v>11633</v>
      </c>
      <c r="G36" s="19" t="n">
        <v>4571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</row>
    <row r="37" s="12" customFormat="true" ht="12.95" hidden="false" customHeight="true" outlineLevel="0" collapsed="false">
      <c r="A37" s="53"/>
      <c r="B37" s="19" t="s">
        <v>122</v>
      </c>
      <c r="C37" s="19" t="s">
        <v>122</v>
      </c>
      <c r="D37" s="19" t="s">
        <v>122</v>
      </c>
      <c r="E37" s="19" t="s">
        <v>122</v>
      </c>
      <c r="F37" s="19" t="s">
        <v>122</v>
      </c>
      <c r="G37" s="19" t="s">
        <v>12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</row>
    <row r="38" s="12" customFormat="true" ht="12.95" hidden="false" customHeight="true" outlineLevel="0" collapsed="false">
      <c r="A38" s="54" t="s">
        <v>126</v>
      </c>
      <c r="B38" s="19" t="s">
        <v>122</v>
      </c>
      <c r="C38" s="19" t="s">
        <v>122</v>
      </c>
      <c r="D38" s="19" t="s">
        <v>122</v>
      </c>
      <c r="E38" s="19" t="s">
        <v>122</v>
      </c>
      <c r="F38" s="19" t="s">
        <v>122</v>
      </c>
      <c r="G38" s="19" t="s">
        <v>12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</row>
    <row r="39" s="12" customFormat="true" ht="12.95" hidden="false" customHeight="true" outlineLevel="0" collapsed="false">
      <c r="A39" s="53" t="s">
        <v>123</v>
      </c>
      <c r="B39" s="19" t="n">
        <v>220307</v>
      </c>
      <c r="C39" s="19" t="n">
        <v>789016</v>
      </c>
      <c r="D39" s="19" t="n">
        <v>238843</v>
      </c>
      <c r="E39" s="19" t="n">
        <v>1859489</v>
      </c>
      <c r="F39" s="19" t="n">
        <v>459150</v>
      </c>
      <c r="G39" s="19" t="n">
        <v>264850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</row>
    <row r="40" s="12" customFormat="true" ht="12.95" hidden="false" customHeight="true" outlineLevel="0" collapsed="false">
      <c r="A40" s="53" t="s">
        <v>124</v>
      </c>
      <c r="B40" s="19" t="n">
        <v>83185</v>
      </c>
      <c r="C40" s="19" t="n">
        <v>380338</v>
      </c>
      <c r="D40" s="19" t="n">
        <v>116492</v>
      </c>
      <c r="E40" s="19" t="n">
        <v>1035541</v>
      </c>
      <c r="F40" s="19" t="n">
        <v>199677</v>
      </c>
      <c r="G40" s="19" t="n">
        <v>141587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</row>
    <row r="41" s="52" customFormat="true" ht="12.95" hidden="false" customHeight="true" outlineLevel="0" collapsed="false">
      <c r="A41" s="55" t="s">
        <v>125</v>
      </c>
      <c r="B41" s="18" t="n">
        <v>303492</v>
      </c>
      <c r="C41" s="18" t="n">
        <v>1169354</v>
      </c>
      <c r="D41" s="18" t="n">
        <v>355335</v>
      </c>
      <c r="E41" s="18" t="n">
        <v>2895030</v>
      </c>
      <c r="F41" s="18" t="n">
        <v>658827</v>
      </c>
      <c r="G41" s="18" t="n">
        <v>4064384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</row>
    <row r="42" s="12" customFormat="true" ht="12.95" hidden="false" customHeight="true" outlineLevel="0" collapsed="false">
      <c r="A42" s="53"/>
      <c r="B42" s="59"/>
      <c r="C42" s="59"/>
      <c r="D42" s="59"/>
      <c r="E42" s="59"/>
      <c r="F42" s="59"/>
      <c r="G42" s="5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</row>
    <row r="43" s="9" customFormat="true" ht="12.95" hidden="false" customHeight="true" outlineLevel="0" collapsed="false">
      <c r="A43" s="8" t="s">
        <v>12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</row>
    <row r="44" s="9" customFormat="true" ht="12.95" hidden="false" customHeight="true" outlineLevel="0" collapsed="false">
      <c r="A44" s="8" t="s">
        <v>13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</row>
    <row r="45" s="9" customFormat="true" ht="12.95" hidden="false" customHeight="true" outlineLevel="0" collapsed="false">
      <c r="A45" s="8" t="s">
        <v>13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</row>
    <row r="47" s="12" customFormat="true" ht="12.95" hidden="false" customHeight="true" outlineLevel="0" collapsed="false">
      <c r="A47" s="10" t="s">
        <v>121</v>
      </c>
      <c r="B47" s="2" t="s">
        <v>37</v>
      </c>
      <c r="C47" s="2"/>
      <c r="D47" s="2" t="s">
        <v>37</v>
      </c>
      <c r="E47" s="2"/>
      <c r="F47" s="51" t="s">
        <v>38</v>
      </c>
      <c r="G47" s="5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</row>
    <row r="48" s="12" customFormat="true" ht="12.95" hidden="false" customHeight="true" outlineLevel="0" collapsed="false">
      <c r="A48" s="10"/>
      <c r="B48" s="3" t="s">
        <v>39</v>
      </c>
      <c r="C48" s="3"/>
      <c r="D48" s="3" t="s">
        <v>40</v>
      </c>
      <c r="E48" s="3"/>
      <c r="F48" s="51"/>
      <c r="G48" s="5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</row>
    <row r="49" s="12" customFormat="true" ht="12.95" hidden="false" customHeight="true" outlineLevel="0" collapsed="false">
      <c r="A49" s="10"/>
      <c r="B49" s="13" t="s">
        <v>41</v>
      </c>
      <c r="C49" s="13" t="s">
        <v>42</v>
      </c>
      <c r="D49" s="13" t="s">
        <v>41</v>
      </c>
      <c r="E49" s="13" t="s">
        <v>42</v>
      </c>
      <c r="F49" s="13" t="s">
        <v>41</v>
      </c>
      <c r="G49" s="13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</row>
    <row r="50" s="12" customFormat="true" ht="12.95" hidden="false" customHeight="true" outlineLevel="0" collapsed="false">
      <c r="A50" s="5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</row>
    <row r="52" s="12" customFormat="true" ht="12.95" hidden="false" customHeight="true" outlineLevel="0" collapsed="false">
      <c r="A52" s="1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</row>
    <row r="53" s="12" customFormat="true" ht="12.95" hidden="false" customHeight="true" outlineLevel="0" collapsed="false">
      <c r="A53" s="54" t="s">
        <v>7</v>
      </c>
      <c r="B53" s="0"/>
      <c r="C53" s="0" t="s">
        <v>122</v>
      </c>
      <c r="D53" s="0" t="s">
        <v>122</v>
      </c>
      <c r="E53" s="0" t="s">
        <v>122</v>
      </c>
      <c r="F53" s="0" t="s">
        <v>122</v>
      </c>
      <c r="G53" s="0" t="s">
        <v>12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</row>
    <row r="54" s="12" customFormat="true" ht="12.95" hidden="false" customHeight="true" outlineLevel="0" collapsed="false">
      <c r="A54" s="53" t="s">
        <v>123</v>
      </c>
      <c r="B54" s="19" t="n">
        <v>456999</v>
      </c>
      <c r="C54" s="19" t="n">
        <v>2017252</v>
      </c>
      <c r="D54" s="19" t="n">
        <v>323106</v>
      </c>
      <c r="E54" s="19" t="n">
        <v>2557827</v>
      </c>
      <c r="F54" s="19" t="n">
        <v>780105</v>
      </c>
      <c r="G54" s="19" t="n">
        <v>457507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</row>
    <row r="55" s="12" customFormat="true" ht="12.95" hidden="false" customHeight="true" outlineLevel="0" collapsed="false">
      <c r="A55" s="53" t="s">
        <v>124</v>
      </c>
      <c r="B55" s="19" t="n">
        <v>141552</v>
      </c>
      <c r="C55" s="19" t="n">
        <v>730127</v>
      </c>
      <c r="D55" s="19" t="n">
        <v>161640</v>
      </c>
      <c r="E55" s="19" t="n">
        <v>1443976</v>
      </c>
      <c r="F55" s="19" t="n">
        <v>303192</v>
      </c>
      <c r="G55" s="19" t="n">
        <v>217410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</row>
    <row r="56" s="12" customFormat="true" ht="12.95" hidden="false" customHeight="true" outlineLevel="0" collapsed="false">
      <c r="A56" s="53" t="s">
        <v>125</v>
      </c>
      <c r="B56" s="19" t="n">
        <v>598551</v>
      </c>
      <c r="C56" s="19" t="n">
        <v>2747379</v>
      </c>
      <c r="D56" s="19" t="n">
        <v>484746</v>
      </c>
      <c r="E56" s="19" t="n">
        <v>4001803</v>
      </c>
      <c r="F56" s="19" t="n">
        <v>1083297</v>
      </c>
      <c r="G56" s="19" t="n">
        <v>674918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</row>
    <row r="57" s="12" customFormat="true" ht="12.95" hidden="false" customHeight="true" outlineLevel="0" collapsed="false">
      <c r="B57" s="19" t="s">
        <v>122</v>
      </c>
      <c r="C57" s="19" t="s">
        <v>122</v>
      </c>
      <c r="D57" s="19" t="s">
        <v>122</v>
      </c>
      <c r="E57" s="19" t="s">
        <v>122</v>
      </c>
      <c r="F57" s="19" t="s">
        <v>122</v>
      </c>
      <c r="G57" s="19" t="s">
        <v>12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</row>
    <row r="58" s="12" customFormat="true" ht="12.95" hidden="false" customHeight="true" outlineLevel="0" collapsed="false">
      <c r="A58" s="54" t="s">
        <v>8</v>
      </c>
      <c r="B58" s="19" t="s">
        <v>122</v>
      </c>
      <c r="C58" s="19" t="s">
        <v>122</v>
      </c>
      <c r="D58" s="19" t="s">
        <v>122</v>
      </c>
      <c r="E58" s="19" t="s">
        <v>122</v>
      </c>
      <c r="F58" s="19" t="s">
        <v>122</v>
      </c>
      <c r="G58" s="19" t="s">
        <v>12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</row>
    <row r="59" s="12" customFormat="true" ht="12.95" hidden="false" customHeight="true" outlineLevel="0" collapsed="false">
      <c r="A59" s="53" t="s">
        <v>123</v>
      </c>
      <c r="B59" s="19" t="n">
        <v>2528</v>
      </c>
      <c r="C59" s="19" t="n">
        <v>6912</v>
      </c>
      <c r="D59" s="19" t="n">
        <v>8204</v>
      </c>
      <c r="E59" s="19" t="n">
        <v>48453</v>
      </c>
      <c r="F59" s="19" t="n">
        <v>10732</v>
      </c>
      <c r="G59" s="19" t="n">
        <v>5536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</row>
    <row r="60" s="12" customFormat="true" ht="12.95" hidden="false" customHeight="true" outlineLevel="0" collapsed="false">
      <c r="A60" s="53" t="s">
        <v>124</v>
      </c>
      <c r="B60" s="19" t="n">
        <v>251</v>
      </c>
      <c r="C60" s="19" t="n">
        <v>774</v>
      </c>
      <c r="D60" s="19" t="n">
        <v>5216</v>
      </c>
      <c r="E60" s="19" t="n">
        <v>44504</v>
      </c>
      <c r="F60" s="19" t="n">
        <v>5467</v>
      </c>
      <c r="G60" s="19" t="n">
        <v>4527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</row>
    <row r="61" s="12" customFormat="true" ht="12.95" hidden="false" customHeight="true" outlineLevel="0" collapsed="false">
      <c r="A61" s="53" t="s">
        <v>125</v>
      </c>
      <c r="B61" s="19" t="n">
        <v>2779</v>
      </c>
      <c r="C61" s="19" t="n">
        <v>7686</v>
      </c>
      <c r="D61" s="19" t="n">
        <v>13420</v>
      </c>
      <c r="E61" s="19" t="n">
        <v>92957</v>
      </c>
      <c r="F61" s="19" t="n">
        <v>16199</v>
      </c>
      <c r="G61" s="19" t="n">
        <v>10064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</row>
    <row r="62" s="12" customFormat="true" ht="12.95" hidden="false" customHeight="true" outlineLevel="0" collapsed="false">
      <c r="B62" s="19" t="s">
        <v>122</v>
      </c>
      <c r="C62" s="19" t="s">
        <v>122</v>
      </c>
      <c r="D62" s="19" t="s">
        <v>122</v>
      </c>
      <c r="E62" s="19" t="s">
        <v>122</v>
      </c>
      <c r="F62" s="19" t="s">
        <v>122</v>
      </c>
      <c r="G62" s="19" t="s">
        <v>12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</row>
    <row r="63" s="12" customFormat="true" ht="12.95" hidden="false" customHeight="true" outlineLevel="0" collapsed="false">
      <c r="A63" s="54" t="s">
        <v>128</v>
      </c>
      <c r="B63" s="19" t="s">
        <v>122</v>
      </c>
      <c r="C63" s="19" t="s">
        <v>122</v>
      </c>
      <c r="D63" s="19" t="s">
        <v>122</v>
      </c>
      <c r="E63" s="19" t="s">
        <v>122</v>
      </c>
      <c r="F63" s="19" t="s">
        <v>122</v>
      </c>
      <c r="G63" s="19" t="s">
        <v>12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</row>
    <row r="64" s="12" customFormat="true" ht="12.95" hidden="false" customHeight="true" outlineLevel="0" collapsed="false">
      <c r="A64" s="53" t="s">
        <v>123</v>
      </c>
      <c r="B64" s="19" t="n">
        <v>3275</v>
      </c>
      <c r="C64" s="19" t="n">
        <v>7556</v>
      </c>
      <c r="D64" s="19" t="n">
        <v>4398</v>
      </c>
      <c r="E64" s="19" t="n">
        <v>16495</v>
      </c>
      <c r="F64" s="19" t="n">
        <v>7673</v>
      </c>
      <c r="G64" s="19" t="n">
        <v>2405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</row>
    <row r="65" s="12" customFormat="true" ht="12.95" hidden="false" customHeight="true" outlineLevel="0" collapsed="false">
      <c r="A65" s="53" t="s">
        <v>124</v>
      </c>
      <c r="B65" s="19" t="n">
        <v>536</v>
      </c>
      <c r="C65" s="19" t="n">
        <v>1085</v>
      </c>
      <c r="D65" s="19" t="n">
        <v>3424</v>
      </c>
      <c r="E65" s="19" t="n">
        <v>20581</v>
      </c>
      <c r="F65" s="19" t="n">
        <v>3960</v>
      </c>
      <c r="G65" s="19" t="n">
        <v>21666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</row>
    <row r="66" s="12" customFormat="true" ht="12.95" hidden="false" customHeight="true" outlineLevel="0" collapsed="false">
      <c r="A66" s="53" t="s">
        <v>125</v>
      </c>
      <c r="B66" s="19" t="n">
        <v>3811</v>
      </c>
      <c r="C66" s="19" t="n">
        <v>8641</v>
      </c>
      <c r="D66" s="19" t="n">
        <v>7822</v>
      </c>
      <c r="E66" s="19" t="n">
        <v>37076</v>
      </c>
      <c r="F66" s="19" t="n">
        <v>11633</v>
      </c>
      <c r="G66" s="19" t="n">
        <v>45717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</row>
    <row r="67" s="12" customFormat="true" ht="12.95" hidden="false" customHeight="true" outlineLevel="0" collapsed="false">
      <c r="A67" s="53"/>
      <c r="B67" s="19" t="s">
        <v>122</v>
      </c>
      <c r="C67" s="19" t="s">
        <v>122</v>
      </c>
      <c r="D67" s="19" t="s">
        <v>122</v>
      </c>
      <c r="E67" s="19" t="s">
        <v>122</v>
      </c>
      <c r="F67" s="19" t="s">
        <v>122</v>
      </c>
      <c r="G67" s="19" t="s">
        <v>122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</row>
    <row r="68" s="12" customFormat="true" ht="12.95" hidden="false" customHeight="true" outlineLevel="0" collapsed="false">
      <c r="A68" s="54" t="s">
        <v>126</v>
      </c>
      <c r="B68" s="19" t="s">
        <v>122</v>
      </c>
      <c r="C68" s="19" t="s">
        <v>122</v>
      </c>
      <c r="D68" s="19" t="s">
        <v>122</v>
      </c>
      <c r="E68" s="19" t="s">
        <v>122</v>
      </c>
      <c r="F68" s="19" t="s">
        <v>122</v>
      </c>
      <c r="G68" s="19" t="s">
        <v>12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</row>
    <row r="69" s="12" customFormat="true" ht="12.95" hidden="false" customHeight="true" outlineLevel="0" collapsed="false">
      <c r="A69" s="53" t="s">
        <v>123</v>
      </c>
      <c r="B69" s="19" t="n">
        <v>462802</v>
      </c>
      <c r="C69" s="19" t="n">
        <v>2031720</v>
      </c>
      <c r="D69" s="19" t="n">
        <v>335708</v>
      </c>
      <c r="E69" s="19" t="n">
        <v>2622775</v>
      </c>
      <c r="F69" s="19" t="n">
        <v>798510</v>
      </c>
      <c r="G69" s="19" t="n">
        <v>4654495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</row>
    <row r="70" s="12" customFormat="true" ht="12.95" hidden="false" customHeight="true" outlineLevel="0" collapsed="false">
      <c r="A70" s="53" t="s">
        <v>124</v>
      </c>
      <c r="B70" s="19" t="n">
        <v>142339</v>
      </c>
      <c r="C70" s="19" t="n">
        <v>731986</v>
      </c>
      <c r="D70" s="19" t="n">
        <v>170280</v>
      </c>
      <c r="E70" s="19" t="n">
        <v>1509061</v>
      </c>
      <c r="F70" s="19" t="n">
        <v>312619</v>
      </c>
      <c r="G70" s="19" t="n">
        <v>2241047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</row>
    <row r="71" s="54" customFormat="true" ht="12.95" hidden="false" customHeight="true" outlineLevel="0" collapsed="false">
      <c r="A71" s="60" t="s">
        <v>125</v>
      </c>
      <c r="B71" s="18" t="n">
        <v>605141</v>
      </c>
      <c r="C71" s="18" t="n">
        <v>2763706</v>
      </c>
      <c r="D71" s="18" t="n">
        <v>505988</v>
      </c>
      <c r="E71" s="18" t="n">
        <v>4131836</v>
      </c>
      <c r="F71" s="18" t="n">
        <v>1111129</v>
      </c>
      <c r="G71" s="18" t="n">
        <v>6895542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</row>
    <row r="72" s="12" customFormat="true" ht="12.95" hidden="false" customHeight="true" outlineLevel="0" collapsed="false">
      <c r="A72" s="61"/>
      <c r="B72" s="62"/>
      <c r="C72" s="62"/>
      <c r="D72" s="62"/>
      <c r="E72" s="62"/>
      <c r="F72" s="62"/>
      <c r="G72" s="6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</row>
    <row r="73" customFormat="false" ht="12.95" hidden="false" customHeight="true" outlineLevel="0" collapsed="false">
      <c r="A73" s="63"/>
      <c r="B73" s="64"/>
      <c r="C73" s="64"/>
      <c r="D73" s="64"/>
      <c r="E73" s="64"/>
      <c r="F73" s="64"/>
      <c r="G73" s="64"/>
    </row>
    <row r="74" s="65" customFormat="true" ht="12.95" hidden="false" customHeight="true" outlineLevel="0" collapsed="false">
      <c r="B74" s="66"/>
      <c r="C74" s="66"/>
      <c r="D74" s="66"/>
      <c r="E74" s="66"/>
      <c r="F74" s="66"/>
      <c r="G74" s="6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</row>
    <row r="75" s="65" customFormat="true" ht="12.95" hidden="false" customHeight="true" outlineLevel="0" collapsed="false">
      <c r="B75" s="66"/>
      <c r="C75" s="66"/>
      <c r="D75" s="66"/>
      <c r="E75" s="66"/>
      <c r="F75" s="66"/>
      <c r="G75" s="6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1:G21"/>
    <mergeCell ref="A47:A49"/>
    <mergeCell ref="B47:C47"/>
    <mergeCell ref="D47:E47"/>
    <mergeCell ref="F47:G48"/>
    <mergeCell ref="B48:C48"/>
    <mergeCell ref="D48:E48"/>
    <mergeCell ref="A51:G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9" customFormat="true" ht="12.95" hidden="false" customHeight="true" outlineLevel="0" collapsed="false">
      <c r="A1" s="8" t="s">
        <v>132</v>
      </c>
    </row>
    <row r="2" s="9" customFormat="true" ht="12.95" hidden="false" customHeight="true" outlineLevel="0" collapsed="false">
      <c r="A2" s="8" t="s">
        <v>133</v>
      </c>
    </row>
    <row r="3" s="9" customFormat="true" ht="12.95" hidden="false" customHeight="true" outlineLevel="0" collapsed="false">
      <c r="A3" s="8" t="s">
        <v>120</v>
      </c>
    </row>
    <row r="5" s="12" customFormat="true" ht="12.95" hidden="false" customHeight="true" outlineLevel="0" collapsed="false">
      <c r="A5" s="10" t="s">
        <v>134</v>
      </c>
      <c r="B5" s="67" t="s">
        <v>135</v>
      </c>
      <c r="C5" s="67"/>
      <c r="D5" s="67" t="s">
        <v>136</v>
      </c>
      <c r="E5" s="67"/>
      <c r="F5" s="67" t="s">
        <v>38</v>
      </c>
      <c r="G5" s="67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</row>
    <row r="7" s="12" customFormat="true" ht="12.95" hidden="false" customHeight="true" outlineLevel="0" collapsed="false">
      <c r="A7" s="15"/>
      <c r="B7" s="15"/>
      <c r="C7" s="15"/>
      <c r="D7" s="15"/>
      <c r="E7" s="15"/>
      <c r="F7" s="15"/>
      <c r="G7" s="15"/>
    </row>
    <row r="8" s="12" customFormat="true" ht="12.95" hidden="false" customHeight="true" outlineLevel="0" collapsed="false">
      <c r="A8" s="17" t="s">
        <v>137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5"/>
    </row>
    <row r="10" s="12" customFormat="true" ht="12.95" hidden="false" customHeight="true" outlineLevel="0" collapsed="false">
      <c r="A10" s="68" t="s">
        <v>138</v>
      </c>
      <c r="B10" s="69" t="s">
        <v>139</v>
      </c>
      <c r="C10" s="69" t="s">
        <v>139</v>
      </c>
      <c r="D10" s="69" t="s">
        <v>139</v>
      </c>
      <c r="E10" s="69" t="s">
        <v>139</v>
      </c>
      <c r="F10" s="69" t="s">
        <v>139</v>
      </c>
      <c r="G10" s="69" t="s">
        <v>139</v>
      </c>
    </row>
    <row r="11" s="12" customFormat="true" ht="12.95" hidden="false" customHeight="true" outlineLevel="0" collapsed="false">
      <c r="A11" s="12" t="s">
        <v>140</v>
      </c>
      <c r="B11" s="19" t="n">
        <v>61443</v>
      </c>
      <c r="C11" s="19" t="n">
        <v>303863</v>
      </c>
      <c r="D11" s="19" t="n">
        <v>19804</v>
      </c>
      <c r="E11" s="19" t="n">
        <v>131511</v>
      </c>
      <c r="F11" s="19" t="n">
        <v>81247</v>
      </c>
      <c r="G11" s="19" t="n">
        <v>435374</v>
      </c>
    </row>
    <row r="12" s="12" customFormat="true" ht="12.95" hidden="false" customHeight="true" outlineLevel="0" collapsed="false">
      <c r="A12" s="12" t="s">
        <v>141</v>
      </c>
      <c r="B12" s="19" t="n">
        <v>116501</v>
      </c>
      <c r="C12" s="19" t="n">
        <v>555596</v>
      </c>
      <c r="D12" s="19" t="n">
        <v>26665</v>
      </c>
      <c r="E12" s="19" t="n">
        <v>133377</v>
      </c>
      <c r="F12" s="19" t="n">
        <v>143166</v>
      </c>
      <c r="G12" s="19" t="n">
        <v>688973</v>
      </c>
    </row>
    <row r="13" s="12" customFormat="true" ht="12.95" hidden="false" customHeight="true" outlineLevel="0" collapsed="false">
      <c r="A13" s="12" t="s">
        <v>142</v>
      </c>
      <c r="B13" s="19" t="n">
        <v>25702</v>
      </c>
      <c r="C13" s="19" t="n">
        <v>107639</v>
      </c>
      <c r="D13" s="19" t="n">
        <v>4953</v>
      </c>
      <c r="E13" s="19" t="n">
        <v>21707</v>
      </c>
      <c r="F13" s="19" t="n">
        <v>30655</v>
      </c>
      <c r="G13" s="19" t="n">
        <v>129346</v>
      </c>
    </row>
    <row r="14" s="12" customFormat="true" ht="12.95" hidden="false" customHeight="true" outlineLevel="0" collapsed="false">
      <c r="A14" s="12" t="s">
        <v>143</v>
      </c>
      <c r="B14" s="19" t="n">
        <v>2557</v>
      </c>
      <c r="C14" s="19" t="n">
        <v>11519</v>
      </c>
      <c r="D14" s="19" t="n">
        <v>946</v>
      </c>
      <c r="E14" s="19" t="n">
        <v>4996</v>
      </c>
      <c r="F14" s="19" t="n">
        <v>3503</v>
      </c>
      <c r="G14" s="19" t="n">
        <v>16515</v>
      </c>
    </row>
    <row r="15" s="12" customFormat="true" ht="12.95" hidden="false" customHeight="true" outlineLevel="0" collapsed="false">
      <c r="A15" s="12" t="s">
        <v>144</v>
      </c>
      <c r="B15" s="19" t="n">
        <v>36292</v>
      </c>
      <c r="C15" s="19" t="n">
        <v>264087</v>
      </c>
      <c r="D15" s="19" t="n">
        <v>6786</v>
      </c>
      <c r="E15" s="19" t="n">
        <v>60057</v>
      </c>
      <c r="F15" s="19" t="n">
        <v>43078</v>
      </c>
      <c r="G15" s="19" t="n">
        <v>324144</v>
      </c>
    </row>
    <row r="16" s="54" customFormat="true" ht="12.95" hidden="false" customHeight="true" outlineLevel="0" collapsed="false">
      <c r="A16" s="54" t="s">
        <v>145</v>
      </c>
      <c r="B16" s="18" t="n">
        <v>242495</v>
      </c>
      <c r="C16" s="18" t="n">
        <v>1242704</v>
      </c>
      <c r="D16" s="18" t="n">
        <v>59154</v>
      </c>
      <c r="E16" s="18" t="n">
        <v>351648</v>
      </c>
      <c r="F16" s="18" t="n">
        <v>301649</v>
      </c>
      <c r="G16" s="18" t="n">
        <v>1594352</v>
      </c>
    </row>
    <row r="17" s="52" customFormat="true" ht="12.95" hidden="false" customHeight="true" outlineLevel="0" collapsed="false">
      <c r="B17" s="12" t="s">
        <v>146</v>
      </c>
      <c r="C17" s="12" t="s">
        <v>146</v>
      </c>
      <c r="D17" s="12" t="s">
        <v>146</v>
      </c>
      <c r="E17" s="12" t="s">
        <v>146</v>
      </c>
      <c r="F17" s="12" t="s">
        <v>146</v>
      </c>
      <c r="G17" s="12" t="s">
        <v>146</v>
      </c>
    </row>
    <row r="18" s="12" customFormat="true" ht="12.95" hidden="false" customHeight="true" outlineLevel="0" collapsed="false">
      <c r="A18" s="12" t="s">
        <v>147</v>
      </c>
      <c r="B18" s="19" t="n">
        <v>61351</v>
      </c>
      <c r="C18" s="19" t="n">
        <v>455107</v>
      </c>
      <c r="D18" s="19" t="n">
        <v>42094</v>
      </c>
      <c r="E18" s="19" t="n">
        <v>354543</v>
      </c>
      <c r="F18" s="19" t="n">
        <v>103445</v>
      </c>
      <c r="G18" s="19" t="n">
        <v>809650</v>
      </c>
    </row>
    <row r="19" s="12" customFormat="true" ht="12.95" hidden="false" customHeight="true" outlineLevel="0" collapsed="false">
      <c r="A19" s="12" t="s">
        <v>148</v>
      </c>
      <c r="B19" s="19" t="n">
        <v>33281</v>
      </c>
      <c r="C19" s="19" t="n">
        <v>291067</v>
      </c>
      <c r="D19" s="19" t="n">
        <v>10935</v>
      </c>
      <c r="E19" s="19" t="n">
        <v>111626</v>
      </c>
      <c r="F19" s="19" t="n">
        <v>44216</v>
      </c>
      <c r="G19" s="19" t="n">
        <v>402693</v>
      </c>
    </row>
    <row r="20" s="12" customFormat="true" ht="12.95" hidden="false" customHeight="true" outlineLevel="0" collapsed="false">
      <c r="A20" s="12" t="s">
        <v>149</v>
      </c>
      <c r="B20" s="19" t="n">
        <v>1309</v>
      </c>
      <c r="C20" s="19" t="n">
        <v>11419</v>
      </c>
      <c r="D20" s="19" t="n">
        <v>493</v>
      </c>
      <c r="E20" s="19" t="n">
        <v>4883</v>
      </c>
      <c r="F20" s="19" t="n">
        <v>1802</v>
      </c>
      <c r="G20" s="19" t="n">
        <v>16302</v>
      </c>
    </row>
    <row r="21" s="12" customFormat="true" ht="12.95" hidden="false" customHeight="true" outlineLevel="0" collapsed="false">
      <c r="A21" s="12" t="s">
        <v>150</v>
      </c>
      <c r="B21" s="19" t="n">
        <v>924</v>
      </c>
      <c r="C21" s="19" t="n">
        <v>5693</v>
      </c>
      <c r="D21" s="19" t="n">
        <v>266</v>
      </c>
      <c r="E21" s="19" t="n">
        <v>2468</v>
      </c>
      <c r="F21" s="19" t="n">
        <v>1190</v>
      </c>
      <c r="G21" s="19" t="n">
        <v>8161</v>
      </c>
    </row>
    <row r="22" s="54" customFormat="true" ht="12.95" hidden="false" customHeight="true" outlineLevel="0" collapsed="false">
      <c r="A22" s="54" t="s">
        <v>151</v>
      </c>
      <c r="B22" s="18" t="n">
        <v>96865</v>
      </c>
      <c r="C22" s="18" t="n">
        <v>763286</v>
      </c>
      <c r="D22" s="18" t="n">
        <v>53788</v>
      </c>
      <c r="E22" s="18" t="n">
        <v>473520</v>
      </c>
      <c r="F22" s="18" t="n">
        <v>150653</v>
      </c>
      <c r="G22" s="18" t="n">
        <v>1236806</v>
      </c>
    </row>
    <row r="23" s="52" customFormat="true" ht="12.95" hidden="false" customHeight="true" outlineLevel="0" collapsed="false">
      <c r="B23" s="54"/>
      <c r="C23" s="54"/>
      <c r="D23" s="54"/>
      <c r="E23" s="54"/>
      <c r="F23" s="54"/>
      <c r="G23" s="54"/>
    </row>
    <row r="24" s="54" customFormat="true" ht="12.95" hidden="false" customHeight="true" outlineLevel="0" collapsed="false">
      <c r="A24" s="70" t="s">
        <v>152</v>
      </c>
      <c r="B24" s="18" t="n">
        <v>339360</v>
      </c>
      <c r="C24" s="18" t="n">
        <v>2005990</v>
      </c>
      <c r="D24" s="18" t="n">
        <v>112942</v>
      </c>
      <c r="E24" s="18" t="n">
        <v>825168</v>
      </c>
      <c r="F24" s="18" t="n">
        <v>452302</v>
      </c>
      <c r="G24" s="18" t="n">
        <v>2831158</v>
      </c>
    </row>
    <row r="25" s="12" customFormat="true" ht="12.95" hidden="false" customHeight="true" outlineLevel="0" collapsed="false">
      <c r="A25" s="15"/>
      <c r="B25" s="15"/>
      <c r="C25" s="15"/>
      <c r="D25" s="15"/>
      <c r="E25" s="15"/>
      <c r="F25" s="15"/>
    </row>
    <row r="26" s="12" customFormat="true" ht="12.95" hidden="false" customHeight="true" outlineLevel="0" collapsed="false">
      <c r="A26" s="17" t="s">
        <v>117</v>
      </c>
      <c r="B26" s="17"/>
      <c r="C26" s="17"/>
      <c r="D26" s="17"/>
      <c r="E26" s="17"/>
      <c r="F26" s="17"/>
      <c r="G26" s="17"/>
    </row>
    <row r="27" s="12" customFormat="true" ht="12.95" hidden="false" customHeight="true" outlineLevel="0" collapsed="false">
      <c r="A27" s="15"/>
      <c r="B27" s="0" t="s">
        <v>146</v>
      </c>
      <c r="C27" s="0" t="s">
        <v>146</v>
      </c>
      <c r="D27" s="0" t="s">
        <v>146</v>
      </c>
      <c r="E27" s="0" t="s">
        <v>146</v>
      </c>
      <c r="F27" s="0" t="s">
        <v>146</v>
      </c>
      <c r="G27" s="0" t="s">
        <v>146</v>
      </c>
    </row>
    <row r="28" s="12" customFormat="true" ht="12.95" hidden="false" customHeight="true" outlineLevel="0" collapsed="false">
      <c r="A28" s="12" t="s">
        <v>153</v>
      </c>
      <c r="B28" s="19" t="n">
        <v>50480</v>
      </c>
      <c r="C28" s="19" t="n">
        <v>121367</v>
      </c>
      <c r="D28" s="19" t="n">
        <v>19756</v>
      </c>
      <c r="E28" s="19" t="n">
        <v>75092</v>
      </c>
      <c r="F28" s="19" t="n">
        <v>70236</v>
      </c>
      <c r="G28" s="19" t="n">
        <v>196459</v>
      </c>
    </row>
    <row r="29" s="12" customFormat="true" ht="12.95" hidden="false" customHeight="true" outlineLevel="0" collapsed="false">
      <c r="A29" s="12" t="s">
        <v>141</v>
      </c>
      <c r="B29" s="19" t="n">
        <v>119409</v>
      </c>
      <c r="C29" s="19" t="n">
        <v>420118</v>
      </c>
      <c r="D29" s="19" t="n">
        <v>43414</v>
      </c>
      <c r="E29" s="19" t="n">
        <v>194923</v>
      </c>
      <c r="F29" s="19" t="n">
        <v>162823</v>
      </c>
      <c r="G29" s="19" t="n">
        <v>615041</v>
      </c>
    </row>
    <row r="30" s="12" customFormat="true" ht="12.95" hidden="false" customHeight="true" outlineLevel="0" collapsed="false">
      <c r="A30" s="12" t="s">
        <v>142</v>
      </c>
      <c r="B30" s="19" t="n">
        <v>18625</v>
      </c>
      <c r="C30" s="19" t="n">
        <v>65604</v>
      </c>
      <c r="D30" s="19" t="n">
        <v>5990</v>
      </c>
      <c r="E30" s="19" t="n">
        <v>18865</v>
      </c>
      <c r="F30" s="19" t="n">
        <v>24615</v>
      </c>
      <c r="G30" s="19" t="n">
        <v>84469</v>
      </c>
    </row>
    <row r="31" s="12" customFormat="true" ht="12.95" hidden="false" customHeight="true" outlineLevel="0" collapsed="false">
      <c r="A31" s="12" t="s">
        <v>143</v>
      </c>
      <c r="B31" s="19" t="n">
        <v>13095</v>
      </c>
      <c r="C31" s="19" t="n">
        <v>44554</v>
      </c>
      <c r="D31" s="19" t="n">
        <v>4276</v>
      </c>
      <c r="E31" s="19" t="n">
        <v>12346</v>
      </c>
      <c r="F31" s="19" t="n">
        <v>17371</v>
      </c>
      <c r="G31" s="19" t="n">
        <v>56900</v>
      </c>
    </row>
    <row r="32" s="12" customFormat="true" ht="12.95" hidden="false" customHeight="true" outlineLevel="0" collapsed="false">
      <c r="A32" s="12" t="s">
        <v>144</v>
      </c>
      <c r="B32" s="19" t="n">
        <v>18698</v>
      </c>
      <c r="C32" s="19" t="n">
        <v>137373</v>
      </c>
      <c r="D32" s="19" t="n">
        <v>9749</v>
      </c>
      <c r="E32" s="19" t="n">
        <v>79112</v>
      </c>
      <c r="F32" s="19" t="n">
        <v>28447</v>
      </c>
      <c r="G32" s="19" t="n">
        <v>216485</v>
      </c>
    </row>
    <row r="33" s="52" customFormat="true" ht="12.95" hidden="false" customHeight="true" outlineLevel="0" collapsed="false">
      <c r="A33" s="52" t="s">
        <v>145</v>
      </c>
      <c r="B33" s="18" t="n">
        <v>220307</v>
      </c>
      <c r="C33" s="18" t="n">
        <v>789016</v>
      </c>
      <c r="D33" s="18" t="n">
        <v>83185</v>
      </c>
      <c r="E33" s="18" t="n">
        <v>380338</v>
      </c>
      <c r="F33" s="18" t="n">
        <v>303492</v>
      </c>
      <c r="G33" s="18" t="n">
        <v>1169354</v>
      </c>
    </row>
    <row r="34" s="52" customFormat="true" ht="12.95" hidden="false" customHeight="true" outlineLevel="0" collapsed="false">
      <c r="B34" s="19"/>
      <c r="C34" s="12" t="s">
        <v>146</v>
      </c>
      <c r="D34" s="12" t="s">
        <v>146</v>
      </c>
      <c r="E34" s="12" t="s">
        <v>146</v>
      </c>
      <c r="F34" s="12" t="s">
        <v>146</v>
      </c>
      <c r="G34" s="12" t="s">
        <v>146</v>
      </c>
    </row>
    <row r="35" s="12" customFormat="true" ht="12.95" hidden="false" customHeight="true" outlineLevel="0" collapsed="false">
      <c r="A35" s="12" t="s">
        <v>147</v>
      </c>
      <c r="B35" s="19" t="n">
        <v>189180</v>
      </c>
      <c r="C35" s="19" t="n">
        <v>1463249</v>
      </c>
      <c r="D35" s="19" t="n">
        <v>88738</v>
      </c>
      <c r="E35" s="19" t="n">
        <v>791724</v>
      </c>
      <c r="F35" s="19" t="n">
        <v>277918</v>
      </c>
      <c r="G35" s="19" t="n">
        <v>2254973</v>
      </c>
    </row>
    <row r="36" s="12" customFormat="true" ht="12.95" hidden="false" customHeight="true" outlineLevel="0" collapsed="false">
      <c r="A36" s="12" t="s">
        <v>148</v>
      </c>
      <c r="B36" s="19" t="n">
        <v>30628</v>
      </c>
      <c r="C36" s="19" t="n">
        <v>288042</v>
      </c>
      <c r="D36" s="19" t="n">
        <v>18939</v>
      </c>
      <c r="E36" s="19" t="n">
        <v>191963</v>
      </c>
      <c r="F36" s="19" t="n">
        <v>49567</v>
      </c>
      <c r="G36" s="19" t="n">
        <v>480005</v>
      </c>
    </row>
    <row r="37" s="12" customFormat="true" ht="12.95" hidden="false" customHeight="true" outlineLevel="0" collapsed="false">
      <c r="A37" s="12" t="s">
        <v>149</v>
      </c>
      <c r="B37" s="19" t="n">
        <v>10766</v>
      </c>
      <c r="C37" s="19" t="n">
        <v>61306</v>
      </c>
      <c r="D37" s="19" t="n">
        <v>5941</v>
      </c>
      <c r="E37" s="19" t="n">
        <v>43731</v>
      </c>
      <c r="F37" s="19" t="n">
        <v>16707</v>
      </c>
      <c r="G37" s="19" t="n">
        <v>105037</v>
      </c>
    </row>
    <row r="38" s="12" customFormat="true" ht="12.95" hidden="false" customHeight="true" outlineLevel="0" collapsed="false">
      <c r="A38" s="12" t="s">
        <v>150</v>
      </c>
      <c r="B38" s="19" t="n">
        <v>8269</v>
      </c>
      <c r="C38" s="19" t="n">
        <v>46892</v>
      </c>
      <c r="D38" s="19" t="n">
        <v>2874</v>
      </c>
      <c r="E38" s="19" t="n">
        <v>8123</v>
      </c>
      <c r="F38" s="19" t="n">
        <v>11143</v>
      </c>
      <c r="G38" s="19" t="n">
        <v>55015</v>
      </c>
    </row>
    <row r="39" s="52" customFormat="true" ht="12.95" hidden="false" customHeight="true" outlineLevel="0" collapsed="false">
      <c r="A39" s="52" t="s">
        <v>151</v>
      </c>
      <c r="B39" s="18" t="n">
        <v>238843</v>
      </c>
      <c r="C39" s="18" t="n">
        <v>1859489</v>
      </c>
      <c r="D39" s="18" t="n">
        <v>116492</v>
      </c>
      <c r="E39" s="18" t="n">
        <v>1035541</v>
      </c>
      <c r="F39" s="18" t="n">
        <v>355335</v>
      </c>
      <c r="G39" s="18" t="n">
        <v>2895030</v>
      </c>
    </row>
    <row r="40" s="52" customFormat="true" ht="12.95" hidden="false" customHeight="true" outlineLevel="0" collapsed="false">
      <c r="B40" s="54"/>
      <c r="C40" s="54"/>
      <c r="D40" s="54"/>
      <c r="E40" s="54"/>
      <c r="F40" s="54"/>
      <c r="G40" s="54"/>
    </row>
    <row r="41" s="52" customFormat="true" ht="12.95" hidden="false" customHeight="true" outlineLevel="0" collapsed="false">
      <c r="A41" s="71" t="s">
        <v>152</v>
      </c>
      <c r="B41" s="18" t="n">
        <v>459150</v>
      </c>
      <c r="C41" s="18" t="n">
        <v>2648505</v>
      </c>
      <c r="D41" s="18" t="n">
        <v>199677</v>
      </c>
      <c r="E41" s="18" t="n">
        <v>1415879</v>
      </c>
      <c r="F41" s="18" t="n">
        <v>658827</v>
      </c>
      <c r="G41" s="18" t="n">
        <v>4064384</v>
      </c>
    </row>
    <row r="42" s="12" customFormat="true" ht="12.95" hidden="false" customHeight="true" outlineLevel="0" collapsed="false">
      <c r="A42" s="15"/>
    </row>
    <row r="43" s="9" customFormat="true" ht="12.95" hidden="false" customHeight="true" outlineLevel="0" collapsed="false">
      <c r="A43" s="8" t="s">
        <v>154</v>
      </c>
    </row>
    <row r="44" s="9" customFormat="true" ht="12.95" hidden="false" customHeight="true" outlineLevel="0" collapsed="false">
      <c r="A44" s="8" t="s">
        <v>155</v>
      </c>
    </row>
    <row r="45" s="9" customFormat="true" ht="12.95" hidden="false" customHeight="true" outlineLevel="0" collapsed="false">
      <c r="A45" s="8" t="s">
        <v>131</v>
      </c>
    </row>
    <row r="47" s="12" customFormat="true" ht="12.95" hidden="false" customHeight="true" outlineLevel="0" collapsed="false">
      <c r="A47" s="10" t="s">
        <v>134</v>
      </c>
      <c r="B47" s="67" t="s">
        <v>135</v>
      </c>
      <c r="C47" s="67"/>
      <c r="D47" s="67" t="s">
        <v>136</v>
      </c>
      <c r="E47" s="67"/>
      <c r="F47" s="67" t="s">
        <v>38</v>
      </c>
      <c r="G47" s="67"/>
    </row>
    <row r="48" s="12" customFormat="true" ht="12.95" hidden="false" customHeight="true" outlineLevel="0" collapsed="false">
      <c r="A48" s="10"/>
      <c r="B48" s="13" t="s">
        <v>41</v>
      </c>
      <c r="C48" s="13" t="s">
        <v>42</v>
      </c>
      <c r="D48" s="13" t="s">
        <v>41</v>
      </c>
      <c r="E48" s="13" t="s">
        <v>42</v>
      </c>
      <c r="F48" s="13" t="s">
        <v>41</v>
      </c>
      <c r="G48" s="13" t="s">
        <v>42</v>
      </c>
    </row>
    <row r="49" s="12" customFormat="true" ht="12.95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s="12" customFormat="true" ht="12.95" hidden="false" customHeight="true" outlineLevel="0" collapsed="false">
      <c r="A50" s="17" t="s">
        <v>0</v>
      </c>
      <c r="B50" s="17"/>
      <c r="C50" s="17"/>
      <c r="D50" s="17"/>
      <c r="E50" s="17"/>
      <c r="F50" s="17"/>
      <c r="G50" s="17"/>
    </row>
    <row r="51" s="12" customFormat="true" ht="12.95" hidden="false" customHeight="true" outlineLevel="0" collapsed="false">
      <c r="A51" s="15"/>
      <c r="B51" s="15"/>
      <c r="C51" s="15"/>
      <c r="D51" s="15"/>
      <c r="E51" s="15"/>
      <c r="F51" s="15"/>
    </row>
    <row r="52" s="12" customFormat="true" ht="12.95" hidden="false" customHeight="true" outlineLevel="0" collapsed="false">
      <c r="A52" s="12" t="s">
        <v>153</v>
      </c>
      <c r="B52" s="19" t="n">
        <v>111923</v>
      </c>
      <c r="C52" s="19" t="n">
        <v>425230</v>
      </c>
      <c r="D52" s="19" t="n">
        <v>39560</v>
      </c>
      <c r="E52" s="19" t="n">
        <v>206603</v>
      </c>
      <c r="F52" s="19" t="n">
        <v>151483</v>
      </c>
      <c r="G52" s="19" t="n">
        <v>631833</v>
      </c>
    </row>
    <row r="53" s="12" customFormat="true" ht="12.95" hidden="false" customHeight="true" outlineLevel="0" collapsed="false">
      <c r="A53" s="12" t="s">
        <v>141</v>
      </c>
      <c r="B53" s="19" t="n">
        <v>235910</v>
      </c>
      <c r="C53" s="19" t="n">
        <v>975714</v>
      </c>
      <c r="D53" s="19" t="n">
        <v>70079</v>
      </c>
      <c r="E53" s="19" t="n">
        <v>328300</v>
      </c>
      <c r="F53" s="19" t="n">
        <v>305989</v>
      </c>
      <c r="G53" s="19" t="n">
        <v>1304014</v>
      </c>
    </row>
    <row r="54" s="12" customFormat="true" ht="12.95" hidden="false" customHeight="true" outlineLevel="0" collapsed="false">
      <c r="A54" s="12" t="s">
        <v>142</v>
      </c>
      <c r="B54" s="19" t="n">
        <v>44327</v>
      </c>
      <c r="C54" s="19" t="n">
        <v>173243</v>
      </c>
      <c r="D54" s="19" t="n">
        <v>10943</v>
      </c>
      <c r="E54" s="19" t="n">
        <v>40572</v>
      </c>
      <c r="F54" s="19" t="n">
        <v>55270</v>
      </c>
      <c r="G54" s="19" t="n">
        <v>213815</v>
      </c>
    </row>
    <row r="55" s="12" customFormat="true" ht="12.95" hidden="false" customHeight="true" outlineLevel="0" collapsed="false">
      <c r="A55" s="12" t="s">
        <v>143</v>
      </c>
      <c r="B55" s="19" t="n">
        <v>15652</v>
      </c>
      <c r="C55" s="19" t="n">
        <v>56073</v>
      </c>
      <c r="D55" s="19" t="n">
        <v>5222</v>
      </c>
      <c r="E55" s="19" t="n">
        <v>17342</v>
      </c>
      <c r="F55" s="19" t="n">
        <v>20874</v>
      </c>
      <c r="G55" s="19" t="n">
        <v>73415</v>
      </c>
    </row>
    <row r="56" s="12" customFormat="true" ht="12.95" hidden="false" customHeight="true" outlineLevel="0" collapsed="false">
      <c r="A56" s="12" t="s">
        <v>144</v>
      </c>
      <c r="B56" s="19" t="n">
        <v>54990</v>
      </c>
      <c r="C56" s="19" t="n">
        <v>401460</v>
      </c>
      <c r="D56" s="19" t="n">
        <v>16535</v>
      </c>
      <c r="E56" s="19" t="n">
        <v>139169</v>
      </c>
      <c r="F56" s="19" t="n">
        <v>71525</v>
      </c>
      <c r="G56" s="19" t="n">
        <v>540629</v>
      </c>
    </row>
    <row r="57" s="54" customFormat="true" ht="12.95" hidden="false" customHeight="true" outlineLevel="0" collapsed="false">
      <c r="A57" s="54" t="s">
        <v>145</v>
      </c>
      <c r="B57" s="18" t="n">
        <v>462802</v>
      </c>
      <c r="C57" s="18" t="n">
        <v>2031720</v>
      </c>
      <c r="D57" s="18" t="n">
        <v>142339</v>
      </c>
      <c r="E57" s="18" t="n">
        <v>731986</v>
      </c>
      <c r="F57" s="18" t="n">
        <v>605141</v>
      </c>
      <c r="G57" s="18" t="n">
        <v>2763706</v>
      </c>
    </row>
    <row r="58" s="52" customFormat="true" ht="12.95" hidden="false" customHeight="true" outlineLevel="0" collapsed="false">
      <c r="B58" s="12" t="s">
        <v>146</v>
      </c>
      <c r="C58" s="12" t="s">
        <v>146</v>
      </c>
      <c r="D58" s="12" t="s">
        <v>146</v>
      </c>
      <c r="E58" s="12" t="s">
        <v>146</v>
      </c>
      <c r="F58" s="12" t="s">
        <v>146</v>
      </c>
      <c r="G58" s="12" t="s">
        <v>146</v>
      </c>
    </row>
    <row r="59" s="12" customFormat="true" ht="12.95" hidden="false" customHeight="true" outlineLevel="0" collapsed="false">
      <c r="A59" s="12" t="s">
        <v>147</v>
      </c>
      <c r="B59" s="19" t="n">
        <v>250531</v>
      </c>
      <c r="C59" s="19" t="n">
        <v>1918356</v>
      </c>
      <c r="D59" s="19" t="n">
        <v>130832</v>
      </c>
      <c r="E59" s="19" t="n">
        <v>1146267</v>
      </c>
      <c r="F59" s="19" t="n">
        <v>381363</v>
      </c>
      <c r="G59" s="19" t="n">
        <v>3064623</v>
      </c>
    </row>
    <row r="60" s="12" customFormat="true" ht="12.95" hidden="false" customHeight="true" outlineLevel="0" collapsed="false">
      <c r="A60" s="12" t="s">
        <v>148</v>
      </c>
      <c r="B60" s="19" t="n">
        <v>63909</v>
      </c>
      <c r="C60" s="19" t="n">
        <v>579109</v>
      </c>
      <c r="D60" s="19" t="n">
        <v>29874</v>
      </c>
      <c r="E60" s="19" t="n">
        <v>303589</v>
      </c>
      <c r="F60" s="19" t="n">
        <v>93783</v>
      </c>
      <c r="G60" s="19" t="n">
        <v>882698</v>
      </c>
    </row>
    <row r="61" s="12" customFormat="true" ht="12.95" hidden="false" customHeight="true" outlineLevel="0" collapsed="false">
      <c r="A61" s="12" t="s">
        <v>149</v>
      </c>
      <c r="B61" s="19" t="n">
        <v>12075</v>
      </c>
      <c r="C61" s="19" t="n">
        <v>72725</v>
      </c>
      <c r="D61" s="19" t="n">
        <v>6434</v>
      </c>
      <c r="E61" s="19" t="n">
        <v>48614</v>
      </c>
      <c r="F61" s="19" t="n">
        <v>18509</v>
      </c>
      <c r="G61" s="19" t="n">
        <v>121339</v>
      </c>
    </row>
    <row r="62" s="12" customFormat="true" ht="12.95" hidden="false" customHeight="true" outlineLevel="0" collapsed="false">
      <c r="A62" s="12" t="s">
        <v>150</v>
      </c>
      <c r="B62" s="19" t="n">
        <v>9193</v>
      </c>
      <c r="C62" s="19" t="n">
        <v>52585</v>
      </c>
      <c r="D62" s="19" t="n">
        <v>3140</v>
      </c>
      <c r="E62" s="19" t="n">
        <v>10591</v>
      </c>
      <c r="F62" s="19" t="n">
        <v>12333</v>
      </c>
      <c r="G62" s="19" t="n">
        <v>63176</v>
      </c>
    </row>
    <row r="63" s="54" customFormat="true" ht="12.95" hidden="false" customHeight="true" outlineLevel="0" collapsed="false">
      <c r="A63" s="54" t="s">
        <v>151</v>
      </c>
      <c r="B63" s="18" t="n">
        <v>335708</v>
      </c>
      <c r="C63" s="18" t="n">
        <v>2622775</v>
      </c>
      <c r="D63" s="18" t="n">
        <v>170280</v>
      </c>
      <c r="E63" s="18" t="n">
        <v>1509061</v>
      </c>
      <c r="F63" s="18" t="n">
        <v>505988</v>
      </c>
      <c r="G63" s="18" t="n">
        <v>4131836</v>
      </c>
    </row>
    <row r="64" s="52" customFormat="true" ht="12.95" hidden="false" customHeight="true" outlineLevel="0" collapsed="false">
      <c r="B64" s="54"/>
      <c r="C64" s="54"/>
      <c r="D64" s="54"/>
      <c r="E64" s="54"/>
      <c r="F64" s="54"/>
      <c r="G64" s="54"/>
    </row>
    <row r="65" s="54" customFormat="true" ht="12.95" hidden="false" customHeight="true" outlineLevel="0" collapsed="false">
      <c r="A65" s="70" t="s">
        <v>152</v>
      </c>
      <c r="B65" s="18" t="n">
        <v>798510</v>
      </c>
      <c r="C65" s="18" t="n">
        <v>4654495</v>
      </c>
      <c r="D65" s="18" t="n">
        <v>312619</v>
      </c>
      <c r="E65" s="18" t="n">
        <v>2241047</v>
      </c>
      <c r="F65" s="18" t="n">
        <v>1111129</v>
      </c>
      <c r="G65" s="18" t="n">
        <v>6895542</v>
      </c>
    </row>
    <row r="66" s="12" customFormat="true" ht="12.95" hidden="false" customHeight="true" outlineLevel="0" collapsed="false">
      <c r="A66" s="61"/>
      <c r="B66" s="61"/>
      <c r="C66" s="61"/>
      <c r="D66" s="61"/>
      <c r="E66" s="61"/>
      <c r="F66" s="61"/>
      <c r="G66" s="61"/>
    </row>
    <row r="68" s="73" customFormat="true" ht="12" hidden="false" customHeight="true" outlineLevel="0" collapsed="false">
      <c r="A68" s="6" t="s">
        <v>156</v>
      </c>
      <c r="B68" s="72"/>
      <c r="C68" s="72"/>
      <c r="D68" s="72"/>
      <c r="E68" s="72"/>
      <c r="F68" s="72"/>
      <c r="G68" s="72"/>
    </row>
    <row r="69" s="73" customFormat="true" ht="12" hidden="false" customHeight="true" outlineLevel="0" collapsed="false">
      <c r="A69" s="6" t="s">
        <v>157</v>
      </c>
    </row>
    <row r="70" s="73" customFormat="true" ht="12" hidden="false" customHeight="true" outlineLevel="0" collapsed="false">
      <c r="A70" s="6" t="s">
        <v>158</v>
      </c>
      <c r="B70" s="72"/>
      <c r="C70" s="72"/>
      <c r="D70" s="72"/>
      <c r="E70" s="72"/>
      <c r="F70" s="72"/>
      <c r="G70" s="72"/>
    </row>
    <row r="71" customFormat="false" ht="12.95" hidden="false" customHeight="true" outlineLevel="0" collapsed="false">
      <c r="A71" s="65"/>
    </row>
  </sheetData>
  <mergeCells count="11">
    <mergeCell ref="A5:A6"/>
    <mergeCell ref="B5:C5"/>
    <mergeCell ref="D5:E5"/>
    <mergeCell ref="F5:G5"/>
    <mergeCell ref="A8:G8"/>
    <mergeCell ref="A26:G26"/>
    <mergeCell ref="A47:A48"/>
    <mergeCell ref="B47:C47"/>
    <mergeCell ref="D47:E47"/>
    <mergeCell ref="F47:G47"/>
    <mergeCell ref="A50:G5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s="9" customFormat="true" ht="12.95" hidden="false" customHeight="true" outlineLevel="0" collapsed="false">
      <c r="A1" s="8" t="s">
        <v>159</v>
      </c>
    </row>
    <row r="2" s="9" customFormat="true" ht="12.95" hidden="false" customHeight="true" outlineLevel="0" collapsed="false">
      <c r="A2" s="8" t="s">
        <v>160</v>
      </c>
    </row>
    <row r="3" s="9" customFormat="true" ht="12.95" hidden="false" customHeight="true" outlineLevel="0" collapsed="false">
      <c r="A3" s="74" t="s">
        <v>161</v>
      </c>
    </row>
    <row r="4" customFormat="false" ht="12.95" hidden="false" customHeight="true" outlineLevel="0" collapsed="false">
      <c r="B4" s="75"/>
      <c r="C4" s="75"/>
      <c r="D4" s="75"/>
      <c r="E4" s="75"/>
      <c r="F4" s="12"/>
      <c r="G4" s="12"/>
      <c r="H4" s="12"/>
    </row>
    <row r="5" s="12" customFormat="true" ht="12.95" hidden="false" customHeight="true" outlineLevel="0" collapsed="false">
      <c r="A5" s="10" t="s">
        <v>134</v>
      </c>
      <c r="B5" s="76" t="s">
        <v>37</v>
      </c>
      <c r="C5" s="76" t="s">
        <v>162</v>
      </c>
      <c r="D5" s="77" t="s">
        <v>163</v>
      </c>
      <c r="E5" s="76" t="s">
        <v>164</v>
      </c>
      <c r="F5" s="78" t="s">
        <v>165</v>
      </c>
      <c r="G5" s="78" t="s">
        <v>166</v>
      </c>
      <c r="H5" s="78" t="s">
        <v>167</v>
      </c>
    </row>
    <row r="6" s="12" customFormat="true" ht="12.95" hidden="false" customHeight="true" outlineLevel="0" collapsed="false">
      <c r="A6" s="10"/>
      <c r="B6" s="76"/>
      <c r="C6" s="76"/>
      <c r="D6" s="77"/>
      <c r="E6" s="76"/>
      <c r="F6" s="78"/>
      <c r="G6" s="78"/>
      <c r="H6" s="78"/>
    </row>
    <row r="7" s="12" customFormat="true" ht="12.95" hidden="false" customHeight="true" outlineLevel="0" collapsed="false">
      <c r="A7" s="14"/>
      <c r="B7" s="15"/>
      <c r="C7" s="16"/>
      <c r="D7" s="16"/>
      <c r="E7" s="16"/>
    </row>
    <row r="8" s="12" customFormat="true" ht="12.95" hidden="false" customHeight="true" outlineLevel="0" collapsed="false">
      <c r="A8" s="79" t="s">
        <v>43</v>
      </c>
      <c r="B8" s="79"/>
      <c r="C8" s="79"/>
      <c r="D8" s="79"/>
      <c r="E8" s="79"/>
      <c r="F8" s="79"/>
      <c r="G8" s="79"/>
      <c r="H8" s="79"/>
    </row>
    <row r="9" s="12" customFormat="true" ht="12.95" hidden="false" customHeight="true" outlineLevel="0" collapsed="false">
      <c r="A9" s="15"/>
      <c r="C9" s="35"/>
      <c r="D9" s="35"/>
      <c r="E9" s="35"/>
    </row>
    <row r="10" s="12" customFormat="true" ht="12.95" hidden="false" customHeight="true" outlineLevel="0" collapsed="false">
      <c r="A10" s="12" t="s">
        <v>138</v>
      </c>
      <c r="B10" s="80" t="s">
        <v>139</v>
      </c>
      <c r="C10" s="80" t="s">
        <v>139</v>
      </c>
      <c r="D10" s="80" t="s">
        <v>139</v>
      </c>
      <c r="E10" s="80" t="s">
        <v>139</v>
      </c>
      <c r="F10" s="80" t="s">
        <v>139</v>
      </c>
      <c r="G10" s="80" t="s">
        <v>139</v>
      </c>
      <c r="H10" s="80" t="s">
        <v>139</v>
      </c>
    </row>
    <row r="11" s="12" customFormat="true" ht="12.95" hidden="false" customHeight="true" outlineLevel="0" collapsed="false">
      <c r="A11" s="12" t="s">
        <v>140</v>
      </c>
      <c r="B11" s="19" t="n">
        <v>22</v>
      </c>
      <c r="C11" s="19" t="n">
        <v>1623.42</v>
      </c>
      <c r="D11" s="19" t="n">
        <v>3794.25</v>
      </c>
      <c r="E11" s="19" t="n">
        <v>1635.67</v>
      </c>
      <c r="F11" s="81" t="n">
        <v>10.25</v>
      </c>
      <c r="G11" s="81" t="n">
        <f aca="false">D11/B11</f>
        <v>172.465909090909</v>
      </c>
      <c r="H11" s="81" t="n">
        <f aca="false">E11/C11*100</f>
        <v>100.754579837627</v>
      </c>
    </row>
    <row r="12" s="12" customFormat="true" ht="12.95" hidden="false" customHeight="true" outlineLevel="0" collapsed="false">
      <c r="A12" s="12" t="s">
        <v>141</v>
      </c>
      <c r="B12" s="19" t="n">
        <v>91</v>
      </c>
      <c r="C12" s="19" t="n">
        <v>2899.75</v>
      </c>
      <c r="D12" s="19" t="n">
        <v>6556.83</v>
      </c>
      <c r="E12" s="19" t="n">
        <v>2854.67</v>
      </c>
      <c r="F12" s="81" t="n">
        <v>17.71</v>
      </c>
      <c r="G12" s="81" t="n">
        <f aca="false">D12/B12</f>
        <v>72.0530769230769</v>
      </c>
      <c r="H12" s="81" t="n">
        <f aca="false">E12/C12*100</f>
        <v>98.4453832226916</v>
      </c>
    </row>
    <row r="13" s="12" customFormat="true" ht="12.95" hidden="false" customHeight="true" outlineLevel="0" collapsed="false">
      <c r="A13" s="12" t="s">
        <v>142</v>
      </c>
      <c r="B13" s="19" t="n">
        <v>36.75</v>
      </c>
      <c r="C13" s="19" t="n">
        <v>652.33</v>
      </c>
      <c r="D13" s="19" t="n">
        <v>1373.5</v>
      </c>
      <c r="E13" s="19" t="n">
        <v>642</v>
      </c>
      <c r="F13" s="81" t="n">
        <v>3.71</v>
      </c>
      <c r="G13" s="81" t="n">
        <f aca="false">D13/B13</f>
        <v>37.3741496598639</v>
      </c>
      <c r="H13" s="81" t="n">
        <f aca="false">E13/C13*100</f>
        <v>98.4164456640044</v>
      </c>
    </row>
    <row r="14" s="12" customFormat="true" ht="12.95" hidden="false" customHeight="true" outlineLevel="0" collapsed="false">
      <c r="A14" s="12" t="s">
        <v>143</v>
      </c>
      <c r="B14" s="19" t="n">
        <v>9.08</v>
      </c>
      <c r="C14" s="19" t="n">
        <v>105.5</v>
      </c>
      <c r="D14" s="19" t="n">
        <v>214.5</v>
      </c>
      <c r="E14" s="19" t="n">
        <v>92.67</v>
      </c>
      <c r="F14" s="81" t="n">
        <v>0.58</v>
      </c>
      <c r="G14" s="81" t="n">
        <f aca="false">D14/B14</f>
        <v>23.6233480176211</v>
      </c>
      <c r="H14" s="81" t="n">
        <f aca="false">E14/C14*100</f>
        <v>87.8388625592417</v>
      </c>
    </row>
    <row r="15" s="12" customFormat="true" ht="12.95" hidden="false" customHeight="true" outlineLevel="0" collapsed="false">
      <c r="A15" s="12" t="s">
        <v>144</v>
      </c>
      <c r="B15" s="19" t="n">
        <v>48.75</v>
      </c>
      <c r="C15" s="19" t="n">
        <v>1439.5</v>
      </c>
      <c r="D15" s="19" t="n">
        <v>3986.25</v>
      </c>
      <c r="E15" s="19" t="n">
        <v>1218.67</v>
      </c>
      <c r="F15" s="81" t="n">
        <v>10.77</v>
      </c>
      <c r="G15" s="81" t="n">
        <f aca="false">D15/B15</f>
        <v>81.7692307692308</v>
      </c>
      <c r="H15" s="81" t="n">
        <f aca="false">E15/C15*100</f>
        <v>84.6592566863494</v>
      </c>
    </row>
    <row r="16" s="54" customFormat="true" ht="12.95" hidden="false" customHeight="true" outlineLevel="0" collapsed="false">
      <c r="A16" s="54" t="s">
        <v>145</v>
      </c>
      <c r="B16" s="18" t="n">
        <v>207.58</v>
      </c>
      <c r="C16" s="18" t="n">
        <v>6720.5</v>
      </c>
      <c r="D16" s="18" t="n">
        <v>15925.33</v>
      </c>
      <c r="E16" s="18" t="n">
        <v>6443.67</v>
      </c>
      <c r="F16" s="82" t="n">
        <v>43.02</v>
      </c>
      <c r="G16" s="82" t="n">
        <f aca="false">D16/B16</f>
        <v>76.7189999036516</v>
      </c>
      <c r="H16" s="82" t="n">
        <f aca="false">E16/C16*100</f>
        <v>95.8808124395506</v>
      </c>
    </row>
    <row r="17" s="52" customFormat="true" ht="12.95" hidden="false" customHeight="true" outlineLevel="0" collapsed="false">
      <c r="B17" s="19" t="s">
        <v>146</v>
      </c>
      <c r="C17" s="19" t="s">
        <v>146</v>
      </c>
      <c r="D17" s="19" t="s">
        <v>146</v>
      </c>
      <c r="E17" s="19" t="s">
        <v>146</v>
      </c>
      <c r="F17" s="19"/>
      <c r="G17" s="54"/>
    </row>
    <row r="18" s="12" customFormat="true" ht="12.95" hidden="false" customHeight="true" outlineLevel="0" collapsed="false">
      <c r="A18" s="12" t="s">
        <v>147</v>
      </c>
      <c r="B18" s="19" t="n">
        <v>30</v>
      </c>
      <c r="C18" s="19" t="n">
        <v>3725.5</v>
      </c>
      <c r="D18" s="19" t="n">
        <v>14576</v>
      </c>
      <c r="E18" s="19" t="n">
        <v>1253.92</v>
      </c>
      <c r="F18" s="81" t="n">
        <v>39.38</v>
      </c>
      <c r="G18" s="81" t="n">
        <f aca="false">D18/B18</f>
        <v>485.866666666667</v>
      </c>
      <c r="H18" s="81" t="n">
        <f aca="false">E18/C18*100</f>
        <v>33.6577640585156</v>
      </c>
    </row>
    <row r="19" s="12" customFormat="true" ht="12.95" hidden="false" customHeight="true" outlineLevel="0" collapsed="false">
      <c r="A19" s="12" t="s">
        <v>148</v>
      </c>
      <c r="B19" s="19" t="n">
        <v>183</v>
      </c>
      <c r="C19" s="19" t="n">
        <v>2259.17</v>
      </c>
      <c r="D19" s="19" t="n">
        <v>6013.5</v>
      </c>
      <c r="E19" s="19" t="n">
        <v>1840.42</v>
      </c>
      <c r="F19" s="81" t="n">
        <v>16.25</v>
      </c>
      <c r="G19" s="81" t="n">
        <f aca="false">D19/B19</f>
        <v>32.8606557377049</v>
      </c>
      <c r="H19" s="81" t="n">
        <f aca="false">E19/C19*100</f>
        <v>81.4644316275446</v>
      </c>
    </row>
    <row r="20" s="12" customFormat="true" ht="12.95" hidden="false" customHeight="true" outlineLevel="0" collapsed="false">
      <c r="A20" s="12" t="s">
        <v>149</v>
      </c>
      <c r="B20" s="19" t="n">
        <v>36.58</v>
      </c>
      <c r="C20" s="19" t="n">
        <v>223.92</v>
      </c>
      <c r="D20" s="19" t="n">
        <v>379.5</v>
      </c>
      <c r="E20" s="19" t="n">
        <v>133.17</v>
      </c>
      <c r="F20" s="81" t="n">
        <v>1.03</v>
      </c>
      <c r="G20" s="81" t="n">
        <f aca="false">D20/B20</f>
        <v>10.3745215965008</v>
      </c>
      <c r="H20" s="81" t="n">
        <f aca="false">E20/C20*100</f>
        <v>59.4721329046088</v>
      </c>
    </row>
    <row r="21" s="12" customFormat="true" ht="12.95" hidden="false" customHeight="true" outlineLevel="0" collapsed="false">
      <c r="A21" s="12" t="s">
        <v>150</v>
      </c>
      <c r="B21" s="19" t="n">
        <v>3</v>
      </c>
      <c r="C21" s="19" t="n">
        <v>38</v>
      </c>
      <c r="D21" s="19" t="n">
        <v>121</v>
      </c>
      <c r="E21" s="19" t="n">
        <v>33</v>
      </c>
      <c r="F21" s="81" t="n">
        <v>0.33</v>
      </c>
      <c r="G21" s="81" t="n">
        <f aca="false">D21/B21</f>
        <v>40.3333333333333</v>
      </c>
      <c r="H21" s="81" t="n">
        <f aca="false">E21/C21*100</f>
        <v>86.8421052631579</v>
      </c>
    </row>
    <row r="22" s="54" customFormat="true" ht="12.95" hidden="false" customHeight="true" outlineLevel="0" collapsed="false">
      <c r="A22" s="54" t="s">
        <v>151</v>
      </c>
      <c r="B22" s="18" t="n">
        <v>252.58</v>
      </c>
      <c r="C22" s="18" t="n">
        <v>6246.58</v>
      </c>
      <c r="D22" s="18" t="n">
        <v>21090</v>
      </c>
      <c r="E22" s="18" t="n">
        <v>3260.5</v>
      </c>
      <c r="F22" s="82" t="n">
        <v>56.98</v>
      </c>
      <c r="G22" s="82" t="n">
        <f aca="false">D22/B22</f>
        <v>83.498297569087</v>
      </c>
      <c r="H22" s="82" t="n">
        <f aca="false">E22/C22*100</f>
        <v>52.1965619587038</v>
      </c>
    </row>
    <row r="23" s="52" customFormat="true" ht="12.95" hidden="false" customHeight="true" outlineLevel="0" collapsed="false">
      <c r="B23" s="54"/>
      <c r="C23" s="54"/>
      <c r="D23" s="54"/>
      <c r="E23" s="54"/>
      <c r="F23" s="18"/>
      <c r="G23" s="54"/>
      <c r="H23" s="81"/>
    </row>
    <row r="24" s="54" customFormat="true" ht="12.95" hidden="false" customHeight="true" outlineLevel="0" collapsed="false">
      <c r="A24" s="70" t="s">
        <v>152</v>
      </c>
      <c r="B24" s="18" t="n">
        <v>460.17</v>
      </c>
      <c r="C24" s="18" t="n">
        <v>12967.08</v>
      </c>
      <c r="D24" s="18" t="n">
        <v>37015.33</v>
      </c>
      <c r="E24" s="18" t="n">
        <v>9704.17</v>
      </c>
      <c r="F24" s="82" t="n">
        <v>100</v>
      </c>
      <c r="G24" s="82" t="n">
        <f aca="false">D24/B24</f>
        <v>80.4383814677185</v>
      </c>
      <c r="H24" s="82" t="n">
        <f aca="false">E24/C24*100</f>
        <v>74.8369717777634</v>
      </c>
    </row>
    <row r="25" s="12" customFormat="true" ht="12.95" hidden="false" customHeight="true" outlineLevel="0" collapsed="false">
      <c r="A25" s="15"/>
      <c r="F25" s="83"/>
    </row>
    <row r="26" s="12" customFormat="true" ht="12.95" hidden="false" customHeight="true" outlineLevel="0" collapsed="false">
      <c r="A26" s="17" t="s">
        <v>127</v>
      </c>
      <c r="B26" s="17"/>
      <c r="C26" s="17"/>
      <c r="D26" s="17"/>
      <c r="E26" s="17"/>
      <c r="F26" s="17"/>
      <c r="G26" s="17"/>
      <c r="H26" s="17"/>
    </row>
    <row r="27" s="12" customFormat="true" ht="12.95" hidden="false" customHeight="true" outlineLevel="0" collapsed="false">
      <c r="A27" s="15"/>
      <c r="B27" s="83"/>
      <c r="C27" s="83"/>
      <c r="D27" s="83"/>
      <c r="E27" s="83"/>
      <c r="F27" s="83"/>
    </row>
    <row r="28" s="12" customFormat="true" ht="12.95" hidden="false" customHeight="true" outlineLevel="0" collapsed="false">
      <c r="A28" s="12" t="s">
        <v>138</v>
      </c>
      <c r="B28" s="19" t="n">
        <v>1</v>
      </c>
      <c r="C28" s="19" t="n">
        <v>123.58</v>
      </c>
      <c r="D28" s="19" t="n">
        <v>293.75</v>
      </c>
      <c r="E28" s="19" t="n">
        <v>127</v>
      </c>
      <c r="F28" s="81" t="n">
        <v>0.46</v>
      </c>
      <c r="G28" s="84" t="n">
        <f aca="false">D28/B28</f>
        <v>293.75</v>
      </c>
      <c r="H28" s="81" t="n">
        <f aca="false">E28/C28*100</f>
        <v>102.767438096779</v>
      </c>
    </row>
    <row r="29" s="12" customFormat="true" ht="12.95" hidden="false" customHeight="true" outlineLevel="0" collapsed="false">
      <c r="A29" s="12" t="s">
        <v>140</v>
      </c>
      <c r="B29" s="19" t="n">
        <v>10.83</v>
      </c>
      <c r="C29" s="19" t="n">
        <v>632.92</v>
      </c>
      <c r="D29" s="19" t="n">
        <v>1519</v>
      </c>
      <c r="E29" s="19" t="n">
        <v>644.67</v>
      </c>
      <c r="F29" s="81" t="n">
        <v>2.36</v>
      </c>
      <c r="G29" s="84" t="n">
        <f aca="false">D29/B29</f>
        <v>140.258541089566</v>
      </c>
      <c r="H29" s="81" t="n">
        <f aca="false">E29/C29*100</f>
        <v>101.856474751943</v>
      </c>
    </row>
    <row r="30" s="12" customFormat="true" ht="12.95" hidden="false" customHeight="true" outlineLevel="0" collapsed="false">
      <c r="A30" s="12" t="s">
        <v>141</v>
      </c>
      <c r="B30" s="19" t="n">
        <v>76.08</v>
      </c>
      <c r="C30" s="19" t="n">
        <v>2454.42</v>
      </c>
      <c r="D30" s="19" t="n">
        <v>5598.25</v>
      </c>
      <c r="E30" s="19" t="n">
        <v>2493.67</v>
      </c>
      <c r="F30" s="81" t="n">
        <v>8.69</v>
      </c>
      <c r="G30" s="84" t="n">
        <f aca="false">D30/B30</f>
        <v>73.5837276550999</v>
      </c>
      <c r="H30" s="81" t="n">
        <f aca="false">E30/C30*100</f>
        <v>101.599155808704</v>
      </c>
    </row>
    <row r="31" s="12" customFormat="true" ht="12.95" hidden="false" customHeight="true" outlineLevel="0" collapsed="false">
      <c r="A31" s="12" t="s">
        <v>142</v>
      </c>
      <c r="B31" s="19" t="n">
        <v>33.92</v>
      </c>
      <c r="C31" s="19" t="n">
        <v>560.92</v>
      </c>
      <c r="D31" s="19" t="n">
        <v>1225.42</v>
      </c>
      <c r="E31" s="19" t="n">
        <v>528.25</v>
      </c>
      <c r="F31" s="81" t="n">
        <v>1.9</v>
      </c>
      <c r="G31" s="84" t="n">
        <f aca="false">D31/B31</f>
        <v>36.1267688679245</v>
      </c>
      <c r="H31" s="81" t="n">
        <f aca="false">E31/C31*100</f>
        <v>94.1756400199672</v>
      </c>
    </row>
    <row r="32" s="12" customFormat="true" ht="12.95" hidden="false" customHeight="true" outlineLevel="0" collapsed="false">
      <c r="A32" s="12" t="s">
        <v>143</v>
      </c>
      <c r="B32" s="19" t="n">
        <v>23</v>
      </c>
      <c r="C32" s="19" t="n">
        <v>308.08</v>
      </c>
      <c r="D32" s="19" t="n">
        <v>681.5</v>
      </c>
      <c r="E32" s="19" t="n">
        <v>250.83</v>
      </c>
      <c r="F32" s="81" t="n">
        <v>1.06</v>
      </c>
      <c r="G32" s="84" t="n">
        <f aca="false">D32/B32</f>
        <v>29.6304347826087</v>
      </c>
      <c r="H32" s="81" t="n">
        <f aca="false">E32/C32*100</f>
        <v>81.4171643728902</v>
      </c>
    </row>
    <row r="33" s="12" customFormat="true" ht="12.95" hidden="false" customHeight="true" outlineLevel="0" collapsed="false">
      <c r="A33" s="12" t="s">
        <v>144</v>
      </c>
      <c r="B33" s="19" t="n">
        <v>20.42</v>
      </c>
      <c r="C33" s="19" t="n">
        <v>1058.08</v>
      </c>
      <c r="D33" s="19" t="n">
        <v>2636.08</v>
      </c>
      <c r="E33" s="19" t="n">
        <v>849.5</v>
      </c>
      <c r="F33" s="81" t="n">
        <v>4.09</v>
      </c>
      <c r="G33" s="84" t="n">
        <f aca="false">D33/B33</f>
        <v>129.093046033301</v>
      </c>
      <c r="H33" s="81" t="n">
        <f aca="false">E33/C33*100</f>
        <v>80.286934825344</v>
      </c>
    </row>
    <row r="34" s="54" customFormat="true" ht="12.95" hidden="false" customHeight="true" outlineLevel="0" collapsed="false">
      <c r="A34" s="54" t="s">
        <v>145</v>
      </c>
      <c r="B34" s="18" t="n">
        <v>165.25</v>
      </c>
      <c r="C34" s="18" t="n">
        <v>5138</v>
      </c>
      <c r="D34" s="18" t="n">
        <v>11954</v>
      </c>
      <c r="E34" s="18" t="n">
        <v>4893.92</v>
      </c>
      <c r="F34" s="82" t="n">
        <v>18.56</v>
      </c>
      <c r="G34" s="85" t="n">
        <f aca="false">D34/B34</f>
        <v>72.338880484115</v>
      </c>
      <c r="H34" s="82" t="n">
        <f aca="false">E34/C34*100</f>
        <v>95.24951342935</v>
      </c>
    </row>
    <row r="35" s="52" customFormat="true" ht="12.95" hidden="false" customHeight="true" outlineLevel="0" collapsed="false">
      <c r="B35" s="19" t="s">
        <v>146</v>
      </c>
      <c r="C35" s="19" t="s">
        <v>146</v>
      </c>
      <c r="D35" s="19" t="s">
        <v>146</v>
      </c>
      <c r="E35" s="19" t="s">
        <v>146</v>
      </c>
      <c r="F35" s="19" t="s">
        <v>146</v>
      </c>
      <c r="G35" s="85"/>
      <c r="H35" s="81"/>
    </row>
    <row r="36" s="12" customFormat="true" ht="12.95" hidden="false" customHeight="true" outlineLevel="0" collapsed="false">
      <c r="A36" s="12" t="s">
        <v>147</v>
      </c>
      <c r="B36" s="19" t="n">
        <v>37.5</v>
      </c>
      <c r="C36" s="19" t="n">
        <v>11043</v>
      </c>
      <c r="D36" s="19" t="n">
        <v>42028</v>
      </c>
      <c r="E36" s="19" t="n">
        <v>4561.75</v>
      </c>
      <c r="F36" s="81" t="n">
        <v>65.24</v>
      </c>
      <c r="G36" s="84" t="n">
        <f aca="false">D36/B36</f>
        <v>1120.74666666667</v>
      </c>
      <c r="H36" s="81" t="n">
        <f aca="false">E36/C36*100</f>
        <v>41.3089740106855</v>
      </c>
    </row>
    <row r="37" s="12" customFormat="true" ht="12.95" hidden="false" customHeight="true" outlineLevel="0" collapsed="false">
      <c r="A37" s="12" t="s">
        <v>148</v>
      </c>
      <c r="B37" s="19" t="n">
        <v>174.5</v>
      </c>
      <c r="C37" s="19" t="n">
        <v>3082.67</v>
      </c>
      <c r="D37" s="19" t="n">
        <v>6815.58</v>
      </c>
      <c r="E37" s="19" t="n">
        <v>1870.75</v>
      </c>
      <c r="F37" s="81" t="n">
        <v>10.58</v>
      </c>
      <c r="G37" s="84" t="n">
        <f aca="false">D37/B37</f>
        <v>39.0577650429799</v>
      </c>
      <c r="H37" s="81" t="n">
        <f aca="false">E37/C37*100</f>
        <v>60.6860286699517</v>
      </c>
    </row>
    <row r="38" s="12" customFormat="true" ht="12.95" hidden="false" customHeight="true" outlineLevel="0" collapsed="false">
      <c r="A38" s="12" t="s">
        <v>149</v>
      </c>
      <c r="B38" s="19" t="n">
        <v>141.25</v>
      </c>
      <c r="C38" s="19" t="n">
        <v>1096.75</v>
      </c>
      <c r="D38" s="19" t="n">
        <v>2244.42</v>
      </c>
      <c r="E38" s="19" t="n">
        <v>866.67</v>
      </c>
      <c r="F38" s="81" t="n">
        <v>3.48</v>
      </c>
      <c r="G38" s="84" t="n">
        <f aca="false">D38/B38</f>
        <v>15.8896991150442</v>
      </c>
      <c r="H38" s="81" t="n">
        <f aca="false">E38/C38*100</f>
        <v>79.0216548894461</v>
      </c>
    </row>
    <row r="39" s="12" customFormat="true" ht="12.95" hidden="false" customHeight="true" outlineLevel="0" collapsed="false">
      <c r="A39" s="12" t="s">
        <v>150</v>
      </c>
      <c r="B39" s="19" t="n">
        <v>14</v>
      </c>
      <c r="C39" s="19" t="n">
        <v>479.75</v>
      </c>
      <c r="D39" s="19" t="n">
        <v>1380.08</v>
      </c>
      <c r="E39" s="19" t="n">
        <v>291.92</v>
      </c>
      <c r="F39" s="81" t="n">
        <v>2.14</v>
      </c>
      <c r="G39" s="84" t="n">
        <f aca="false">D39/B39</f>
        <v>98.5771428571429</v>
      </c>
      <c r="H39" s="81" t="n">
        <f aca="false">E39/C39*100</f>
        <v>60.8483585200625</v>
      </c>
    </row>
    <row r="40" s="54" customFormat="true" ht="12.95" hidden="false" customHeight="true" outlineLevel="0" collapsed="false">
      <c r="A40" s="54" t="s">
        <v>151</v>
      </c>
      <c r="B40" s="18" t="n">
        <v>367.25</v>
      </c>
      <c r="C40" s="18" t="n">
        <v>15702.17</v>
      </c>
      <c r="D40" s="18" t="n">
        <v>52468.08</v>
      </c>
      <c r="E40" s="18" t="n">
        <v>7591.08</v>
      </c>
      <c r="F40" s="82" t="n">
        <v>81.44</v>
      </c>
      <c r="G40" s="85" t="n">
        <f aca="false">D40/B40</f>
        <v>142.86747447243</v>
      </c>
      <c r="H40" s="82" t="n">
        <f aca="false">E40/C40*100</f>
        <v>48.344146063888</v>
      </c>
    </row>
    <row r="41" s="52" customFormat="true" ht="12.95" hidden="false" customHeight="true" outlineLevel="0" collapsed="false">
      <c r="B41" s="54"/>
      <c r="C41" s="54"/>
      <c r="D41" s="54"/>
      <c r="E41" s="54"/>
      <c r="F41" s="54"/>
      <c r="G41" s="85"/>
      <c r="H41" s="81"/>
    </row>
    <row r="42" s="54" customFormat="true" ht="12.95" hidden="false" customHeight="true" outlineLevel="0" collapsed="false">
      <c r="A42" s="70" t="s">
        <v>152</v>
      </c>
      <c r="B42" s="18" t="n">
        <v>532.5</v>
      </c>
      <c r="C42" s="18" t="n">
        <v>20840.17</v>
      </c>
      <c r="D42" s="18" t="n">
        <v>64422.08</v>
      </c>
      <c r="E42" s="18" t="n">
        <v>12485</v>
      </c>
      <c r="F42" s="82" t="n">
        <v>100</v>
      </c>
      <c r="G42" s="85" t="n">
        <f aca="false">D42/B42</f>
        <v>120.980431924883</v>
      </c>
      <c r="H42" s="82" t="n">
        <f aca="false">E42/C42*100</f>
        <v>59.9083404789884</v>
      </c>
    </row>
    <row r="43" s="12" customFormat="true" ht="12.95" hidden="false" customHeight="true" outlineLevel="0" collapsed="false">
      <c r="A43" s="15"/>
      <c r="B43" s="83"/>
      <c r="C43" s="83"/>
      <c r="D43" s="83"/>
      <c r="E43" s="83"/>
      <c r="F43" s="83"/>
    </row>
    <row r="44" s="9" customFormat="true" ht="12.95" hidden="false" customHeight="true" outlineLevel="0" collapsed="false">
      <c r="A44" s="8" t="s">
        <v>168</v>
      </c>
    </row>
    <row r="45" s="9" customFormat="true" ht="12.95" hidden="false" customHeight="true" outlineLevel="0" collapsed="false">
      <c r="A45" s="8" t="s">
        <v>169</v>
      </c>
    </row>
    <row r="46" s="9" customFormat="true" ht="12.95" hidden="false" customHeight="true" outlineLevel="0" collapsed="false">
      <c r="A46" s="74" t="s">
        <v>170</v>
      </c>
    </row>
    <row r="47" customFormat="false" ht="12.95" hidden="false" customHeight="true" outlineLevel="0" collapsed="false">
      <c r="B47" s="75"/>
      <c r="C47" s="75"/>
      <c r="D47" s="75"/>
      <c r="E47" s="75"/>
      <c r="F47" s="12"/>
      <c r="G47" s="12"/>
      <c r="H47" s="12"/>
    </row>
    <row r="48" s="12" customFormat="true" ht="12.95" hidden="false" customHeight="true" outlineLevel="0" collapsed="false">
      <c r="A48" s="10" t="s">
        <v>134</v>
      </c>
      <c r="B48" s="76" t="s">
        <v>37</v>
      </c>
      <c r="C48" s="76" t="s">
        <v>162</v>
      </c>
      <c r="D48" s="77" t="s">
        <v>163</v>
      </c>
      <c r="E48" s="76" t="s">
        <v>164</v>
      </c>
      <c r="F48" s="78" t="s">
        <v>171</v>
      </c>
      <c r="G48" s="78" t="s">
        <v>172</v>
      </c>
      <c r="H48" s="78" t="s">
        <v>173</v>
      </c>
    </row>
    <row r="49" s="12" customFormat="true" ht="12.95" hidden="false" customHeight="true" outlineLevel="0" collapsed="false">
      <c r="A49" s="10"/>
      <c r="B49" s="76"/>
      <c r="C49" s="76"/>
      <c r="D49" s="77"/>
      <c r="E49" s="76"/>
      <c r="F49" s="78"/>
      <c r="G49" s="78"/>
      <c r="H49" s="78"/>
    </row>
    <row r="50" s="12" customFormat="true" ht="12.95" hidden="false" customHeight="true" outlineLevel="0" collapsed="false">
      <c r="A50" s="14"/>
      <c r="B50" s="15"/>
      <c r="C50" s="16"/>
      <c r="D50" s="16"/>
      <c r="E50" s="16"/>
      <c r="F50" s="16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17"/>
    </row>
    <row r="52" s="12" customFormat="true" ht="12.95" hidden="false" customHeight="true" outlineLevel="0" collapsed="false">
      <c r="A52" s="15"/>
      <c r="B52" s="83"/>
      <c r="C52" s="83"/>
      <c r="D52" s="83"/>
      <c r="E52" s="83"/>
      <c r="F52" s="83"/>
    </row>
    <row r="53" s="12" customFormat="true" ht="12.95" hidden="false" customHeight="true" outlineLevel="0" collapsed="false">
      <c r="A53" s="12" t="s">
        <v>138</v>
      </c>
      <c r="B53" s="19" t="n">
        <v>1</v>
      </c>
      <c r="C53" s="19" t="n">
        <v>123.58</v>
      </c>
      <c r="D53" s="19" t="n">
        <v>293.75</v>
      </c>
      <c r="E53" s="19" t="n">
        <v>127</v>
      </c>
      <c r="F53" s="81" t="n">
        <v>0.29</v>
      </c>
      <c r="G53" s="81" t="n">
        <f aca="false">D53/B53</f>
        <v>293.75</v>
      </c>
      <c r="H53" s="81" t="n">
        <f aca="false">E53/C53*100</f>
        <v>102.767438096779</v>
      </c>
    </row>
    <row r="54" s="12" customFormat="true" ht="12.95" hidden="false" customHeight="true" outlineLevel="0" collapsed="false">
      <c r="A54" s="12" t="s">
        <v>140</v>
      </c>
      <c r="B54" s="19" t="n">
        <v>32.83</v>
      </c>
      <c r="C54" s="19" t="n">
        <v>2256.33</v>
      </c>
      <c r="D54" s="19" t="n">
        <v>5313.25</v>
      </c>
      <c r="E54" s="19" t="n">
        <v>2280.33</v>
      </c>
      <c r="F54" s="81" t="n">
        <v>5.24</v>
      </c>
      <c r="G54" s="81" t="n">
        <f aca="false">D54/B54</f>
        <v>161.841303685653</v>
      </c>
      <c r="H54" s="81" t="n">
        <f aca="false">E54/C54*100</f>
        <v>101.063674196594</v>
      </c>
    </row>
    <row r="55" s="12" customFormat="true" ht="12.95" hidden="false" customHeight="true" outlineLevel="0" collapsed="false">
      <c r="A55" s="12" t="s">
        <v>141</v>
      </c>
      <c r="B55" s="19" t="n">
        <v>167.08</v>
      </c>
      <c r="C55" s="19" t="n">
        <v>5354.17</v>
      </c>
      <c r="D55" s="19" t="n">
        <v>12155.08</v>
      </c>
      <c r="E55" s="19" t="n">
        <v>5348.33</v>
      </c>
      <c r="F55" s="81" t="n">
        <v>11.98</v>
      </c>
      <c r="G55" s="81" t="n">
        <f aca="false">D55/B55</f>
        <v>72.7500598515681</v>
      </c>
      <c r="H55" s="81" t="n">
        <f aca="false">E55/C55*100</f>
        <v>99.8909261379448</v>
      </c>
    </row>
    <row r="56" s="12" customFormat="true" ht="12.95" hidden="false" customHeight="true" outlineLevel="0" collapsed="false">
      <c r="A56" s="12" t="s">
        <v>142</v>
      </c>
      <c r="B56" s="19" t="n">
        <v>70.67</v>
      </c>
      <c r="C56" s="19" t="n">
        <v>1213.25</v>
      </c>
      <c r="D56" s="19" t="n">
        <v>2598.92</v>
      </c>
      <c r="E56" s="19" t="n">
        <v>1170.25</v>
      </c>
      <c r="F56" s="81" t="n">
        <v>2.56</v>
      </c>
      <c r="G56" s="81" t="n">
        <f aca="false">D56/B56</f>
        <v>36.7754351209849</v>
      </c>
      <c r="H56" s="81" t="n">
        <f aca="false">E56/C56*100</f>
        <v>96.4558005357511</v>
      </c>
    </row>
    <row r="57" s="12" customFormat="true" ht="12.95" hidden="false" customHeight="true" outlineLevel="0" collapsed="false">
      <c r="A57" s="12" t="s">
        <v>143</v>
      </c>
      <c r="B57" s="19" t="n">
        <v>32.08</v>
      </c>
      <c r="C57" s="19" t="n">
        <v>413.58</v>
      </c>
      <c r="D57" s="19" t="n">
        <v>896</v>
      </c>
      <c r="E57" s="19" t="n">
        <v>343.5</v>
      </c>
      <c r="F57" s="81" t="n">
        <v>0.88</v>
      </c>
      <c r="G57" s="81" t="n">
        <f aca="false">D57/B57</f>
        <v>27.930174563591</v>
      </c>
      <c r="H57" s="81" t="n">
        <f aca="false">E57/C57*100</f>
        <v>83.0552734658349</v>
      </c>
    </row>
    <row r="58" s="12" customFormat="true" ht="12.95" hidden="false" customHeight="true" outlineLevel="0" collapsed="false">
      <c r="A58" s="12" t="s">
        <v>144</v>
      </c>
      <c r="B58" s="19" t="n">
        <v>69.17</v>
      </c>
      <c r="C58" s="19" t="n">
        <v>2497.58</v>
      </c>
      <c r="D58" s="19" t="n">
        <v>6622.33</v>
      </c>
      <c r="E58" s="19" t="n">
        <v>2068.17</v>
      </c>
      <c r="F58" s="81" t="n">
        <v>6.53</v>
      </c>
      <c r="G58" s="81" t="n">
        <f aca="false">D58/B58</f>
        <v>95.7399161486193</v>
      </c>
      <c r="H58" s="81" t="n">
        <f aca="false">E58/C58*100</f>
        <v>82.8069571345062</v>
      </c>
    </row>
    <row r="59" s="54" customFormat="true" ht="12.95" hidden="false" customHeight="true" outlineLevel="0" collapsed="false">
      <c r="A59" s="54" t="s">
        <v>145</v>
      </c>
      <c r="B59" s="18" t="n">
        <v>372.83</v>
      </c>
      <c r="C59" s="18" t="n">
        <v>11858.5</v>
      </c>
      <c r="D59" s="18" t="n">
        <v>27879.33</v>
      </c>
      <c r="E59" s="18" t="n">
        <v>11337.58</v>
      </c>
      <c r="F59" s="82" t="n">
        <v>27.48</v>
      </c>
      <c r="G59" s="82" t="n">
        <f aca="false">D59/B59</f>
        <v>74.7775930048548</v>
      </c>
      <c r="H59" s="82" t="n">
        <f aca="false">E59/C59*100</f>
        <v>95.6072015853607</v>
      </c>
    </row>
    <row r="60" s="52" customFormat="true" ht="12.95" hidden="false" customHeight="true" outlineLevel="0" collapsed="false">
      <c r="B60" s="19"/>
      <c r="C60" s="19" t="s">
        <v>146</v>
      </c>
      <c r="D60" s="19" t="s">
        <v>146</v>
      </c>
      <c r="E60" s="19" t="s">
        <v>146</v>
      </c>
      <c r="F60" s="86"/>
      <c r="G60" s="54"/>
      <c r="H60" s="81"/>
    </row>
    <row r="61" s="12" customFormat="true" ht="12.95" hidden="false" customHeight="true" outlineLevel="0" collapsed="false">
      <c r="A61" s="12" t="s">
        <v>147</v>
      </c>
      <c r="B61" s="19" t="n">
        <v>67.5</v>
      </c>
      <c r="C61" s="19" t="n">
        <v>14768.5</v>
      </c>
      <c r="D61" s="19" t="n">
        <v>56604</v>
      </c>
      <c r="E61" s="19" t="n">
        <v>5815.67</v>
      </c>
      <c r="F61" s="81" t="n">
        <v>55.8</v>
      </c>
      <c r="G61" s="81" t="n">
        <f aca="false">D61/B61</f>
        <v>838.577777777778</v>
      </c>
      <c r="H61" s="81" t="n">
        <f aca="false">E61/C61*100</f>
        <v>39.3788807258692</v>
      </c>
    </row>
    <row r="62" s="12" customFormat="true" ht="12.95" hidden="false" customHeight="true" outlineLevel="0" collapsed="false">
      <c r="A62" s="12" t="s">
        <v>148</v>
      </c>
      <c r="B62" s="19" t="n">
        <v>357.5</v>
      </c>
      <c r="C62" s="19" t="n">
        <v>5341.83</v>
      </c>
      <c r="D62" s="19" t="n">
        <v>12829.08</v>
      </c>
      <c r="E62" s="19" t="n">
        <v>3711.17</v>
      </c>
      <c r="F62" s="81" t="n">
        <v>12.65</v>
      </c>
      <c r="G62" s="81" t="n">
        <f aca="false">D62/B62</f>
        <v>35.8855384615385</v>
      </c>
      <c r="H62" s="81" t="n">
        <f aca="false">E62/C62*100</f>
        <v>69.4737571206871</v>
      </c>
    </row>
    <row r="63" s="12" customFormat="true" ht="12.95" hidden="false" customHeight="true" outlineLevel="0" collapsed="false">
      <c r="A63" s="12" t="s">
        <v>149</v>
      </c>
      <c r="B63" s="19" t="n">
        <v>177.83</v>
      </c>
      <c r="C63" s="19" t="n">
        <v>1320.67</v>
      </c>
      <c r="D63" s="19" t="n">
        <v>2623.92</v>
      </c>
      <c r="E63" s="19" t="n">
        <v>999.83</v>
      </c>
      <c r="F63" s="81" t="n">
        <v>2.59</v>
      </c>
      <c r="G63" s="81" t="n">
        <f aca="false">D63/B63</f>
        <v>14.7552156554012</v>
      </c>
      <c r="H63" s="81" t="n">
        <f aca="false">E63/C63*100</f>
        <v>75.7062703021951</v>
      </c>
    </row>
    <row r="64" s="12" customFormat="true" ht="12.95" hidden="false" customHeight="true" outlineLevel="0" collapsed="false">
      <c r="A64" s="12" t="s">
        <v>150</v>
      </c>
      <c r="B64" s="19" t="n">
        <v>17</v>
      </c>
      <c r="C64" s="19" t="n">
        <v>517.75</v>
      </c>
      <c r="D64" s="19" t="n">
        <v>1501.08</v>
      </c>
      <c r="E64" s="19" t="n">
        <v>324.92</v>
      </c>
      <c r="F64" s="81" t="n">
        <v>1.48</v>
      </c>
      <c r="G64" s="81" t="n">
        <f aca="false">D64/B64</f>
        <v>88.2988235294118</v>
      </c>
      <c r="H64" s="81" t="n">
        <f aca="false">E64/C64*100</f>
        <v>62.7561564461613</v>
      </c>
    </row>
    <row r="65" s="54" customFormat="true" ht="12.95" hidden="false" customHeight="true" outlineLevel="0" collapsed="false">
      <c r="A65" s="54" t="s">
        <v>151</v>
      </c>
      <c r="B65" s="18" t="n">
        <v>619.83</v>
      </c>
      <c r="C65" s="18" t="n">
        <v>21948.75</v>
      </c>
      <c r="D65" s="18" t="n">
        <v>73558.08</v>
      </c>
      <c r="E65" s="18" t="n">
        <v>10851.58</v>
      </c>
      <c r="F65" s="82" t="n">
        <v>72.52</v>
      </c>
      <c r="G65" s="82" t="n">
        <f aca="false">D65/B65</f>
        <v>118.674604326993</v>
      </c>
      <c r="H65" s="82" t="n">
        <f aca="false">E65/C65*100</f>
        <v>49.4405376160374</v>
      </c>
    </row>
    <row r="66" s="52" customFormat="true" ht="12.95" hidden="false" customHeight="true" outlineLevel="0" collapsed="false">
      <c r="B66" s="54"/>
      <c r="C66" s="54"/>
      <c r="D66" s="54"/>
      <c r="E66" s="54"/>
      <c r="F66" s="87"/>
      <c r="G66" s="81"/>
      <c r="H66" s="81"/>
    </row>
    <row r="67" s="54" customFormat="true" ht="12.95" hidden="false" customHeight="true" outlineLevel="0" collapsed="false">
      <c r="A67" s="70" t="s">
        <v>152</v>
      </c>
      <c r="B67" s="18" t="n">
        <v>992.67</v>
      </c>
      <c r="C67" s="18" t="n">
        <v>33807.25</v>
      </c>
      <c r="D67" s="18" t="n">
        <v>101437.42</v>
      </c>
      <c r="E67" s="18" t="n">
        <v>22189.17</v>
      </c>
      <c r="F67" s="82" t="n">
        <v>100</v>
      </c>
      <c r="G67" s="82" t="n">
        <f aca="false">D67/B67</f>
        <v>102.186446653974</v>
      </c>
      <c r="H67" s="82" t="n">
        <f aca="false">E67/C67*100</f>
        <v>65.6343535780047</v>
      </c>
    </row>
    <row r="68" s="12" customFormat="true" ht="12.95" hidden="false" customHeight="true" outlineLevel="0" collapsed="false">
      <c r="A68" s="61"/>
      <c r="B68" s="62"/>
      <c r="C68" s="61"/>
      <c r="D68" s="61"/>
      <c r="E68" s="61"/>
      <c r="F68" s="61"/>
      <c r="G68" s="88"/>
      <c r="H68" s="88"/>
    </row>
    <row r="69" customFormat="false" ht="11.1" hidden="false" customHeight="true" outlineLevel="0" collapsed="false">
      <c r="A69" s="6"/>
    </row>
    <row r="70" s="6" customFormat="true" ht="11.1" hidden="false" customHeight="true" outlineLevel="0" collapsed="false">
      <c r="A70" s="6" t="s">
        <v>174</v>
      </c>
    </row>
    <row r="71" s="6" customFormat="true" ht="11.1" hidden="false" customHeight="true" outlineLevel="0" collapsed="false">
      <c r="A71" s="6" t="s">
        <v>175</v>
      </c>
    </row>
    <row r="72" s="6" customFormat="true" ht="11.1" hidden="false" customHeight="true" outlineLevel="0" collapsed="false">
      <c r="A72" s="6" t="s">
        <v>176</v>
      </c>
    </row>
    <row r="73" s="6" customFormat="true" ht="11.1" hidden="false" customHeight="true" outlineLevel="0" collapsed="false">
      <c r="A73" s="6" t="s">
        <v>177</v>
      </c>
    </row>
    <row r="74" s="6" customFormat="true" ht="11.1" hidden="false" customHeight="true" outlineLevel="0" collapsed="false">
      <c r="A74" s="6" t="s">
        <v>178</v>
      </c>
    </row>
    <row r="75" s="6" customFormat="true" ht="11.1" hidden="false" customHeight="true" outlineLevel="0" collapsed="false">
      <c r="A75" s="6" t="s">
        <v>179</v>
      </c>
    </row>
    <row r="76" s="6" customFormat="true" ht="11.1" hidden="false" customHeight="true" outlineLevel="0" collapsed="false">
      <c r="A76" s="6" t="s">
        <v>180</v>
      </c>
    </row>
    <row r="77" s="6" customFormat="true" ht="11.1" hidden="false" customHeight="true" outlineLevel="0" collapsed="false">
      <c r="A77" s="6" t="s">
        <v>181</v>
      </c>
    </row>
    <row r="78" s="6" customFormat="true" ht="11.1" hidden="false" customHeight="true" outlineLevel="0" collapsed="false">
      <c r="A78" s="6" t="s">
        <v>182</v>
      </c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5:30Z</dcterms:created>
  <dc:creator>Viti Federica </dc:creator>
  <dc:description/>
  <dc:language>en-US</dc:language>
  <cp:lastModifiedBy>UserRegTosc</cp:lastModifiedBy>
  <cp:lastPrinted>2005-07-27T07:52:15Z</cp:lastPrinted>
  <dcterms:modified xsi:type="dcterms:W3CDTF">2006-08-10T13:59:29Z</dcterms:modified>
  <cp:revision>0</cp:revision>
  <dc:subject/>
  <dc:title/>
</cp:coreProperties>
</file>