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OSSETO" sheetId="1" state="visible" r:id="rId2"/>
    <sheet name="tav. 4.1 2005" sheetId="2" state="visible" r:id="rId3"/>
    <sheet name="tav4.2 2005" sheetId="3" state="visible" r:id="rId4"/>
    <sheet name="tav4.3 2005" sheetId="4" state="visible" r:id="rId5"/>
    <sheet name="tav4.4 200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206">
  <si>
    <t xml:space="preserve">PROVINCIA DI GROSSETO</t>
  </si>
  <si>
    <t xml:space="preserve">Comuni per APT e Risorsa turistica prevalente</t>
  </si>
  <si>
    <t xml:space="preserve">Campagna/</t>
  </si>
  <si>
    <t xml:space="preserve">Altro</t>
  </si>
  <si>
    <t xml:space="preserve">Arte/Affari</t>
  </si>
  <si>
    <t xml:space="preserve">Montagna</t>
  </si>
  <si>
    <t xml:space="preserve">Lacuale</t>
  </si>
  <si>
    <t xml:space="preserve">Balneare</t>
  </si>
  <si>
    <t xml:space="preserve">Termale</t>
  </si>
  <si>
    <t xml:space="preserve">Collina</t>
  </si>
  <si>
    <t xml:space="preserve">Religiosa</t>
  </si>
  <si>
    <t xml:space="preserve">interesse</t>
  </si>
  <si>
    <t xml:space="preserve">APT 6 "Grosseto"</t>
  </si>
  <si>
    <t xml:space="preserve">Massa Marittima</t>
  </si>
  <si>
    <t xml:space="preserve">Roccastrada</t>
  </si>
  <si>
    <t xml:space="preserve">Capalbio</t>
  </si>
  <si>
    <t xml:space="preserve">Civitella Paganico</t>
  </si>
  <si>
    <t xml:space="preserve">Campagnatico</t>
  </si>
  <si>
    <t xml:space="preserve">Pitigliano</t>
  </si>
  <si>
    <t xml:space="preserve">Scansano</t>
  </si>
  <si>
    <t xml:space="preserve">Castiglion della Pescaia</t>
  </si>
  <si>
    <t xml:space="preserve">Manciano</t>
  </si>
  <si>
    <t xml:space="preserve">Montieri</t>
  </si>
  <si>
    <t xml:space="preserve">Sorano</t>
  </si>
  <si>
    <t xml:space="preserve">Follonica</t>
  </si>
  <si>
    <t xml:space="preserve">Monterotondo Marittimo</t>
  </si>
  <si>
    <t xml:space="preserve">Gavorrano</t>
  </si>
  <si>
    <t xml:space="preserve">Grosseto</t>
  </si>
  <si>
    <t xml:space="preserve">Isola del Giglio</t>
  </si>
  <si>
    <t xml:space="preserve">Magliano in Toscana</t>
  </si>
  <si>
    <t xml:space="preserve">Monte Argentario</t>
  </si>
  <si>
    <t xml:space="preserve">Orbetello</t>
  </si>
  <si>
    <t xml:space="preserve">Scarlino</t>
  </si>
  <si>
    <t xml:space="preserve">APT 15 "Amiata Grossetana"</t>
  </si>
  <si>
    <t xml:space="preserve">Arcidosso</t>
  </si>
  <si>
    <t xml:space="preserve">Castel del Piano</t>
  </si>
  <si>
    <t xml:space="preserve">Castell'Azzara</t>
  </si>
  <si>
    <t xml:space="preserve">Cinigiano (*)</t>
  </si>
  <si>
    <t xml:space="preserve">Roccalbegna</t>
  </si>
  <si>
    <t xml:space="preserve">Santa Fiora</t>
  </si>
  <si>
    <t xml:space="preserve">Seggiano</t>
  </si>
  <si>
    <t xml:space="preserve">Semproiano</t>
  </si>
  <si>
    <t xml:space="preserve">(*) Il comune di "Cinigiano" in provincia di Grosseto, è passato dall'Apt "6 - Grosseto" all' Apt "15 - Amiata" (art 70)</t>
  </si>
  <si>
    <t xml:space="preserve"> Legge Regionale 17 gennaio 2005 n. 14 (la quale modifica la Legge Regionale 23 marzo 2000, n.42 - Testo unico delle leggi regionali in materia di turismo)</t>
  </si>
  <si>
    <t xml:space="preserve">TAVOLA 2.1 - ARRIVI E PRESENZE PER PAESE DI PROVENIENZA, TIPOLOGIA </t>
  </si>
  <si>
    <t xml:space="preserve">                        RICETTIVA E APT - PROVINCIA DI GROSSETO. TOSCANA, 2005.</t>
  </si>
  <si>
    <t xml:space="preserve">PAESE DI PROVENIENZA</t>
  </si>
  <si>
    <t xml:space="preserve">ESERCIZI ALBERGHIERI</t>
  </si>
  <si>
    <t xml:space="preserve">ESERCIZI EXTRALBERGHIERI</t>
  </si>
  <si>
    <t xml:space="preserve">TOTALE</t>
  </si>
  <si>
    <t xml:space="preserve">Arrivi</t>
  </si>
  <si>
    <t xml:space="preserve">Presenze</t>
  </si>
  <si>
    <t xml:space="preserve">APT 6 "GROSSETO" </t>
  </si>
  <si>
    <t xml:space="preserve">Italia</t>
  </si>
  <si>
    <t xml:space="preserve">Albania </t>
  </si>
  <si>
    <t xml:space="preserve">Austria </t>
  </si>
  <si>
    <t xml:space="preserve">Belgio </t>
  </si>
  <si>
    <t xml:space="preserve">Bielorussia</t>
  </si>
  <si>
    <t xml:space="preserve">Bosnia-Erzegovina</t>
  </si>
  <si>
    <t xml:space="preserve">Bulgaria </t>
  </si>
  <si>
    <t xml:space="preserve">Cipro</t>
  </si>
  <si>
    <t xml:space="preserve">Croazia </t>
  </si>
  <si>
    <t xml:space="preserve">Danimarca </t>
  </si>
  <si>
    <t xml:space="preserve">Estonia </t>
  </si>
  <si>
    <t xml:space="preserve">Finlandia </t>
  </si>
  <si>
    <t xml:space="preserve">Francia </t>
  </si>
  <si>
    <t xml:space="preserve">Germania </t>
  </si>
  <si>
    <t xml:space="preserve">Grecia </t>
  </si>
  <si>
    <t xml:space="preserve">Irlanda </t>
  </si>
  <si>
    <t xml:space="preserve">Islanda</t>
  </si>
  <si>
    <t xml:space="preserve">Lettonia </t>
  </si>
  <si>
    <t xml:space="preserve">Liechtenstein</t>
  </si>
  <si>
    <t xml:space="preserve">Lituania </t>
  </si>
  <si>
    <t xml:space="preserve">Lussemburgo </t>
  </si>
  <si>
    <t xml:space="preserve">Macedonia</t>
  </si>
  <si>
    <t xml:space="preserve">Malta</t>
  </si>
  <si>
    <t xml:space="preserve">Moldova</t>
  </si>
  <si>
    <t xml:space="preserve">Norvegia </t>
  </si>
  <si>
    <t xml:space="preserve">Paesi Bassi </t>
  </si>
  <si>
    <t xml:space="preserve">Polonia </t>
  </si>
  <si>
    <t xml:space="preserve">Portogallo </t>
  </si>
  <si>
    <t xml:space="preserve">Regno Unito </t>
  </si>
  <si>
    <t xml:space="preserve">Repubblica Ceca </t>
  </si>
  <si>
    <t xml:space="preserve">Romania </t>
  </si>
  <si>
    <t xml:space="preserve">Russia </t>
  </si>
  <si>
    <t xml:space="preserve">Serbia e Montenegro </t>
  </si>
  <si>
    <t xml:space="preserve">Slovacchia </t>
  </si>
  <si>
    <t xml:space="preserve">Slovenia </t>
  </si>
  <si>
    <t xml:space="preserve">Spagna </t>
  </si>
  <si>
    <t xml:space="preserve">Svezia </t>
  </si>
  <si>
    <t xml:space="preserve">Svizzera </t>
  </si>
  <si>
    <t xml:space="preserve">Turchia </t>
  </si>
  <si>
    <t xml:space="preserve">Ucraina </t>
  </si>
  <si>
    <t xml:space="preserve">Ungheria </t>
  </si>
  <si>
    <t xml:space="preserve">Altri Paesi Europa           </t>
  </si>
  <si>
    <t xml:space="preserve">Canada </t>
  </si>
  <si>
    <t xml:space="preserve">U.S.A. </t>
  </si>
  <si>
    <t xml:space="preserve">Altri paesi America settentrionale</t>
  </si>
  <si>
    <t xml:space="preserve">Messico </t>
  </si>
  <si>
    <t xml:space="preserve">Venezuela </t>
  </si>
  <si>
    <t xml:space="preserve">Brasile </t>
  </si>
  <si>
    <t xml:space="preserve">Argentina </t>
  </si>
  <si>
    <t xml:space="preserve">Altri paesi America centrale</t>
  </si>
  <si>
    <t xml:space="preserve">Altri paesi America latina</t>
  </si>
  <si>
    <t xml:space="preserve">Cina </t>
  </si>
  <si>
    <t xml:space="preserve">Corea del Sud</t>
  </si>
  <si>
    <t xml:space="preserve">Giappone </t>
  </si>
  <si>
    <t xml:space="preserve">India </t>
  </si>
  <si>
    <t xml:space="preserve">Paesi Asia Centro Occidentale </t>
  </si>
  <si>
    <t xml:space="preserve">Altri paesi Asia orientale</t>
  </si>
  <si>
    <t xml:space="preserve">Australia </t>
  </si>
  <si>
    <t xml:space="preserve">Nuova Zelanda </t>
  </si>
  <si>
    <t xml:space="preserve">Altri paesi Oceania e regioni polari</t>
  </si>
  <si>
    <t xml:space="preserve">Israele </t>
  </si>
  <si>
    <t xml:space="preserve">Altri Paesi Medio Oriente </t>
  </si>
  <si>
    <t xml:space="preserve">Egitto </t>
  </si>
  <si>
    <t xml:space="preserve">Sud Africa Repubblica </t>
  </si>
  <si>
    <t xml:space="preserve">Altri paesi Africa mediterranea</t>
  </si>
  <si>
    <t xml:space="preserve">Altri paesi Africa centro-sud</t>
  </si>
  <si>
    <t xml:space="preserve">Altri paesi Extraeuropei     </t>
  </si>
  <si>
    <t xml:space="preserve">Totale Estero</t>
  </si>
  <si>
    <t xml:space="preserve">Totale generale </t>
  </si>
  <si>
    <t xml:space="preserve">TAVOLA 2.1 (segue) - ARRIVI E PRESENZE PER PAESE DI PROVENIENZA, TIPOLOGIA </t>
  </si>
  <si>
    <t xml:space="preserve">                                  RICETTIVA E APT - PROVINCIA DI GROSSETO. TOSCANA, 2005.</t>
  </si>
  <si>
    <t xml:space="preserve">APT 15 "AMIATA GROSSETANA" </t>
  </si>
  <si>
    <t xml:space="preserve">Altri paesi Medio Oriente </t>
  </si>
  <si>
    <t xml:space="preserve">TAVOLA 4.2 - ARRIVI E PRESENZE PER RISORSA TURISTICA, PROVENIENZA,</t>
  </si>
  <si>
    <t xml:space="preserve">                         TIPOLOGIA RICETTIVA E APT - PROVINCIA DI GROSSETO. </t>
  </si>
  <si>
    <t xml:space="preserve">                         TOSCANA, 2005.</t>
  </si>
  <si>
    <t xml:space="preserve">RISORSA TURISTICA PROVENIENZA</t>
  </si>
  <si>
    <t xml:space="preserve">ESERCIZI</t>
  </si>
  <si>
    <t xml:space="preserve">ALBERGHIERI</t>
  </si>
  <si>
    <t xml:space="preserve">EXTRALBERGHIERI</t>
  </si>
  <si>
    <t xml:space="preserve">APT 6 "GROSSETO"</t>
  </si>
  <si>
    <t xml:space="preserve">            </t>
  </si>
  <si>
    <t xml:space="preserve">                    Italiani</t>
  </si>
  <si>
    <t xml:space="preserve">                    Stranieri</t>
  </si>
  <si>
    <t xml:space="preserve">                    Totale</t>
  </si>
  <si>
    <t xml:space="preserve">Campagna/Collina</t>
  </si>
  <si>
    <t xml:space="preserve">Totale</t>
  </si>
  <si>
    <t xml:space="preserve">APT 15 "AMIATA GROSSETANA"</t>
  </si>
  <si>
    <t xml:space="preserve">TAVOLA 4.2 (segue) - ARRIVI E PRESENZE PER RISORSA TURISTICA, PROVENIENZA,</t>
  </si>
  <si>
    <t xml:space="preserve">                                      TIPOLOGIA RICETTIVA E APT - PROVINCIA DI GROSSETO. </t>
  </si>
  <si>
    <t xml:space="preserve">                                      TOSCANA, 2005.</t>
  </si>
  <si>
    <t xml:space="preserve">RISORSA TURISTICA</t>
  </si>
  <si>
    <t xml:space="preserve">PROVENIENZA</t>
  </si>
  <si>
    <t xml:space="preserve">TAVOLA 4.3 - ARRIVI E PRESENZE PER TIPOLOGIA DI ESERCIZIO RICETTIVO, </t>
  </si>
  <si>
    <t xml:space="preserve">                        PROVENIENZA E APT - PROVINCIA DI GROSSETO. </t>
  </si>
  <si>
    <t xml:space="preserve">                        TOSCANA, 2005.</t>
  </si>
  <si>
    <t xml:space="preserve">TIPOLOGIA DI </t>
  </si>
  <si>
    <t xml:space="preserve">ITALIANI</t>
  </si>
  <si>
    <t xml:space="preserve">STRANIERI</t>
  </si>
  <si>
    <t xml:space="preserve">ESERCIZIO RICETTIVO</t>
  </si>
  <si>
    <r>
      <rPr>
        <sz val="9"/>
        <rFont val="Arial"/>
        <family val="2"/>
      </rPr>
      <t xml:space="preserve">5 e 4 Stelle </t>
    </r>
    <r>
      <rPr>
        <sz val="8"/>
        <rFont val="Arial"/>
        <family val="2"/>
      </rPr>
      <t xml:space="preserve">(1)</t>
    </r>
  </si>
  <si>
    <t xml:space="preserve">3 Stelle</t>
  </si>
  <si>
    <t xml:space="preserve">2 Stelle</t>
  </si>
  <si>
    <t xml:space="preserve">1 Stella</t>
  </si>
  <si>
    <t xml:space="preserve">R.T.A.</t>
  </si>
  <si>
    <t xml:space="preserve">Esercizi alberghieri</t>
  </si>
  <si>
    <t xml:space="preserve">Campeggi e V.T.</t>
  </si>
  <si>
    <t xml:space="preserve">Affittacamere e C.A.V.</t>
  </si>
  <si>
    <t xml:space="preserve">Alloggi agroturistici</t>
  </si>
  <si>
    <t xml:space="preserve">Altri Esercizi</t>
  </si>
  <si>
    <t xml:space="preserve">Esercizi extralberghieri</t>
  </si>
  <si>
    <t xml:space="preserve">Totale generale</t>
  </si>
  <si>
    <t xml:space="preserve">5 Stelle</t>
  </si>
  <si>
    <r>
      <rPr>
        <sz val="9"/>
        <rFont val="Arial"/>
        <family val="2"/>
      </rPr>
      <t xml:space="preserve">4 e 3 Stelle </t>
    </r>
    <r>
      <rPr>
        <sz val="8"/>
        <rFont val="Arial"/>
        <family val="2"/>
      </rPr>
      <t xml:space="preserve">(1)</t>
    </r>
  </si>
  <si>
    <t xml:space="preserve">Campeggi, V.T.,</t>
  </si>
  <si>
    <r>
      <rPr>
        <sz val="9"/>
        <rFont val="Arial"/>
        <family val="2"/>
      </rPr>
      <t xml:space="preserve">affittacamere e C.A.V. </t>
    </r>
    <r>
      <rPr>
        <sz val="8"/>
        <rFont val="Arial"/>
        <family val="2"/>
      </rPr>
      <t xml:space="preserve">(1)</t>
    </r>
  </si>
  <si>
    <t xml:space="preserve">TAVOLA 4.3 (segue) - ARRIVI E PRESENZE PER TIPOLOGIA DI ESERCIZIO RICETTIVO, </t>
  </si>
  <si>
    <t xml:space="preserve">                                      PROVENIENZA E APT - PROVINCIA DI GROSSETO. </t>
  </si>
  <si>
    <t xml:space="preserve">TIPOLOGIA DI ESERCIZIO RICETTIVO</t>
  </si>
  <si>
    <r>
      <rPr>
        <sz val="9"/>
        <rFont val="Arial"/>
        <family val="2"/>
      </rPr>
      <t xml:space="preserve">5, 4 e 3 Stelle </t>
    </r>
    <r>
      <rPr>
        <sz val="8"/>
        <rFont val="Arial"/>
        <family val="2"/>
      </rPr>
      <t xml:space="preserve">(1)</t>
    </r>
  </si>
  <si>
    <r>
      <rPr>
        <sz val="9"/>
        <rFont val="Arial"/>
        <family val="2"/>
      </rPr>
      <t xml:space="preserve">affittacamere e C.A.V.</t>
    </r>
    <r>
      <rPr>
        <sz val="8"/>
        <rFont val="Arial"/>
        <family val="2"/>
      </rPr>
      <t xml:space="preserve">(1)</t>
    </r>
  </si>
  <si>
    <t xml:space="preserve">(1) Per motivi legati alla riservatezza i dati sul movimento dei clienti degli alberghi a 5 e 4 stelle nell' APT 6 "Grosseto", </t>
  </si>
  <si>
    <t xml:space="preserve">    degli alberghi a 4 e 3 stelle e dei campeggi, villaggi turistici, affittacamere e case appartamenti per vacanze nell'APT 15</t>
  </si>
  <si>
    <t xml:space="preserve">    "Amiata grossetana" e per le stesse strutture ricettive nella Provincia di Grosseto sono stati  aggregati. Si precisa che </t>
  </si>
  <si>
    <t xml:space="preserve">    questa scelta non è legata ad una ipotesi di similarità tra le diverse tipologie di esercizio ricettivo considerate.</t>
  </si>
  <si>
    <t xml:space="preserve">TAVOLA 4.4 - STRUTTURA DELL'OFFERTA RICETTIVA PER TIPOLOGIA DI </t>
  </si>
  <si>
    <t xml:space="preserve">                         ESERCIZIO RICETTIVO E APT - PROVINCIA DI GROSSETO. </t>
  </si>
  <si>
    <r>
      <rPr>
        <b val="true"/>
        <sz val="10"/>
        <rFont val="Arial"/>
        <family val="2"/>
      </rPr>
      <t xml:space="preserve">                         TOSCANA, MEDIA ANNUA</t>
    </r>
    <r>
      <rPr>
        <b val="true"/>
        <vertAlign val="superscript"/>
        <sz val="10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 2005</t>
    </r>
    <r>
      <rPr>
        <sz val="10"/>
        <rFont val="Arial"/>
        <family val="2"/>
      </rPr>
      <t xml:space="preserve"> (valori assoluti e indicatori).</t>
    </r>
  </si>
  <si>
    <t xml:space="preserve">CAMERE</t>
  </si>
  <si>
    <t xml:space="preserve">POSTI LETTO</t>
  </si>
  <si>
    <t xml:space="preserve">BAGNI</t>
  </si>
  <si>
    <t xml:space="preserve">% POSTI LETTO*</t>
  </si>
  <si>
    <t xml:space="preserve">DIMENSIONE MEDIA*</t>
  </si>
  <si>
    <t xml:space="preserve">BAGNI SU 100 CAMERE*</t>
  </si>
  <si>
    <r>
      <rPr>
        <sz val="9"/>
        <rFont val="Arial"/>
        <family val="2"/>
      </rPr>
      <t xml:space="preserve">5 e 4 Stelle</t>
    </r>
    <r>
      <rPr>
        <sz val="8"/>
        <rFont val="Arial"/>
        <family val="2"/>
      </rPr>
      <t xml:space="preserve"> (1)</t>
    </r>
  </si>
  <si>
    <t xml:space="preserve">          </t>
  </si>
  <si>
    <t xml:space="preserve">TAVOLA 4.4 (segue) - STRUTTURA DELL'OFFERTA RICETTIVA PER TIPOLOGIA DI </t>
  </si>
  <si>
    <t xml:space="preserve">                                      ESERCIZIO RICETTIVO E APT - PROVINCIA DI GROSSETO. </t>
  </si>
  <si>
    <r>
      <rPr>
        <b val="true"/>
        <sz val="10"/>
        <rFont val="Arial"/>
        <family val="2"/>
      </rPr>
      <t xml:space="preserve">                                      TOSCANA, MEDIA ANNUA*</t>
    </r>
    <r>
      <rPr>
        <b val="true"/>
        <sz val="10"/>
        <rFont val="ZapfDingbats"/>
        <family val="5"/>
      </rPr>
      <t xml:space="preserve"> </t>
    </r>
    <r>
      <rPr>
        <b val="true"/>
        <sz val="10"/>
        <rFont val="Arial"/>
        <family val="2"/>
      </rPr>
      <t xml:space="preserve">2005</t>
    </r>
    <r>
      <rPr>
        <sz val="10"/>
        <rFont val="Arial"/>
        <family val="2"/>
      </rPr>
      <t xml:space="preserve"> (valori assoluti e indicatori).</t>
    </r>
  </si>
  <si>
    <t xml:space="preserve">% POSTI LETTO *</t>
  </si>
  <si>
    <t xml:space="preserve">DIMENSIONE MEDIA *</t>
  </si>
  <si>
    <t xml:space="preserve">BAGNI SU 100 CAMERE *</t>
  </si>
  <si>
    <r>
      <rPr>
        <sz val="8"/>
        <rFont val="Arial"/>
        <family val="2"/>
      </rPr>
      <t xml:space="preserve">*     N° medio esercizi = (</t>
    </r>
    <r>
      <rPr>
        <sz val="8"/>
        <rFont val="Symbol"/>
        <family val="1"/>
        <charset val="2"/>
      </rPr>
      <t xml:space="preserve">S</t>
    </r>
    <r>
      <rPr>
        <sz val="8"/>
        <rFont val="Arial"/>
        <family val="2"/>
      </rPr>
      <t xml:space="preserve"> </t>
    </r>
    <r>
      <rPr>
        <vertAlign val="subscript"/>
        <sz val="8"/>
        <rFont val="Arial"/>
        <family val="2"/>
      </rPr>
      <t xml:space="preserve">i=1...12</t>
    </r>
    <r>
      <rPr>
        <sz val="8"/>
        <rFont val="Arial"/>
        <family val="2"/>
      </rPr>
      <t xml:space="preserve"> n° esercizi mese</t>
    </r>
    <r>
      <rPr>
        <vertAlign val="subscript"/>
        <sz val="8"/>
        <rFont val="Arial"/>
        <family val="2"/>
      </rPr>
      <t xml:space="preserve">i </t>
    </r>
    <r>
      <rPr>
        <sz val="8"/>
        <rFont val="Arial"/>
        <family val="2"/>
      </rPr>
      <t xml:space="preserve">)/12</t>
    </r>
  </si>
  <si>
    <r>
      <rPr>
        <sz val="8"/>
        <rFont val="Arial"/>
        <family val="2"/>
      </rPr>
      <t xml:space="preserve">      N° medio camere = (</t>
    </r>
    <r>
      <rPr>
        <sz val="8"/>
        <rFont val="Symbol"/>
        <family val="1"/>
        <charset val="2"/>
      </rPr>
      <t xml:space="preserve">S</t>
    </r>
    <r>
      <rPr>
        <sz val="8"/>
        <rFont val="Arial"/>
        <family val="2"/>
      </rPr>
      <t xml:space="preserve"> </t>
    </r>
    <r>
      <rPr>
        <vertAlign val="subscript"/>
        <sz val="8"/>
        <rFont val="Arial"/>
        <family val="2"/>
      </rPr>
      <t xml:space="preserve">i=1...12</t>
    </r>
    <r>
      <rPr>
        <sz val="8"/>
        <rFont val="Arial"/>
        <family val="2"/>
      </rPr>
      <t xml:space="preserve"> n° camere mese</t>
    </r>
    <r>
      <rPr>
        <vertAlign val="subscript"/>
        <sz val="8"/>
        <rFont val="Arial"/>
        <family val="2"/>
      </rPr>
      <t xml:space="preserve">i</t>
    </r>
    <r>
      <rPr>
        <sz val="8"/>
        <rFont val="Arial"/>
        <family val="2"/>
      </rPr>
      <t xml:space="preserve"> )/12</t>
    </r>
  </si>
  <si>
    <r>
      <rPr>
        <sz val="8"/>
        <rFont val="Arial"/>
        <family val="2"/>
      </rPr>
      <t xml:space="preserve">      N° medio posti letto = (</t>
    </r>
    <r>
      <rPr>
        <sz val="8"/>
        <rFont val="Symbol"/>
        <family val="1"/>
        <charset val="2"/>
      </rPr>
      <t xml:space="preserve">S</t>
    </r>
    <r>
      <rPr>
        <vertAlign val="subscript"/>
        <sz val="8"/>
        <rFont val="Arial"/>
        <family val="2"/>
      </rPr>
      <t xml:space="preserve"> i=1...12</t>
    </r>
    <r>
      <rPr>
        <sz val="8"/>
        <rFont val="Arial"/>
        <family val="2"/>
      </rPr>
      <t xml:space="preserve"> n° posti letto mese</t>
    </r>
    <r>
      <rPr>
        <vertAlign val="subscript"/>
        <sz val="8"/>
        <rFont val="Arial"/>
        <family val="2"/>
      </rPr>
      <t xml:space="preserve">i</t>
    </r>
    <r>
      <rPr>
        <sz val="8"/>
        <rFont val="Arial"/>
        <family val="2"/>
      </rPr>
      <t xml:space="preserve"> )/12</t>
    </r>
  </si>
  <si>
    <r>
      <rPr>
        <sz val="8"/>
        <rFont val="Arial"/>
        <family val="2"/>
      </rPr>
      <t xml:space="preserve">      N° medio bagni = (</t>
    </r>
    <r>
      <rPr>
        <sz val="8"/>
        <rFont val="Symbol"/>
        <family val="1"/>
        <charset val="2"/>
      </rPr>
      <t xml:space="preserve">S</t>
    </r>
    <r>
      <rPr>
        <vertAlign val="subscript"/>
        <sz val="8"/>
        <rFont val="Arial"/>
        <family val="2"/>
      </rPr>
      <t xml:space="preserve"> i=1...12</t>
    </r>
    <r>
      <rPr>
        <sz val="8"/>
        <rFont val="Arial"/>
        <family val="2"/>
      </rPr>
      <t xml:space="preserve"> n° bagni mese</t>
    </r>
    <r>
      <rPr>
        <vertAlign val="subscript"/>
        <sz val="8"/>
        <rFont val="Arial"/>
        <family val="2"/>
      </rPr>
      <t xml:space="preserve">i </t>
    </r>
    <r>
      <rPr>
        <sz val="8"/>
        <rFont val="Arial"/>
        <family val="2"/>
      </rPr>
      <t xml:space="preserve">)/12</t>
    </r>
  </si>
  <si>
    <t xml:space="preserve">      Percentuale posti letto = (Posti letto tipologia di esercizio ricettivo) / (Posti letto totale generale) * 100</t>
  </si>
  <si>
    <t xml:space="preserve">      Dimensione media = Posti letto / Esercizi</t>
  </si>
  <si>
    <t xml:space="preserve">      Bagni su 100 camere = (Bagni / Camere) * 100</t>
  </si>
  <si>
    <t xml:space="preserve">      Per i campeggi ed i villaggi turistici la voce "camere" indica il numero di piazzole e alloggiamenti</t>
  </si>
  <si>
    <t xml:space="preserve">      e la voce "bagni" indica il numero dei W.C.</t>
  </si>
  <si>
    <t xml:space="preserve">(1) Per motivi legati alla riservatezza i dati sulla consistenza degli alberghi a 5 e 4 stelle nell' APT 6 "Grosseto", </t>
  </si>
  <si>
    <t xml:space="preserve">     questa scelta non è legata ad una ipotesi di similarità tra le diverse tipologie di esercizio ricettivo considerat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_-;_-@_-"/>
    <numFmt numFmtId="167" formatCode="0"/>
    <numFmt numFmtId="168" formatCode="#,##0.0"/>
    <numFmt numFmtId="169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9"/>
      <name val="Arial"/>
      <family val="2"/>
    </font>
    <font>
      <b val="true"/>
      <sz val="9"/>
      <name val="Arial"/>
      <family val="0"/>
    </font>
    <font>
      <sz val="8"/>
      <name val="Arial"/>
      <family val="2"/>
    </font>
    <font>
      <sz val="10"/>
      <name val="Arial Unicode MS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8"/>
      <name val="Arial"/>
      <family val="0"/>
    </font>
    <font>
      <b val="true"/>
      <vertAlign val="superscript"/>
      <sz val="10"/>
      <name val="Arial"/>
      <family val="2"/>
    </font>
    <font>
      <b val="true"/>
      <sz val="10"/>
      <name val="ZapfDingbats"/>
      <family val="5"/>
    </font>
    <font>
      <sz val="8"/>
      <name val="Symbol"/>
      <family val="1"/>
      <charset val="2"/>
    </font>
    <font>
      <vertAlign val="subscript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Arezzo2005" xfId="20"/>
    <cellStyle name="Normale_Arezzo2005_tab1gr200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4.56"/>
    <col collapsed="false" customWidth="true" hidden="false" outlineLevel="0" max="3" min="3" style="0" width="12.42"/>
    <col collapsed="false" customWidth="true" hidden="false" outlineLevel="0" max="4" min="4" style="0" width="19.14"/>
    <col collapsed="false" customWidth="true" hidden="false" outlineLevel="0" max="5" min="5" style="0" width="19.28"/>
    <col collapsed="false" customWidth="true" hidden="false" outlineLevel="0" max="6" min="6" style="0" width="16.13"/>
    <col collapsed="false" customWidth="true" hidden="false" outlineLevel="0" max="7" min="7" style="0" width="12.14"/>
    <col collapsed="false" customWidth="true" hidden="false" outlineLevel="0" max="8" min="8" style="0" width="15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</row>
    <row r="5" customFormat="false" ht="12.75" hidden="false" customHeight="false" outlineLevel="0" collapsed="false">
      <c r="A5" s="2"/>
      <c r="B5" s="2"/>
      <c r="C5" s="2"/>
      <c r="D5" s="2"/>
      <c r="E5" s="2"/>
      <c r="F5" s="2" t="s">
        <v>2</v>
      </c>
      <c r="G5" s="2"/>
      <c r="H5" s="2" t="s">
        <v>3</v>
      </c>
    </row>
    <row r="6" customFormat="false" ht="12.75" hidden="false" customHeight="false" outlineLevel="0" collapsed="false">
      <c r="A6" s="3" t="s">
        <v>4</v>
      </c>
      <c r="B6" s="3" t="s">
        <v>5</v>
      </c>
      <c r="C6" s="3" t="s">
        <v>6</v>
      </c>
      <c r="D6" s="3" t="s">
        <v>7</v>
      </c>
      <c r="E6" s="3" t="s">
        <v>8</v>
      </c>
      <c r="F6" s="3" t="s">
        <v>9</v>
      </c>
      <c r="G6" s="3" t="s">
        <v>10</v>
      </c>
      <c r="H6" s="3" t="s">
        <v>11</v>
      </c>
    </row>
    <row r="8" customFormat="false" ht="12.75" hidden="false" customHeight="false" outlineLevel="0" collapsed="false">
      <c r="A8" s="4" t="s">
        <v>12</v>
      </c>
      <c r="B8" s="4"/>
      <c r="C8" s="4"/>
      <c r="D8" s="4"/>
      <c r="E8" s="4"/>
      <c r="F8" s="4"/>
      <c r="G8" s="4"/>
      <c r="H8" s="4"/>
    </row>
    <row r="10" customFormat="false" ht="12.75" hidden="false" customHeight="false" outlineLevel="0" collapsed="false">
      <c r="A10" s="5" t="s">
        <v>13</v>
      </c>
      <c r="B10" s="5" t="s">
        <v>14</v>
      </c>
      <c r="C10" s="5"/>
      <c r="D10" s="5" t="s">
        <v>15</v>
      </c>
      <c r="E10" s="5" t="s">
        <v>16</v>
      </c>
      <c r="F10" s="5" t="s">
        <v>17</v>
      </c>
      <c r="G10" s="5"/>
      <c r="H10" s="5"/>
    </row>
    <row r="11" customFormat="false" ht="12.75" hidden="false" customHeight="false" outlineLevel="0" collapsed="false">
      <c r="A11" s="5" t="s">
        <v>18</v>
      </c>
      <c r="B11" s="5" t="s">
        <v>19</v>
      </c>
      <c r="C11" s="5"/>
      <c r="D11" s="5" t="s">
        <v>20</v>
      </c>
      <c r="E11" s="5" t="s">
        <v>21</v>
      </c>
      <c r="F11" s="5" t="s">
        <v>22</v>
      </c>
      <c r="G11" s="5"/>
      <c r="H11" s="5"/>
    </row>
    <row r="12" customFormat="false" ht="12.75" hidden="false" customHeight="false" outlineLevel="0" collapsed="false">
      <c r="A12" s="5" t="s">
        <v>23</v>
      </c>
      <c r="B12" s="5"/>
      <c r="C12" s="5"/>
      <c r="D12" s="5" t="s">
        <v>24</v>
      </c>
      <c r="E12" s="5" t="s">
        <v>25</v>
      </c>
      <c r="G12" s="5"/>
      <c r="H12" s="5"/>
    </row>
    <row r="13" customFormat="false" ht="12.75" hidden="false" customHeight="false" outlineLevel="0" collapsed="false">
      <c r="A13" s="5"/>
      <c r="B13" s="5"/>
      <c r="C13" s="5"/>
      <c r="D13" s="5" t="s">
        <v>26</v>
      </c>
      <c r="E13" s="5"/>
      <c r="G13" s="5"/>
      <c r="H13" s="5"/>
    </row>
    <row r="14" customFormat="false" ht="12.75" hidden="false" customHeight="false" outlineLevel="0" collapsed="false">
      <c r="A14" s="5"/>
      <c r="B14" s="5"/>
      <c r="C14" s="5"/>
      <c r="D14" s="5" t="s">
        <v>27</v>
      </c>
      <c r="E14" s="5"/>
      <c r="G14" s="5"/>
      <c r="H14" s="5"/>
    </row>
    <row r="15" customFormat="false" ht="12.75" hidden="false" customHeight="false" outlineLevel="0" collapsed="false">
      <c r="A15" s="5"/>
      <c r="B15" s="5"/>
      <c r="C15" s="5"/>
      <c r="D15" s="5" t="s">
        <v>28</v>
      </c>
      <c r="E15" s="5"/>
      <c r="F15" s="5"/>
      <c r="G15" s="5"/>
      <c r="H15" s="5"/>
    </row>
    <row r="16" customFormat="false" ht="12.75" hidden="false" customHeight="false" outlineLevel="0" collapsed="false">
      <c r="A16" s="5"/>
      <c r="B16" s="5"/>
      <c r="C16" s="5"/>
      <c r="D16" s="5" t="s">
        <v>29</v>
      </c>
      <c r="E16" s="5"/>
      <c r="F16" s="5"/>
      <c r="G16" s="5"/>
      <c r="H16" s="5"/>
    </row>
    <row r="17" customFormat="false" ht="12.75" hidden="false" customHeight="false" outlineLevel="0" collapsed="false">
      <c r="A17" s="5"/>
      <c r="B17" s="5"/>
      <c r="C17" s="5"/>
      <c r="D17" s="5" t="s">
        <v>30</v>
      </c>
      <c r="E17" s="5"/>
      <c r="F17" s="5"/>
      <c r="G17" s="5"/>
      <c r="H17" s="5"/>
    </row>
    <row r="18" customFormat="false" ht="12.75" hidden="false" customHeight="false" outlineLevel="0" collapsed="false">
      <c r="A18" s="5"/>
      <c r="B18" s="5"/>
      <c r="C18" s="5"/>
      <c r="D18" s="5" t="s">
        <v>31</v>
      </c>
      <c r="E18" s="5"/>
      <c r="F18" s="5"/>
      <c r="G18" s="5"/>
      <c r="H18" s="5"/>
    </row>
    <row r="19" customFormat="false" ht="12.75" hidden="false" customHeight="false" outlineLevel="0" collapsed="false">
      <c r="A19" s="5"/>
      <c r="B19" s="5"/>
      <c r="C19" s="5"/>
      <c r="D19" s="5" t="s">
        <v>32</v>
      </c>
      <c r="E19" s="5"/>
      <c r="F19" s="5"/>
      <c r="G19" s="5"/>
      <c r="H19" s="5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</row>
    <row r="21" customFormat="false" ht="12.75" hidden="false" customHeight="false" outlineLevel="0" collapsed="false">
      <c r="A21" s="4" t="s">
        <v>33</v>
      </c>
      <c r="B21" s="4"/>
      <c r="C21" s="4"/>
      <c r="D21" s="4"/>
      <c r="E21" s="4"/>
      <c r="F21" s="4"/>
      <c r="G21" s="4"/>
      <c r="H21" s="4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</row>
    <row r="23" customFormat="false" ht="12.75" hidden="false" customHeight="false" outlineLevel="0" collapsed="false">
      <c r="A23" s="5"/>
      <c r="B23" s="5" t="s">
        <v>34</v>
      </c>
      <c r="C23" s="5"/>
      <c r="D23" s="5"/>
      <c r="E23" s="5"/>
      <c r="F23" s="5"/>
      <c r="G23" s="5"/>
      <c r="H23" s="5"/>
    </row>
    <row r="24" customFormat="false" ht="12.75" hidden="false" customHeight="false" outlineLevel="0" collapsed="false">
      <c r="A24" s="5"/>
      <c r="B24" s="5" t="s">
        <v>35</v>
      </c>
      <c r="D24" s="5"/>
      <c r="E24" s="5"/>
      <c r="F24" s="5"/>
      <c r="G24" s="5"/>
      <c r="H24" s="5"/>
    </row>
    <row r="25" customFormat="false" ht="12.75" hidden="false" customHeight="false" outlineLevel="0" collapsed="false">
      <c r="A25" s="5"/>
      <c r="B25" s="5" t="s">
        <v>36</v>
      </c>
      <c r="D25" s="5"/>
      <c r="E25" s="5"/>
      <c r="F25" s="5"/>
      <c r="G25" s="5"/>
      <c r="H25" s="5"/>
    </row>
    <row r="26" customFormat="false" ht="12.75" hidden="false" customHeight="false" outlineLevel="0" collapsed="false">
      <c r="A26" s="5"/>
      <c r="B26" s="5" t="s">
        <v>37</v>
      </c>
      <c r="C26" s="5"/>
      <c r="D26" s="5"/>
      <c r="E26" s="5"/>
      <c r="F26" s="5"/>
      <c r="G26" s="5"/>
      <c r="H26" s="5"/>
    </row>
    <row r="27" customFormat="false" ht="12.75" hidden="false" customHeight="false" outlineLevel="0" collapsed="false">
      <c r="A27" s="5"/>
      <c r="B27" s="5" t="s">
        <v>38</v>
      </c>
      <c r="C27" s="5"/>
      <c r="D27" s="5"/>
      <c r="E27" s="5"/>
      <c r="F27" s="5"/>
      <c r="G27" s="5"/>
      <c r="H27" s="5"/>
    </row>
    <row r="28" customFormat="false" ht="12.75" hidden="false" customHeight="false" outlineLevel="0" collapsed="false">
      <c r="A28" s="5"/>
      <c r="B28" s="5" t="s">
        <v>39</v>
      </c>
      <c r="C28" s="5"/>
      <c r="D28" s="5"/>
      <c r="E28" s="5"/>
      <c r="F28" s="5"/>
      <c r="G28" s="5"/>
      <c r="H28" s="5"/>
    </row>
    <row r="29" customFormat="false" ht="12.75" hidden="false" customHeight="false" outlineLevel="0" collapsed="false">
      <c r="A29" s="5"/>
      <c r="B29" s="5" t="s">
        <v>40</v>
      </c>
      <c r="C29" s="5"/>
      <c r="D29" s="5"/>
      <c r="E29" s="5"/>
      <c r="F29" s="5"/>
      <c r="G29" s="5"/>
      <c r="H29" s="5"/>
    </row>
    <row r="30" customFormat="false" ht="12.75" hidden="false" customHeight="false" outlineLevel="0" collapsed="false">
      <c r="A30" s="7"/>
      <c r="B30" s="5" t="s">
        <v>41</v>
      </c>
      <c r="C30" s="7"/>
      <c r="D30" s="7"/>
      <c r="E30" s="7"/>
      <c r="F30" s="7"/>
      <c r="G30" s="7"/>
      <c r="H30" s="7"/>
    </row>
    <row r="31" customFormat="false" ht="12.75" hidden="false" customHeight="false" outlineLevel="0" collapsed="false">
      <c r="A31" s="8"/>
      <c r="B31" s="9"/>
      <c r="C31" s="8"/>
      <c r="D31" s="8"/>
      <c r="E31" s="8"/>
      <c r="F31" s="8"/>
      <c r="G31" s="8"/>
      <c r="H31" s="8"/>
    </row>
    <row r="33" customFormat="false" ht="12.75" hidden="false" customHeight="false" outlineLevel="0" collapsed="false">
      <c r="A33" s="10" t="s">
        <v>42</v>
      </c>
      <c r="B33" s="10"/>
      <c r="C33" s="10"/>
      <c r="D33" s="10"/>
      <c r="E33" s="10"/>
      <c r="F33" s="10"/>
      <c r="G33" s="10"/>
      <c r="H33" s="10"/>
      <c r="I33" s="10"/>
    </row>
    <row r="34" customFormat="false" ht="12.75" hidden="false" customHeight="false" outlineLevel="0" collapsed="false">
      <c r="A34" s="10" t="s">
        <v>43</v>
      </c>
      <c r="B34" s="10"/>
      <c r="C34" s="10"/>
      <c r="D34" s="10"/>
      <c r="E34" s="10"/>
      <c r="F34" s="10"/>
      <c r="G34" s="10"/>
      <c r="H34" s="10"/>
      <c r="I34" s="10"/>
    </row>
    <row r="36" customFormat="false" ht="15" hidden="false" customHeight="false" outlineLevel="0" collapsed="false">
      <c r="A36" s="11"/>
    </row>
    <row r="37" customFormat="false" ht="15" hidden="false" customHeight="false" outlineLevel="0" collapsed="false">
      <c r="A37" s="11"/>
    </row>
  </sheetData>
  <mergeCells count="4">
    <mergeCell ref="A1:H1"/>
    <mergeCell ref="A3:H3"/>
    <mergeCell ref="A8:H8"/>
    <mergeCell ref="A21:H21"/>
  </mergeCells>
  <printOptions headings="false" gridLines="false" gridLinesSet="true" horizontalCentered="true" verticalCentered="false"/>
  <pageMargins left="0.984027777777778" right="0.827083333333333" top="1.1812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3" activeCellId="0" sqref="K2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7" min="2" style="0" width="10.28"/>
    <col collapsed="false" customWidth="true" hidden="false" outlineLevel="0" max="8" min="8" style="0" width="10.71"/>
  </cols>
  <sheetData>
    <row r="1" s="15" customFormat="true" ht="12.95" hidden="false" customHeight="true" outlineLevel="0" collapsed="false">
      <c r="A1" s="12" t="s">
        <v>44</v>
      </c>
      <c r="B1" s="13"/>
      <c r="C1" s="13"/>
      <c r="D1" s="13"/>
      <c r="E1" s="13"/>
      <c r="F1" s="13"/>
      <c r="G1" s="14"/>
    </row>
    <row r="2" s="15" customFormat="true" ht="12.95" hidden="false" customHeight="true" outlineLevel="0" collapsed="false">
      <c r="A2" s="12" t="s">
        <v>45</v>
      </c>
      <c r="B2" s="13"/>
      <c r="C2" s="13"/>
      <c r="D2" s="13"/>
      <c r="E2" s="13"/>
      <c r="F2" s="13"/>
      <c r="G2" s="14"/>
    </row>
    <row r="3" customFormat="false" ht="12.95" hidden="false" customHeight="true" outlineLevel="0" collapsed="false">
      <c r="A3" s="16"/>
      <c r="B3" s="17"/>
      <c r="C3" s="17"/>
      <c r="D3" s="17"/>
      <c r="E3" s="17"/>
      <c r="F3" s="17"/>
      <c r="G3" s="17"/>
    </row>
    <row r="4" s="10" customFormat="true" ht="12.95" hidden="false" customHeight="true" outlineLevel="0" collapsed="false">
      <c r="A4" s="18" t="s">
        <v>46</v>
      </c>
      <c r="B4" s="19" t="s">
        <v>47</v>
      </c>
      <c r="C4" s="19"/>
      <c r="D4" s="19" t="s">
        <v>48</v>
      </c>
      <c r="E4" s="19"/>
      <c r="F4" s="19" t="s">
        <v>49</v>
      </c>
      <c r="G4" s="19"/>
    </row>
    <row r="5" s="10" customFormat="true" ht="12.95" hidden="false" customHeight="true" outlineLevel="0" collapsed="false">
      <c r="A5" s="18"/>
      <c r="B5" s="19"/>
      <c r="C5" s="19"/>
      <c r="D5" s="19"/>
      <c r="E5" s="19"/>
      <c r="F5" s="19"/>
      <c r="G5" s="19"/>
    </row>
    <row r="6" s="10" customFormat="true" ht="12.95" hidden="false" customHeight="true" outlineLevel="0" collapsed="false">
      <c r="A6" s="18"/>
      <c r="B6" s="20" t="s">
        <v>50</v>
      </c>
      <c r="C6" s="20" t="s">
        <v>51</v>
      </c>
      <c r="D6" s="20" t="s">
        <v>50</v>
      </c>
      <c r="E6" s="20" t="s">
        <v>51</v>
      </c>
      <c r="F6" s="20" t="s">
        <v>50</v>
      </c>
      <c r="G6" s="20" t="s">
        <v>51</v>
      </c>
    </row>
    <row r="7" s="10" customFormat="true" ht="12.95" hidden="false" customHeight="true" outlineLevel="0" collapsed="false">
      <c r="A7" s="21"/>
      <c r="B7" s="22"/>
      <c r="C7" s="23"/>
      <c r="D7" s="23"/>
      <c r="E7" s="23"/>
      <c r="F7" s="23"/>
      <c r="G7" s="23"/>
    </row>
    <row r="8" s="10" customFormat="true" ht="12.95" hidden="false" customHeight="true" outlineLevel="0" collapsed="false">
      <c r="A8" s="24" t="s">
        <v>52</v>
      </c>
      <c r="B8" s="24"/>
      <c r="C8" s="24"/>
      <c r="D8" s="24"/>
      <c r="E8" s="24"/>
      <c r="F8" s="24"/>
      <c r="G8" s="24"/>
    </row>
    <row r="9" s="10" customFormat="true" ht="12.95" hidden="false" customHeight="true" outlineLevel="0" collapsed="false">
      <c r="A9" s="21"/>
      <c r="B9" s="22"/>
      <c r="C9" s="23"/>
      <c r="D9" s="23"/>
      <c r="E9" s="23"/>
      <c r="F9" s="23"/>
      <c r="G9" s="23"/>
    </row>
    <row r="10" s="10" customFormat="true" ht="12.95" hidden="false" customHeight="true" outlineLevel="0" collapsed="false">
      <c r="A10" s="25" t="s">
        <v>53</v>
      </c>
      <c r="B10" s="26" t="n">
        <v>329325</v>
      </c>
      <c r="C10" s="26" t="n">
        <v>1052703</v>
      </c>
      <c r="D10" s="26" t="n">
        <v>450448</v>
      </c>
      <c r="E10" s="26" t="n">
        <v>2767420</v>
      </c>
      <c r="F10" s="26" t="n">
        <v>779773</v>
      </c>
      <c r="G10" s="26" t="n">
        <v>3820123</v>
      </c>
    </row>
    <row r="11" s="10" customFormat="true" ht="12.95" hidden="false" customHeight="true" outlineLevel="0" collapsed="false">
      <c r="A11" s="27"/>
      <c r="B11" s="27"/>
      <c r="C11" s="27"/>
      <c r="D11" s="27"/>
      <c r="E11" s="27"/>
      <c r="F11" s="27"/>
      <c r="G11" s="27"/>
    </row>
    <row r="12" s="10" customFormat="true" ht="12.95" hidden="false" customHeight="true" outlineLevel="0" collapsed="false">
      <c r="A12" s="21" t="s">
        <v>54</v>
      </c>
      <c r="B12" s="28" t="n">
        <v>0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</row>
    <row r="13" s="10" customFormat="true" ht="12.95" hidden="false" customHeight="true" outlineLevel="0" collapsed="false">
      <c r="A13" s="21" t="s">
        <v>55</v>
      </c>
      <c r="B13" s="28" t="n">
        <v>6722</v>
      </c>
      <c r="C13" s="28" t="n">
        <v>39670</v>
      </c>
      <c r="D13" s="28" t="n">
        <v>3939</v>
      </c>
      <c r="E13" s="28" t="n">
        <v>29675</v>
      </c>
      <c r="F13" s="28" t="n">
        <v>10661</v>
      </c>
      <c r="G13" s="28" t="n">
        <v>69345</v>
      </c>
    </row>
    <row r="14" s="10" customFormat="true" ht="12.95" hidden="false" customHeight="true" outlineLevel="0" collapsed="false">
      <c r="A14" s="21" t="s">
        <v>56</v>
      </c>
      <c r="B14" s="28" t="n">
        <v>1701</v>
      </c>
      <c r="C14" s="28" t="n">
        <v>7705</v>
      </c>
      <c r="D14" s="28" t="n">
        <v>1704</v>
      </c>
      <c r="E14" s="28" t="n">
        <v>11433</v>
      </c>
      <c r="F14" s="28" t="n">
        <v>3405</v>
      </c>
      <c r="G14" s="28" t="n">
        <v>19138</v>
      </c>
    </row>
    <row r="15" s="10" customFormat="true" ht="12.95" hidden="false" customHeight="true" outlineLevel="0" collapsed="false">
      <c r="A15" s="21" t="s">
        <v>57</v>
      </c>
      <c r="B15" s="28" t="n">
        <v>0</v>
      </c>
      <c r="C15" s="28" t="n">
        <v>0</v>
      </c>
      <c r="D15" s="28" t="n">
        <v>0</v>
      </c>
      <c r="E15" s="28" t="n">
        <v>0</v>
      </c>
      <c r="F15" s="28" t="n">
        <v>0</v>
      </c>
      <c r="G15" s="28" t="n">
        <v>0</v>
      </c>
    </row>
    <row r="16" s="10" customFormat="true" ht="12.95" hidden="false" customHeight="true" outlineLevel="0" collapsed="false">
      <c r="A16" s="21" t="s">
        <v>58</v>
      </c>
      <c r="B16" s="29" t="n">
        <v>7</v>
      </c>
      <c r="C16" s="29" t="n">
        <v>18</v>
      </c>
      <c r="D16" s="29" t="n">
        <v>0</v>
      </c>
      <c r="E16" s="29" t="n">
        <v>0</v>
      </c>
      <c r="F16" s="29" t="n">
        <v>7</v>
      </c>
      <c r="G16" s="29" t="n">
        <v>18</v>
      </c>
    </row>
    <row r="17" s="10" customFormat="true" ht="12.95" hidden="false" customHeight="true" outlineLevel="0" collapsed="false">
      <c r="A17" s="21" t="s">
        <v>59</v>
      </c>
      <c r="B17" s="28" t="n">
        <v>77</v>
      </c>
      <c r="C17" s="28" t="n">
        <v>166</v>
      </c>
      <c r="D17" s="28" t="n">
        <v>20</v>
      </c>
      <c r="E17" s="28" t="n">
        <v>697</v>
      </c>
      <c r="F17" s="28" t="n">
        <v>97</v>
      </c>
      <c r="G17" s="28" t="n">
        <v>863</v>
      </c>
    </row>
    <row r="18" s="10" customFormat="true" ht="12.95" hidden="false" customHeight="true" outlineLevel="0" collapsed="false">
      <c r="A18" s="30" t="s">
        <v>60</v>
      </c>
      <c r="B18" s="29" t="n">
        <v>7</v>
      </c>
      <c r="C18" s="29" t="n">
        <v>22</v>
      </c>
      <c r="D18" s="29" t="n">
        <v>4</v>
      </c>
      <c r="E18" s="29" t="n">
        <v>56</v>
      </c>
      <c r="F18" s="29" t="n">
        <v>11</v>
      </c>
      <c r="G18" s="29" t="n">
        <v>78</v>
      </c>
    </row>
    <row r="19" s="10" customFormat="true" ht="12.95" hidden="false" customHeight="true" outlineLevel="0" collapsed="false">
      <c r="A19" s="21" t="s">
        <v>61</v>
      </c>
      <c r="B19" s="28" t="n">
        <v>0</v>
      </c>
      <c r="C19" s="28" t="n">
        <v>0</v>
      </c>
      <c r="D19" s="28" t="n">
        <v>0</v>
      </c>
      <c r="E19" s="28" t="n">
        <v>0</v>
      </c>
      <c r="F19" s="28" t="n">
        <v>0</v>
      </c>
      <c r="G19" s="28" t="n">
        <v>0</v>
      </c>
    </row>
    <row r="20" s="10" customFormat="true" ht="12.95" hidden="false" customHeight="true" outlineLevel="0" collapsed="false">
      <c r="A20" s="21" t="s">
        <v>62</v>
      </c>
      <c r="B20" s="28" t="n">
        <v>796</v>
      </c>
      <c r="C20" s="28" t="n">
        <v>2989</v>
      </c>
      <c r="D20" s="28" t="n">
        <v>1993</v>
      </c>
      <c r="E20" s="28" t="n">
        <v>15336</v>
      </c>
      <c r="F20" s="28" t="n">
        <v>2789</v>
      </c>
      <c r="G20" s="28" t="n">
        <v>18325</v>
      </c>
    </row>
    <row r="21" s="10" customFormat="true" ht="12.95" hidden="false" customHeight="true" outlineLevel="0" collapsed="false">
      <c r="A21" s="21" t="s">
        <v>63</v>
      </c>
      <c r="B21" s="28" t="n">
        <v>37</v>
      </c>
      <c r="C21" s="28" t="n">
        <v>76</v>
      </c>
      <c r="D21" s="28" t="n">
        <v>6</v>
      </c>
      <c r="E21" s="28" t="n">
        <v>42</v>
      </c>
      <c r="F21" s="28" t="n">
        <v>43</v>
      </c>
      <c r="G21" s="28" t="n">
        <v>118</v>
      </c>
    </row>
    <row r="22" s="10" customFormat="true" ht="12.95" hidden="false" customHeight="true" outlineLevel="0" collapsed="false">
      <c r="A22" s="21" t="s">
        <v>64</v>
      </c>
      <c r="B22" s="28" t="n">
        <v>370</v>
      </c>
      <c r="C22" s="28" t="n">
        <v>843</v>
      </c>
      <c r="D22" s="28" t="n">
        <v>310</v>
      </c>
      <c r="E22" s="28" t="n">
        <v>1815</v>
      </c>
      <c r="F22" s="28" t="n">
        <v>680</v>
      </c>
      <c r="G22" s="28" t="n">
        <v>2658</v>
      </c>
    </row>
    <row r="23" s="10" customFormat="true" ht="12.95" hidden="false" customHeight="true" outlineLevel="0" collapsed="false">
      <c r="A23" s="21" t="s">
        <v>65</v>
      </c>
      <c r="B23" s="28" t="n">
        <v>6915</v>
      </c>
      <c r="C23" s="28" t="n">
        <v>27711</v>
      </c>
      <c r="D23" s="28" t="n">
        <v>4162</v>
      </c>
      <c r="E23" s="28" t="n">
        <v>20319</v>
      </c>
      <c r="F23" s="28" t="n">
        <v>11077</v>
      </c>
      <c r="G23" s="28" t="n">
        <v>48030</v>
      </c>
    </row>
    <row r="24" s="10" customFormat="true" ht="12.95" hidden="false" customHeight="true" outlineLevel="0" collapsed="false">
      <c r="A24" s="21" t="s">
        <v>66</v>
      </c>
      <c r="B24" s="28" t="n">
        <v>20919</v>
      </c>
      <c r="C24" s="28" t="n">
        <v>111455</v>
      </c>
      <c r="D24" s="28" t="n">
        <v>46106</v>
      </c>
      <c r="E24" s="28" t="n">
        <v>374346</v>
      </c>
      <c r="F24" s="28" t="n">
        <v>67025</v>
      </c>
      <c r="G24" s="28" t="n">
        <v>485801</v>
      </c>
    </row>
    <row r="25" s="10" customFormat="true" ht="12.95" hidden="false" customHeight="true" outlineLevel="0" collapsed="false">
      <c r="A25" s="21" t="s">
        <v>67</v>
      </c>
      <c r="B25" s="28" t="n">
        <v>220</v>
      </c>
      <c r="C25" s="28" t="n">
        <v>555</v>
      </c>
      <c r="D25" s="28" t="n">
        <v>146</v>
      </c>
      <c r="E25" s="28" t="n">
        <v>471</v>
      </c>
      <c r="F25" s="28" t="n">
        <v>366</v>
      </c>
      <c r="G25" s="28" t="n">
        <v>1026</v>
      </c>
    </row>
    <row r="26" s="10" customFormat="true" ht="12.95" hidden="false" customHeight="true" outlineLevel="0" collapsed="false">
      <c r="A26" s="21" t="s">
        <v>68</v>
      </c>
      <c r="B26" s="28" t="n">
        <v>569</v>
      </c>
      <c r="C26" s="28" t="n">
        <v>1949</v>
      </c>
      <c r="D26" s="28" t="n">
        <v>379</v>
      </c>
      <c r="E26" s="28" t="n">
        <v>2485</v>
      </c>
      <c r="F26" s="28" t="n">
        <v>948</v>
      </c>
      <c r="G26" s="28" t="n">
        <v>4434</v>
      </c>
    </row>
    <row r="27" s="10" customFormat="true" ht="12.95" hidden="false" customHeight="true" outlineLevel="0" collapsed="false">
      <c r="A27" s="30" t="s">
        <v>69</v>
      </c>
      <c r="B27" s="29" t="n">
        <v>35</v>
      </c>
      <c r="C27" s="29" t="n">
        <v>80</v>
      </c>
      <c r="D27" s="29" t="n">
        <v>28</v>
      </c>
      <c r="E27" s="29" t="n">
        <v>143</v>
      </c>
      <c r="F27" s="29" t="n">
        <v>63</v>
      </c>
      <c r="G27" s="29" t="n">
        <v>223</v>
      </c>
    </row>
    <row r="28" s="10" customFormat="true" ht="12.95" hidden="false" customHeight="true" outlineLevel="0" collapsed="false">
      <c r="A28" s="21" t="s">
        <v>70</v>
      </c>
      <c r="B28" s="28" t="n">
        <v>24</v>
      </c>
      <c r="C28" s="28" t="n">
        <v>87</v>
      </c>
      <c r="D28" s="28" t="n">
        <v>0</v>
      </c>
      <c r="E28" s="28" t="n">
        <v>0</v>
      </c>
      <c r="F28" s="28" t="n">
        <v>24</v>
      </c>
      <c r="G28" s="28" t="n">
        <v>87</v>
      </c>
    </row>
    <row r="29" s="10" customFormat="true" ht="12.95" hidden="false" customHeight="true" outlineLevel="0" collapsed="false">
      <c r="A29" s="30" t="s">
        <v>71</v>
      </c>
      <c r="B29" s="29" t="n">
        <v>11</v>
      </c>
      <c r="C29" s="29" t="n">
        <v>33</v>
      </c>
      <c r="D29" s="29" t="n">
        <v>18</v>
      </c>
      <c r="E29" s="29" t="n">
        <v>57</v>
      </c>
      <c r="F29" s="29" t="n">
        <v>29</v>
      </c>
      <c r="G29" s="29" t="n">
        <v>90</v>
      </c>
    </row>
    <row r="30" s="10" customFormat="true" ht="12.95" hidden="false" customHeight="true" outlineLevel="0" collapsed="false">
      <c r="A30" s="21" t="s">
        <v>72</v>
      </c>
      <c r="B30" s="28" t="n">
        <v>39</v>
      </c>
      <c r="C30" s="28" t="n">
        <v>113</v>
      </c>
      <c r="D30" s="28" t="n">
        <v>8</v>
      </c>
      <c r="E30" s="28" t="n">
        <v>18</v>
      </c>
      <c r="F30" s="28" t="n">
        <v>47</v>
      </c>
      <c r="G30" s="28" t="n">
        <v>131</v>
      </c>
    </row>
    <row r="31" s="10" customFormat="true" ht="12.95" hidden="false" customHeight="true" outlineLevel="0" collapsed="false">
      <c r="A31" s="21" t="s">
        <v>73</v>
      </c>
      <c r="B31" s="28" t="n">
        <v>165</v>
      </c>
      <c r="C31" s="28" t="n">
        <v>908</v>
      </c>
      <c r="D31" s="28" t="n">
        <v>87</v>
      </c>
      <c r="E31" s="28" t="n">
        <v>620</v>
      </c>
      <c r="F31" s="28" t="n">
        <v>252</v>
      </c>
      <c r="G31" s="28" t="n">
        <v>1528</v>
      </c>
    </row>
    <row r="32" s="10" customFormat="true" ht="12.95" hidden="false" customHeight="true" outlineLevel="0" collapsed="false">
      <c r="A32" s="30" t="s">
        <v>74</v>
      </c>
      <c r="B32" s="29" t="n">
        <v>14</v>
      </c>
      <c r="C32" s="29" t="n">
        <v>97</v>
      </c>
      <c r="D32" s="29" t="n">
        <v>1</v>
      </c>
      <c r="E32" s="29" t="n">
        <v>119</v>
      </c>
      <c r="F32" s="29" t="n">
        <v>15</v>
      </c>
      <c r="G32" s="29" t="n">
        <v>216</v>
      </c>
    </row>
    <row r="33" s="10" customFormat="true" ht="12.95" hidden="false" customHeight="true" outlineLevel="0" collapsed="false">
      <c r="A33" s="30" t="s">
        <v>75</v>
      </c>
      <c r="B33" s="29" t="n">
        <v>31</v>
      </c>
      <c r="C33" s="29" t="n">
        <v>52</v>
      </c>
      <c r="D33" s="29" t="n">
        <v>3</v>
      </c>
      <c r="E33" s="29" t="n">
        <v>7</v>
      </c>
      <c r="F33" s="29" t="n">
        <v>34</v>
      </c>
      <c r="G33" s="29" t="n">
        <v>59</v>
      </c>
    </row>
    <row r="34" s="10" customFormat="true" ht="12.95" hidden="false" customHeight="true" outlineLevel="0" collapsed="false">
      <c r="A34" s="30" t="s">
        <v>76</v>
      </c>
      <c r="B34" s="29" t="n">
        <v>0</v>
      </c>
      <c r="C34" s="29" t="n">
        <v>0</v>
      </c>
      <c r="D34" s="29" t="n">
        <v>0</v>
      </c>
      <c r="E34" s="29" t="n">
        <v>0</v>
      </c>
      <c r="F34" s="29" t="n">
        <v>0</v>
      </c>
      <c r="G34" s="29" t="n">
        <v>0</v>
      </c>
    </row>
    <row r="35" s="10" customFormat="true" ht="12.95" hidden="false" customHeight="true" outlineLevel="0" collapsed="false">
      <c r="A35" s="21" t="s">
        <v>77</v>
      </c>
      <c r="B35" s="28" t="n">
        <v>1589</v>
      </c>
      <c r="C35" s="28" t="n">
        <v>5860</v>
      </c>
      <c r="D35" s="28" t="n">
        <v>915</v>
      </c>
      <c r="E35" s="28" t="n">
        <v>8342</v>
      </c>
      <c r="F35" s="28" t="n">
        <v>2504</v>
      </c>
      <c r="G35" s="28" t="n">
        <v>14202</v>
      </c>
    </row>
    <row r="36" s="10" customFormat="true" ht="12.95" hidden="false" customHeight="true" outlineLevel="0" collapsed="false">
      <c r="A36" s="21" t="s">
        <v>78</v>
      </c>
      <c r="B36" s="28" t="n">
        <v>2353</v>
      </c>
      <c r="C36" s="28" t="n">
        <v>10242</v>
      </c>
      <c r="D36" s="28" t="n">
        <v>13801</v>
      </c>
      <c r="E36" s="28" t="n">
        <v>138269</v>
      </c>
      <c r="F36" s="28" t="n">
        <v>16154</v>
      </c>
      <c r="G36" s="28" t="n">
        <v>148511</v>
      </c>
    </row>
    <row r="37" s="10" customFormat="true" ht="12.95" hidden="false" customHeight="true" outlineLevel="0" collapsed="false">
      <c r="A37" s="21" t="s">
        <v>79</v>
      </c>
      <c r="B37" s="28" t="n">
        <v>711</v>
      </c>
      <c r="C37" s="28" t="n">
        <v>3937</v>
      </c>
      <c r="D37" s="28" t="n">
        <v>1226</v>
      </c>
      <c r="E37" s="28" t="n">
        <v>8049</v>
      </c>
      <c r="F37" s="28" t="n">
        <v>1937</v>
      </c>
      <c r="G37" s="28" t="n">
        <v>11986</v>
      </c>
    </row>
    <row r="38" s="10" customFormat="true" ht="12.95" hidden="false" customHeight="true" outlineLevel="0" collapsed="false">
      <c r="A38" s="21" t="s">
        <v>80</v>
      </c>
      <c r="B38" s="28" t="n">
        <v>218</v>
      </c>
      <c r="C38" s="28" t="n">
        <v>423</v>
      </c>
      <c r="D38" s="28" t="n">
        <v>105</v>
      </c>
      <c r="E38" s="28" t="n">
        <v>516</v>
      </c>
      <c r="F38" s="28" t="n">
        <v>323</v>
      </c>
      <c r="G38" s="28" t="n">
        <v>939</v>
      </c>
    </row>
    <row r="39" s="10" customFormat="true" ht="12.95" hidden="false" customHeight="true" outlineLevel="0" collapsed="false">
      <c r="A39" s="21" t="s">
        <v>81</v>
      </c>
      <c r="B39" s="28" t="n">
        <v>7153</v>
      </c>
      <c r="C39" s="28" t="n">
        <v>24766</v>
      </c>
      <c r="D39" s="28" t="n">
        <v>3281</v>
      </c>
      <c r="E39" s="28" t="n">
        <v>19243</v>
      </c>
      <c r="F39" s="28" t="n">
        <v>10434</v>
      </c>
      <c r="G39" s="28" t="n">
        <v>44009</v>
      </c>
    </row>
    <row r="40" s="10" customFormat="true" ht="12.95" hidden="false" customHeight="true" outlineLevel="0" collapsed="false">
      <c r="A40" s="21" t="s">
        <v>82</v>
      </c>
      <c r="B40" s="28" t="n">
        <v>299</v>
      </c>
      <c r="C40" s="28" t="n">
        <v>1146</v>
      </c>
      <c r="D40" s="28" t="n">
        <v>962</v>
      </c>
      <c r="E40" s="28" t="n">
        <v>4986</v>
      </c>
      <c r="F40" s="28" t="n">
        <v>1261</v>
      </c>
      <c r="G40" s="28" t="n">
        <v>6132</v>
      </c>
    </row>
    <row r="41" s="10" customFormat="true" ht="12.95" hidden="false" customHeight="true" outlineLevel="0" collapsed="false">
      <c r="A41" s="21" t="s">
        <v>83</v>
      </c>
      <c r="B41" s="28" t="n">
        <v>950</v>
      </c>
      <c r="C41" s="28" t="n">
        <v>3746</v>
      </c>
      <c r="D41" s="28" t="n">
        <v>367</v>
      </c>
      <c r="E41" s="28" t="n">
        <v>3452</v>
      </c>
      <c r="F41" s="28" t="n">
        <v>1317</v>
      </c>
      <c r="G41" s="28" t="n">
        <v>7198</v>
      </c>
    </row>
    <row r="42" s="10" customFormat="true" ht="12.95" hidden="false" customHeight="true" outlineLevel="0" collapsed="false">
      <c r="A42" s="21" t="s">
        <v>84</v>
      </c>
      <c r="B42" s="28" t="n">
        <v>656</v>
      </c>
      <c r="C42" s="28" t="n">
        <v>3248</v>
      </c>
      <c r="D42" s="28" t="n">
        <v>222</v>
      </c>
      <c r="E42" s="28" t="n">
        <v>1061</v>
      </c>
      <c r="F42" s="28" t="n">
        <v>878</v>
      </c>
      <c r="G42" s="28" t="n">
        <v>4309</v>
      </c>
    </row>
    <row r="43" s="10" customFormat="true" ht="12.95" hidden="false" customHeight="true" outlineLevel="0" collapsed="false">
      <c r="A43" s="21" t="s">
        <v>85</v>
      </c>
      <c r="B43" s="28" t="n">
        <v>96</v>
      </c>
      <c r="C43" s="28" t="n">
        <v>502</v>
      </c>
      <c r="D43" s="28" t="n">
        <v>12</v>
      </c>
      <c r="E43" s="28" t="n">
        <v>179</v>
      </c>
      <c r="F43" s="28" t="n">
        <v>108</v>
      </c>
      <c r="G43" s="28" t="n">
        <v>681</v>
      </c>
    </row>
    <row r="44" s="31" customFormat="true" ht="12.95" hidden="false" customHeight="true" outlineLevel="0" collapsed="false">
      <c r="A44" s="21" t="s">
        <v>86</v>
      </c>
      <c r="B44" s="28" t="n">
        <v>69</v>
      </c>
      <c r="C44" s="28" t="n">
        <v>352</v>
      </c>
      <c r="D44" s="28" t="n">
        <v>93</v>
      </c>
      <c r="E44" s="28" t="n">
        <v>1484</v>
      </c>
      <c r="F44" s="28" t="n">
        <v>162</v>
      </c>
      <c r="G44" s="28" t="n">
        <v>1836</v>
      </c>
    </row>
    <row r="45" s="31" customFormat="true" ht="12.95" hidden="false" customHeight="true" outlineLevel="0" collapsed="false">
      <c r="A45" s="21" t="s">
        <v>87</v>
      </c>
      <c r="B45" s="28" t="n">
        <v>0</v>
      </c>
      <c r="C45" s="28" t="n">
        <v>0</v>
      </c>
      <c r="D45" s="28" t="n">
        <v>0</v>
      </c>
      <c r="E45" s="28" t="n">
        <v>0</v>
      </c>
      <c r="F45" s="28" t="n">
        <v>0</v>
      </c>
      <c r="G45" s="28" t="n">
        <v>0</v>
      </c>
    </row>
    <row r="46" s="31" customFormat="true" ht="12.95" hidden="false" customHeight="true" outlineLevel="0" collapsed="false">
      <c r="A46" s="21" t="s">
        <v>88</v>
      </c>
      <c r="B46" s="28" t="n">
        <v>1313</v>
      </c>
      <c r="C46" s="28" t="n">
        <v>3607</v>
      </c>
      <c r="D46" s="28" t="n">
        <v>607</v>
      </c>
      <c r="E46" s="28" t="n">
        <v>2132</v>
      </c>
      <c r="F46" s="28" t="n">
        <v>1920</v>
      </c>
      <c r="G46" s="28" t="n">
        <v>5739</v>
      </c>
    </row>
    <row r="47" s="31" customFormat="true" ht="12.95" hidden="false" customHeight="true" outlineLevel="0" collapsed="false">
      <c r="A47" s="21" t="s">
        <v>89</v>
      </c>
      <c r="B47" s="28" t="n">
        <v>3142</v>
      </c>
      <c r="C47" s="28" t="n">
        <v>12809</v>
      </c>
      <c r="D47" s="28" t="n">
        <v>3788</v>
      </c>
      <c r="E47" s="28" t="n">
        <v>34551</v>
      </c>
      <c r="F47" s="28" t="n">
        <v>6930</v>
      </c>
      <c r="G47" s="28" t="n">
        <v>47360</v>
      </c>
    </row>
    <row r="48" customFormat="false" ht="12.95" hidden="false" customHeight="true" outlineLevel="0" collapsed="false">
      <c r="A48" s="21" t="s">
        <v>90</v>
      </c>
      <c r="B48" s="28" t="n">
        <v>14020</v>
      </c>
      <c r="C48" s="28" t="n">
        <v>77129</v>
      </c>
      <c r="D48" s="28" t="n">
        <v>25591</v>
      </c>
      <c r="E48" s="28" t="n">
        <v>236133</v>
      </c>
      <c r="F48" s="28" t="n">
        <v>39611</v>
      </c>
      <c r="G48" s="28" t="n">
        <v>313262</v>
      </c>
    </row>
    <row r="49" s="10" customFormat="true" ht="12.95" hidden="false" customHeight="true" outlineLevel="0" collapsed="false">
      <c r="A49" s="21" t="s">
        <v>91</v>
      </c>
      <c r="B49" s="28" t="n">
        <v>99</v>
      </c>
      <c r="C49" s="28" t="n">
        <v>368</v>
      </c>
      <c r="D49" s="28" t="n">
        <v>13</v>
      </c>
      <c r="E49" s="28" t="n">
        <v>34</v>
      </c>
      <c r="F49" s="28" t="n">
        <v>112</v>
      </c>
      <c r="G49" s="28" t="n">
        <v>402</v>
      </c>
    </row>
    <row r="50" s="10" customFormat="true" ht="12.95" hidden="false" customHeight="true" outlineLevel="0" collapsed="false">
      <c r="A50" s="21" t="s">
        <v>92</v>
      </c>
      <c r="B50" s="28" t="n">
        <v>250</v>
      </c>
      <c r="C50" s="28" t="n">
        <v>1135</v>
      </c>
      <c r="D50" s="28" t="n">
        <v>23</v>
      </c>
      <c r="E50" s="28" t="n">
        <v>158</v>
      </c>
      <c r="F50" s="28" t="n">
        <v>273</v>
      </c>
      <c r="G50" s="28" t="n">
        <v>1293</v>
      </c>
    </row>
    <row r="51" s="10" customFormat="true" ht="12.95" hidden="false" customHeight="true" outlineLevel="0" collapsed="false">
      <c r="A51" s="21" t="s">
        <v>93</v>
      </c>
      <c r="B51" s="28" t="n">
        <v>343</v>
      </c>
      <c r="C51" s="28" t="n">
        <v>1214</v>
      </c>
      <c r="D51" s="28" t="n">
        <v>292</v>
      </c>
      <c r="E51" s="28" t="n">
        <v>1318</v>
      </c>
      <c r="F51" s="28" t="n">
        <v>635</v>
      </c>
      <c r="G51" s="28" t="n">
        <v>2532</v>
      </c>
    </row>
    <row r="52" customFormat="false" ht="12.95" hidden="false" customHeight="true" outlineLevel="0" collapsed="false">
      <c r="A52" s="21" t="s">
        <v>94</v>
      </c>
      <c r="B52" s="29" t="n">
        <v>1519</v>
      </c>
      <c r="C52" s="29" t="n">
        <v>5472</v>
      </c>
      <c r="D52" s="29" t="n">
        <v>1544</v>
      </c>
      <c r="E52" s="29" t="n">
        <v>10125</v>
      </c>
      <c r="F52" s="29" t="n">
        <v>3063</v>
      </c>
      <c r="G52" s="29" t="n">
        <v>15597</v>
      </c>
    </row>
    <row r="53" s="10" customFormat="true" ht="12.95" hidden="false" customHeight="true" outlineLevel="0" collapsed="false">
      <c r="A53" s="21" t="s">
        <v>95</v>
      </c>
      <c r="B53" s="28" t="n">
        <v>1263</v>
      </c>
      <c r="C53" s="28" t="n">
        <v>3155</v>
      </c>
      <c r="D53" s="28" t="n">
        <v>457</v>
      </c>
      <c r="E53" s="28" t="n">
        <v>2013</v>
      </c>
      <c r="F53" s="28" t="n">
        <v>1720</v>
      </c>
      <c r="G53" s="28" t="n">
        <v>5168</v>
      </c>
    </row>
    <row r="54" s="10" customFormat="true" ht="12.95" hidden="false" customHeight="true" outlineLevel="0" collapsed="false">
      <c r="A54" s="21" t="s">
        <v>96</v>
      </c>
      <c r="B54" s="28" t="n">
        <v>6961</v>
      </c>
      <c r="C54" s="28" t="n">
        <v>17610</v>
      </c>
      <c r="D54" s="28" t="n">
        <v>3469</v>
      </c>
      <c r="E54" s="28" t="n">
        <v>11725</v>
      </c>
      <c r="F54" s="28" t="n">
        <v>10430</v>
      </c>
      <c r="G54" s="28" t="n">
        <v>29335</v>
      </c>
    </row>
    <row r="55" s="10" customFormat="true" ht="12.95" hidden="false" customHeight="true" outlineLevel="0" collapsed="false">
      <c r="A55" s="30" t="s">
        <v>97</v>
      </c>
      <c r="B55" s="29" t="n">
        <v>17</v>
      </c>
      <c r="C55" s="29" t="n">
        <v>113</v>
      </c>
      <c r="D55" s="29" t="n">
        <v>105</v>
      </c>
      <c r="E55" s="29" t="n">
        <v>524</v>
      </c>
      <c r="F55" s="29" t="n">
        <v>122</v>
      </c>
      <c r="G55" s="29" t="n">
        <v>637</v>
      </c>
    </row>
    <row r="56" s="10" customFormat="true" ht="12.95" hidden="false" customHeight="true" outlineLevel="0" collapsed="false">
      <c r="A56" s="21" t="s">
        <v>98</v>
      </c>
      <c r="B56" s="28" t="n">
        <v>129</v>
      </c>
      <c r="C56" s="28" t="n">
        <v>286</v>
      </c>
      <c r="D56" s="28" t="n">
        <v>26</v>
      </c>
      <c r="E56" s="28" t="n">
        <v>66</v>
      </c>
      <c r="F56" s="28" t="n">
        <v>155</v>
      </c>
      <c r="G56" s="28" t="n">
        <v>352</v>
      </c>
    </row>
    <row r="57" s="10" customFormat="true" ht="12.95" hidden="false" customHeight="true" outlineLevel="0" collapsed="false">
      <c r="A57" s="21" t="s">
        <v>99</v>
      </c>
      <c r="B57" s="28" t="n">
        <v>70</v>
      </c>
      <c r="C57" s="28" t="n">
        <v>465</v>
      </c>
      <c r="D57" s="28" t="n">
        <v>24</v>
      </c>
      <c r="E57" s="28" t="n">
        <v>90</v>
      </c>
      <c r="F57" s="28" t="n">
        <v>94</v>
      </c>
      <c r="G57" s="28" t="n">
        <v>555</v>
      </c>
    </row>
    <row r="58" s="10" customFormat="true" ht="12.95" hidden="false" customHeight="true" outlineLevel="0" collapsed="false">
      <c r="A58" s="21" t="s">
        <v>100</v>
      </c>
      <c r="B58" s="28" t="n">
        <v>405</v>
      </c>
      <c r="C58" s="28" t="n">
        <v>1065</v>
      </c>
      <c r="D58" s="28" t="n">
        <v>123</v>
      </c>
      <c r="E58" s="28" t="n">
        <v>689</v>
      </c>
      <c r="F58" s="28" t="n">
        <v>528</v>
      </c>
      <c r="G58" s="28" t="n">
        <v>1754</v>
      </c>
    </row>
    <row r="59" s="10" customFormat="true" ht="12.95" hidden="false" customHeight="true" outlineLevel="0" collapsed="false">
      <c r="A59" s="21" t="s">
        <v>101</v>
      </c>
      <c r="B59" s="28" t="n">
        <v>292</v>
      </c>
      <c r="C59" s="28" t="n">
        <v>1748</v>
      </c>
      <c r="D59" s="28" t="n">
        <v>85</v>
      </c>
      <c r="E59" s="28" t="n">
        <v>337</v>
      </c>
      <c r="F59" s="28" t="n">
        <v>377</v>
      </c>
      <c r="G59" s="28" t="n">
        <v>2085</v>
      </c>
    </row>
    <row r="60" s="10" customFormat="true" ht="12.95" hidden="false" customHeight="true" outlineLevel="0" collapsed="false">
      <c r="A60" s="30" t="s">
        <v>102</v>
      </c>
      <c r="B60" s="29" t="n">
        <v>29</v>
      </c>
      <c r="C60" s="29" t="n">
        <v>49</v>
      </c>
      <c r="D60" s="29" t="n">
        <v>33</v>
      </c>
      <c r="E60" s="29" t="n">
        <v>392</v>
      </c>
      <c r="F60" s="29" t="n">
        <v>62</v>
      </c>
      <c r="G60" s="29" t="n">
        <v>441</v>
      </c>
    </row>
    <row r="61" s="10" customFormat="true" ht="12.95" hidden="false" customHeight="true" outlineLevel="0" collapsed="false">
      <c r="A61" s="30" t="s">
        <v>103</v>
      </c>
      <c r="B61" s="28" t="n">
        <v>246</v>
      </c>
      <c r="C61" s="28" t="n">
        <v>1249</v>
      </c>
      <c r="D61" s="28" t="n">
        <v>194</v>
      </c>
      <c r="E61" s="28" t="n">
        <v>1263</v>
      </c>
      <c r="F61" s="28" t="n">
        <v>440</v>
      </c>
      <c r="G61" s="28" t="n">
        <v>2512</v>
      </c>
    </row>
    <row r="62" s="10" customFormat="true" ht="12.95" hidden="false" customHeight="true" outlineLevel="0" collapsed="false">
      <c r="A62" s="21" t="s">
        <v>104</v>
      </c>
      <c r="B62" s="28" t="n">
        <v>68</v>
      </c>
      <c r="C62" s="28" t="n">
        <v>158</v>
      </c>
      <c r="D62" s="28" t="n">
        <v>19</v>
      </c>
      <c r="E62" s="28" t="n">
        <v>71</v>
      </c>
      <c r="F62" s="28" t="n">
        <v>87</v>
      </c>
      <c r="G62" s="28" t="n">
        <v>229</v>
      </c>
    </row>
    <row r="63" s="10" customFormat="true" ht="12.95" hidden="false" customHeight="true" outlineLevel="0" collapsed="false">
      <c r="A63" s="21" t="s">
        <v>105</v>
      </c>
      <c r="B63" s="29" t="n">
        <v>14</v>
      </c>
      <c r="C63" s="29" t="n">
        <v>32</v>
      </c>
      <c r="D63" s="29" t="n">
        <v>16</v>
      </c>
      <c r="E63" s="29" t="n">
        <v>55</v>
      </c>
      <c r="F63" s="29" t="n">
        <v>30</v>
      </c>
      <c r="G63" s="29" t="n">
        <v>87</v>
      </c>
    </row>
    <row r="64" s="10" customFormat="true" ht="12.95" hidden="false" customHeight="true" outlineLevel="0" collapsed="false">
      <c r="A64" s="21" t="s">
        <v>106</v>
      </c>
      <c r="B64" s="28" t="n">
        <v>362</v>
      </c>
      <c r="C64" s="28" t="n">
        <v>892</v>
      </c>
      <c r="D64" s="28" t="n">
        <v>90</v>
      </c>
      <c r="E64" s="28" t="n">
        <v>231</v>
      </c>
      <c r="F64" s="28" t="n">
        <v>452</v>
      </c>
      <c r="G64" s="28" t="n">
        <v>1123</v>
      </c>
    </row>
    <row r="65" s="10" customFormat="true" ht="12.95" hidden="false" customHeight="true" outlineLevel="0" collapsed="false">
      <c r="A65" s="21" t="s">
        <v>107</v>
      </c>
      <c r="B65" s="28" t="n">
        <v>31</v>
      </c>
      <c r="C65" s="28" t="n">
        <v>127</v>
      </c>
      <c r="D65" s="28" t="n">
        <v>1</v>
      </c>
      <c r="E65" s="28" t="n">
        <v>1</v>
      </c>
      <c r="F65" s="28" t="n">
        <v>32</v>
      </c>
      <c r="G65" s="28" t="n">
        <v>128</v>
      </c>
    </row>
    <row r="66" s="10" customFormat="true" ht="12.95" hidden="false" customHeight="true" outlineLevel="0" collapsed="false">
      <c r="A66" s="32" t="s">
        <v>108</v>
      </c>
      <c r="B66" s="29" t="n">
        <v>227</v>
      </c>
      <c r="C66" s="29" t="n">
        <v>1099</v>
      </c>
      <c r="D66" s="29" t="n">
        <v>158</v>
      </c>
      <c r="E66" s="29" t="n">
        <v>1167</v>
      </c>
      <c r="F66" s="29" t="n">
        <v>385</v>
      </c>
      <c r="G66" s="29" t="n">
        <v>2266</v>
      </c>
    </row>
    <row r="67" s="10" customFormat="true" ht="12.95" hidden="false" customHeight="true" outlineLevel="0" collapsed="false">
      <c r="A67" s="30" t="s">
        <v>109</v>
      </c>
      <c r="B67" s="29" t="n">
        <v>30</v>
      </c>
      <c r="C67" s="29" t="n">
        <v>195</v>
      </c>
      <c r="D67" s="29" t="n">
        <v>12</v>
      </c>
      <c r="E67" s="29" t="n">
        <v>83</v>
      </c>
      <c r="F67" s="29" t="n">
        <v>42</v>
      </c>
      <c r="G67" s="29" t="n">
        <v>278</v>
      </c>
    </row>
    <row r="68" s="10" customFormat="true" ht="12.95" hidden="false" customHeight="true" outlineLevel="0" collapsed="false">
      <c r="A68" s="21" t="s">
        <v>110</v>
      </c>
      <c r="B68" s="28" t="n">
        <v>820</v>
      </c>
      <c r="C68" s="28" t="n">
        <v>1703</v>
      </c>
      <c r="D68" s="28" t="n">
        <v>293</v>
      </c>
      <c r="E68" s="28" t="n">
        <v>1020</v>
      </c>
      <c r="F68" s="28" t="n">
        <v>1113</v>
      </c>
      <c r="G68" s="28" t="n">
        <v>2723</v>
      </c>
    </row>
    <row r="69" s="10" customFormat="true" ht="12.95" hidden="false" customHeight="true" outlineLevel="0" collapsed="false">
      <c r="A69" s="21" t="s">
        <v>111</v>
      </c>
      <c r="B69" s="28" t="n">
        <v>217</v>
      </c>
      <c r="C69" s="28" t="n">
        <v>499</v>
      </c>
      <c r="D69" s="28" t="n">
        <v>107</v>
      </c>
      <c r="E69" s="28" t="n">
        <v>295</v>
      </c>
      <c r="F69" s="28" t="n">
        <v>324</v>
      </c>
      <c r="G69" s="28" t="n">
        <v>794</v>
      </c>
    </row>
    <row r="70" s="10" customFormat="true" ht="12.95" hidden="false" customHeight="true" outlineLevel="0" collapsed="false">
      <c r="A70" s="30" t="s">
        <v>112</v>
      </c>
      <c r="B70" s="29" t="n">
        <v>5</v>
      </c>
      <c r="C70" s="29" t="n">
        <v>11</v>
      </c>
      <c r="D70" s="29" t="n">
        <v>0</v>
      </c>
      <c r="E70" s="29" t="n">
        <v>0</v>
      </c>
      <c r="F70" s="29" t="n">
        <v>5</v>
      </c>
      <c r="G70" s="29" t="n">
        <v>11</v>
      </c>
    </row>
    <row r="71" s="10" customFormat="true" ht="12.95" hidden="false" customHeight="true" outlineLevel="0" collapsed="false">
      <c r="A71" s="21" t="s">
        <v>113</v>
      </c>
      <c r="B71" s="28" t="n">
        <v>326</v>
      </c>
      <c r="C71" s="28" t="n">
        <v>648</v>
      </c>
      <c r="D71" s="28" t="n">
        <v>115</v>
      </c>
      <c r="E71" s="28" t="n">
        <v>322</v>
      </c>
      <c r="F71" s="28" t="n">
        <v>441</v>
      </c>
      <c r="G71" s="28" t="n">
        <v>970</v>
      </c>
    </row>
    <row r="72" s="10" customFormat="true" ht="12.95" hidden="false" customHeight="true" outlineLevel="0" collapsed="false">
      <c r="A72" s="21" t="s">
        <v>114</v>
      </c>
      <c r="B72" s="28" t="n">
        <v>85</v>
      </c>
      <c r="C72" s="28" t="n">
        <v>250</v>
      </c>
      <c r="D72" s="28" t="n">
        <v>80</v>
      </c>
      <c r="E72" s="28" t="n">
        <v>692</v>
      </c>
      <c r="F72" s="28" t="n">
        <v>165</v>
      </c>
      <c r="G72" s="28" t="n">
        <v>942</v>
      </c>
    </row>
    <row r="73" s="10" customFormat="true" ht="12.95" hidden="false" customHeight="true" outlineLevel="0" collapsed="false">
      <c r="A73" s="21" t="s">
        <v>115</v>
      </c>
      <c r="B73" s="28" t="n">
        <v>31</v>
      </c>
      <c r="C73" s="28" t="n">
        <v>227</v>
      </c>
      <c r="D73" s="28" t="n">
        <v>15</v>
      </c>
      <c r="E73" s="28" t="n">
        <v>98</v>
      </c>
      <c r="F73" s="28" t="n">
        <v>46</v>
      </c>
      <c r="G73" s="28" t="n">
        <v>325</v>
      </c>
    </row>
    <row r="74" s="10" customFormat="true" ht="12.95" hidden="false" customHeight="true" outlineLevel="0" collapsed="false">
      <c r="A74" s="21" t="s">
        <v>116</v>
      </c>
      <c r="B74" s="28" t="n">
        <v>132</v>
      </c>
      <c r="C74" s="28" t="n">
        <v>251</v>
      </c>
      <c r="D74" s="28" t="n">
        <v>54</v>
      </c>
      <c r="E74" s="28" t="n">
        <v>166</v>
      </c>
      <c r="F74" s="28" t="n">
        <v>186</v>
      </c>
      <c r="G74" s="28" t="n">
        <v>417</v>
      </c>
    </row>
    <row r="75" s="10" customFormat="true" ht="12.95" hidden="false" customHeight="true" outlineLevel="0" collapsed="false">
      <c r="A75" s="30" t="s">
        <v>117</v>
      </c>
      <c r="B75" s="29" t="n">
        <v>163</v>
      </c>
      <c r="C75" s="29" t="n">
        <v>409</v>
      </c>
      <c r="D75" s="29" t="n">
        <v>108</v>
      </c>
      <c r="E75" s="29" t="n">
        <v>2088</v>
      </c>
      <c r="F75" s="29" t="n">
        <v>271</v>
      </c>
      <c r="G75" s="29" t="n">
        <v>2497</v>
      </c>
    </row>
    <row r="76" s="10" customFormat="true" ht="12.95" hidden="false" customHeight="true" outlineLevel="0" collapsed="false">
      <c r="A76" s="30" t="s">
        <v>118</v>
      </c>
      <c r="B76" s="29" t="n">
        <v>121</v>
      </c>
      <c r="C76" s="29" t="n">
        <v>380</v>
      </c>
      <c r="D76" s="29" t="n">
        <v>212</v>
      </c>
      <c r="E76" s="29" t="n">
        <v>4930</v>
      </c>
      <c r="F76" s="29" t="n">
        <v>333</v>
      </c>
      <c r="G76" s="29" t="n">
        <v>5310</v>
      </c>
    </row>
    <row r="77" s="10" customFormat="true" ht="12.95" hidden="false" customHeight="true" outlineLevel="0" collapsed="false">
      <c r="A77" s="30" t="s">
        <v>119</v>
      </c>
      <c r="B77" s="28" t="n">
        <v>1497</v>
      </c>
      <c r="C77" s="28" t="n">
        <v>5200</v>
      </c>
      <c r="D77" s="28" t="n">
        <v>681</v>
      </c>
      <c r="E77" s="28" t="n">
        <v>4824</v>
      </c>
      <c r="F77" s="28" t="n">
        <v>2178</v>
      </c>
      <c r="G77" s="28" t="n">
        <v>10024</v>
      </c>
    </row>
    <row r="78" s="10" customFormat="true" ht="12.95" hidden="false" customHeight="true" outlineLevel="0" collapsed="false">
      <c r="A78" s="25" t="s">
        <v>120</v>
      </c>
      <c r="B78" s="26" t="n">
        <v>86980</v>
      </c>
      <c r="C78" s="26" t="n">
        <v>388306</v>
      </c>
      <c r="D78" s="26" t="n">
        <v>118233</v>
      </c>
      <c r="E78" s="26" t="n">
        <v>960813</v>
      </c>
      <c r="F78" s="26" t="n">
        <v>205213</v>
      </c>
      <c r="G78" s="26" t="n">
        <v>1349119</v>
      </c>
    </row>
    <row r="79" s="10" customFormat="true" ht="12.95" hidden="false" customHeight="true" outlineLevel="0" collapsed="false">
      <c r="A79" s="25"/>
      <c r="B79" s="33"/>
      <c r="C79" s="33"/>
      <c r="D79" s="33"/>
      <c r="E79" s="33"/>
      <c r="F79" s="33"/>
      <c r="G79" s="34"/>
    </row>
    <row r="80" s="10" customFormat="true" ht="12.95" hidden="false" customHeight="true" outlineLevel="0" collapsed="false">
      <c r="A80" s="25" t="s">
        <v>121</v>
      </c>
      <c r="B80" s="26" t="n">
        <v>416305</v>
      </c>
      <c r="C80" s="26" t="n">
        <v>1441009</v>
      </c>
      <c r="D80" s="26" t="n">
        <v>568681</v>
      </c>
      <c r="E80" s="26" t="n">
        <v>3728233</v>
      </c>
      <c r="F80" s="26" t="n">
        <v>984986</v>
      </c>
      <c r="G80" s="26" t="n">
        <v>5169242</v>
      </c>
    </row>
    <row r="81" s="10" customFormat="true" ht="12.95" hidden="false" customHeight="true" outlineLevel="0" collapsed="false">
      <c r="A81" s="35"/>
      <c r="B81" s="36"/>
      <c r="C81" s="36"/>
      <c r="D81" s="36"/>
      <c r="E81" s="36"/>
      <c r="F81" s="36"/>
      <c r="G81" s="36"/>
    </row>
    <row r="82" s="10" customFormat="true" ht="12.95" hidden="false" customHeight="true" outlineLevel="0" collapsed="false"/>
    <row r="83" s="10" customFormat="true" ht="12.95" hidden="false" customHeight="true" outlineLevel="0" collapsed="false"/>
    <row r="84" s="10" customFormat="true" ht="12.95" hidden="false" customHeight="true" outlineLevel="0" collapsed="false">
      <c r="A84" s="12" t="s">
        <v>122</v>
      </c>
      <c r="B84" s="13"/>
      <c r="C84" s="13"/>
      <c r="D84" s="13"/>
      <c r="E84" s="13"/>
      <c r="F84" s="13"/>
      <c r="G84" s="14"/>
    </row>
    <row r="85" s="10" customFormat="true" ht="12.95" hidden="false" customHeight="true" outlineLevel="0" collapsed="false">
      <c r="A85" s="12" t="s">
        <v>123</v>
      </c>
      <c r="B85" s="13"/>
      <c r="C85" s="13"/>
      <c r="D85" s="13"/>
      <c r="E85" s="13"/>
      <c r="F85" s="13"/>
      <c r="G85" s="14"/>
    </row>
    <row r="86" s="10" customFormat="true" ht="12.95" hidden="false" customHeight="true" outlineLevel="0" collapsed="false">
      <c r="A86" s="16"/>
      <c r="B86" s="17"/>
      <c r="C86" s="17"/>
      <c r="D86" s="17"/>
      <c r="E86" s="17"/>
      <c r="F86" s="17"/>
      <c r="G86" s="17"/>
    </row>
    <row r="87" s="10" customFormat="true" ht="12.95" hidden="false" customHeight="true" outlineLevel="0" collapsed="false">
      <c r="A87" s="18" t="s">
        <v>46</v>
      </c>
      <c r="B87" s="19" t="s">
        <v>47</v>
      </c>
      <c r="C87" s="19"/>
      <c r="D87" s="19" t="s">
        <v>48</v>
      </c>
      <c r="E87" s="19"/>
      <c r="F87" s="19" t="s">
        <v>49</v>
      </c>
      <c r="G87" s="19"/>
    </row>
    <row r="88" s="10" customFormat="true" ht="12.95" hidden="false" customHeight="true" outlineLevel="0" collapsed="false">
      <c r="A88" s="18"/>
      <c r="B88" s="19"/>
      <c r="C88" s="19"/>
      <c r="D88" s="19"/>
      <c r="E88" s="19"/>
      <c r="F88" s="19"/>
      <c r="G88" s="19"/>
    </row>
    <row r="89" s="31" customFormat="true" ht="12.95" hidden="false" customHeight="true" outlineLevel="0" collapsed="false">
      <c r="A89" s="18"/>
      <c r="B89" s="20" t="s">
        <v>50</v>
      </c>
      <c r="C89" s="20" t="s">
        <v>51</v>
      </c>
      <c r="D89" s="20" t="s">
        <v>50</v>
      </c>
      <c r="E89" s="20" t="s">
        <v>51</v>
      </c>
      <c r="F89" s="20" t="s">
        <v>50</v>
      </c>
      <c r="G89" s="20" t="s">
        <v>51</v>
      </c>
    </row>
    <row r="90" s="31" customFormat="true" ht="12.95" hidden="false" customHeight="true" outlineLevel="0" collapsed="false">
      <c r="A90" s="21"/>
      <c r="B90" s="22"/>
      <c r="C90" s="23"/>
      <c r="D90" s="23"/>
      <c r="E90" s="23"/>
      <c r="F90" s="23"/>
      <c r="G90" s="23"/>
    </row>
    <row r="91" s="31" customFormat="true" ht="12.95" hidden="false" customHeight="true" outlineLevel="0" collapsed="false">
      <c r="A91" s="24" t="s">
        <v>124</v>
      </c>
      <c r="B91" s="24"/>
      <c r="C91" s="24"/>
      <c r="D91" s="24"/>
      <c r="E91" s="24"/>
      <c r="F91" s="24"/>
      <c r="G91" s="24"/>
    </row>
    <row r="92" s="10" customFormat="true" ht="12.95" hidden="false" customHeight="true" outlineLevel="0" collapsed="false">
      <c r="A92" s="21"/>
      <c r="B92" s="22"/>
      <c r="C92" s="23"/>
      <c r="D92" s="23"/>
      <c r="E92" s="23"/>
      <c r="F92" s="23"/>
      <c r="G92" s="23"/>
    </row>
    <row r="93" s="15" customFormat="true" ht="12.95" hidden="false" customHeight="true" outlineLevel="0" collapsed="false">
      <c r="A93" s="25" t="s">
        <v>53</v>
      </c>
      <c r="B93" s="26" t="n">
        <v>14452</v>
      </c>
      <c r="C93" s="26" t="n">
        <v>51181</v>
      </c>
      <c r="D93" s="26" t="n">
        <v>16844</v>
      </c>
      <c r="E93" s="26" t="n">
        <v>54363</v>
      </c>
      <c r="F93" s="26" t="n">
        <v>31296</v>
      </c>
      <c r="G93" s="26" t="n">
        <v>105544</v>
      </c>
    </row>
    <row r="94" s="15" customFormat="true" ht="12.95" hidden="false" customHeight="true" outlineLevel="0" collapsed="false">
      <c r="A94" s="27"/>
      <c r="B94" s="27"/>
      <c r="C94" s="27"/>
      <c r="D94" s="27"/>
      <c r="E94" s="27"/>
      <c r="F94" s="27"/>
      <c r="G94" s="27"/>
    </row>
    <row r="95" s="15" customFormat="true" ht="12.95" hidden="false" customHeight="true" outlineLevel="0" collapsed="false">
      <c r="A95" s="21" t="s">
        <v>54</v>
      </c>
      <c r="B95" s="28" t="n">
        <v>0</v>
      </c>
      <c r="C95" s="28" t="n">
        <v>0</v>
      </c>
      <c r="D95" s="28" t="n">
        <v>0</v>
      </c>
      <c r="E95" s="28" t="n">
        <v>0</v>
      </c>
      <c r="F95" s="28" t="n">
        <v>0</v>
      </c>
      <c r="G95" s="28" t="n">
        <v>0</v>
      </c>
    </row>
    <row r="96" s="15" customFormat="true" ht="12.95" hidden="false" customHeight="true" outlineLevel="0" collapsed="false">
      <c r="A96" s="21" t="s">
        <v>55</v>
      </c>
      <c r="B96" s="28" t="n">
        <v>112</v>
      </c>
      <c r="C96" s="28" t="n">
        <v>327</v>
      </c>
      <c r="D96" s="28" t="n">
        <v>271</v>
      </c>
      <c r="E96" s="28" t="n">
        <v>1574</v>
      </c>
      <c r="F96" s="28" t="n">
        <v>383</v>
      </c>
      <c r="G96" s="28" t="n">
        <v>1901</v>
      </c>
    </row>
    <row r="97" s="15" customFormat="true" ht="12.95" hidden="false" customHeight="true" outlineLevel="0" collapsed="false">
      <c r="A97" s="21" t="s">
        <v>56</v>
      </c>
      <c r="B97" s="28" t="n">
        <v>32</v>
      </c>
      <c r="C97" s="28" t="n">
        <v>134</v>
      </c>
      <c r="D97" s="28" t="n">
        <v>481</v>
      </c>
      <c r="E97" s="28" t="n">
        <v>3911</v>
      </c>
      <c r="F97" s="28" t="n">
        <v>513</v>
      </c>
      <c r="G97" s="28" t="n">
        <v>4045</v>
      </c>
    </row>
    <row r="98" s="15" customFormat="true" ht="12.95" hidden="false" customHeight="true" outlineLevel="0" collapsed="false">
      <c r="A98" s="21" t="s">
        <v>57</v>
      </c>
      <c r="B98" s="28" t="n">
        <v>0</v>
      </c>
      <c r="C98" s="28" t="n">
        <v>0</v>
      </c>
      <c r="D98" s="28" t="n">
        <v>0</v>
      </c>
      <c r="E98" s="28" t="n">
        <v>0</v>
      </c>
      <c r="F98" s="28" t="n">
        <v>0</v>
      </c>
      <c r="G98" s="28" t="n">
        <v>0</v>
      </c>
    </row>
    <row r="99" s="15" customFormat="true" ht="12.95" hidden="false" customHeight="true" outlineLevel="0" collapsed="false">
      <c r="A99" s="21" t="s">
        <v>58</v>
      </c>
      <c r="B99" s="28" t="n">
        <v>0</v>
      </c>
      <c r="C99" s="28" t="n">
        <v>0</v>
      </c>
      <c r="D99" s="28" t="n">
        <v>0</v>
      </c>
      <c r="E99" s="28" t="n">
        <v>0</v>
      </c>
      <c r="F99" s="28" t="n">
        <v>0</v>
      </c>
      <c r="G99" s="28" t="n">
        <v>0</v>
      </c>
    </row>
    <row r="100" s="15" customFormat="true" ht="12.95" hidden="false" customHeight="true" outlineLevel="0" collapsed="false">
      <c r="A100" s="21" t="s">
        <v>59</v>
      </c>
      <c r="B100" s="28" t="n">
        <v>2</v>
      </c>
      <c r="C100" s="28" t="n">
        <v>5</v>
      </c>
      <c r="D100" s="28" t="n">
        <v>0</v>
      </c>
      <c r="E100" s="28" t="n">
        <v>0</v>
      </c>
      <c r="F100" s="28" t="n">
        <v>2</v>
      </c>
      <c r="G100" s="28" t="n">
        <v>5</v>
      </c>
    </row>
    <row r="101" s="15" customFormat="true" ht="12.95" hidden="false" customHeight="true" outlineLevel="0" collapsed="false">
      <c r="A101" s="30" t="s">
        <v>60</v>
      </c>
      <c r="B101" s="28" t="n">
        <v>1</v>
      </c>
      <c r="C101" s="28" t="n">
        <v>1</v>
      </c>
      <c r="D101" s="28" t="n">
        <v>5</v>
      </c>
      <c r="E101" s="28" t="n">
        <v>35</v>
      </c>
      <c r="F101" s="28" t="n">
        <v>6</v>
      </c>
      <c r="G101" s="28" t="n">
        <v>36</v>
      </c>
    </row>
    <row r="102" s="15" customFormat="true" ht="12.95" hidden="false" customHeight="true" outlineLevel="0" collapsed="false">
      <c r="A102" s="21" t="s">
        <v>61</v>
      </c>
      <c r="B102" s="28" t="n">
        <v>0</v>
      </c>
      <c r="C102" s="28" t="n">
        <v>0</v>
      </c>
      <c r="D102" s="28" t="n">
        <v>0</v>
      </c>
      <c r="E102" s="28" t="n">
        <v>0</v>
      </c>
      <c r="F102" s="28" t="n">
        <v>0</v>
      </c>
      <c r="G102" s="28" t="n">
        <v>0</v>
      </c>
    </row>
    <row r="103" s="15" customFormat="true" ht="12.95" hidden="false" customHeight="true" outlineLevel="0" collapsed="false">
      <c r="A103" s="21" t="s">
        <v>62</v>
      </c>
      <c r="B103" s="28" t="n">
        <v>84</v>
      </c>
      <c r="C103" s="28" t="n">
        <v>93</v>
      </c>
      <c r="D103" s="28" t="n">
        <v>140</v>
      </c>
      <c r="E103" s="28" t="n">
        <v>943</v>
      </c>
      <c r="F103" s="28" t="n">
        <v>224</v>
      </c>
      <c r="G103" s="28" t="n">
        <v>1036</v>
      </c>
    </row>
    <row r="104" s="15" customFormat="true" ht="12.95" hidden="false" customHeight="true" outlineLevel="0" collapsed="false">
      <c r="A104" s="21" t="s">
        <v>63</v>
      </c>
      <c r="B104" s="28" t="n">
        <v>0</v>
      </c>
      <c r="C104" s="28" t="n">
        <v>0</v>
      </c>
      <c r="D104" s="28" t="n">
        <v>0</v>
      </c>
      <c r="E104" s="28" t="n">
        <v>0</v>
      </c>
      <c r="F104" s="28" t="n">
        <v>0</v>
      </c>
      <c r="G104" s="28" t="n">
        <v>0</v>
      </c>
    </row>
    <row r="105" s="15" customFormat="true" ht="12.95" hidden="false" customHeight="true" outlineLevel="0" collapsed="false">
      <c r="A105" s="21" t="s">
        <v>64</v>
      </c>
      <c r="B105" s="28" t="n">
        <v>16</v>
      </c>
      <c r="C105" s="28" t="n">
        <v>37</v>
      </c>
      <c r="D105" s="28" t="n">
        <v>30</v>
      </c>
      <c r="E105" s="28" t="n">
        <v>168</v>
      </c>
      <c r="F105" s="28" t="n">
        <v>46</v>
      </c>
      <c r="G105" s="28" t="n">
        <v>205</v>
      </c>
    </row>
    <row r="106" s="15" customFormat="true" ht="12.95" hidden="false" customHeight="true" outlineLevel="0" collapsed="false">
      <c r="A106" s="21" t="s">
        <v>65</v>
      </c>
      <c r="B106" s="28" t="n">
        <v>242</v>
      </c>
      <c r="C106" s="28" t="n">
        <v>2497</v>
      </c>
      <c r="D106" s="28" t="n">
        <v>491</v>
      </c>
      <c r="E106" s="28" t="n">
        <v>3015</v>
      </c>
      <c r="F106" s="28" t="n">
        <v>733</v>
      </c>
      <c r="G106" s="28" t="n">
        <v>5512</v>
      </c>
    </row>
    <row r="107" s="15" customFormat="true" ht="12.95" hidden="false" customHeight="true" outlineLevel="0" collapsed="false">
      <c r="A107" s="21" t="s">
        <v>66</v>
      </c>
      <c r="B107" s="28" t="n">
        <v>539</v>
      </c>
      <c r="C107" s="28" t="n">
        <v>1451</v>
      </c>
      <c r="D107" s="28" t="n">
        <v>3327</v>
      </c>
      <c r="E107" s="28" t="n">
        <v>20204</v>
      </c>
      <c r="F107" s="28" t="n">
        <v>3866</v>
      </c>
      <c r="G107" s="28" t="n">
        <v>21655</v>
      </c>
    </row>
    <row r="108" s="15" customFormat="true" ht="12.95" hidden="false" customHeight="true" outlineLevel="0" collapsed="false">
      <c r="A108" s="21" t="s">
        <v>67</v>
      </c>
      <c r="B108" s="28" t="n">
        <v>15</v>
      </c>
      <c r="C108" s="28" t="n">
        <v>119</v>
      </c>
      <c r="D108" s="28" t="n">
        <v>9</v>
      </c>
      <c r="E108" s="28" t="n">
        <v>48</v>
      </c>
      <c r="F108" s="28" t="n">
        <v>24</v>
      </c>
      <c r="G108" s="28" t="n">
        <v>167</v>
      </c>
    </row>
    <row r="109" s="15" customFormat="true" ht="12.95" hidden="false" customHeight="true" outlineLevel="0" collapsed="false">
      <c r="A109" s="21" t="s">
        <v>68</v>
      </c>
      <c r="B109" s="28" t="n">
        <v>26</v>
      </c>
      <c r="C109" s="28" t="n">
        <v>52</v>
      </c>
      <c r="D109" s="28" t="n">
        <v>22</v>
      </c>
      <c r="E109" s="28" t="n">
        <v>184</v>
      </c>
      <c r="F109" s="28" t="n">
        <v>48</v>
      </c>
      <c r="G109" s="28" t="n">
        <v>236</v>
      </c>
    </row>
    <row r="110" s="15" customFormat="true" ht="12.95" hidden="false" customHeight="true" outlineLevel="0" collapsed="false">
      <c r="A110" s="30" t="s">
        <v>69</v>
      </c>
      <c r="B110" s="28" t="n">
        <v>2</v>
      </c>
      <c r="C110" s="28" t="n">
        <v>2</v>
      </c>
      <c r="D110" s="28" t="n">
        <v>8</v>
      </c>
      <c r="E110" s="28" t="n">
        <v>44</v>
      </c>
      <c r="F110" s="28" t="n">
        <v>10</v>
      </c>
      <c r="G110" s="28" t="n">
        <v>46</v>
      </c>
    </row>
    <row r="111" s="15" customFormat="true" ht="12.95" hidden="false" customHeight="true" outlineLevel="0" collapsed="false">
      <c r="A111" s="21" t="s">
        <v>70</v>
      </c>
      <c r="B111" s="28" t="n">
        <v>2</v>
      </c>
      <c r="C111" s="28" t="n">
        <v>4</v>
      </c>
      <c r="D111" s="28" t="n">
        <v>0</v>
      </c>
      <c r="E111" s="28" t="n">
        <v>0</v>
      </c>
      <c r="F111" s="28" t="n">
        <v>2</v>
      </c>
      <c r="G111" s="28" t="n">
        <v>4</v>
      </c>
    </row>
    <row r="112" s="15" customFormat="true" ht="12.95" hidden="false" customHeight="true" outlineLevel="0" collapsed="false">
      <c r="A112" s="30" t="s">
        <v>71</v>
      </c>
      <c r="B112" s="28" t="n">
        <v>0</v>
      </c>
      <c r="C112" s="28" t="n">
        <v>0</v>
      </c>
      <c r="D112" s="28" t="n">
        <v>0</v>
      </c>
      <c r="E112" s="28" t="n">
        <v>0</v>
      </c>
      <c r="F112" s="28" t="n">
        <v>0</v>
      </c>
      <c r="G112" s="28" t="n">
        <v>0</v>
      </c>
    </row>
    <row r="113" s="15" customFormat="true" ht="12.95" hidden="false" customHeight="true" outlineLevel="0" collapsed="false">
      <c r="A113" s="21" t="s">
        <v>72</v>
      </c>
      <c r="B113" s="28" t="n">
        <v>0</v>
      </c>
      <c r="C113" s="28" t="n">
        <v>0</v>
      </c>
      <c r="D113" s="28" t="n">
        <v>0</v>
      </c>
      <c r="E113" s="28" t="n">
        <v>0</v>
      </c>
      <c r="F113" s="28" t="n">
        <v>0</v>
      </c>
      <c r="G113" s="28" t="n">
        <v>0</v>
      </c>
    </row>
    <row r="114" s="15" customFormat="true" ht="12.95" hidden="false" customHeight="true" outlineLevel="0" collapsed="false">
      <c r="A114" s="21" t="s">
        <v>73</v>
      </c>
      <c r="B114" s="28" t="n">
        <v>4</v>
      </c>
      <c r="C114" s="28" t="n">
        <v>8</v>
      </c>
      <c r="D114" s="28" t="n">
        <v>1</v>
      </c>
      <c r="E114" s="28" t="n">
        <v>1</v>
      </c>
      <c r="F114" s="28" t="n">
        <v>5</v>
      </c>
      <c r="G114" s="28" t="n">
        <v>9</v>
      </c>
    </row>
    <row r="115" s="15" customFormat="true" ht="12.95" hidden="false" customHeight="true" outlineLevel="0" collapsed="false">
      <c r="A115" s="30" t="s">
        <v>74</v>
      </c>
      <c r="B115" s="28" t="n">
        <v>0</v>
      </c>
      <c r="C115" s="28" t="n">
        <v>0</v>
      </c>
      <c r="D115" s="28" t="n">
        <v>0</v>
      </c>
      <c r="E115" s="28" t="n">
        <v>0</v>
      </c>
      <c r="F115" s="28" t="n">
        <v>0</v>
      </c>
      <c r="G115" s="28" t="n">
        <v>0</v>
      </c>
    </row>
    <row r="116" s="15" customFormat="true" ht="12.95" hidden="false" customHeight="true" outlineLevel="0" collapsed="false">
      <c r="A116" s="30" t="s">
        <v>75</v>
      </c>
      <c r="B116" s="28" t="n">
        <v>2</v>
      </c>
      <c r="C116" s="28" t="n">
        <v>16</v>
      </c>
      <c r="D116" s="28" t="n">
        <v>0</v>
      </c>
      <c r="E116" s="28" t="n">
        <v>0</v>
      </c>
      <c r="F116" s="28" t="n">
        <v>2</v>
      </c>
      <c r="G116" s="28" t="n">
        <v>16</v>
      </c>
    </row>
    <row r="117" s="15" customFormat="true" ht="12.95" hidden="false" customHeight="true" outlineLevel="0" collapsed="false">
      <c r="A117" s="30" t="s">
        <v>76</v>
      </c>
      <c r="B117" s="28" t="n">
        <v>0</v>
      </c>
      <c r="C117" s="28" t="n">
        <v>0</v>
      </c>
      <c r="D117" s="28" t="n">
        <v>0</v>
      </c>
      <c r="E117" s="28" t="n">
        <v>0</v>
      </c>
      <c r="F117" s="28" t="n">
        <v>0</v>
      </c>
      <c r="G117" s="28" t="n">
        <v>0</v>
      </c>
    </row>
    <row r="118" s="15" customFormat="true" ht="12.95" hidden="false" customHeight="true" outlineLevel="0" collapsed="false">
      <c r="A118" s="21" t="s">
        <v>77</v>
      </c>
      <c r="B118" s="28" t="n">
        <v>163</v>
      </c>
      <c r="C118" s="28" t="n">
        <v>563</v>
      </c>
      <c r="D118" s="28" t="n">
        <v>132</v>
      </c>
      <c r="E118" s="28" t="n">
        <v>975</v>
      </c>
      <c r="F118" s="28" t="n">
        <v>295</v>
      </c>
      <c r="G118" s="28" t="n">
        <v>1538</v>
      </c>
    </row>
    <row r="119" s="15" customFormat="true" ht="12.95" hidden="false" customHeight="true" outlineLevel="0" collapsed="false">
      <c r="A119" s="21" t="s">
        <v>78</v>
      </c>
      <c r="B119" s="28" t="n">
        <v>1567</v>
      </c>
      <c r="C119" s="28" t="n">
        <v>10168</v>
      </c>
      <c r="D119" s="28" t="n">
        <v>1437</v>
      </c>
      <c r="E119" s="28" t="n">
        <v>9766</v>
      </c>
      <c r="F119" s="28" t="n">
        <v>3004</v>
      </c>
      <c r="G119" s="28" t="n">
        <v>19934</v>
      </c>
    </row>
    <row r="120" s="15" customFormat="true" ht="12.95" hidden="false" customHeight="true" outlineLevel="0" collapsed="false">
      <c r="A120" s="21" t="s">
        <v>79</v>
      </c>
      <c r="B120" s="28" t="n">
        <v>15</v>
      </c>
      <c r="C120" s="28" t="n">
        <v>35</v>
      </c>
      <c r="D120" s="28" t="n">
        <v>106</v>
      </c>
      <c r="E120" s="28" t="n">
        <v>559</v>
      </c>
      <c r="F120" s="28" t="n">
        <v>121</v>
      </c>
      <c r="G120" s="28" t="n">
        <v>594</v>
      </c>
    </row>
    <row r="121" s="15" customFormat="true" ht="12.95" hidden="false" customHeight="true" outlineLevel="0" collapsed="false">
      <c r="A121" s="21" t="s">
        <v>80</v>
      </c>
      <c r="B121" s="28" t="n">
        <v>1</v>
      </c>
      <c r="C121" s="28" t="n">
        <v>1</v>
      </c>
      <c r="D121" s="28" t="n">
        <v>4</v>
      </c>
      <c r="E121" s="28" t="n">
        <v>22</v>
      </c>
      <c r="F121" s="28" t="n">
        <v>5</v>
      </c>
      <c r="G121" s="28" t="n">
        <v>23</v>
      </c>
    </row>
    <row r="122" s="15" customFormat="true" ht="12.95" hidden="false" customHeight="true" outlineLevel="0" collapsed="false">
      <c r="A122" s="21" t="s">
        <v>81</v>
      </c>
      <c r="B122" s="28" t="n">
        <v>518</v>
      </c>
      <c r="C122" s="28" t="n">
        <v>2797</v>
      </c>
      <c r="D122" s="28" t="n">
        <v>314</v>
      </c>
      <c r="E122" s="28" t="n">
        <v>1843</v>
      </c>
      <c r="F122" s="28" t="n">
        <v>832</v>
      </c>
      <c r="G122" s="28" t="n">
        <v>4640</v>
      </c>
    </row>
    <row r="123" s="15" customFormat="true" ht="12.95" hidden="false" customHeight="true" outlineLevel="0" collapsed="false">
      <c r="A123" s="21" t="s">
        <v>82</v>
      </c>
      <c r="B123" s="28" t="n">
        <v>18</v>
      </c>
      <c r="C123" s="28" t="n">
        <v>110</v>
      </c>
      <c r="D123" s="28" t="n">
        <v>157</v>
      </c>
      <c r="E123" s="28" t="n">
        <v>500</v>
      </c>
      <c r="F123" s="28" t="n">
        <v>175</v>
      </c>
      <c r="G123" s="28" t="n">
        <v>610</v>
      </c>
    </row>
    <row r="124" s="15" customFormat="true" ht="12.95" hidden="false" customHeight="true" outlineLevel="0" collapsed="false">
      <c r="A124" s="21" t="s">
        <v>83</v>
      </c>
      <c r="B124" s="28" t="n">
        <v>11</v>
      </c>
      <c r="C124" s="28" t="n">
        <v>36</v>
      </c>
      <c r="D124" s="28" t="n">
        <v>3</v>
      </c>
      <c r="E124" s="28" t="n">
        <v>8</v>
      </c>
      <c r="F124" s="28" t="n">
        <v>14</v>
      </c>
      <c r="G124" s="28" t="n">
        <v>44</v>
      </c>
    </row>
    <row r="125" s="15" customFormat="true" ht="12.95" hidden="false" customHeight="true" outlineLevel="0" collapsed="false">
      <c r="A125" s="21" t="s">
        <v>84</v>
      </c>
      <c r="B125" s="28" t="n">
        <v>21</v>
      </c>
      <c r="C125" s="28" t="n">
        <v>119</v>
      </c>
      <c r="D125" s="28" t="n">
        <v>17</v>
      </c>
      <c r="E125" s="28" t="n">
        <v>67</v>
      </c>
      <c r="F125" s="28" t="n">
        <v>38</v>
      </c>
      <c r="G125" s="28" t="n">
        <v>186</v>
      </c>
    </row>
    <row r="126" s="15" customFormat="true" ht="12.95" hidden="false" customHeight="true" outlineLevel="0" collapsed="false">
      <c r="A126" s="21" t="s">
        <v>85</v>
      </c>
      <c r="B126" s="28" t="n">
        <v>1</v>
      </c>
      <c r="C126" s="28" t="n">
        <v>7</v>
      </c>
      <c r="D126" s="28" t="n">
        <v>0</v>
      </c>
      <c r="E126" s="28" t="n">
        <v>0</v>
      </c>
      <c r="F126" s="28" t="n">
        <v>1</v>
      </c>
      <c r="G126" s="28" t="n">
        <v>7</v>
      </c>
    </row>
    <row r="127" s="15" customFormat="true" ht="12.95" hidden="false" customHeight="true" outlineLevel="0" collapsed="false">
      <c r="A127" s="21" t="s">
        <v>86</v>
      </c>
      <c r="B127" s="28" t="n">
        <v>0</v>
      </c>
      <c r="C127" s="28" t="n">
        <v>0</v>
      </c>
      <c r="D127" s="28" t="n">
        <v>9</v>
      </c>
      <c r="E127" s="28" t="n">
        <v>24</v>
      </c>
      <c r="F127" s="28" t="n">
        <v>9</v>
      </c>
      <c r="G127" s="28" t="n">
        <v>24</v>
      </c>
    </row>
    <row r="128" s="15" customFormat="true" ht="12.95" hidden="false" customHeight="true" outlineLevel="0" collapsed="false">
      <c r="A128" s="21" t="s">
        <v>87</v>
      </c>
      <c r="B128" s="28" t="n">
        <v>0</v>
      </c>
      <c r="C128" s="28" t="n">
        <v>0</v>
      </c>
      <c r="D128" s="28" t="n">
        <v>0</v>
      </c>
      <c r="E128" s="28" t="n">
        <v>0</v>
      </c>
      <c r="F128" s="28" t="n">
        <v>0</v>
      </c>
      <c r="G128" s="28" t="n">
        <v>0</v>
      </c>
    </row>
    <row r="129" s="15" customFormat="true" ht="12.95" hidden="false" customHeight="true" outlineLevel="0" collapsed="false">
      <c r="A129" s="21" t="s">
        <v>88</v>
      </c>
      <c r="B129" s="28" t="n">
        <v>78</v>
      </c>
      <c r="C129" s="28" t="n">
        <v>137</v>
      </c>
      <c r="D129" s="28" t="n">
        <v>62</v>
      </c>
      <c r="E129" s="28" t="n">
        <v>311</v>
      </c>
      <c r="F129" s="28" t="n">
        <v>140</v>
      </c>
      <c r="G129" s="28" t="n">
        <v>448</v>
      </c>
    </row>
    <row r="130" s="15" customFormat="true" ht="12.95" hidden="false" customHeight="true" outlineLevel="0" collapsed="false">
      <c r="A130" s="21" t="s">
        <v>89</v>
      </c>
      <c r="B130" s="28" t="n">
        <v>72</v>
      </c>
      <c r="C130" s="28" t="n">
        <v>309</v>
      </c>
      <c r="D130" s="28" t="n">
        <v>214</v>
      </c>
      <c r="E130" s="28" t="n">
        <v>1157</v>
      </c>
      <c r="F130" s="28" t="n">
        <v>286</v>
      </c>
      <c r="G130" s="28" t="n">
        <v>1466</v>
      </c>
    </row>
    <row r="131" s="15" customFormat="true" ht="12.95" hidden="false" customHeight="true" outlineLevel="0" collapsed="false">
      <c r="A131" s="21" t="s">
        <v>90</v>
      </c>
      <c r="B131" s="28" t="n">
        <v>250</v>
      </c>
      <c r="C131" s="28" t="n">
        <v>613</v>
      </c>
      <c r="D131" s="28" t="n">
        <v>541</v>
      </c>
      <c r="E131" s="28" t="n">
        <v>3180</v>
      </c>
      <c r="F131" s="28" t="n">
        <v>791</v>
      </c>
      <c r="G131" s="28" t="n">
        <v>3793</v>
      </c>
    </row>
    <row r="132" s="15" customFormat="true" ht="12.95" hidden="false" customHeight="true" outlineLevel="0" collapsed="false">
      <c r="A132" s="21" t="s">
        <v>91</v>
      </c>
      <c r="B132" s="28" t="n">
        <v>0</v>
      </c>
      <c r="C132" s="28" t="n">
        <v>0</v>
      </c>
      <c r="D132" s="28" t="n">
        <v>1</v>
      </c>
      <c r="E132" s="28" t="n">
        <v>2</v>
      </c>
      <c r="F132" s="28" t="n">
        <v>1</v>
      </c>
      <c r="G132" s="28" t="n">
        <v>2</v>
      </c>
    </row>
    <row r="133" s="15" customFormat="true" ht="12.95" hidden="false" customHeight="true" outlineLevel="0" collapsed="false">
      <c r="A133" s="21" t="s">
        <v>92</v>
      </c>
      <c r="B133" s="28" t="n">
        <v>3</v>
      </c>
      <c r="C133" s="28" t="n">
        <v>5</v>
      </c>
      <c r="D133" s="28" t="n">
        <v>0</v>
      </c>
      <c r="E133" s="28" t="n">
        <v>0</v>
      </c>
      <c r="F133" s="28" t="n">
        <v>3</v>
      </c>
      <c r="G133" s="28" t="n">
        <v>5</v>
      </c>
    </row>
    <row r="134" s="15" customFormat="true" ht="12.95" hidden="false" customHeight="true" outlineLevel="0" collapsed="false">
      <c r="A134" s="21" t="s">
        <v>93</v>
      </c>
      <c r="B134" s="28" t="n">
        <v>8</v>
      </c>
      <c r="C134" s="28" t="n">
        <v>45</v>
      </c>
      <c r="D134" s="28" t="n">
        <v>27</v>
      </c>
      <c r="E134" s="28" t="n">
        <v>148</v>
      </c>
      <c r="F134" s="28" t="n">
        <v>35</v>
      </c>
      <c r="G134" s="28" t="n">
        <v>193</v>
      </c>
    </row>
    <row r="135" s="15" customFormat="true" ht="12.95" hidden="false" customHeight="true" outlineLevel="0" collapsed="false">
      <c r="A135" s="21" t="s">
        <v>94</v>
      </c>
      <c r="B135" s="28" t="n">
        <v>31</v>
      </c>
      <c r="C135" s="28" t="n">
        <v>66</v>
      </c>
      <c r="D135" s="28" t="n">
        <v>102</v>
      </c>
      <c r="E135" s="28" t="n">
        <v>621</v>
      </c>
      <c r="F135" s="28" t="n">
        <v>133</v>
      </c>
      <c r="G135" s="28" t="n">
        <v>687</v>
      </c>
    </row>
    <row r="136" s="15" customFormat="true" ht="12.95" hidden="false" customHeight="true" outlineLevel="0" collapsed="false">
      <c r="A136" s="21" t="s">
        <v>95</v>
      </c>
      <c r="B136" s="28" t="n">
        <v>8</v>
      </c>
      <c r="C136" s="28" t="n">
        <v>27</v>
      </c>
      <c r="D136" s="28" t="n">
        <v>61</v>
      </c>
      <c r="E136" s="28" t="n">
        <v>338</v>
      </c>
      <c r="F136" s="28" t="n">
        <v>69</v>
      </c>
      <c r="G136" s="28" t="n">
        <v>365</v>
      </c>
    </row>
    <row r="137" s="15" customFormat="true" ht="12.95" hidden="false" customHeight="true" outlineLevel="0" collapsed="false">
      <c r="A137" s="21" t="s">
        <v>96</v>
      </c>
      <c r="B137" s="28" t="n">
        <v>89</v>
      </c>
      <c r="C137" s="28" t="n">
        <v>329</v>
      </c>
      <c r="D137" s="28" t="n">
        <v>229</v>
      </c>
      <c r="E137" s="28" t="n">
        <v>1082</v>
      </c>
      <c r="F137" s="28" t="n">
        <v>318</v>
      </c>
      <c r="G137" s="28" t="n">
        <v>1411</v>
      </c>
    </row>
    <row r="138" s="15" customFormat="true" ht="12.95" hidden="false" customHeight="true" outlineLevel="0" collapsed="false">
      <c r="A138" s="30" t="s">
        <v>97</v>
      </c>
      <c r="B138" s="28" t="n">
        <v>0</v>
      </c>
      <c r="C138" s="28" t="n">
        <v>0</v>
      </c>
      <c r="D138" s="28" t="n">
        <v>4</v>
      </c>
      <c r="E138" s="28" t="n">
        <v>22</v>
      </c>
      <c r="F138" s="28" t="n">
        <v>4</v>
      </c>
      <c r="G138" s="28" t="n">
        <v>22</v>
      </c>
    </row>
    <row r="139" s="15" customFormat="true" ht="12.95" hidden="false" customHeight="true" outlineLevel="0" collapsed="false">
      <c r="A139" s="21" t="s">
        <v>98</v>
      </c>
      <c r="B139" s="28" t="n">
        <v>4</v>
      </c>
      <c r="C139" s="28" t="n">
        <v>10</v>
      </c>
      <c r="D139" s="28" t="n">
        <v>2</v>
      </c>
      <c r="E139" s="28" t="n">
        <v>6</v>
      </c>
      <c r="F139" s="28" t="n">
        <v>6</v>
      </c>
      <c r="G139" s="28" t="n">
        <v>16</v>
      </c>
    </row>
    <row r="140" s="15" customFormat="true" ht="12.95" hidden="false" customHeight="true" outlineLevel="0" collapsed="false">
      <c r="A140" s="21" t="s">
        <v>99</v>
      </c>
      <c r="B140" s="28" t="n">
        <v>1</v>
      </c>
      <c r="C140" s="28" t="n">
        <v>1</v>
      </c>
      <c r="D140" s="28" t="n">
        <v>5</v>
      </c>
      <c r="E140" s="28" t="n">
        <v>9</v>
      </c>
      <c r="F140" s="28" t="n">
        <v>6</v>
      </c>
      <c r="G140" s="28" t="n">
        <v>10</v>
      </c>
    </row>
    <row r="141" s="15" customFormat="true" ht="12.95" hidden="false" customHeight="true" outlineLevel="0" collapsed="false">
      <c r="A141" s="21" t="s">
        <v>100</v>
      </c>
      <c r="B141" s="28" t="n">
        <v>11</v>
      </c>
      <c r="C141" s="28" t="n">
        <v>29</v>
      </c>
      <c r="D141" s="28" t="n">
        <v>0</v>
      </c>
      <c r="E141" s="28" t="n">
        <v>0</v>
      </c>
      <c r="F141" s="28" t="n">
        <v>11</v>
      </c>
      <c r="G141" s="28" t="n">
        <v>29</v>
      </c>
    </row>
    <row r="142" s="15" customFormat="true" ht="12.95" hidden="false" customHeight="true" outlineLevel="0" collapsed="false">
      <c r="A142" s="21" t="s">
        <v>101</v>
      </c>
      <c r="B142" s="28" t="n">
        <v>0</v>
      </c>
      <c r="C142" s="28" t="n">
        <v>0</v>
      </c>
      <c r="D142" s="28" t="n">
        <v>2</v>
      </c>
      <c r="E142" s="28" t="n">
        <v>13</v>
      </c>
      <c r="F142" s="28" t="n">
        <v>2</v>
      </c>
      <c r="G142" s="28" t="n">
        <v>13</v>
      </c>
    </row>
    <row r="143" s="15" customFormat="true" ht="12.95" hidden="false" customHeight="true" outlineLevel="0" collapsed="false">
      <c r="A143" s="30" t="s">
        <v>102</v>
      </c>
      <c r="B143" s="28" t="n">
        <v>1</v>
      </c>
      <c r="C143" s="28" t="n">
        <v>2</v>
      </c>
      <c r="D143" s="28" t="n">
        <v>1</v>
      </c>
      <c r="E143" s="28" t="n">
        <v>1</v>
      </c>
      <c r="F143" s="28" t="n">
        <v>2</v>
      </c>
      <c r="G143" s="28" t="n">
        <v>3</v>
      </c>
    </row>
    <row r="144" s="15" customFormat="true" ht="12.95" hidden="false" customHeight="true" outlineLevel="0" collapsed="false">
      <c r="A144" s="30" t="s">
        <v>103</v>
      </c>
      <c r="B144" s="28" t="n">
        <v>15</v>
      </c>
      <c r="C144" s="28" t="n">
        <v>74</v>
      </c>
      <c r="D144" s="28" t="n">
        <v>7</v>
      </c>
      <c r="E144" s="28" t="n">
        <v>15</v>
      </c>
      <c r="F144" s="28" t="n">
        <v>22</v>
      </c>
      <c r="G144" s="28" t="n">
        <v>89</v>
      </c>
    </row>
    <row r="145" s="15" customFormat="true" ht="12.95" hidden="false" customHeight="true" outlineLevel="0" collapsed="false">
      <c r="A145" s="21" t="s">
        <v>104</v>
      </c>
      <c r="B145" s="28" t="n">
        <v>0</v>
      </c>
      <c r="C145" s="28" t="n">
        <v>0</v>
      </c>
      <c r="D145" s="28" t="n">
        <v>6</v>
      </c>
      <c r="E145" s="28" t="n">
        <v>19</v>
      </c>
      <c r="F145" s="28" t="n">
        <v>6</v>
      </c>
      <c r="G145" s="28" t="n">
        <v>19</v>
      </c>
    </row>
    <row r="146" s="15" customFormat="true" ht="12.95" hidden="false" customHeight="true" outlineLevel="0" collapsed="false">
      <c r="A146" s="21" t="s">
        <v>105</v>
      </c>
      <c r="B146" s="28" t="n">
        <v>0</v>
      </c>
      <c r="C146" s="28" t="n">
        <v>0</v>
      </c>
      <c r="D146" s="28" t="n">
        <v>0</v>
      </c>
      <c r="E146" s="28" t="n">
        <v>0</v>
      </c>
      <c r="F146" s="28" t="n">
        <v>0</v>
      </c>
      <c r="G146" s="28" t="n">
        <v>0</v>
      </c>
    </row>
    <row r="147" s="15" customFormat="true" ht="12.95" hidden="false" customHeight="true" outlineLevel="0" collapsed="false">
      <c r="A147" s="21" t="s">
        <v>106</v>
      </c>
      <c r="B147" s="28" t="n">
        <v>5</v>
      </c>
      <c r="C147" s="28" t="n">
        <v>19</v>
      </c>
      <c r="D147" s="28" t="n">
        <v>7</v>
      </c>
      <c r="E147" s="28" t="n">
        <v>34</v>
      </c>
      <c r="F147" s="28" t="n">
        <v>12</v>
      </c>
      <c r="G147" s="28" t="n">
        <v>53</v>
      </c>
    </row>
    <row r="148" s="15" customFormat="true" ht="12.95" hidden="false" customHeight="true" outlineLevel="0" collapsed="false">
      <c r="A148" s="21" t="s">
        <v>107</v>
      </c>
      <c r="B148" s="28" t="n">
        <v>3</v>
      </c>
      <c r="C148" s="28" t="n">
        <v>9</v>
      </c>
      <c r="D148" s="28" t="n">
        <v>0</v>
      </c>
      <c r="E148" s="28" t="n">
        <v>198</v>
      </c>
      <c r="F148" s="28" t="n">
        <v>3</v>
      </c>
      <c r="G148" s="28" t="n">
        <v>207</v>
      </c>
    </row>
    <row r="149" s="15" customFormat="true" ht="12.95" hidden="false" customHeight="true" outlineLevel="0" collapsed="false">
      <c r="A149" s="32" t="s">
        <v>108</v>
      </c>
      <c r="B149" s="28" t="n">
        <v>0</v>
      </c>
      <c r="C149" s="28" t="n">
        <v>0</v>
      </c>
      <c r="D149" s="28" t="n">
        <v>13</v>
      </c>
      <c r="E149" s="28" t="n">
        <v>249</v>
      </c>
      <c r="F149" s="28" t="n">
        <v>13</v>
      </c>
      <c r="G149" s="28" t="n">
        <v>249</v>
      </c>
    </row>
    <row r="150" s="15" customFormat="true" ht="12.95" hidden="false" customHeight="true" outlineLevel="0" collapsed="false">
      <c r="A150" s="30" t="s">
        <v>109</v>
      </c>
      <c r="B150" s="28" t="n">
        <v>0</v>
      </c>
      <c r="C150" s="28" t="n">
        <v>0</v>
      </c>
      <c r="D150" s="28" t="n">
        <v>0</v>
      </c>
      <c r="E150" s="28" t="n">
        <v>0</v>
      </c>
      <c r="F150" s="28" t="n">
        <v>0</v>
      </c>
      <c r="G150" s="28" t="n">
        <v>0</v>
      </c>
    </row>
    <row r="151" s="15" customFormat="true" ht="12.95" hidden="false" customHeight="true" outlineLevel="0" collapsed="false">
      <c r="A151" s="21" t="s">
        <v>110</v>
      </c>
      <c r="B151" s="28" t="n">
        <v>24</v>
      </c>
      <c r="C151" s="28" t="n">
        <v>85</v>
      </c>
      <c r="D151" s="28" t="n">
        <v>61</v>
      </c>
      <c r="E151" s="28" t="n">
        <v>308</v>
      </c>
      <c r="F151" s="28" t="n">
        <v>85</v>
      </c>
      <c r="G151" s="28" t="n">
        <v>393</v>
      </c>
    </row>
    <row r="152" s="15" customFormat="true" ht="12.95" hidden="false" customHeight="true" outlineLevel="0" collapsed="false">
      <c r="A152" s="21" t="s">
        <v>111</v>
      </c>
      <c r="B152" s="28" t="n">
        <v>0</v>
      </c>
      <c r="C152" s="28" t="n">
        <v>0</v>
      </c>
      <c r="D152" s="28" t="n">
        <v>11</v>
      </c>
      <c r="E152" s="28" t="n">
        <v>53</v>
      </c>
      <c r="F152" s="28" t="n">
        <v>11</v>
      </c>
      <c r="G152" s="28" t="n">
        <v>53</v>
      </c>
    </row>
    <row r="153" s="15" customFormat="true" ht="12.95" hidden="false" customHeight="true" outlineLevel="0" collapsed="false">
      <c r="A153" s="30" t="s">
        <v>112</v>
      </c>
      <c r="B153" s="28" t="n">
        <v>0</v>
      </c>
      <c r="C153" s="28" t="n">
        <v>0</v>
      </c>
      <c r="D153" s="28" t="n">
        <v>0</v>
      </c>
      <c r="E153" s="28" t="n">
        <v>0</v>
      </c>
      <c r="F153" s="28" t="n">
        <v>0</v>
      </c>
      <c r="G153" s="28" t="n">
        <v>0</v>
      </c>
    </row>
    <row r="154" s="15" customFormat="true" ht="12.95" hidden="false" customHeight="true" outlineLevel="0" collapsed="false">
      <c r="A154" s="21" t="s">
        <v>113</v>
      </c>
      <c r="B154" s="28" t="n">
        <v>12</v>
      </c>
      <c r="C154" s="28" t="n">
        <v>13</v>
      </c>
      <c r="D154" s="28" t="n">
        <v>24</v>
      </c>
      <c r="E154" s="28" t="n">
        <v>176</v>
      </c>
      <c r="F154" s="28" t="n">
        <v>36</v>
      </c>
      <c r="G154" s="28" t="n">
        <v>189</v>
      </c>
    </row>
    <row r="155" s="15" customFormat="true" ht="12.95" hidden="false" customHeight="true" outlineLevel="0" collapsed="false">
      <c r="A155" s="32" t="s">
        <v>125</v>
      </c>
      <c r="B155" s="28" t="n">
        <v>0</v>
      </c>
      <c r="C155" s="28" t="n">
        <v>0</v>
      </c>
      <c r="D155" s="28" t="n">
        <v>11</v>
      </c>
      <c r="E155" s="28" t="n">
        <v>54</v>
      </c>
      <c r="F155" s="28" t="n">
        <v>11</v>
      </c>
      <c r="G155" s="28" t="n">
        <v>54</v>
      </c>
    </row>
    <row r="156" s="15" customFormat="true" ht="12.95" hidden="false" customHeight="true" outlineLevel="0" collapsed="false">
      <c r="A156" s="21" t="s">
        <v>115</v>
      </c>
      <c r="B156" s="28" t="n">
        <v>3</v>
      </c>
      <c r="C156" s="28" t="n">
        <v>8</v>
      </c>
      <c r="D156" s="28" t="n">
        <v>0</v>
      </c>
      <c r="E156" s="28" t="n">
        <v>0</v>
      </c>
      <c r="F156" s="28" t="n">
        <v>3</v>
      </c>
      <c r="G156" s="28" t="n">
        <v>8</v>
      </c>
    </row>
    <row r="157" s="15" customFormat="true" ht="12.95" hidden="false" customHeight="true" outlineLevel="0" collapsed="false">
      <c r="A157" s="21" t="s">
        <v>116</v>
      </c>
      <c r="B157" s="28" t="n">
        <v>0</v>
      </c>
      <c r="C157" s="28" t="n">
        <v>0</v>
      </c>
      <c r="D157" s="28" t="n">
        <v>7</v>
      </c>
      <c r="E157" s="28" t="n">
        <v>13</v>
      </c>
      <c r="F157" s="28" t="n">
        <v>7</v>
      </c>
      <c r="G157" s="28" t="n">
        <v>13</v>
      </c>
    </row>
    <row r="158" s="15" customFormat="true" ht="12.95" hidden="false" customHeight="true" outlineLevel="0" collapsed="false">
      <c r="A158" s="30" t="s">
        <v>117</v>
      </c>
      <c r="B158" s="28" t="n">
        <v>0</v>
      </c>
      <c r="C158" s="28" t="n">
        <v>0</v>
      </c>
      <c r="D158" s="28" t="n">
        <v>3</v>
      </c>
      <c r="E158" s="28" t="n">
        <v>7</v>
      </c>
      <c r="F158" s="28" t="n">
        <v>3</v>
      </c>
      <c r="G158" s="28" t="n">
        <v>7</v>
      </c>
    </row>
    <row r="159" s="15" customFormat="true" ht="12.95" hidden="false" customHeight="true" outlineLevel="0" collapsed="false">
      <c r="A159" s="30" t="s">
        <v>118</v>
      </c>
      <c r="B159" s="28" t="n">
        <v>0</v>
      </c>
      <c r="C159" s="28" t="n">
        <v>0</v>
      </c>
      <c r="D159" s="28" t="n">
        <v>14</v>
      </c>
      <c r="E159" s="28" t="n">
        <v>383</v>
      </c>
      <c r="F159" s="28" t="n">
        <v>14</v>
      </c>
      <c r="G159" s="28" t="n">
        <v>383</v>
      </c>
    </row>
    <row r="160" s="15" customFormat="true" ht="12.95" hidden="false" customHeight="true" outlineLevel="0" collapsed="false">
      <c r="A160" s="30" t="s">
        <v>119</v>
      </c>
      <c r="B160" s="28" t="n">
        <v>16</v>
      </c>
      <c r="C160" s="28" t="n">
        <v>316</v>
      </c>
      <c r="D160" s="28" t="n">
        <v>64</v>
      </c>
      <c r="E160" s="28" t="n">
        <v>686</v>
      </c>
      <c r="F160" s="28" t="n">
        <v>80</v>
      </c>
      <c r="G160" s="28" t="n">
        <v>1002</v>
      </c>
    </row>
    <row r="161" s="15" customFormat="true" ht="12.95" hidden="false" customHeight="true" outlineLevel="0" collapsed="false">
      <c r="A161" s="25" t="s">
        <v>120</v>
      </c>
      <c r="B161" s="26" t="n">
        <v>4028</v>
      </c>
      <c r="C161" s="26" t="n">
        <v>20679</v>
      </c>
      <c r="D161" s="26" t="n">
        <v>8430</v>
      </c>
      <c r="E161" s="26" t="n">
        <v>52727</v>
      </c>
      <c r="F161" s="26" t="n">
        <v>12458</v>
      </c>
      <c r="G161" s="26" t="n">
        <v>73406</v>
      </c>
    </row>
    <row r="162" s="15" customFormat="true" ht="12.95" hidden="false" customHeight="true" outlineLevel="0" collapsed="false">
      <c r="A162" s="25"/>
      <c r="B162" s="21"/>
      <c r="C162" s="37"/>
      <c r="D162" s="37"/>
      <c r="E162" s="37"/>
      <c r="F162" s="37"/>
      <c r="G162" s="37"/>
    </row>
    <row r="163" s="15" customFormat="true" ht="12.95" hidden="false" customHeight="true" outlineLevel="0" collapsed="false">
      <c r="A163" s="25" t="s">
        <v>121</v>
      </c>
      <c r="B163" s="26" t="n">
        <v>18480</v>
      </c>
      <c r="C163" s="26" t="n">
        <v>71860</v>
      </c>
      <c r="D163" s="26" t="n">
        <v>25274</v>
      </c>
      <c r="E163" s="26" t="n">
        <v>107090</v>
      </c>
      <c r="F163" s="26" t="n">
        <v>43754</v>
      </c>
      <c r="G163" s="26" t="n">
        <v>178950</v>
      </c>
    </row>
    <row r="164" s="15" customFormat="true" ht="12.95" hidden="false" customHeight="true" outlineLevel="0" collapsed="false">
      <c r="A164" s="35"/>
      <c r="B164" s="36"/>
      <c r="C164" s="36"/>
      <c r="D164" s="36"/>
      <c r="E164" s="36"/>
      <c r="F164" s="36"/>
      <c r="G164" s="36"/>
    </row>
    <row r="165" s="15" customFormat="true" ht="12.95" hidden="false" customHeight="true" outlineLevel="0" collapsed="false">
      <c r="A165" s="38"/>
    </row>
    <row r="166" s="15" customFormat="true" ht="12.95" hidden="false" customHeight="true" outlineLevel="0" collapsed="false">
      <c r="A166" s="38"/>
    </row>
    <row r="167" s="10" customFormat="true" ht="12.95" hidden="false" customHeight="true" outlineLevel="0" collapsed="false">
      <c r="A167" s="12" t="s">
        <v>122</v>
      </c>
      <c r="B167" s="13"/>
      <c r="C167" s="13"/>
      <c r="D167" s="13"/>
      <c r="E167" s="13"/>
      <c r="F167" s="13"/>
      <c r="G167" s="14"/>
    </row>
    <row r="168" s="10" customFormat="true" ht="12.95" hidden="false" customHeight="true" outlineLevel="0" collapsed="false">
      <c r="A168" s="12" t="s">
        <v>123</v>
      </c>
      <c r="B168" s="13"/>
      <c r="C168" s="13"/>
      <c r="D168" s="13"/>
      <c r="E168" s="13"/>
      <c r="F168" s="13"/>
      <c r="G168" s="14"/>
    </row>
    <row r="169" s="15" customFormat="true" ht="12.95" hidden="false" customHeight="true" outlineLevel="0" collapsed="false">
      <c r="A169" s="39"/>
      <c r="B169" s="39"/>
      <c r="C169" s="39"/>
      <c r="D169" s="39"/>
      <c r="E169" s="39"/>
      <c r="F169" s="39"/>
      <c r="G169" s="39"/>
    </row>
    <row r="170" s="15" customFormat="true" ht="12.95" hidden="false" customHeight="true" outlineLevel="0" collapsed="false">
      <c r="A170" s="18" t="s">
        <v>46</v>
      </c>
      <c r="B170" s="40" t="s">
        <v>47</v>
      </c>
      <c r="C170" s="40"/>
      <c r="D170" s="40" t="s">
        <v>48</v>
      </c>
      <c r="E170" s="40"/>
      <c r="F170" s="40" t="s">
        <v>49</v>
      </c>
      <c r="G170" s="40"/>
    </row>
    <row r="171" s="15" customFormat="true" ht="12.95" hidden="false" customHeight="true" outlineLevel="0" collapsed="false">
      <c r="A171" s="18"/>
      <c r="B171" s="40"/>
      <c r="C171" s="40"/>
      <c r="D171" s="40"/>
      <c r="E171" s="40"/>
      <c r="F171" s="40"/>
      <c r="G171" s="40"/>
    </row>
    <row r="172" s="15" customFormat="true" ht="12.95" hidden="false" customHeight="true" outlineLevel="0" collapsed="false">
      <c r="A172" s="18"/>
      <c r="B172" s="41" t="s">
        <v>50</v>
      </c>
      <c r="C172" s="41" t="s">
        <v>51</v>
      </c>
      <c r="D172" s="41" t="s">
        <v>50</v>
      </c>
      <c r="E172" s="41" t="s">
        <v>51</v>
      </c>
      <c r="F172" s="41" t="s">
        <v>50</v>
      </c>
      <c r="G172" s="41" t="s">
        <v>51</v>
      </c>
    </row>
    <row r="173" s="15" customFormat="true" ht="12.95" hidden="false" customHeight="true" outlineLevel="0" collapsed="false">
      <c r="A173" s="21"/>
      <c r="B173" s="42"/>
      <c r="C173" s="43"/>
      <c r="D173" s="43"/>
      <c r="E173" s="43"/>
      <c r="F173" s="43"/>
      <c r="G173" s="43"/>
    </row>
    <row r="174" s="15" customFormat="true" ht="12.95" hidden="false" customHeight="true" outlineLevel="0" collapsed="false">
      <c r="A174" s="24" t="s">
        <v>0</v>
      </c>
      <c r="B174" s="24"/>
      <c r="C174" s="24"/>
      <c r="D174" s="24"/>
      <c r="E174" s="24"/>
      <c r="F174" s="24"/>
      <c r="G174" s="24"/>
    </row>
    <row r="175" s="15" customFormat="true" ht="12.95" hidden="false" customHeight="true" outlineLevel="0" collapsed="false">
      <c r="A175" s="21"/>
      <c r="B175" s="42"/>
      <c r="C175" s="43"/>
      <c r="D175" s="43"/>
      <c r="E175" s="43"/>
      <c r="F175" s="43"/>
      <c r="G175" s="43"/>
    </row>
    <row r="176" s="15" customFormat="true" ht="12.95" hidden="false" customHeight="true" outlineLevel="0" collapsed="false">
      <c r="A176" s="25" t="s">
        <v>53</v>
      </c>
      <c r="B176" s="44" t="n">
        <v>343777</v>
      </c>
      <c r="C176" s="44" t="n">
        <v>1103884</v>
      </c>
      <c r="D176" s="44" t="n">
        <v>467292</v>
      </c>
      <c r="E176" s="44" t="n">
        <v>2821783</v>
      </c>
      <c r="F176" s="44" t="n">
        <v>811069</v>
      </c>
      <c r="G176" s="44" t="n">
        <v>3925667</v>
      </c>
    </row>
    <row r="177" s="15" customFormat="true" ht="12.95" hidden="false" customHeight="true" outlineLevel="0" collapsed="false">
      <c r="A177" s="27"/>
      <c r="B177" s="44"/>
      <c r="C177" s="44"/>
      <c r="D177" s="44"/>
      <c r="E177" s="44"/>
      <c r="F177" s="44"/>
      <c r="G177" s="44"/>
    </row>
    <row r="178" s="15" customFormat="true" ht="12.95" hidden="false" customHeight="true" outlineLevel="0" collapsed="false">
      <c r="A178" s="21" t="s">
        <v>54</v>
      </c>
      <c r="B178" s="45" t="n">
        <v>0</v>
      </c>
      <c r="C178" s="45" t="n">
        <v>0</v>
      </c>
      <c r="D178" s="45" t="n">
        <v>0</v>
      </c>
      <c r="E178" s="45" t="n">
        <v>0</v>
      </c>
      <c r="F178" s="45" t="n">
        <v>0</v>
      </c>
      <c r="G178" s="45" t="n">
        <v>0</v>
      </c>
    </row>
    <row r="179" s="15" customFormat="true" ht="12.95" hidden="false" customHeight="true" outlineLevel="0" collapsed="false">
      <c r="A179" s="21" t="s">
        <v>55</v>
      </c>
      <c r="B179" s="45" t="n">
        <v>6834</v>
      </c>
      <c r="C179" s="45" t="n">
        <v>39997</v>
      </c>
      <c r="D179" s="45" t="n">
        <v>4210</v>
      </c>
      <c r="E179" s="45" t="n">
        <v>31249</v>
      </c>
      <c r="F179" s="45" t="n">
        <v>11044</v>
      </c>
      <c r="G179" s="45" t="n">
        <v>71246</v>
      </c>
    </row>
    <row r="180" s="15" customFormat="true" ht="12.95" hidden="false" customHeight="true" outlineLevel="0" collapsed="false">
      <c r="A180" s="21" t="s">
        <v>56</v>
      </c>
      <c r="B180" s="45" t="n">
        <v>1733</v>
      </c>
      <c r="C180" s="45" t="n">
        <v>7839</v>
      </c>
      <c r="D180" s="45" t="n">
        <v>2185</v>
      </c>
      <c r="E180" s="45" t="n">
        <v>15344</v>
      </c>
      <c r="F180" s="45" t="n">
        <v>3918</v>
      </c>
      <c r="G180" s="45" t="n">
        <v>23183</v>
      </c>
    </row>
    <row r="181" s="15" customFormat="true" ht="12.95" hidden="false" customHeight="true" outlineLevel="0" collapsed="false">
      <c r="A181" s="21" t="s">
        <v>57</v>
      </c>
      <c r="B181" s="45" t="n">
        <v>0</v>
      </c>
      <c r="C181" s="45" t="n">
        <v>0</v>
      </c>
      <c r="D181" s="45" t="n">
        <v>0</v>
      </c>
      <c r="E181" s="45" t="n">
        <v>0</v>
      </c>
      <c r="F181" s="45" t="n">
        <v>0</v>
      </c>
      <c r="G181" s="45" t="n">
        <v>0</v>
      </c>
    </row>
    <row r="182" s="15" customFormat="true" ht="12.95" hidden="false" customHeight="true" outlineLevel="0" collapsed="false">
      <c r="A182" s="21" t="s">
        <v>58</v>
      </c>
      <c r="B182" s="45" t="n">
        <v>7</v>
      </c>
      <c r="C182" s="45" t="n">
        <v>18</v>
      </c>
      <c r="D182" s="45" t="n">
        <v>0</v>
      </c>
      <c r="E182" s="45" t="n">
        <v>0</v>
      </c>
      <c r="F182" s="45" t="n">
        <v>7</v>
      </c>
      <c r="G182" s="45" t="n">
        <v>18</v>
      </c>
    </row>
    <row r="183" s="15" customFormat="true" ht="12.95" hidden="false" customHeight="true" outlineLevel="0" collapsed="false">
      <c r="A183" s="21" t="s">
        <v>59</v>
      </c>
      <c r="B183" s="45" t="n">
        <v>79</v>
      </c>
      <c r="C183" s="45" t="n">
        <v>171</v>
      </c>
      <c r="D183" s="45" t="n">
        <v>20</v>
      </c>
      <c r="E183" s="45" t="n">
        <v>697</v>
      </c>
      <c r="F183" s="45" t="n">
        <v>99</v>
      </c>
      <c r="G183" s="45" t="n">
        <v>868</v>
      </c>
    </row>
    <row r="184" s="15" customFormat="true" ht="12.95" hidden="false" customHeight="true" outlineLevel="0" collapsed="false">
      <c r="A184" s="30" t="s">
        <v>60</v>
      </c>
      <c r="B184" s="45" t="n">
        <v>8</v>
      </c>
      <c r="C184" s="45" t="n">
        <v>23</v>
      </c>
      <c r="D184" s="45" t="n">
        <v>9</v>
      </c>
      <c r="E184" s="45" t="n">
        <v>91</v>
      </c>
      <c r="F184" s="45" t="n">
        <v>17</v>
      </c>
      <c r="G184" s="45" t="n">
        <v>114</v>
      </c>
    </row>
    <row r="185" s="15" customFormat="true" ht="12.95" hidden="false" customHeight="true" outlineLevel="0" collapsed="false">
      <c r="A185" s="21" t="s">
        <v>61</v>
      </c>
      <c r="B185" s="45" t="n">
        <v>0</v>
      </c>
      <c r="C185" s="45" t="n">
        <v>0</v>
      </c>
      <c r="D185" s="45" t="n">
        <v>0</v>
      </c>
      <c r="E185" s="45" t="n">
        <v>0</v>
      </c>
      <c r="F185" s="45" t="n">
        <v>0</v>
      </c>
      <c r="G185" s="45" t="n">
        <v>0</v>
      </c>
    </row>
    <row r="186" s="15" customFormat="true" ht="12.95" hidden="false" customHeight="true" outlineLevel="0" collapsed="false">
      <c r="A186" s="21" t="s">
        <v>62</v>
      </c>
      <c r="B186" s="45" t="n">
        <v>880</v>
      </c>
      <c r="C186" s="45" t="n">
        <v>3082</v>
      </c>
      <c r="D186" s="45" t="n">
        <v>2133</v>
      </c>
      <c r="E186" s="45" t="n">
        <v>16279</v>
      </c>
      <c r="F186" s="45" t="n">
        <v>3013</v>
      </c>
      <c r="G186" s="45" t="n">
        <v>19361</v>
      </c>
    </row>
    <row r="187" s="15" customFormat="true" ht="12.95" hidden="false" customHeight="true" outlineLevel="0" collapsed="false">
      <c r="A187" s="21" t="s">
        <v>63</v>
      </c>
      <c r="B187" s="45" t="n">
        <v>37</v>
      </c>
      <c r="C187" s="45" t="n">
        <v>76</v>
      </c>
      <c r="D187" s="45" t="n">
        <v>6</v>
      </c>
      <c r="E187" s="45" t="n">
        <v>42</v>
      </c>
      <c r="F187" s="45" t="n">
        <v>43</v>
      </c>
      <c r="G187" s="45" t="n">
        <v>118</v>
      </c>
    </row>
    <row r="188" s="15" customFormat="true" ht="12.95" hidden="false" customHeight="true" outlineLevel="0" collapsed="false">
      <c r="A188" s="21" t="s">
        <v>64</v>
      </c>
      <c r="B188" s="45" t="n">
        <v>386</v>
      </c>
      <c r="C188" s="45" t="n">
        <v>880</v>
      </c>
      <c r="D188" s="45" t="n">
        <v>340</v>
      </c>
      <c r="E188" s="45" t="n">
        <v>1983</v>
      </c>
      <c r="F188" s="45" t="n">
        <v>726</v>
      </c>
      <c r="G188" s="45" t="n">
        <v>2863</v>
      </c>
    </row>
    <row r="189" s="15" customFormat="true" ht="12.95" hidden="false" customHeight="true" outlineLevel="0" collapsed="false">
      <c r="A189" s="21" t="s">
        <v>65</v>
      </c>
      <c r="B189" s="45" t="n">
        <v>7157</v>
      </c>
      <c r="C189" s="45" t="n">
        <v>30208</v>
      </c>
      <c r="D189" s="45" t="n">
        <v>4653</v>
      </c>
      <c r="E189" s="45" t="n">
        <v>23334</v>
      </c>
      <c r="F189" s="45" t="n">
        <v>11810</v>
      </c>
      <c r="G189" s="45" t="n">
        <v>53542</v>
      </c>
    </row>
    <row r="190" s="15" customFormat="true" ht="12.95" hidden="false" customHeight="true" outlineLevel="0" collapsed="false">
      <c r="A190" s="21" t="s">
        <v>66</v>
      </c>
      <c r="B190" s="45" t="n">
        <v>21458</v>
      </c>
      <c r="C190" s="45" t="n">
        <v>112906</v>
      </c>
      <c r="D190" s="45" t="n">
        <v>49433</v>
      </c>
      <c r="E190" s="45" t="n">
        <v>394550</v>
      </c>
      <c r="F190" s="45" t="n">
        <v>70891</v>
      </c>
      <c r="G190" s="45" t="n">
        <v>507456</v>
      </c>
    </row>
    <row r="191" s="15" customFormat="true" ht="12.95" hidden="false" customHeight="true" outlineLevel="0" collapsed="false">
      <c r="A191" s="21" t="s">
        <v>67</v>
      </c>
      <c r="B191" s="45" t="n">
        <v>235</v>
      </c>
      <c r="C191" s="45" t="n">
        <v>674</v>
      </c>
      <c r="D191" s="45" t="n">
        <v>155</v>
      </c>
      <c r="E191" s="45" t="n">
        <v>519</v>
      </c>
      <c r="F191" s="45" t="n">
        <v>390</v>
      </c>
      <c r="G191" s="45" t="n">
        <v>1193</v>
      </c>
    </row>
    <row r="192" s="15" customFormat="true" ht="12.95" hidden="false" customHeight="true" outlineLevel="0" collapsed="false">
      <c r="A192" s="21" t="s">
        <v>68</v>
      </c>
      <c r="B192" s="45" t="n">
        <v>595</v>
      </c>
      <c r="C192" s="45" t="n">
        <v>2001</v>
      </c>
      <c r="D192" s="45" t="n">
        <v>401</v>
      </c>
      <c r="E192" s="45" t="n">
        <v>2669</v>
      </c>
      <c r="F192" s="45" t="n">
        <v>996</v>
      </c>
      <c r="G192" s="45" t="n">
        <v>4670</v>
      </c>
    </row>
    <row r="193" s="15" customFormat="true" ht="12.95" hidden="false" customHeight="true" outlineLevel="0" collapsed="false">
      <c r="A193" s="30" t="s">
        <v>69</v>
      </c>
      <c r="B193" s="45" t="n">
        <v>37</v>
      </c>
      <c r="C193" s="45" t="n">
        <v>82</v>
      </c>
      <c r="D193" s="45" t="n">
        <v>36</v>
      </c>
      <c r="E193" s="45" t="n">
        <v>187</v>
      </c>
      <c r="F193" s="45" t="n">
        <v>73</v>
      </c>
      <c r="G193" s="45" t="n">
        <v>269</v>
      </c>
    </row>
    <row r="194" s="15" customFormat="true" ht="12.95" hidden="false" customHeight="true" outlineLevel="0" collapsed="false">
      <c r="A194" s="21" t="s">
        <v>70</v>
      </c>
      <c r="B194" s="45" t="n">
        <v>26</v>
      </c>
      <c r="C194" s="45" t="n">
        <v>91</v>
      </c>
      <c r="D194" s="45" t="n">
        <v>0</v>
      </c>
      <c r="E194" s="45" t="n">
        <v>0</v>
      </c>
      <c r="F194" s="45" t="n">
        <v>26</v>
      </c>
      <c r="G194" s="45" t="n">
        <v>91</v>
      </c>
    </row>
    <row r="195" s="15" customFormat="true" ht="12.95" hidden="false" customHeight="true" outlineLevel="0" collapsed="false">
      <c r="A195" s="30" t="s">
        <v>71</v>
      </c>
      <c r="B195" s="45" t="n">
        <v>11</v>
      </c>
      <c r="C195" s="45" t="n">
        <v>33</v>
      </c>
      <c r="D195" s="45" t="n">
        <v>18</v>
      </c>
      <c r="E195" s="45" t="n">
        <v>57</v>
      </c>
      <c r="F195" s="45" t="n">
        <v>29</v>
      </c>
      <c r="G195" s="45" t="n">
        <v>90</v>
      </c>
    </row>
    <row r="196" s="15" customFormat="true" ht="12.95" hidden="false" customHeight="true" outlineLevel="0" collapsed="false">
      <c r="A196" s="21" t="s">
        <v>72</v>
      </c>
      <c r="B196" s="45" t="n">
        <v>39</v>
      </c>
      <c r="C196" s="45" t="n">
        <v>113</v>
      </c>
      <c r="D196" s="45" t="n">
        <v>8</v>
      </c>
      <c r="E196" s="45" t="n">
        <v>18</v>
      </c>
      <c r="F196" s="45" t="n">
        <v>47</v>
      </c>
      <c r="G196" s="45" t="n">
        <v>131</v>
      </c>
    </row>
    <row r="197" s="15" customFormat="true" ht="12.95" hidden="false" customHeight="true" outlineLevel="0" collapsed="false">
      <c r="A197" s="21" t="s">
        <v>73</v>
      </c>
      <c r="B197" s="45" t="n">
        <v>169</v>
      </c>
      <c r="C197" s="45" t="n">
        <v>916</v>
      </c>
      <c r="D197" s="45" t="n">
        <v>88</v>
      </c>
      <c r="E197" s="45" t="n">
        <v>621</v>
      </c>
      <c r="F197" s="45" t="n">
        <v>257</v>
      </c>
      <c r="G197" s="45" t="n">
        <v>1537</v>
      </c>
    </row>
    <row r="198" s="15" customFormat="true" ht="12.95" hidden="false" customHeight="true" outlineLevel="0" collapsed="false">
      <c r="A198" s="30" t="s">
        <v>74</v>
      </c>
      <c r="B198" s="45" t="n">
        <v>14</v>
      </c>
      <c r="C198" s="45" t="n">
        <v>97</v>
      </c>
      <c r="D198" s="45" t="n">
        <v>1</v>
      </c>
      <c r="E198" s="45" t="n">
        <v>119</v>
      </c>
      <c r="F198" s="45" t="n">
        <v>15</v>
      </c>
      <c r="G198" s="45" t="n">
        <v>216</v>
      </c>
    </row>
    <row r="199" s="15" customFormat="true" ht="12.95" hidden="false" customHeight="true" outlineLevel="0" collapsed="false">
      <c r="A199" s="30" t="s">
        <v>75</v>
      </c>
      <c r="B199" s="45" t="n">
        <v>33</v>
      </c>
      <c r="C199" s="45" t="n">
        <v>68</v>
      </c>
      <c r="D199" s="45" t="n">
        <v>3</v>
      </c>
      <c r="E199" s="45" t="n">
        <v>7</v>
      </c>
      <c r="F199" s="45" t="n">
        <v>36</v>
      </c>
      <c r="G199" s="45" t="n">
        <v>75</v>
      </c>
    </row>
    <row r="200" s="15" customFormat="true" ht="12.95" hidden="false" customHeight="true" outlineLevel="0" collapsed="false">
      <c r="A200" s="30" t="s">
        <v>76</v>
      </c>
      <c r="B200" s="45" t="n">
        <v>0</v>
      </c>
      <c r="C200" s="45" t="n">
        <v>0</v>
      </c>
      <c r="D200" s="45" t="n">
        <v>0</v>
      </c>
      <c r="E200" s="45" t="n">
        <v>0</v>
      </c>
      <c r="F200" s="45" t="n">
        <v>0</v>
      </c>
      <c r="G200" s="45" t="n">
        <v>0</v>
      </c>
    </row>
    <row r="201" s="15" customFormat="true" ht="12.95" hidden="false" customHeight="true" outlineLevel="0" collapsed="false">
      <c r="A201" s="21" t="s">
        <v>77</v>
      </c>
      <c r="B201" s="45" t="n">
        <v>1752</v>
      </c>
      <c r="C201" s="45" t="n">
        <v>6423</v>
      </c>
      <c r="D201" s="45" t="n">
        <v>1047</v>
      </c>
      <c r="E201" s="45" t="n">
        <v>9317</v>
      </c>
      <c r="F201" s="45" t="n">
        <v>2799</v>
      </c>
      <c r="G201" s="45" t="n">
        <v>15740</v>
      </c>
    </row>
    <row r="202" s="15" customFormat="true" ht="12.95" hidden="false" customHeight="true" outlineLevel="0" collapsed="false">
      <c r="A202" s="21" t="s">
        <v>78</v>
      </c>
      <c r="B202" s="45" t="n">
        <v>3920</v>
      </c>
      <c r="C202" s="45" t="n">
        <v>20410</v>
      </c>
      <c r="D202" s="45" t="n">
        <v>15238</v>
      </c>
      <c r="E202" s="45" t="n">
        <v>148035</v>
      </c>
      <c r="F202" s="45" t="n">
        <v>19158</v>
      </c>
      <c r="G202" s="45" t="n">
        <v>168445</v>
      </c>
    </row>
    <row r="203" s="15" customFormat="true" ht="12.95" hidden="false" customHeight="true" outlineLevel="0" collapsed="false">
      <c r="A203" s="21" t="s">
        <v>79</v>
      </c>
      <c r="B203" s="45" t="n">
        <v>726</v>
      </c>
      <c r="C203" s="45" t="n">
        <v>3972</v>
      </c>
      <c r="D203" s="45" t="n">
        <v>1332</v>
      </c>
      <c r="E203" s="45" t="n">
        <v>8608</v>
      </c>
      <c r="F203" s="45" t="n">
        <v>2058</v>
      </c>
      <c r="G203" s="45" t="n">
        <v>12580</v>
      </c>
    </row>
    <row r="204" s="15" customFormat="true" ht="12.95" hidden="false" customHeight="true" outlineLevel="0" collapsed="false">
      <c r="A204" s="21" t="s">
        <v>80</v>
      </c>
      <c r="B204" s="45" t="n">
        <v>219</v>
      </c>
      <c r="C204" s="45" t="n">
        <v>424</v>
      </c>
      <c r="D204" s="45" t="n">
        <v>109</v>
      </c>
      <c r="E204" s="45" t="n">
        <v>538</v>
      </c>
      <c r="F204" s="45" t="n">
        <v>328</v>
      </c>
      <c r="G204" s="45" t="n">
        <v>962</v>
      </c>
    </row>
    <row r="205" s="15" customFormat="true" ht="12.95" hidden="false" customHeight="true" outlineLevel="0" collapsed="false">
      <c r="A205" s="21" t="s">
        <v>81</v>
      </c>
      <c r="B205" s="45" t="n">
        <v>7671</v>
      </c>
      <c r="C205" s="45" t="n">
        <v>27563</v>
      </c>
      <c r="D205" s="45" t="n">
        <v>3595</v>
      </c>
      <c r="E205" s="45" t="n">
        <v>21086</v>
      </c>
      <c r="F205" s="45" t="n">
        <v>11266</v>
      </c>
      <c r="G205" s="45" t="n">
        <v>48649</v>
      </c>
    </row>
    <row r="206" s="15" customFormat="true" ht="12.95" hidden="false" customHeight="true" outlineLevel="0" collapsed="false">
      <c r="A206" s="21" t="s">
        <v>82</v>
      </c>
      <c r="B206" s="45" t="n">
        <v>317</v>
      </c>
      <c r="C206" s="45" t="n">
        <v>1256</v>
      </c>
      <c r="D206" s="45" t="n">
        <v>1119</v>
      </c>
      <c r="E206" s="45" t="n">
        <v>5486</v>
      </c>
      <c r="F206" s="45" t="n">
        <v>1436</v>
      </c>
      <c r="G206" s="45" t="n">
        <v>6742</v>
      </c>
    </row>
    <row r="207" s="15" customFormat="true" ht="12.95" hidden="false" customHeight="true" outlineLevel="0" collapsed="false">
      <c r="A207" s="21" t="s">
        <v>83</v>
      </c>
      <c r="B207" s="45" t="n">
        <v>961</v>
      </c>
      <c r="C207" s="45" t="n">
        <v>3782</v>
      </c>
      <c r="D207" s="45" t="n">
        <v>370</v>
      </c>
      <c r="E207" s="45" t="n">
        <v>3460</v>
      </c>
      <c r="F207" s="45" t="n">
        <v>1331</v>
      </c>
      <c r="G207" s="45" t="n">
        <v>7242</v>
      </c>
    </row>
    <row r="208" s="15" customFormat="true" ht="12.95" hidden="false" customHeight="true" outlineLevel="0" collapsed="false">
      <c r="A208" s="21" t="s">
        <v>84</v>
      </c>
      <c r="B208" s="45" t="n">
        <v>677</v>
      </c>
      <c r="C208" s="45" t="n">
        <v>3367</v>
      </c>
      <c r="D208" s="45" t="n">
        <v>239</v>
      </c>
      <c r="E208" s="45" t="n">
        <v>1128</v>
      </c>
      <c r="F208" s="45" t="n">
        <v>916</v>
      </c>
      <c r="G208" s="45" t="n">
        <v>4495</v>
      </c>
    </row>
    <row r="209" s="15" customFormat="true" ht="12.95" hidden="false" customHeight="true" outlineLevel="0" collapsed="false">
      <c r="A209" s="21" t="s">
        <v>85</v>
      </c>
      <c r="B209" s="45" t="n">
        <v>97</v>
      </c>
      <c r="C209" s="45" t="n">
        <v>509</v>
      </c>
      <c r="D209" s="45" t="n">
        <v>12</v>
      </c>
      <c r="E209" s="45" t="n">
        <v>179</v>
      </c>
      <c r="F209" s="45" t="n">
        <v>109</v>
      </c>
      <c r="G209" s="45" t="n">
        <v>688</v>
      </c>
    </row>
    <row r="210" s="15" customFormat="true" ht="12.95" hidden="false" customHeight="true" outlineLevel="0" collapsed="false">
      <c r="A210" s="21" t="s">
        <v>86</v>
      </c>
      <c r="B210" s="45" t="n">
        <v>69</v>
      </c>
      <c r="C210" s="45" t="n">
        <v>352</v>
      </c>
      <c r="D210" s="45" t="n">
        <v>102</v>
      </c>
      <c r="E210" s="45" t="n">
        <v>1508</v>
      </c>
      <c r="F210" s="45" t="n">
        <v>171</v>
      </c>
      <c r="G210" s="45" t="n">
        <v>1860</v>
      </c>
    </row>
    <row r="211" s="15" customFormat="true" ht="12.95" hidden="false" customHeight="true" outlineLevel="0" collapsed="false">
      <c r="A211" s="21" t="s">
        <v>87</v>
      </c>
      <c r="B211" s="45" t="n">
        <v>0</v>
      </c>
      <c r="C211" s="45" t="n">
        <v>0</v>
      </c>
      <c r="D211" s="45" t="n">
        <v>0</v>
      </c>
      <c r="E211" s="45" t="n">
        <v>0</v>
      </c>
      <c r="F211" s="45" t="n">
        <v>0</v>
      </c>
      <c r="G211" s="45" t="n">
        <v>0</v>
      </c>
    </row>
    <row r="212" s="15" customFormat="true" ht="12.95" hidden="false" customHeight="true" outlineLevel="0" collapsed="false">
      <c r="A212" s="21" t="s">
        <v>88</v>
      </c>
      <c r="B212" s="45" t="n">
        <v>1391</v>
      </c>
      <c r="C212" s="45" t="n">
        <v>3744</v>
      </c>
      <c r="D212" s="45" t="n">
        <v>669</v>
      </c>
      <c r="E212" s="45" t="n">
        <v>2443</v>
      </c>
      <c r="F212" s="45" t="n">
        <v>2060</v>
      </c>
      <c r="G212" s="45" t="n">
        <v>6187</v>
      </c>
    </row>
    <row r="213" s="15" customFormat="true" ht="12.95" hidden="false" customHeight="true" outlineLevel="0" collapsed="false">
      <c r="A213" s="21" t="s">
        <v>89</v>
      </c>
      <c r="B213" s="45" t="n">
        <v>3214</v>
      </c>
      <c r="C213" s="45" t="n">
        <v>13118</v>
      </c>
      <c r="D213" s="45" t="n">
        <v>4002</v>
      </c>
      <c r="E213" s="45" t="n">
        <v>35708</v>
      </c>
      <c r="F213" s="45" t="n">
        <v>7216</v>
      </c>
      <c r="G213" s="45" t="n">
        <v>48826</v>
      </c>
    </row>
    <row r="214" s="15" customFormat="true" ht="12.95" hidden="false" customHeight="true" outlineLevel="0" collapsed="false">
      <c r="A214" s="21" t="s">
        <v>90</v>
      </c>
      <c r="B214" s="45" t="n">
        <v>14270</v>
      </c>
      <c r="C214" s="45" t="n">
        <v>77742</v>
      </c>
      <c r="D214" s="45" t="n">
        <v>26132</v>
      </c>
      <c r="E214" s="45" t="n">
        <v>239313</v>
      </c>
      <c r="F214" s="45" t="n">
        <v>40402</v>
      </c>
      <c r="G214" s="45" t="n">
        <v>317055</v>
      </c>
    </row>
    <row r="215" s="15" customFormat="true" ht="12.95" hidden="false" customHeight="true" outlineLevel="0" collapsed="false">
      <c r="A215" s="21" t="s">
        <v>91</v>
      </c>
      <c r="B215" s="45" t="n">
        <v>99</v>
      </c>
      <c r="C215" s="45" t="n">
        <v>368</v>
      </c>
      <c r="D215" s="45" t="n">
        <v>14</v>
      </c>
      <c r="E215" s="45" t="n">
        <v>36</v>
      </c>
      <c r="F215" s="45" t="n">
        <v>113</v>
      </c>
      <c r="G215" s="45" t="n">
        <v>404</v>
      </c>
    </row>
    <row r="216" s="15" customFormat="true" ht="12.95" hidden="false" customHeight="true" outlineLevel="0" collapsed="false">
      <c r="A216" s="21" t="s">
        <v>92</v>
      </c>
      <c r="B216" s="45" t="n">
        <v>253</v>
      </c>
      <c r="C216" s="45" t="n">
        <v>1140</v>
      </c>
      <c r="D216" s="45" t="n">
        <v>23</v>
      </c>
      <c r="E216" s="45" t="n">
        <v>158</v>
      </c>
      <c r="F216" s="45" t="n">
        <v>276</v>
      </c>
      <c r="G216" s="45" t="n">
        <v>1298</v>
      </c>
    </row>
    <row r="217" s="15" customFormat="true" ht="12.95" hidden="false" customHeight="true" outlineLevel="0" collapsed="false">
      <c r="A217" s="21" t="s">
        <v>93</v>
      </c>
      <c r="B217" s="45" t="n">
        <v>351</v>
      </c>
      <c r="C217" s="45" t="n">
        <v>1259</v>
      </c>
      <c r="D217" s="45" t="n">
        <v>319</v>
      </c>
      <c r="E217" s="45" t="n">
        <v>1466</v>
      </c>
      <c r="F217" s="45" t="n">
        <v>670</v>
      </c>
      <c r="G217" s="45" t="n">
        <v>2725</v>
      </c>
    </row>
    <row r="218" s="15" customFormat="true" ht="12.95" hidden="false" customHeight="true" outlineLevel="0" collapsed="false">
      <c r="A218" s="21" t="s">
        <v>94</v>
      </c>
      <c r="B218" s="45" t="n">
        <v>1550</v>
      </c>
      <c r="C218" s="45" t="n">
        <v>5538</v>
      </c>
      <c r="D218" s="45" t="n">
        <v>1646</v>
      </c>
      <c r="E218" s="45" t="n">
        <v>10746</v>
      </c>
      <c r="F218" s="45" t="n">
        <v>3196</v>
      </c>
      <c r="G218" s="45" t="n">
        <v>16284</v>
      </c>
    </row>
    <row r="219" s="15" customFormat="true" ht="12.95" hidden="false" customHeight="true" outlineLevel="0" collapsed="false">
      <c r="A219" s="21" t="s">
        <v>95</v>
      </c>
      <c r="B219" s="45" t="n">
        <v>1271</v>
      </c>
      <c r="C219" s="45" t="n">
        <v>3182</v>
      </c>
      <c r="D219" s="45" t="n">
        <v>518</v>
      </c>
      <c r="E219" s="45" t="n">
        <v>2351</v>
      </c>
      <c r="F219" s="45" t="n">
        <v>1789</v>
      </c>
      <c r="G219" s="45" t="n">
        <v>5533</v>
      </c>
    </row>
    <row r="220" s="15" customFormat="true" ht="12.95" hidden="false" customHeight="true" outlineLevel="0" collapsed="false">
      <c r="A220" s="21" t="s">
        <v>96</v>
      </c>
      <c r="B220" s="45" t="n">
        <v>7050</v>
      </c>
      <c r="C220" s="45" t="n">
        <v>17939</v>
      </c>
      <c r="D220" s="45" t="n">
        <v>3698</v>
      </c>
      <c r="E220" s="45" t="n">
        <v>12807</v>
      </c>
      <c r="F220" s="45" t="n">
        <v>10748</v>
      </c>
      <c r="G220" s="45" t="n">
        <v>30746</v>
      </c>
    </row>
    <row r="221" s="15" customFormat="true" ht="12.95" hidden="false" customHeight="true" outlineLevel="0" collapsed="false">
      <c r="A221" s="30" t="s">
        <v>97</v>
      </c>
      <c r="B221" s="45" t="n">
        <v>17</v>
      </c>
      <c r="C221" s="45" t="n">
        <v>113</v>
      </c>
      <c r="D221" s="45" t="n">
        <v>109</v>
      </c>
      <c r="E221" s="45" t="n">
        <v>546</v>
      </c>
      <c r="F221" s="45" t="n">
        <v>126</v>
      </c>
      <c r="G221" s="45" t="n">
        <v>659</v>
      </c>
    </row>
    <row r="222" s="15" customFormat="true" ht="12.95" hidden="false" customHeight="true" outlineLevel="0" collapsed="false">
      <c r="A222" s="21" t="s">
        <v>98</v>
      </c>
      <c r="B222" s="45" t="n">
        <v>133</v>
      </c>
      <c r="C222" s="45" t="n">
        <v>296</v>
      </c>
      <c r="D222" s="45" t="n">
        <v>28</v>
      </c>
      <c r="E222" s="45" t="n">
        <v>72</v>
      </c>
      <c r="F222" s="45" t="n">
        <v>161</v>
      </c>
      <c r="G222" s="45" t="n">
        <v>368</v>
      </c>
    </row>
    <row r="223" s="15" customFormat="true" ht="12.95" hidden="false" customHeight="true" outlineLevel="0" collapsed="false">
      <c r="A223" s="21" t="s">
        <v>99</v>
      </c>
      <c r="B223" s="45" t="n">
        <v>71</v>
      </c>
      <c r="C223" s="45" t="n">
        <v>466</v>
      </c>
      <c r="D223" s="45" t="n">
        <v>29</v>
      </c>
      <c r="E223" s="45" t="n">
        <v>99</v>
      </c>
      <c r="F223" s="45" t="n">
        <v>100</v>
      </c>
      <c r="G223" s="45" t="n">
        <v>565</v>
      </c>
    </row>
    <row r="224" s="15" customFormat="true" ht="12.95" hidden="false" customHeight="true" outlineLevel="0" collapsed="false">
      <c r="A224" s="21" t="s">
        <v>100</v>
      </c>
      <c r="B224" s="45" t="n">
        <v>416</v>
      </c>
      <c r="C224" s="45" t="n">
        <v>1094</v>
      </c>
      <c r="D224" s="45" t="n">
        <v>123</v>
      </c>
      <c r="E224" s="45" t="n">
        <v>689</v>
      </c>
      <c r="F224" s="45" t="n">
        <v>539</v>
      </c>
      <c r="G224" s="45" t="n">
        <v>1783</v>
      </c>
    </row>
    <row r="225" s="15" customFormat="true" ht="12.95" hidden="false" customHeight="true" outlineLevel="0" collapsed="false">
      <c r="A225" s="21" t="s">
        <v>101</v>
      </c>
      <c r="B225" s="45" t="n">
        <v>292</v>
      </c>
      <c r="C225" s="45" t="n">
        <v>1748</v>
      </c>
      <c r="D225" s="45" t="n">
        <v>87</v>
      </c>
      <c r="E225" s="45" t="n">
        <v>350</v>
      </c>
      <c r="F225" s="45" t="n">
        <v>379</v>
      </c>
      <c r="G225" s="45" t="n">
        <v>2098</v>
      </c>
    </row>
    <row r="226" s="15" customFormat="true" ht="12.95" hidden="false" customHeight="true" outlineLevel="0" collapsed="false">
      <c r="A226" s="30" t="s">
        <v>102</v>
      </c>
      <c r="B226" s="45" t="n">
        <v>30</v>
      </c>
      <c r="C226" s="45" t="n">
        <v>51</v>
      </c>
      <c r="D226" s="45" t="n">
        <v>34</v>
      </c>
      <c r="E226" s="45" t="n">
        <v>393</v>
      </c>
      <c r="F226" s="45" t="n">
        <v>64</v>
      </c>
      <c r="G226" s="45" t="n">
        <v>444</v>
      </c>
    </row>
    <row r="227" s="15" customFormat="true" ht="12.95" hidden="false" customHeight="true" outlineLevel="0" collapsed="false">
      <c r="A227" s="30" t="s">
        <v>103</v>
      </c>
      <c r="B227" s="45" t="n">
        <v>261</v>
      </c>
      <c r="C227" s="45" t="n">
        <v>1323</v>
      </c>
      <c r="D227" s="45" t="n">
        <v>201</v>
      </c>
      <c r="E227" s="45" t="n">
        <v>1278</v>
      </c>
      <c r="F227" s="45" t="n">
        <v>462</v>
      </c>
      <c r="G227" s="45" t="n">
        <v>2601</v>
      </c>
    </row>
    <row r="228" s="15" customFormat="true" ht="12.95" hidden="false" customHeight="true" outlineLevel="0" collapsed="false">
      <c r="A228" s="21" t="s">
        <v>104</v>
      </c>
      <c r="B228" s="45" t="n">
        <v>68</v>
      </c>
      <c r="C228" s="45" t="n">
        <v>158</v>
      </c>
      <c r="D228" s="45" t="n">
        <v>25</v>
      </c>
      <c r="E228" s="45" t="n">
        <v>90</v>
      </c>
      <c r="F228" s="45" t="n">
        <v>93</v>
      </c>
      <c r="G228" s="45" t="n">
        <v>248</v>
      </c>
    </row>
    <row r="229" s="15" customFormat="true" ht="12.95" hidden="false" customHeight="true" outlineLevel="0" collapsed="false">
      <c r="A229" s="21" t="s">
        <v>105</v>
      </c>
      <c r="B229" s="45" t="n">
        <v>14</v>
      </c>
      <c r="C229" s="45" t="n">
        <v>32</v>
      </c>
      <c r="D229" s="45" t="n">
        <v>16</v>
      </c>
      <c r="E229" s="45" t="n">
        <v>55</v>
      </c>
      <c r="F229" s="45" t="n">
        <v>30</v>
      </c>
      <c r="G229" s="45" t="n">
        <v>87</v>
      </c>
    </row>
    <row r="230" s="15" customFormat="true" ht="12.95" hidden="false" customHeight="true" outlineLevel="0" collapsed="false">
      <c r="A230" s="21" t="s">
        <v>106</v>
      </c>
      <c r="B230" s="45" t="n">
        <v>367</v>
      </c>
      <c r="C230" s="45" t="n">
        <v>911</v>
      </c>
      <c r="D230" s="45" t="n">
        <v>97</v>
      </c>
      <c r="E230" s="45" t="n">
        <v>265</v>
      </c>
      <c r="F230" s="45" t="n">
        <v>464</v>
      </c>
      <c r="G230" s="45" t="n">
        <v>1176</v>
      </c>
    </row>
    <row r="231" s="15" customFormat="true" ht="12.95" hidden="false" customHeight="true" outlineLevel="0" collapsed="false">
      <c r="A231" s="21" t="s">
        <v>107</v>
      </c>
      <c r="B231" s="45" t="n">
        <v>34</v>
      </c>
      <c r="C231" s="45" t="n">
        <v>136</v>
      </c>
      <c r="D231" s="45" t="n">
        <v>1</v>
      </c>
      <c r="E231" s="45" t="n">
        <v>199</v>
      </c>
      <c r="F231" s="45" t="n">
        <v>35</v>
      </c>
      <c r="G231" s="45" t="n">
        <v>335</v>
      </c>
    </row>
    <row r="232" s="15" customFormat="true" ht="12.95" hidden="false" customHeight="true" outlineLevel="0" collapsed="false">
      <c r="A232" s="32" t="s">
        <v>108</v>
      </c>
      <c r="B232" s="45" t="n">
        <v>227</v>
      </c>
      <c r="C232" s="45" t="n">
        <v>1099</v>
      </c>
      <c r="D232" s="45" t="n">
        <v>171</v>
      </c>
      <c r="E232" s="45" t="n">
        <v>1416</v>
      </c>
      <c r="F232" s="45" t="n">
        <v>398</v>
      </c>
      <c r="G232" s="45" t="n">
        <v>2515</v>
      </c>
    </row>
    <row r="233" s="15" customFormat="true" ht="12.95" hidden="false" customHeight="true" outlineLevel="0" collapsed="false">
      <c r="A233" s="30" t="s">
        <v>109</v>
      </c>
      <c r="B233" s="45" t="n">
        <v>30</v>
      </c>
      <c r="C233" s="45" t="n">
        <v>195</v>
      </c>
      <c r="D233" s="45" t="n">
        <v>12</v>
      </c>
      <c r="E233" s="45" t="n">
        <v>83</v>
      </c>
      <c r="F233" s="45" t="n">
        <v>42</v>
      </c>
      <c r="G233" s="45" t="n">
        <v>278</v>
      </c>
    </row>
    <row r="234" s="15" customFormat="true" ht="12.95" hidden="false" customHeight="true" outlineLevel="0" collapsed="false">
      <c r="A234" s="21" t="s">
        <v>110</v>
      </c>
      <c r="B234" s="45" t="n">
        <v>844</v>
      </c>
      <c r="C234" s="45" t="n">
        <v>1788</v>
      </c>
      <c r="D234" s="45" t="n">
        <v>354</v>
      </c>
      <c r="E234" s="45" t="n">
        <v>1328</v>
      </c>
      <c r="F234" s="45" t="n">
        <v>1198</v>
      </c>
      <c r="G234" s="45" t="n">
        <v>3116</v>
      </c>
    </row>
    <row r="235" s="15" customFormat="true" ht="12.95" hidden="false" customHeight="true" outlineLevel="0" collapsed="false">
      <c r="A235" s="21" t="s">
        <v>111</v>
      </c>
      <c r="B235" s="45" t="n">
        <v>217</v>
      </c>
      <c r="C235" s="45" t="n">
        <v>499</v>
      </c>
      <c r="D235" s="45" t="n">
        <v>118</v>
      </c>
      <c r="E235" s="45" t="n">
        <v>348</v>
      </c>
      <c r="F235" s="45" t="n">
        <v>335</v>
      </c>
      <c r="G235" s="45" t="n">
        <v>847</v>
      </c>
    </row>
    <row r="236" s="15" customFormat="true" ht="12.95" hidden="false" customHeight="true" outlineLevel="0" collapsed="false">
      <c r="A236" s="30" t="s">
        <v>112</v>
      </c>
      <c r="B236" s="45" t="n">
        <v>5</v>
      </c>
      <c r="C236" s="45" t="n">
        <v>11</v>
      </c>
      <c r="D236" s="45" t="n">
        <v>0</v>
      </c>
      <c r="E236" s="45" t="n">
        <v>0</v>
      </c>
      <c r="F236" s="45" t="n">
        <v>5</v>
      </c>
      <c r="G236" s="45" t="n">
        <v>11</v>
      </c>
    </row>
    <row r="237" s="15" customFormat="true" ht="12.95" hidden="false" customHeight="true" outlineLevel="0" collapsed="false">
      <c r="A237" s="21" t="s">
        <v>113</v>
      </c>
      <c r="B237" s="45" t="n">
        <v>338</v>
      </c>
      <c r="C237" s="45" t="n">
        <v>661</v>
      </c>
      <c r="D237" s="45" t="n">
        <v>139</v>
      </c>
      <c r="E237" s="45" t="n">
        <v>498</v>
      </c>
      <c r="F237" s="45" t="n">
        <v>477</v>
      </c>
      <c r="G237" s="45" t="n">
        <v>1159</v>
      </c>
    </row>
    <row r="238" s="15" customFormat="true" ht="12.95" hidden="false" customHeight="true" outlineLevel="0" collapsed="false">
      <c r="A238" s="32" t="s">
        <v>125</v>
      </c>
      <c r="B238" s="45" t="n">
        <v>85</v>
      </c>
      <c r="C238" s="45" t="n">
        <v>250</v>
      </c>
      <c r="D238" s="45" t="n">
        <v>91</v>
      </c>
      <c r="E238" s="45" t="n">
        <v>746</v>
      </c>
      <c r="F238" s="45" t="n">
        <v>176</v>
      </c>
      <c r="G238" s="45" t="n">
        <v>996</v>
      </c>
    </row>
    <row r="239" s="15" customFormat="true" ht="12.95" hidden="false" customHeight="true" outlineLevel="0" collapsed="false">
      <c r="A239" s="21" t="s">
        <v>115</v>
      </c>
      <c r="B239" s="45" t="n">
        <v>34</v>
      </c>
      <c r="C239" s="45" t="n">
        <v>235</v>
      </c>
      <c r="D239" s="45" t="n">
        <v>15</v>
      </c>
      <c r="E239" s="45" t="n">
        <v>98</v>
      </c>
      <c r="F239" s="45" t="n">
        <v>49</v>
      </c>
      <c r="G239" s="45" t="n">
        <v>333</v>
      </c>
    </row>
    <row r="240" s="15" customFormat="true" ht="12.95" hidden="false" customHeight="true" outlineLevel="0" collapsed="false">
      <c r="A240" s="21" t="s">
        <v>116</v>
      </c>
      <c r="B240" s="45" t="n">
        <v>132</v>
      </c>
      <c r="C240" s="45" t="n">
        <v>251</v>
      </c>
      <c r="D240" s="45" t="n">
        <v>61</v>
      </c>
      <c r="E240" s="45" t="n">
        <v>179</v>
      </c>
      <c r="F240" s="45" t="n">
        <v>193</v>
      </c>
      <c r="G240" s="45" t="n">
        <v>430</v>
      </c>
    </row>
    <row r="241" s="15" customFormat="true" ht="12.95" hidden="false" customHeight="true" outlineLevel="0" collapsed="false">
      <c r="A241" s="30" t="s">
        <v>117</v>
      </c>
      <c r="B241" s="45" t="n">
        <v>163</v>
      </c>
      <c r="C241" s="45" t="n">
        <v>409</v>
      </c>
      <c r="D241" s="45" t="n">
        <v>111</v>
      </c>
      <c r="E241" s="45" t="n">
        <v>2095</v>
      </c>
      <c r="F241" s="45" t="n">
        <v>274</v>
      </c>
      <c r="G241" s="45" t="n">
        <v>2504</v>
      </c>
    </row>
    <row r="242" s="15" customFormat="true" ht="12.95" hidden="false" customHeight="true" outlineLevel="0" collapsed="false">
      <c r="A242" s="30" t="s">
        <v>118</v>
      </c>
      <c r="B242" s="45" t="n">
        <v>121</v>
      </c>
      <c r="C242" s="45" t="n">
        <v>380</v>
      </c>
      <c r="D242" s="45" t="n">
        <v>226</v>
      </c>
      <c r="E242" s="45" t="n">
        <v>5313</v>
      </c>
      <c r="F242" s="45" t="n">
        <v>347</v>
      </c>
      <c r="G242" s="45" t="n">
        <v>5693</v>
      </c>
    </row>
    <row r="243" s="15" customFormat="true" ht="12.95" hidden="false" customHeight="true" outlineLevel="0" collapsed="false">
      <c r="A243" s="30" t="s">
        <v>119</v>
      </c>
      <c r="B243" s="45" t="n">
        <v>1513</v>
      </c>
      <c r="C243" s="45" t="n">
        <v>5516</v>
      </c>
      <c r="D243" s="45" t="n">
        <v>745</v>
      </c>
      <c r="E243" s="45" t="n">
        <v>5510</v>
      </c>
      <c r="F243" s="45" t="n">
        <v>2258</v>
      </c>
      <c r="G243" s="45" t="n">
        <v>11026</v>
      </c>
    </row>
    <row r="244" s="15" customFormat="true" ht="12.95" hidden="false" customHeight="true" outlineLevel="0" collapsed="false">
      <c r="A244" s="25" t="s">
        <v>120</v>
      </c>
      <c r="B244" s="44" t="n">
        <v>91008</v>
      </c>
      <c r="C244" s="44" t="n">
        <v>408985</v>
      </c>
      <c r="D244" s="44" t="n">
        <v>126663</v>
      </c>
      <c r="E244" s="44" t="n">
        <v>1013540</v>
      </c>
      <c r="F244" s="44" t="n">
        <v>217671</v>
      </c>
      <c r="G244" s="44" t="n">
        <v>1422525</v>
      </c>
    </row>
    <row r="245" s="15" customFormat="true" ht="12.95" hidden="false" customHeight="true" outlineLevel="0" collapsed="false">
      <c r="A245" s="25"/>
      <c r="B245" s="44"/>
      <c r="C245" s="44"/>
      <c r="D245" s="44"/>
      <c r="E245" s="44"/>
      <c r="F245" s="44"/>
      <c r="G245" s="44"/>
    </row>
    <row r="246" s="15" customFormat="true" ht="12.95" hidden="false" customHeight="true" outlineLevel="0" collapsed="false">
      <c r="A246" s="25" t="s">
        <v>121</v>
      </c>
      <c r="B246" s="44" t="n">
        <v>434785</v>
      </c>
      <c r="C246" s="44" t="n">
        <v>1512869</v>
      </c>
      <c r="D246" s="44" t="n">
        <v>593955</v>
      </c>
      <c r="E246" s="44" t="n">
        <v>3835323</v>
      </c>
      <c r="F246" s="44" t="n">
        <v>1028740</v>
      </c>
      <c r="G246" s="44" t="n">
        <v>5348192</v>
      </c>
    </row>
    <row r="247" s="15" customFormat="true" ht="12.95" hidden="false" customHeight="true" outlineLevel="0" collapsed="false">
      <c r="A247" s="35"/>
      <c r="B247" s="46"/>
      <c r="C247" s="46"/>
      <c r="D247" s="46"/>
      <c r="E247" s="46"/>
      <c r="F247" s="46"/>
      <c r="G247" s="46"/>
    </row>
    <row r="248" s="15" customFormat="true" ht="12.95" hidden="false" customHeight="true" outlineLevel="0" collapsed="false">
      <c r="A248" s="38"/>
    </row>
    <row r="249" s="15" customFormat="true" ht="12.95" hidden="false" customHeight="true" outlineLevel="0" collapsed="false">
      <c r="A249" s="38"/>
    </row>
    <row r="250" s="15" customFormat="true" ht="12.95" hidden="false" customHeight="true" outlineLevel="0" collapsed="false">
      <c r="A250" s="38"/>
    </row>
    <row r="251" s="15" customFormat="true" ht="12.95" hidden="false" customHeight="true" outlineLevel="0" collapsed="false">
      <c r="A251" s="38"/>
    </row>
    <row r="252" s="15" customFormat="true" ht="12.95" hidden="false" customHeight="true" outlineLevel="0" collapsed="false">
      <c r="A252" s="38"/>
    </row>
    <row r="253" s="15" customFormat="true" ht="12.95" hidden="false" customHeight="true" outlineLevel="0" collapsed="false">
      <c r="A253" s="38"/>
    </row>
    <row r="254" s="15" customFormat="true" ht="12.95" hidden="false" customHeight="true" outlineLevel="0" collapsed="false">
      <c r="A254" s="38"/>
    </row>
    <row r="255" s="15" customFormat="true" ht="12.95" hidden="false" customHeight="true" outlineLevel="0" collapsed="false">
      <c r="A255" s="38"/>
    </row>
    <row r="256" s="15" customFormat="true" ht="12.95" hidden="false" customHeight="true" outlineLevel="0" collapsed="false">
      <c r="A256" s="38"/>
    </row>
    <row r="257" s="15" customFormat="true" ht="12.95" hidden="false" customHeight="true" outlineLevel="0" collapsed="false">
      <c r="A257" s="38"/>
    </row>
    <row r="258" s="15" customFormat="true" ht="12.95" hidden="false" customHeight="true" outlineLevel="0" collapsed="false">
      <c r="A258" s="38"/>
    </row>
    <row r="259" s="15" customFormat="true" ht="12.95" hidden="false" customHeight="true" outlineLevel="0" collapsed="false">
      <c r="A259" s="38"/>
    </row>
    <row r="260" s="15" customFormat="true" ht="12.95" hidden="false" customHeight="true" outlineLevel="0" collapsed="false">
      <c r="A260" s="38"/>
    </row>
    <row r="261" s="15" customFormat="true" ht="12.95" hidden="false" customHeight="true" outlineLevel="0" collapsed="false">
      <c r="A261" s="38"/>
    </row>
    <row r="262" s="15" customFormat="true" ht="12.95" hidden="false" customHeight="true" outlineLevel="0" collapsed="false">
      <c r="A262" s="38"/>
    </row>
    <row r="263" s="15" customFormat="true" ht="12.95" hidden="false" customHeight="true" outlineLevel="0" collapsed="false">
      <c r="A263" s="38"/>
    </row>
    <row r="264" s="15" customFormat="true" ht="12.95" hidden="false" customHeight="true" outlineLevel="0" collapsed="false">
      <c r="A264" s="38"/>
    </row>
    <row r="265" s="15" customFormat="true" ht="12.95" hidden="false" customHeight="true" outlineLevel="0" collapsed="false">
      <c r="A265" s="38"/>
    </row>
    <row r="266" s="15" customFormat="true" ht="12.95" hidden="false" customHeight="true" outlineLevel="0" collapsed="false">
      <c r="A266" s="38"/>
    </row>
    <row r="267" s="15" customFormat="true" ht="12.95" hidden="false" customHeight="true" outlineLevel="0" collapsed="false">
      <c r="A267" s="38"/>
    </row>
    <row r="268" s="15" customFormat="true" ht="12.95" hidden="false" customHeight="true" outlineLevel="0" collapsed="false">
      <c r="A268" s="38"/>
    </row>
    <row r="269" s="15" customFormat="true" ht="12.95" hidden="false" customHeight="true" outlineLevel="0" collapsed="false">
      <c r="A269" s="38"/>
    </row>
    <row r="270" s="15" customFormat="true" ht="12.95" hidden="false" customHeight="true" outlineLevel="0" collapsed="false">
      <c r="A270" s="38"/>
    </row>
    <row r="271" s="15" customFormat="true" ht="12.95" hidden="false" customHeight="true" outlineLevel="0" collapsed="false">
      <c r="A271" s="38"/>
    </row>
    <row r="272" s="15" customFormat="true" ht="12.95" hidden="false" customHeight="true" outlineLevel="0" collapsed="false">
      <c r="A272" s="38"/>
    </row>
    <row r="273" s="15" customFormat="true" ht="12.95" hidden="false" customHeight="true" outlineLevel="0" collapsed="false">
      <c r="A273" s="38"/>
    </row>
    <row r="274" s="15" customFormat="true" ht="12.95" hidden="false" customHeight="true" outlineLevel="0" collapsed="false">
      <c r="A274" s="38"/>
    </row>
    <row r="275" s="15" customFormat="true" ht="12.95" hidden="false" customHeight="true" outlineLevel="0" collapsed="false">
      <c r="A275" s="38"/>
    </row>
    <row r="276" s="15" customFormat="true" ht="12.95" hidden="false" customHeight="true" outlineLevel="0" collapsed="false">
      <c r="A276" s="38"/>
    </row>
    <row r="277" s="15" customFormat="true" ht="12.95" hidden="false" customHeight="true" outlineLevel="0" collapsed="false">
      <c r="A277" s="38"/>
    </row>
    <row r="278" s="15" customFormat="true" ht="12.95" hidden="false" customHeight="true" outlineLevel="0" collapsed="false">
      <c r="A278" s="38"/>
    </row>
    <row r="279" s="15" customFormat="true" ht="12.95" hidden="false" customHeight="true" outlineLevel="0" collapsed="false">
      <c r="A279" s="38"/>
    </row>
    <row r="280" s="15" customFormat="true" ht="12.95" hidden="false" customHeight="true" outlineLevel="0" collapsed="false">
      <c r="A280" s="38"/>
    </row>
    <row r="281" s="15" customFormat="true" ht="12.95" hidden="false" customHeight="true" outlineLevel="0" collapsed="false">
      <c r="A281" s="38"/>
    </row>
    <row r="282" s="15" customFormat="true" ht="12.95" hidden="false" customHeight="true" outlineLevel="0" collapsed="false">
      <c r="A282" s="38"/>
    </row>
    <row r="283" s="15" customFormat="true" ht="12.95" hidden="false" customHeight="true" outlineLevel="0" collapsed="false">
      <c r="A283" s="38"/>
    </row>
    <row r="284" s="15" customFormat="true" ht="12.95" hidden="false" customHeight="true" outlineLevel="0" collapsed="false">
      <c r="A284" s="38"/>
    </row>
    <row r="285" s="15" customFormat="true" ht="12.95" hidden="false" customHeight="true" outlineLevel="0" collapsed="false">
      <c r="A285" s="38"/>
    </row>
    <row r="286" s="15" customFormat="true" ht="12.95" hidden="false" customHeight="true" outlineLevel="0" collapsed="false">
      <c r="A286" s="38"/>
    </row>
    <row r="287" s="15" customFormat="true" ht="12.95" hidden="false" customHeight="true" outlineLevel="0" collapsed="false">
      <c r="A287" s="38"/>
    </row>
    <row r="288" s="15" customFormat="true" ht="12.95" hidden="false" customHeight="true" outlineLevel="0" collapsed="false">
      <c r="A288" s="38"/>
    </row>
    <row r="289" s="15" customFormat="true" ht="12.95" hidden="false" customHeight="true" outlineLevel="0" collapsed="false">
      <c r="A289" s="38"/>
    </row>
    <row r="290" s="15" customFormat="true" ht="12.95" hidden="false" customHeight="true" outlineLevel="0" collapsed="false">
      <c r="A290" s="38"/>
    </row>
    <row r="291" s="15" customFormat="true" ht="12.95" hidden="false" customHeight="true" outlineLevel="0" collapsed="false">
      <c r="A291" s="38"/>
    </row>
    <row r="292" s="15" customFormat="true" ht="12.95" hidden="false" customHeight="true" outlineLevel="0" collapsed="false">
      <c r="A292" s="38"/>
    </row>
    <row r="293" s="15" customFormat="true" ht="12.95" hidden="false" customHeight="true" outlineLevel="0" collapsed="false">
      <c r="A293" s="38"/>
    </row>
    <row r="294" s="15" customFormat="true" ht="12.95" hidden="false" customHeight="true" outlineLevel="0" collapsed="false">
      <c r="A294" s="38"/>
    </row>
    <row r="295" s="15" customFormat="true" ht="12.95" hidden="false" customHeight="true" outlineLevel="0" collapsed="false">
      <c r="A295" s="38"/>
    </row>
    <row r="296" s="15" customFormat="true" ht="12.95" hidden="false" customHeight="true" outlineLevel="0" collapsed="false">
      <c r="A296" s="38"/>
    </row>
    <row r="297" s="15" customFormat="true" ht="12.95" hidden="false" customHeight="true" outlineLevel="0" collapsed="false">
      <c r="A297" s="38"/>
    </row>
    <row r="298" s="15" customFormat="true" ht="12.95" hidden="false" customHeight="true" outlineLevel="0" collapsed="false">
      <c r="A298" s="38"/>
    </row>
    <row r="299" s="15" customFormat="true" ht="12.95" hidden="false" customHeight="true" outlineLevel="0" collapsed="false">
      <c r="A299" s="38"/>
    </row>
    <row r="300" s="15" customFormat="true" ht="12.95" hidden="false" customHeight="true" outlineLevel="0" collapsed="false">
      <c r="A300" s="38"/>
    </row>
    <row r="301" s="15" customFormat="true" ht="12.95" hidden="false" customHeight="true" outlineLevel="0" collapsed="false">
      <c r="A301" s="38"/>
    </row>
    <row r="302" s="15" customFormat="true" ht="12.95" hidden="false" customHeight="true" outlineLevel="0" collapsed="false">
      <c r="A302" s="38"/>
    </row>
    <row r="303" s="15" customFormat="true" ht="12.95" hidden="false" customHeight="true" outlineLevel="0" collapsed="false">
      <c r="A303" s="38"/>
    </row>
    <row r="304" s="15" customFormat="true" ht="12.95" hidden="false" customHeight="true" outlineLevel="0" collapsed="false">
      <c r="A304" s="38"/>
    </row>
    <row r="305" s="15" customFormat="true" ht="12.95" hidden="false" customHeight="true" outlineLevel="0" collapsed="false">
      <c r="A305" s="38"/>
    </row>
    <row r="306" s="15" customFormat="true" ht="12.95" hidden="false" customHeight="true" outlineLevel="0" collapsed="false">
      <c r="A306" s="38"/>
    </row>
    <row r="307" s="15" customFormat="true" ht="12.95" hidden="false" customHeight="true" outlineLevel="0" collapsed="false">
      <c r="A307" s="38"/>
    </row>
    <row r="308" s="15" customFormat="true" ht="12.95" hidden="false" customHeight="true" outlineLevel="0" collapsed="false">
      <c r="A308" s="38"/>
    </row>
    <row r="309" s="15" customFormat="true" ht="12.95" hidden="false" customHeight="true" outlineLevel="0" collapsed="false">
      <c r="A309" s="38"/>
    </row>
    <row r="310" s="15" customFormat="true" ht="12.95" hidden="false" customHeight="true" outlineLevel="0" collapsed="false">
      <c r="A310" s="38"/>
    </row>
    <row r="311" s="15" customFormat="true" ht="12.95" hidden="false" customHeight="true" outlineLevel="0" collapsed="false">
      <c r="A311" s="38"/>
    </row>
    <row r="312" s="15" customFormat="true" ht="12.95" hidden="false" customHeight="true" outlineLevel="0" collapsed="false">
      <c r="A312" s="38"/>
    </row>
    <row r="313" s="15" customFormat="true" ht="12.95" hidden="false" customHeight="true" outlineLevel="0" collapsed="false">
      <c r="A313" s="38"/>
    </row>
    <row r="314" s="15" customFormat="true" ht="12.95" hidden="false" customHeight="true" outlineLevel="0" collapsed="false">
      <c r="A314" s="38"/>
    </row>
    <row r="315" s="15" customFormat="true" ht="12.95" hidden="false" customHeight="true" outlineLevel="0" collapsed="false">
      <c r="A315" s="38"/>
    </row>
    <row r="316" s="15" customFormat="true" ht="12.95" hidden="false" customHeight="true" outlineLevel="0" collapsed="false">
      <c r="A316" s="38"/>
    </row>
    <row r="317" s="15" customFormat="true" ht="12.95" hidden="false" customHeight="true" outlineLevel="0" collapsed="false">
      <c r="A317" s="38"/>
    </row>
    <row r="318" s="15" customFormat="true" ht="12.95" hidden="false" customHeight="true" outlineLevel="0" collapsed="false">
      <c r="A318" s="38"/>
    </row>
    <row r="319" s="15" customFormat="true" ht="12.95" hidden="false" customHeight="true" outlineLevel="0" collapsed="false">
      <c r="A319" s="38"/>
    </row>
    <row r="320" s="15" customFormat="true" ht="12.95" hidden="false" customHeight="true" outlineLevel="0" collapsed="false">
      <c r="A320" s="38"/>
    </row>
    <row r="321" s="15" customFormat="true" ht="12.95" hidden="false" customHeight="true" outlineLevel="0" collapsed="false">
      <c r="A321" s="38"/>
    </row>
    <row r="322" s="15" customFormat="true" ht="12.95" hidden="false" customHeight="true" outlineLevel="0" collapsed="false">
      <c r="A322" s="38"/>
    </row>
    <row r="323" s="15" customFormat="true" ht="12.95" hidden="false" customHeight="true" outlineLevel="0" collapsed="false">
      <c r="A323" s="38"/>
    </row>
    <row r="324" s="15" customFormat="true" ht="12.95" hidden="false" customHeight="true" outlineLevel="0" collapsed="false">
      <c r="A324" s="38"/>
    </row>
    <row r="325" s="15" customFormat="true" ht="12.95" hidden="false" customHeight="true" outlineLevel="0" collapsed="false">
      <c r="A325" s="38"/>
    </row>
    <row r="326" s="15" customFormat="true" ht="12.95" hidden="false" customHeight="true" outlineLevel="0" collapsed="false">
      <c r="A326" s="38"/>
    </row>
    <row r="327" s="15" customFormat="true" ht="12.95" hidden="false" customHeight="true" outlineLevel="0" collapsed="false">
      <c r="A327" s="38"/>
    </row>
    <row r="328" s="15" customFormat="true" ht="12.95" hidden="false" customHeight="true" outlineLevel="0" collapsed="false">
      <c r="A328" s="38"/>
    </row>
    <row r="329" s="15" customFormat="true" ht="12.95" hidden="false" customHeight="true" outlineLevel="0" collapsed="false">
      <c r="A329" s="38"/>
    </row>
    <row r="330" s="15" customFormat="true" ht="12.95" hidden="false" customHeight="true" outlineLevel="0" collapsed="false">
      <c r="A330" s="38"/>
    </row>
    <row r="331" s="15" customFormat="true" ht="12.95" hidden="false" customHeight="true" outlineLevel="0" collapsed="false">
      <c r="A331" s="38"/>
    </row>
    <row r="332" s="15" customFormat="true" ht="12.95" hidden="false" customHeight="true" outlineLevel="0" collapsed="false">
      <c r="A332" s="38"/>
    </row>
    <row r="333" s="15" customFormat="true" ht="12.95" hidden="false" customHeight="true" outlineLevel="0" collapsed="false">
      <c r="A333" s="38"/>
    </row>
    <row r="334" s="15" customFormat="true" ht="12.95" hidden="false" customHeight="true" outlineLevel="0" collapsed="false">
      <c r="A334" s="38"/>
    </row>
    <row r="335" s="15" customFormat="true" ht="12.95" hidden="false" customHeight="true" outlineLevel="0" collapsed="false">
      <c r="A335" s="38"/>
    </row>
    <row r="336" s="15" customFormat="true" ht="12.95" hidden="false" customHeight="true" outlineLevel="0" collapsed="false">
      <c r="A336" s="38"/>
    </row>
    <row r="337" s="15" customFormat="true" ht="12.95" hidden="false" customHeight="true" outlineLevel="0" collapsed="false">
      <c r="A337" s="38"/>
    </row>
    <row r="338" s="15" customFormat="true" ht="12.95" hidden="false" customHeight="true" outlineLevel="0" collapsed="false">
      <c r="A338" s="38"/>
    </row>
    <row r="339" s="15" customFormat="true" ht="12.95" hidden="false" customHeight="true" outlineLevel="0" collapsed="false">
      <c r="A339" s="38"/>
    </row>
    <row r="340" s="15" customFormat="true" ht="12.95" hidden="false" customHeight="true" outlineLevel="0" collapsed="false">
      <c r="A340" s="38"/>
    </row>
    <row r="341" s="15" customFormat="true" ht="12.95" hidden="false" customHeight="true" outlineLevel="0" collapsed="false">
      <c r="A341" s="38"/>
    </row>
    <row r="342" s="15" customFormat="true" ht="12.95" hidden="false" customHeight="true" outlineLevel="0" collapsed="false">
      <c r="A342" s="38"/>
    </row>
    <row r="343" s="15" customFormat="true" ht="12.95" hidden="false" customHeight="true" outlineLevel="0" collapsed="false">
      <c r="A343" s="38"/>
    </row>
    <row r="344" s="15" customFormat="true" ht="12.95" hidden="false" customHeight="true" outlineLevel="0" collapsed="false">
      <c r="A344" s="38"/>
    </row>
    <row r="345" s="15" customFormat="true" ht="12.95" hidden="false" customHeight="true" outlineLevel="0" collapsed="false">
      <c r="A345" s="38"/>
    </row>
    <row r="346" s="15" customFormat="true" ht="12.95" hidden="false" customHeight="true" outlineLevel="0" collapsed="false">
      <c r="A346" s="38"/>
    </row>
    <row r="347" s="15" customFormat="true" ht="12.95" hidden="false" customHeight="true" outlineLevel="0" collapsed="false">
      <c r="A347" s="38"/>
    </row>
    <row r="348" s="15" customFormat="true" ht="12.95" hidden="false" customHeight="true" outlineLevel="0" collapsed="false">
      <c r="A348" s="38"/>
    </row>
    <row r="349" s="15" customFormat="true" ht="12.95" hidden="false" customHeight="true" outlineLevel="0" collapsed="false">
      <c r="A349" s="38"/>
    </row>
    <row r="350" s="15" customFormat="true" ht="12.95" hidden="false" customHeight="true" outlineLevel="0" collapsed="false">
      <c r="A350" s="38"/>
    </row>
    <row r="351" s="15" customFormat="true" ht="12.95" hidden="false" customHeight="true" outlineLevel="0" collapsed="false">
      <c r="A351" s="38"/>
    </row>
    <row r="352" s="15" customFormat="true" ht="12.95" hidden="false" customHeight="true" outlineLevel="0" collapsed="false">
      <c r="A352" s="38"/>
    </row>
    <row r="353" s="15" customFormat="true" ht="12.95" hidden="false" customHeight="true" outlineLevel="0" collapsed="false">
      <c r="A353" s="38"/>
    </row>
    <row r="354" s="15" customFormat="true" ht="12.95" hidden="false" customHeight="true" outlineLevel="0" collapsed="false">
      <c r="A354" s="38"/>
    </row>
    <row r="355" s="15" customFormat="true" ht="12.95" hidden="false" customHeight="true" outlineLevel="0" collapsed="false">
      <c r="A355" s="38"/>
    </row>
    <row r="356" s="15" customFormat="true" ht="12.95" hidden="false" customHeight="true" outlineLevel="0" collapsed="false">
      <c r="A356" s="38"/>
    </row>
    <row r="357" s="15" customFormat="true" ht="12.95" hidden="false" customHeight="true" outlineLevel="0" collapsed="false">
      <c r="A357" s="38"/>
    </row>
    <row r="358" s="15" customFormat="true" ht="12.95" hidden="false" customHeight="true" outlineLevel="0" collapsed="false">
      <c r="A358" s="38"/>
    </row>
    <row r="359" s="15" customFormat="true" ht="12.95" hidden="false" customHeight="true" outlineLevel="0" collapsed="false">
      <c r="A359" s="38"/>
    </row>
    <row r="360" s="15" customFormat="true" ht="12.95" hidden="false" customHeight="true" outlineLevel="0" collapsed="false">
      <c r="A360" s="38"/>
    </row>
    <row r="361" s="15" customFormat="true" ht="12.95" hidden="false" customHeight="true" outlineLevel="0" collapsed="false">
      <c r="A361" s="38"/>
    </row>
    <row r="362" s="15" customFormat="true" ht="12.95" hidden="false" customHeight="true" outlineLevel="0" collapsed="false">
      <c r="A362" s="38"/>
    </row>
    <row r="363" s="15" customFormat="true" ht="12.95" hidden="false" customHeight="true" outlineLevel="0" collapsed="false">
      <c r="A363" s="38"/>
    </row>
    <row r="364" s="15" customFormat="true" ht="12.95" hidden="false" customHeight="true" outlineLevel="0" collapsed="false">
      <c r="A364" s="38"/>
    </row>
    <row r="365" s="15" customFormat="true" ht="12.95" hidden="false" customHeight="true" outlineLevel="0" collapsed="false">
      <c r="A365" s="38"/>
    </row>
    <row r="366" s="15" customFormat="true" ht="12.95" hidden="false" customHeight="true" outlineLevel="0" collapsed="false">
      <c r="A366" s="38"/>
    </row>
    <row r="367" s="15" customFormat="true" ht="12.95" hidden="false" customHeight="true" outlineLevel="0" collapsed="false">
      <c r="A367" s="38"/>
    </row>
    <row r="368" s="15" customFormat="true" ht="12.95" hidden="false" customHeight="true" outlineLevel="0" collapsed="false">
      <c r="A368" s="38"/>
    </row>
    <row r="369" s="15" customFormat="true" ht="12.95" hidden="false" customHeight="true" outlineLevel="0" collapsed="false">
      <c r="A369" s="38"/>
    </row>
    <row r="370" s="15" customFormat="true" ht="12.95" hidden="false" customHeight="true" outlineLevel="0" collapsed="false">
      <c r="A370" s="38"/>
    </row>
    <row r="371" s="15" customFormat="true" ht="12.95" hidden="false" customHeight="true" outlineLevel="0" collapsed="false">
      <c r="A371" s="38"/>
    </row>
    <row r="372" s="15" customFormat="true" ht="12.95" hidden="false" customHeight="true" outlineLevel="0" collapsed="false">
      <c r="A372" s="38"/>
    </row>
    <row r="373" s="15" customFormat="true" ht="12.95" hidden="false" customHeight="true" outlineLevel="0" collapsed="false">
      <c r="A373" s="38"/>
    </row>
    <row r="374" s="15" customFormat="true" ht="12.95" hidden="false" customHeight="true" outlineLevel="0" collapsed="false">
      <c r="A374" s="38"/>
    </row>
    <row r="375" s="15" customFormat="true" ht="12.95" hidden="false" customHeight="true" outlineLevel="0" collapsed="false">
      <c r="A375" s="38"/>
    </row>
    <row r="376" s="15" customFormat="true" ht="12.95" hidden="false" customHeight="true" outlineLevel="0" collapsed="false">
      <c r="A376" s="38"/>
    </row>
    <row r="377" s="15" customFormat="true" ht="12.95" hidden="false" customHeight="true" outlineLevel="0" collapsed="false">
      <c r="A377" s="38"/>
    </row>
    <row r="378" s="15" customFormat="true" ht="12.95" hidden="false" customHeight="true" outlineLevel="0" collapsed="false">
      <c r="A378" s="38"/>
    </row>
    <row r="379" s="15" customFormat="true" ht="12.95" hidden="false" customHeight="true" outlineLevel="0" collapsed="false">
      <c r="A379" s="38"/>
    </row>
    <row r="380" s="15" customFormat="true" ht="12.95" hidden="false" customHeight="true" outlineLevel="0" collapsed="false">
      <c r="A380" s="38"/>
    </row>
    <row r="381" s="15" customFormat="true" ht="12.95" hidden="false" customHeight="true" outlineLevel="0" collapsed="false">
      <c r="A381" s="38"/>
    </row>
    <row r="382" s="15" customFormat="true" ht="12.95" hidden="false" customHeight="true" outlineLevel="0" collapsed="false">
      <c r="A382" s="38"/>
    </row>
    <row r="383" s="15" customFormat="true" ht="12.95" hidden="false" customHeight="true" outlineLevel="0" collapsed="false">
      <c r="A383" s="38"/>
    </row>
    <row r="384" s="15" customFormat="true" ht="12.95" hidden="false" customHeight="true" outlineLevel="0" collapsed="false">
      <c r="A384" s="38"/>
    </row>
    <row r="385" s="15" customFormat="true" ht="12.95" hidden="false" customHeight="true" outlineLevel="0" collapsed="false">
      <c r="A385" s="38"/>
    </row>
    <row r="386" s="15" customFormat="true" ht="12.95" hidden="false" customHeight="true" outlineLevel="0" collapsed="false">
      <c r="A386" s="38"/>
    </row>
    <row r="387" s="15" customFormat="true" ht="12.95" hidden="false" customHeight="true" outlineLevel="0" collapsed="false">
      <c r="A387" s="38"/>
    </row>
    <row r="388" s="15" customFormat="true" ht="12.95" hidden="false" customHeight="true" outlineLevel="0" collapsed="false">
      <c r="A388" s="38"/>
    </row>
    <row r="389" s="15" customFormat="true" ht="12.95" hidden="false" customHeight="true" outlineLevel="0" collapsed="false">
      <c r="A389" s="38"/>
    </row>
    <row r="390" s="15" customFormat="true" ht="12.95" hidden="false" customHeight="true" outlineLevel="0" collapsed="false">
      <c r="A390" s="38"/>
    </row>
    <row r="391" s="15" customFormat="true" ht="12.95" hidden="false" customHeight="true" outlineLevel="0" collapsed="false">
      <c r="A391" s="38"/>
    </row>
    <row r="392" s="15" customFormat="true" ht="12.95" hidden="false" customHeight="true" outlineLevel="0" collapsed="false">
      <c r="A392" s="38"/>
    </row>
    <row r="393" s="15" customFormat="true" ht="12.95" hidden="false" customHeight="true" outlineLevel="0" collapsed="false">
      <c r="A393" s="38"/>
    </row>
    <row r="394" s="15" customFormat="true" ht="12.95" hidden="false" customHeight="true" outlineLevel="0" collapsed="false">
      <c r="A394" s="38"/>
    </row>
    <row r="395" s="15" customFormat="true" ht="12.95" hidden="false" customHeight="true" outlineLevel="0" collapsed="false">
      <c r="A395" s="38"/>
    </row>
    <row r="396" s="15" customFormat="true" ht="12.95" hidden="false" customHeight="true" outlineLevel="0" collapsed="false">
      <c r="A396" s="38"/>
    </row>
    <row r="397" s="15" customFormat="true" ht="12.95" hidden="false" customHeight="true" outlineLevel="0" collapsed="false">
      <c r="A397" s="38"/>
    </row>
    <row r="398" s="15" customFormat="true" ht="12.95" hidden="false" customHeight="true" outlineLevel="0" collapsed="false">
      <c r="A398" s="38"/>
    </row>
    <row r="399" s="15" customFormat="true" ht="12.95" hidden="false" customHeight="true" outlineLevel="0" collapsed="false">
      <c r="A399" s="38"/>
    </row>
    <row r="400" s="15" customFormat="true" ht="12.95" hidden="false" customHeight="true" outlineLevel="0" collapsed="false">
      <c r="A400" s="38"/>
    </row>
    <row r="401" s="15" customFormat="true" ht="12.95" hidden="false" customHeight="true" outlineLevel="0" collapsed="false">
      <c r="A401" s="38"/>
    </row>
    <row r="402" s="15" customFormat="true" ht="12.95" hidden="false" customHeight="true" outlineLevel="0" collapsed="false">
      <c r="A402" s="38"/>
    </row>
    <row r="403" s="15" customFormat="true" ht="12.95" hidden="false" customHeight="true" outlineLevel="0" collapsed="false">
      <c r="A403" s="38"/>
    </row>
    <row r="404" s="15" customFormat="true" ht="12.95" hidden="false" customHeight="true" outlineLevel="0" collapsed="false">
      <c r="A404" s="38"/>
    </row>
    <row r="405" s="15" customFormat="true" ht="12.95" hidden="false" customHeight="true" outlineLevel="0" collapsed="false">
      <c r="A405" s="38"/>
    </row>
    <row r="406" s="15" customFormat="true" ht="12.95" hidden="false" customHeight="true" outlineLevel="0" collapsed="false">
      <c r="A406" s="38"/>
    </row>
    <row r="407" s="15" customFormat="true" ht="12.95" hidden="false" customHeight="true" outlineLevel="0" collapsed="false">
      <c r="A407" s="38"/>
    </row>
    <row r="408" s="15" customFormat="true" ht="12.95" hidden="false" customHeight="true" outlineLevel="0" collapsed="false">
      <c r="A408" s="38"/>
    </row>
    <row r="409" s="15" customFormat="true" ht="12.95" hidden="false" customHeight="true" outlineLevel="0" collapsed="false">
      <c r="A409" s="38"/>
    </row>
    <row r="410" s="15" customFormat="true" ht="12.95" hidden="false" customHeight="true" outlineLevel="0" collapsed="false">
      <c r="A410" s="38"/>
    </row>
    <row r="411" s="15" customFormat="true" ht="12.95" hidden="false" customHeight="true" outlineLevel="0" collapsed="false">
      <c r="A411" s="38"/>
    </row>
    <row r="412" s="15" customFormat="true" ht="12.95" hidden="false" customHeight="true" outlineLevel="0" collapsed="false">
      <c r="A412" s="38"/>
    </row>
    <row r="413" s="15" customFormat="true" ht="12.95" hidden="false" customHeight="true" outlineLevel="0" collapsed="false">
      <c r="A413" s="38"/>
    </row>
    <row r="414" s="15" customFormat="true" ht="12.95" hidden="false" customHeight="true" outlineLevel="0" collapsed="false">
      <c r="A414" s="38"/>
    </row>
    <row r="415" s="15" customFormat="true" ht="12.95" hidden="false" customHeight="true" outlineLevel="0" collapsed="false">
      <c r="A415" s="38"/>
    </row>
    <row r="416" s="15" customFormat="true" ht="12.95" hidden="false" customHeight="true" outlineLevel="0" collapsed="false">
      <c r="A416" s="38"/>
    </row>
    <row r="417" s="15" customFormat="true" ht="12.95" hidden="false" customHeight="true" outlineLevel="0" collapsed="false">
      <c r="A417" s="38"/>
    </row>
    <row r="418" s="15" customFormat="true" ht="12.95" hidden="false" customHeight="true" outlineLevel="0" collapsed="false">
      <c r="A418" s="38"/>
    </row>
    <row r="419" s="15" customFormat="true" ht="12.95" hidden="false" customHeight="true" outlineLevel="0" collapsed="false">
      <c r="A419" s="38"/>
    </row>
    <row r="420" s="15" customFormat="true" ht="12.95" hidden="false" customHeight="true" outlineLevel="0" collapsed="false">
      <c r="A420" s="38"/>
    </row>
    <row r="421" s="15" customFormat="true" ht="12.95" hidden="false" customHeight="true" outlineLevel="0" collapsed="false">
      <c r="A421" s="38"/>
    </row>
    <row r="422" s="15" customFormat="true" ht="12.95" hidden="false" customHeight="true" outlineLevel="0" collapsed="false">
      <c r="A422" s="38"/>
    </row>
    <row r="423" s="15" customFormat="true" ht="12.95" hidden="false" customHeight="true" outlineLevel="0" collapsed="false">
      <c r="A423" s="38"/>
    </row>
    <row r="424" s="15" customFormat="true" ht="12.95" hidden="false" customHeight="true" outlineLevel="0" collapsed="false">
      <c r="A424" s="38"/>
    </row>
    <row r="425" s="15" customFormat="true" ht="12.95" hidden="false" customHeight="true" outlineLevel="0" collapsed="false">
      <c r="A425" s="38"/>
    </row>
    <row r="426" s="15" customFormat="true" ht="12.95" hidden="false" customHeight="true" outlineLevel="0" collapsed="false">
      <c r="A426" s="38"/>
    </row>
    <row r="427" s="15" customFormat="true" ht="12.95" hidden="false" customHeight="true" outlineLevel="0" collapsed="false">
      <c r="A427" s="38"/>
    </row>
    <row r="428" s="15" customFormat="true" ht="12.95" hidden="false" customHeight="true" outlineLevel="0" collapsed="false">
      <c r="A428" s="38"/>
    </row>
    <row r="429" s="15" customFormat="true" ht="12.95" hidden="false" customHeight="true" outlineLevel="0" collapsed="false">
      <c r="A429" s="38"/>
    </row>
    <row r="430" s="15" customFormat="true" ht="12.95" hidden="false" customHeight="true" outlineLevel="0" collapsed="false">
      <c r="A430" s="38"/>
    </row>
    <row r="431" s="15" customFormat="true" ht="12.95" hidden="false" customHeight="true" outlineLevel="0" collapsed="false">
      <c r="A431" s="38"/>
    </row>
    <row r="432" s="15" customFormat="true" ht="12.95" hidden="false" customHeight="true" outlineLevel="0" collapsed="false">
      <c r="A432" s="38"/>
    </row>
    <row r="433" s="15" customFormat="true" ht="12.95" hidden="false" customHeight="true" outlineLevel="0" collapsed="false">
      <c r="A433" s="38"/>
    </row>
    <row r="434" s="15" customFormat="true" ht="12.95" hidden="false" customHeight="true" outlineLevel="0" collapsed="false">
      <c r="A434" s="38"/>
    </row>
    <row r="435" s="15" customFormat="true" ht="12.95" hidden="false" customHeight="true" outlineLevel="0" collapsed="false">
      <c r="A435" s="38"/>
    </row>
    <row r="436" s="15" customFormat="true" ht="12.95" hidden="false" customHeight="true" outlineLevel="0" collapsed="false">
      <c r="A436" s="38"/>
    </row>
    <row r="437" s="15" customFormat="true" ht="12.95" hidden="false" customHeight="true" outlineLevel="0" collapsed="false">
      <c r="A437" s="38"/>
    </row>
    <row r="438" s="15" customFormat="true" ht="12.95" hidden="false" customHeight="true" outlineLevel="0" collapsed="false">
      <c r="A438" s="38"/>
    </row>
    <row r="439" s="15" customFormat="true" ht="12.95" hidden="false" customHeight="true" outlineLevel="0" collapsed="false">
      <c r="A439" s="38"/>
    </row>
    <row r="440" s="15" customFormat="true" ht="12.95" hidden="false" customHeight="true" outlineLevel="0" collapsed="false">
      <c r="A440" s="38"/>
    </row>
    <row r="441" s="15" customFormat="true" ht="12.95" hidden="false" customHeight="true" outlineLevel="0" collapsed="false">
      <c r="A441" s="38"/>
    </row>
    <row r="442" s="15" customFormat="true" ht="12.95" hidden="false" customHeight="true" outlineLevel="0" collapsed="false">
      <c r="A442" s="38"/>
    </row>
    <row r="443" s="15" customFormat="true" ht="12.95" hidden="false" customHeight="true" outlineLevel="0" collapsed="false">
      <c r="A443" s="38"/>
    </row>
    <row r="444" s="15" customFormat="true" ht="12.95" hidden="false" customHeight="true" outlineLevel="0" collapsed="false">
      <c r="A444" s="38"/>
    </row>
    <row r="445" s="15" customFormat="true" ht="12.95" hidden="false" customHeight="true" outlineLevel="0" collapsed="false">
      <c r="A445" s="38"/>
    </row>
    <row r="446" s="15" customFormat="true" ht="12.95" hidden="false" customHeight="true" outlineLevel="0" collapsed="false">
      <c r="A446" s="38"/>
    </row>
    <row r="447" s="15" customFormat="true" ht="12.95" hidden="false" customHeight="true" outlineLevel="0" collapsed="false">
      <c r="A447" s="38"/>
    </row>
    <row r="448" s="15" customFormat="true" ht="12.95" hidden="false" customHeight="true" outlineLevel="0" collapsed="false">
      <c r="A448" s="38"/>
    </row>
    <row r="449" s="15" customFormat="true" ht="12.95" hidden="false" customHeight="true" outlineLevel="0" collapsed="false">
      <c r="A449" s="38"/>
    </row>
    <row r="450" s="15" customFormat="true" ht="12.95" hidden="false" customHeight="true" outlineLevel="0" collapsed="false">
      <c r="A450" s="38"/>
    </row>
    <row r="451" s="15" customFormat="true" ht="12.95" hidden="false" customHeight="true" outlineLevel="0" collapsed="false">
      <c r="A451" s="38"/>
    </row>
    <row r="452" s="15" customFormat="true" ht="12.95" hidden="false" customHeight="true" outlineLevel="0" collapsed="false">
      <c r="A452" s="38"/>
    </row>
    <row r="453" s="15" customFormat="true" ht="12.95" hidden="false" customHeight="true" outlineLevel="0" collapsed="false">
      <c r="A453" s="38"/>
    </row>
    <row r="454" s="15" customFormat="true" ht="12.95" hidden="false" customHeight="true" outlineLevel="0" collapsed="false">
      <c r="A454" s="38"/>
    </row>
    <row r="455" s="15" customFormat="true" ht="12.95" hidden="false" customHeight="true" outlineLevel="0" collapsed="false">
      <c r="A455" s="38"/>
    </row>
    <row r="456" s="15" customFormat="true" ht="12.95" hidden="false" customHeight="true" outlineLevel="0" collapsed="false">
      <c r="A456" s="38"/>
    </row>
    <row r="457" s="15" customFormat="true" ht="12.95" hidden="false" customHeight="true" outlineLevel="0" collapsed="false">
      <c r="A457" s="38"/>
    </row>
    <row r="458" s="15" customFormat="true" ht="12.95" hidden="false" customHeight="true" outlineLevel="0" collapsed="false">
      <c r="A458" s="38"/>
    </row>
    <row r="459" s="15" customFormat="true" ht="12.95" hidden="false" customHeight="true" outlineLevel="0" collapsed="false">
      <c r="A459" s="38"/>
    </row>
    <row r="460" s="15" customFormat="true" ht="12.95" hidden="false" customHeight="true" outlineLevel="0" collapsed="false">
      <c r="A460" s="38"/>
    </row>
    <row r="461" s="15" customFormat="true" ht="12.95" hidden="false" customHeight="true" outlineLevel="0" collapsed="false">
      <c r="A461" s="38"/>
    </row>
    <row r="462" s="15" customFormat="true" ht="12.95" hidden="false" customHeight="true" outlineLevel="0" collapsed="false">
      <c r="A462" s="38"/>
    </row>
    <row r="463" s="15" customFormat="true" ht="12.95" hidden="false" customHeight="true" outlineLevel="0" collapsed="false">
      <c r="A463" s="38"/>
    </row>
    <row r="464" s="15" customFormat="true" ht="12.95" hidden="false" customHeight="true" outlineLevel="0" collapsed="false">
      <c r="A464" s="38"/>
    </row>
    <row r="465" s="15" customFormat="true" ht="12.95" hidden="false" customHeight="true" outlineLevel="0" collapsed="false">
      <c r="A465" s="38"/>
    </row>
    <row r="466" s="15" customFormat="true" ht="12.95" hidden="false" customHeight="true" outlineLevel="0" collapsed="false">
      <c r="A466" s="38"/>
    </row>
    <row r="467" s="15" customFormat="true" ht="12.95" hidden="false" customHeight="true" outlineLevel="0" collapsed="false">
      <c r="A467" s="38"/>
    </row>
    <row r="468" s="15" customFormat="true" ht="12.95" hidden="false" customHeight="true" outlineLevel="0" collapsed="false">
      <c r="A468" s="38"/>
    </row>
    <row r="469" s="15" customFormat="true" ht="12.95" hidden="false" customHeight="true" outlineLevel="0" collapsed="false">
      <c r="A469" s="38"/>
    </row>
    <row r="470" s="15" customFormat="true" ht="12.95" hidden="false" customHeight="true" outlineLevel="0" collapsed="false">
      <c r="A470" s="38"/>
    </row>
    <row r="471" s="15" customFormat="true" ht="12.95" hidden="false" customHeight="true" outlineLevel="0" collapsed="false">
      <c r="A471" s="38"/>
    </row>
    <row r="472" s="15" customFormat="true" ht="12.95" hidden="false" customHeight="true" outlineLevel="0" collapsed="false">
      <c r="A472" s="38"/>
    </row>
    <row r="473" s="15" customFormat="true" ht="12.95" hidden="false" customHeight="true" outlineLevel="0" collapsed="false">
      <c r="A473" s="38"/>
    </row>
    <row r="474" s="15" customFormat="true" ht="12.95" hidden="false" customHeight="true" outlineLevel="0" collapsed="false">
      <c r="A474" s="38"/>
    </row>
    <row r="475" s="15" customFormat="true" ht="12.95" hidden="false" customHeight="true" outlineLevel="0" collapsed="false">
      <c r="A475" s="38"/>
    </row>
    <row r="476" s="15" customFormat="true" ht="12.95" hidden="false" customHeight="true" outlineLevel="0" collapsed="false">
      <c r="A476" s="38"/>
    </row>
    <row r="477" s="15" customFormat="true" ht="12.95" hidden="false" customHeight="true" outlineLevel="0" collapsed="false">
      <c r="A477" s="38"/>
    </row>
    <row r="478" s="15" customFormat="true" ht="12.95" hidden="false" customHeight="true" outlineLevel="0" collapsed="false">
      <c r="A478" s="38"/>
    </row>
    <row r="479" s="15" customFormat="true" ht="12.95" hidden="false" customHeight="true" outlineLevel="0" collapsed="false">
      <c r="A479" s="38"/>
    </row>
    <row r="480" s="15" customFormat="true" ht="12.95" hidden="false" customHeight="true" outlineLevel="0" collapsed="false">
      <c r="A480" s="38"/>
    </row>
    <row r="481" s="15" customFormat="true" ht="12.95" hidden="false" customHeight="true" outlineLevel="0" collapsed="false">
      <c r="A481" s="38"/>
    </row>
    <row r="482" s="15" customFormat="true" ht="12.95" hidden="false" customHeight="true" outlineLevel="0" collapsed="false">
      <c r="A482" s="38"/>
    </row>
    <row r="483" s="15" customFormat="true" ht="12.95" hidden="false" customHeight="true" outlineLevel="0" collapsed="false">
      <c r="A483" s="38"/>
    </row>
    <row r="484" s="15" customFormat="true" ht="12.95" hidden="false" customHeight="true" outlineLevel="0" collapsed="false">
      <c r="A484" s="38"/>
    </row>
    <row r="485" s="15" customFormat="true" ht="12.95" hidden="false" customHeight="true" outlineLevel="0" collapsed="false">
      <c r="A485" s="38"/>
    </row>
    <row r="486" s="15" customFormat="true" ht="12.95" hidden="false" customHeight="true" outlineLevel="0" collapsed="false">
      <c r="A486" s="38"/>
    </row>
    <row r="487" s="15" customFormat="true" ht="12.95" hidden="false" customHeight="true" outlineLevel="0" collapsed="false">
      <c r="A487" s="38"/>
    </row>
    <row r="488" s="15" customFormat="true" ht="12.95" hidden="false" customHeight="true" outlineLevel="0" collapsed="false">
      <c r="A488" s="38"/>
    </row>
    <row r="489" s="15" customFormat="true" ht="12.95" hidden="false" customHeight="true" outlineLevel="0" collapsed="false">
      <c r="A489" s="38"/>
    </row>
    <row r="490" s="15" customFormat="true" ht="12.95" hidden="false" customHeight="true" outlineLevel="0" collapsed="false">
      <c r="A490" s="38"/>
    </row>
    <row r="491" s="15" customFormat="true" ht="12.95" hidden="false" customHeight="true" outlineLevel="0" collapsed="false">
      <c r="A491" s="38"/>
    </row>
    <row r="492" s="15" customFormat="true" ht="12.95" hidden="false" customHeight="true" outlineLevel="0" collapsed="false">
      <c r="A492" s="38"/>
    </row>
    <row r="493" s="15" customFormat="true" ht="12.95" hidden="false" customHeight="true" outlineLevel="0" collapsed="false">
      <c r="A493" s="38"/>
    </row>
    <row r="494" s="15" customFormat="true" ht="12.95" hidden="false" customHeight="true" outlineLevel="0" collapsed="false">
      <c r="A494" s="38"/>
    </row>
    <row r="495" s="15" customFormat="true" ht="12.95" hidden="false" customHeight="true" outlineLevel="0" collapsed="false">
      <c r="A495" s="38"/>
    </row>
    <row r="496" s="15" customFormat="true" ht="12.95" hidden="false" customHeight="true" outlineLevel="0" collapsed="false">
      <c r="A496" s="38"/>
    </row>
    <row r="497" s="15" customFormat="true" ht="12.95" hidden="false" customHeight="true" outlineLevel="0" collapsed="false">
      <c r="A497" s="38"/>
    </row>
    <row r="498" s="15" customFormat="true" ht="12.95" hidden="false" customHeight="true" outlineLevel="0" collapsed="false">
      <c r="A498" s="38"/>
    </row>
    <row r="499" s="15" customFormat="true" ht="12.95" hidden="false" customHeight="true" outlineLevel="0" collapsed="false">
      <c r="A499" s="38"/>
    </row>
    <row r="500" s="15" customFormat="true" ht="12.95" hidden="false" customHeight="true" outlineLevel="0" collapsed="false">
      <c r="A500" s="38"/>
    </row>
    <row r="501" s="15" customFormat="true" ht="12.95" hidden="false" customHeight="true" outlineLevel="0" collapsed="false">
      <c r="A501" s="38"/>
    </row>
    <row r="502" s="15" customFormat="true" ht="12.95" hidden="false" customHeight="true" outlineLevel="0" collapsed="false">
      <c r="A502" s="38"/>
    </row>
    <row r="503" s="15" customFormat="true" ht="12.95" hidden="false" customHeight="true" outlineLevel="0" collapsed="false">
      <c r="A503" s="38"/>
    </row>
    <row r="504" s="15" customFormat="true" ht="12.95" hidden="false" customHeight="true" outlineLevel="0" collapsed="false">
      <c r="A504" s="38"/>
    </row>
    <row r="505" s="15" customFormat="true" ht="12.95" hidden="false" customHeight="true" outlineLevel="0" collapsed="false">
      <c r="A505" s="38"/>
    </row>
    <row r="506" s="15" customFormat="true" ht="12.95" hidden="false" customHeight="true" outlineLevel="0" collapsed="false">
      <c r="A506" s="38"/>
    </row>
    <row r="507" s="15" customFormat="true" ht="12.95" hidden="false" customHeight="true" outlineLevel="0" collapsed="false">
      <c r="A507" s="38"/>
    </row>
    <row r="508" s="15" customFormat="true" ht="12.95" hidden="false" customHeight="true" outlineLevel="0" collapsed="false">
      <c r="A508" s="38"/>
    </row>
    <row r="509" s="15" customFormat="true" ht="12.95" hidden="false" customHeight="true" outlineLevel="0" collapsed="false">
      <c r="A509" s="38"/>
    </row>
    <row r="510" s="15" customFormat="true" ht="12.95" hidden="false" customHeight="true" outlineLevel="0" collapsed="false">
      <c r="A510" s="38"/>
    </row>
    <row r="511" s="15" customFormat="true" ht="12.95" hidden="false" customHeight="true" outlineLevel="0" collapsed="false">
      <c r="A511" s="38"/>
    </row>
    <row r="512" s="15" customFormat="true" ht="12.95" hidden="false" customHeight="true" outlineLevel="0" collapsed="false">
      <c r="A512" s="38"/>
    </row>
    <row r="513" s="15" customFormat="true" ht="12.95" hidden="false" customHeight="true" outlineLevel="0" collapsed="false">
      <c r="A513" s="38"/>
    </row>
    <row r="514" s="15" customFormat="true" ht="12.95" hidden="false" customHeight="true" outlineLevel="0" collapsed="false">
      <c r="A514" s="38"/>
    </row>
    <row r="515" s="15" customFormat="true" ht="12.95" hidden="false" customHeight="true" outlineLevel="0" collapsed="false">
      <c r="A515" s="38"/>
    </row>
    <row r="516" s="15" customFormat="true" ht="12.95" hidden="false" customHeight="true" outlineLevel="0" collapsed="false">
      <c r="A516" s="38"/>
    </row>
    <row r="517" s="15" customFormat="true" ht="12.95" hidden="false" customHeight="true" outlineLevel="0" collapsed="false">
      <c r="A517" s="38"/>
    </row>
    <row r="518" s="15" customFormat="true" ht="12.95" hidden="false" customHeight="true" outlineLevel="0" collapsed="false">
      <c r="A518" s="38"/>
    </row>
    <row r="519" s="15" customFormat="true" ht="12.95" hidden="false" customHeight="true" outlineLevel="0" collapsed="false">
      <c r="A519" s="38"/>
    </row>
    <row r="520" s="15" customFormat="true" ht="12.95" hidden="false" customHeight="true" outlineLevel="0" collapsed="false">
      <c r="A520" s="38"/>
    </row>
    <row r="521" s="15" customFormat="true" ht="12.95" hidden="false" customHeight="true" outlineLevel="0" collapsed="false">
      <c r="A521" s="38"/>
    </row>
    <row r="522" s="15" customFormat="true" ht="12.95" hidden="false" customHeight="true" outlineLevel="0" collapsed="false">
      <c r="A522" s="38"/>
    </row>
    <row r="523" s="15" customFormat="true" ht="12.95" hidden="false" customHeight="true" outlineLevel="0" collapsed="false">
      <c r="A523" s="38"/>
    </row>
    <row r="524" s="15" customFormat="true" ht="12.95" hidden="false" customHeight="true" outlineLevel="0" collapsed="false">
      <c r="A524" s="38"/>
    </row>
    <row r="525" s="15" customFormat="true" ht="12.95" hidden="false" customHeight="true" outlineLevel="0" collapsed="false">
      <c r="A525" s="38"/>
    </row>
    <row r="526" s="15" customFormat="true" ht="12.95" hidden="false" customHeight="true" outlineLevel="0" collapsed="false">
      <c r="A526" s="38"/>
    </row>
    <row r="527" s="15" customFormat="true" ht="12.95" hidden="false" customHeight="true" outlineLevel="0" collapsed="false">
      <c r="A527" s="38"/>
    </row>
    <row r="528" s="15" customFormat="true" ht="12.95" hidden="false" customHeight="true" outlineLevel="0" collapsed="false">
      <c r="A528" s="38"/>
    </row>
    <row r="529" s="15" customFormat="true" ht="12.95" hidden="false" customHeight="true" outlineLevel="0" collapsed="false">
      <c r="A529" s="38"/>
    </row>
    <row r="530" s="15" customFormat="true" ht="12.95" hidden="false" customHeight="true" outlineLevel="0" collapsed="false">
      <c r="A530" s="38"/>
    </row>
    <row r="531" s="15" customFormat="true" ht="12.95" hidden="false" customHeight="true" outlineLevel="0" collapsed="false">
      <c r="A531" s="38"/>
    </row>
    <row r="532" s="15" customFormat="true" ht="12.95" hidden="false" customHeight="true" outlineLevel="0" collapsed="false">
      <c r="A532" s="38"/>
    </row>
    <row r="533" s="15" customFormat="true" ht="12.95" hidden="false" customHeight="true" outlineLevel="0" collapsed="false">
      <c r="A533" s="38"/>
    </row>
    <row r="534" s="15" customFormat="true" ht="12.95" hidden="false" customHeight="true" outlineLevel="0" collapsed="false">
      <c r="A534" s="38"/>
    </row>
    <row r="535" s="15" customFormat="true" ht="12.95" hidden="false" customHeight="true" outlineLevel="0" collapsed="false">
      <c r="A535" s="38"/>
    </row>
    <row r="536" s="15" customFormat="true" ht="12.95" hidden="false" customHeight="true" outlineLevel="0" collapsed="false">
      <c r="A536" s="38"/>
    </row>
    <row r="537" s="15" customFormat="true" ht="12.95" hidden="false" customHeight="true" outlineLevel="0" collapsed="false">
      <c r="A537" s="38"/>
    </row>
    <row r="538" s="15" customFormat="true" ht="12.95" hidden="false" customHeight="true" outlineLevel="0" collapsed="false">
      <c r="A538" s="38"/>
    </row>
    <row r="539" s="15" customFormat="true" ht="12.95" hidden="false" customHeight="true" outlineLevel="0" collapsed="false">
      <c r="A539" s="38"/>
    </row>
    <row r="540" s="15" customFormat="true" ht="12.95" hidden="false" customHeight="true" outlineLevel="0" collapsed="false">
      <c r="A540" s="38"/>
    </row>
    <row r="541" s="15" customFormat="true" ht="12.95" hidden="false" customHeight="true" outlineLevel="0" collapsed="false">
      <c r="A541" s="38"/>
    </row>
    <row r="542" s="15" customFormat="true" ht="12.95" hidden="false" customHeight="true" outlineLevel="0" collapsed="false">
      <c r="A542" s="38"/>
    </row>
    <row r="543" s="15" customFormat="true" ht="12.95" hidden="false" customHeight="true" outlineLevel="0" collapsed="false">
      <c r="A543" s="38"/>
    </row>
    <row r="544" s="15" customFormat="true" ht="12.95" hidden="false" customHeight="true" outlineLevel="0" collapsed="false">
      <c r="A544" s="38"/>
    </row>
    <row r="545" s="15" customFormat="true" ht="12.95" hidden="false" customHeight="true" outlineLevel="0" collapsed="false">
      <c r="A545" s="38"/>
    </row>
    <row r="546" s="15" customFormat="true" ht="12.95" hidden="false" customHeight="true" outlineLevel="0" collapsed="false">
      <c r="A546" s="38"/>
    </row>
    <row r="547" s="15" customFormat="true" ht="12.95" hidden="false" customHeight="true" outlineLevel="0" collapsed="false">
      <c r="A547" s="38"/>
    </row>
    <row r="548" s="15" customFormat="true" ht="12.95" hidden="false" customHeight="true" outlineLevel="0" collapsed="false">
      <c r="A548" s="38"/>
    </row>
    <row r="549" s="15" customFormat="true" ht="12.95" hidden="false" customHeight="true" outlineLevel="0" collapsed="false">
      <c r="A549" s="38"/>
    </row>
    <row r="550" s="15" customFormat="true" ht="12.95" hidden="false" customHeight="true" outlineLevel="0" collapsed="false">
      <c r="A550" s="38"/>
    </row>
    <row r="551" s="15" customFormat="true" ht="12.95" hidden="false" customHeight="true" outlineLevel="0" collapsed="false">
      <c r="A551" s="38"/>
    </row>
    <row r="552" s="15" customFormat="true" ht="12.95" hidden="false" customHeight="true" outlineLevel="0" collapsed="false">
      <c r="A552" s="38"/>
    </row>
    <row r="553" s="15" customFormat="true" ht="12.95" hidden="false" customHeight="true" outlineLevel="0" collapsed="false">
      <c r="A553" s="38"/>
    </row>
    <row r="554" s="15" customFormat="true" ht="12.95" hidden="false" customHeight="true" outlineLevel="0" collapsed="false">
      <c r="A554" s="38"/>
    </row>
    <row r="555" s="15" customFormat="true" ht="12.95" hidden="false" customHeight="true" outlineLevel="0" collapsed="false">
      <c r="A555" s="38"/>
    </row>
    <row r="556" s="15" customFormat="true" ht="12.95" hidden="false" customHeight="true" outlineLevel="0" collapsed="false">
      <c r="A556" s="38"/>
    </row>
    <row r="557" s="15" customFormat="true" ht="12.95" hidden="false" customHeight="true" outlineLevel="0" collapsed="false">
      <c r="A557" s="38"/>
    </row>
    <row r="558" s="15" customFormat="true" ht="12.95" hidden="false" customHeight="true" outlineLevel="0" collapsed="false">
      <c r="A558" s="38"/>
    </row>
    <row r="559" s="15" customFormat="true" ht="12.95" hidden="false" customHeight="true" outlineLevel="0" collapsed="false">
      <c r="A559" s="38"/>
    </row>
    <row r="560" s="15" customFormat="true" ht="12.95" hidden="false" customHeight="true" outlineLevel="0" collapsed="false">
      <c r="A560" s="38"/>
    </row>
    <row r="561" s="15" customFormat="true" ht="12.95" hidden="false" customHeight="true" outlineLevel="0" collapsed="false">
      <c r="A561" s="38"/>
    </row>
    <row r="562" s="15" customFormat="true" ht="12.95" hidden="false" customHeight="true" outlineLevel="0" collapsed="false">
      <c r="A562" s="38"/>
    </row>
    <row r="563" s="15" customFormat="true" ht="12.95" hidden="false" customHeight="true" outlineLevel="0" collapsed="false">
      <c r="A563" s="38"/>
    </row>
    <row r="564" s="15" customFormat="true" ht="12.95" hidden="false" customHeight="true" outlineLevel="0" collapsed="false">
      <c r="A564" s="38"/>
    </row>
    <row r="565" s="15" customFormat="true" ht="12.95" hidden="false" customHeight="true" outlineLevel="0" collapsed="false">
      <c r="A565" s="38"/>
    </row>
    <row r="566" s="15" customFormat="true" ht="12.95" hidden="false" customHeight="true" outlineLevel="0" collapsed="false">
      <c r="A566" s="38"/>
    </row>
    <row r="567" s="15" customFormat="true" ht="12.95" hidden="false" customHeight="true" outlineLevel="0" collapsed="false">
      <c r="A567" s="38"/>
    </row>
    <row r="568" s="15" customFormat="true" ht="12.95" hidden="false" customHeight="true" outlineLevel="0" collapsed="false">
      <c r="A568" s="38"/>
    </row>
    <row r="569" s="15" customFormat="true" ht="12.95" hidden="false" customHeight="true" outlineLevel="0" collapsed="false">
      <c r="A569" s="38"/>
    </row>
    <row r="570" s="15" customFormat="true" ht="12.95" hidden="false" customHeight="true" outlineLevel="0" collapsed="false">
      <c r="A570" s="38"/>
    </row>
    <row r="571" s="15" customFormat="true" ht="12.95" hidden="false" customHeight="true" outlineLevel="0" collapsed="false">
      <c r="A571" s="38"/>
    </row>
    <row r="572" s="15" customFormat="true" ht="12.95" hidden="false" customHeight="true" outlineLevel="0" collapsed="false">
      <c r="A572" s="38"/>
    </row>
    <row r="573" s="15" customFormat="true" ht="12.95" hidden="false" customHeight="true" outlineLevel="0" collapsed="false">
      <c r="A573" s="38"/>
    </row>
    <row r="574" s="15" customFormat="true" ht="12.95" hidden="false" customHeight="true" outlineLevel="0" collapsed="false">
      <c r="A574" s="38"/>
    </row>
    <row r="575" s="15" customFormat="true" ht="12.95" hidden="false" customHeight="true" outlineLevel="0" collapsed="false">
      <c r="A575" s="38"/>
    </row>
    <row r="576" s="15" customFormat="true" ht="12.95" hidden="false" customHeight="true" outlineLevel="0" collapsed="false">
      <c r="A576" s="38"/>
    </row>
    <row r="577" s="15" customFormat="true" ht="12.95" hidden="false" customHeight="true" outlineLevel="0" collapsed="false">
      <c r="A577" s="38"/>
    </row>
    <row r="578" s="15" customFormat="true" ht="12.95" hidden="false" customHeight="true" outlineLevel="0" collapsed="false">
      <c r="A578" s="38"/>
    </row>
    <row r="579" s="15" customFormat="true" ht="12.95" hidden="false" customHeight="true" outlineLevel="0" collapsed="false">
      <c r="A579" s="38"/>
    </row>
    <row r="580" s="15" customFormat="true" ht="12.95" hidden="false" customHeight="true" outlineLevel="0" collapsed="false">
      <c r="A580" s="38"/>
    </row>
    <row r="581" s="15" customFormat="true" ht="12.95" hidden="false" customHeight="true" outlineLevel="0" collapsed="false">
      <c r="A581" s="38"/>
    </row>
    <row r="582" s="15" customFormat="true" ht="12.95" hidden="false" customHeight="true" outlineLevel="0" collapsed="false">
      <c r="A582" s="38"/>
    </row>
    <row r="583" s="15" customFormat="true" ht="12.95" hidden="false" customHeight="true" outlineLevel="0" collapsed="false">
      <c r="A583" s="38"/>
    </row>
    <row r="584" s="15" customFormat="true" ht="12.95" hidden="false" customHeight="true" outlineLevel="0" collapsed="false">
      <c r="A584" s="38"/>
    </row>
    <row r="585" s="15" customFormat="true" ht="12.95" hidden="false" customHeight="true" outlineLevel="0" collapsed="false">
      <c r="A585" s="38"/>
    </row>
    <row r="586" s="15" customFormat="true" ht="12.95" hidden="false" customHeight="true" outlineLevel="0" collapsed="false">
      <c r="A586" s="38"/>
    </row>
    <row r="587" s="15" customFormat="true" ht="12.95" hidden="false" customHeight="true" outlineLevel="0" collapsed="false">
      <c r="A587" s="38"/>
    </row>
    <row r="588" s="15" customFormat="true" ht="12.95" hidden="false" customHeight="true" outlineLevel="0" collapsed="false">
      <c r="A588" s="38"/>
    </row>
    <row r="589" s="15" customFormat="true" ht="12.95" hidden="false" customHeight="true" outlineLevel="0" collapsed="false">
      <c r="A589" s="38"/>
    </row>
    <row r="590" s="15" customFormat="true" ht="12.95" hidden="false" customHeight="true" outlineLevel="0" collapsed="false">
      <c r="A590" s="38"/>
    </row>
    <row r="591" s="15" customFormat="true" ht="12.95" hidden="false" customHeight="true" outlineLevel="0" collapsed="false">
      <c r="A591" s="38"/>
    </row>
    <row r="592" s="15" customFormat="true" ht="12.95" hidden="false" customHeight="true" outlineLevel="0" collapsed="false">
      <c r="A592" s="38"/>
    </row>
    <row r="593" s="15" customFormat="true" ht="12.95" hidden="false" customHeight="true" outlineLevel="0" collapsed="false">
      <c r="A593" s="38"/>
    </row>
    <row r="594" s="15" customFormat="true" ht="12.95" hidden="false" customHeight="true" outlineLevel="0" collapsed="false">
      <c r="A594" s="38"/>
    </row>
    <row r="595" s="15" customFormat="true" ht="12.95" hidden="false" customHeight="true" outlineLevel="0" collapsed="false">
      <c r="A595" s="38"/>
    </row>
    <row r="596" s="15" customFormat="true" ht="12.95" hidden="false" customHeight="true" outlineLevel="0" collapsed="false">
      <c r="A596" s="38"/>
    </row>
    <row r="597" s="15" customFormat="true" ht="12.95" hidden="false" customHeight="true" outlineLevel="0" collapsed="false">
      <c r="A597" s="38"/>
    </row>
    <row r="598" s="15" customFormat="true" ht="12.95" hidden="false" customHeight="true" outlineLevel="0" collapsed="false">
      <c r="A598" s="38"/>
    </row>
    <row r="599" s="15" customFormat="true" ht="12.95" hidden="false" customHeight="true" outlineLevel="0" collapsed="false">
      <c r="A599" s="38"/>
    </row>
    <row r="600" s="15" customFormat="true" ht="12.95" hidden="false" customHeight="true" outlineLevel="0" collapsed="false">
      <c r="A600" s="38"/>
    </row>
    <row r="601" s="15" customFormat="true" ht="12.95" hidden="false" customHeight="true" outlineLevel="0" collapsed="false">
      <c r="A601" s="38"/>
    </row>
    <row r="602" s="15" customFormat="true" ht="12.95" hidden="false" customHeight="true" outlineLevel="0" collapsed="false">
      <c r="A602" s="38"/>
    </row>
    <row r="603" s="15" customFormat="true" ht="12.95" hidden="false" customHeight="true" outlineLevel="0" collapsed="false">
      <c r="A603" s="38"/>
    </row>
    <row r="604" s="15" customFormat="true" ht="12.95" hidden="false" customHeight="true" outlineLevel="0" collapsed="false">
      <c r="A604" s="38"/>
    </row>
    <row r="605" s="15" customFormat="true" ht="12.95" hidden="false" customHeight="true" outlineLevel="0" collapsed="false">
      <c r="A605" s="38"/>
    </row>
    <row r="606" s="15" customFormat="true" ht="12.95" hidden="false" customHeight="true" outlineLevel="0" collapsed="false">
      <c r="A606" s="38"/>
    </row>
    <row r="607" s="15" customFormat="true" ht="12.95" hidden="false" customHeight="true" outlineLevel="0" collapsed="false">
      <c r="A607" s="38"/>
    </row>
    <row r="608" s="15" customFormat="true" ht="12.95" hidden="false" customHeight="true" outlineLevel="0" collapsed="false">
      <c r="A608" s="38"/>
    </row>
    <row r="609" s="15" customFormat="true" ht="12.95" hidden="false" customHeight="true" outlineLevel="0" collapsed="false">
      <c r="A609" s="38"/>
    </row>
    <row r="610" s="15" customFormat="true" ht="12.95" hidden="false" customHeight="true" outlineLevel="0" collapsed="false">
      <c r="A610" s="38"/>
    </row>
    <row r="611" s="15" customFormat="true" ht="12.95" hidden="false" customHeight="true" outlineLevel="0" collapsed="false">
      <c r="A611" s="38"/>
    </row>
    <row r="612" s="15" customFormat="true" ht="12.95" hidden="false" customHeight="true" outlineLevel="0" collapsed="false">
      <c r="A612" s="38"/>
    </row>
    <row r="613" s="15" customFormat="true" ht="12.95" hidden="false" customHeight="true" outlineLevel="0" collapsed="false">
      <c r="A613" s="38"/>
    </row>
    <row r="614" s="15" customFormat="true" ht="12.95" hidden="false" customHeight="true" outlineLevel="0" collapsed="false">
      <c r="A614" s="38"/>
    </row>
    <row r="615" s="15" customFormat="true" ht="12.95" hidden="false" customHeight="true" outlineLevel="0" collapsed="false">
      <c r="A615" s="38"/>
    </row>
    <row r="616" s="15" customFormat="true" ht="12.95" hidden="false" customHeight="true" outlineLevel="0" collapsed="false">
      <c r="A616" s="38"/>
    </row>
    <row r="617" s="15" customFormat="true" ht="12.95" hidden="false" customHeight="true" outlineLevel="0" collapsed="false">
      <c r="A617" s="38"/>
    </row>
    <row r="618" s="15" customFormat="true" ht="12.95" hidden="false" customHeight="true" outlineLevel="0" collapsed="false">
      <c r="A618" s="38"/>
    </row>
    <row r="619" s="15" customFormat="true" ht="12.95" hidden="false" customHeight="true" outlineLevel="0" collapsed="false">
      <c r="A619" s="38"/>
    </row>
    <row r="620" s="15" customFormat="true" ht="12.95" hidden="false" customHeight="true" outlineLevel="0" collapsed="false">
      <c r="A620" s="38"/>
    </row>
    <row r="621" s="15" customFormat="true" ht="12.95" hidden="false" customHeight="true" outlineLevel="0" collapsed="false">
      <c r="A621" s="38"/>
    </row>
    <row r="622" s="15" customFormat="true" ht="12.95" hidden="false" customHeight="true" outlineLevel="0" collapsed="false">
      <c r="A622" s="38"/>
    </row>
    <row r="623" s="15" customFormat="true" ht="12.95" hidden="false" customHeight="true" outlineLevel="0" collapsed="false">
      <c r="A623" s="38"/>
    </row>
    <row r="624" s="15" customFormat="true" ht="12.95" hidden="false" customHeight="true" outlineLevel="0" collapsed="false">
      <c r="A624" s="38"/>
    </row>
    <row r="625" s="15" customFormat="true" ht="12.95" hidden="false" customHeight="true" outlineLevel="0" collapsed="false">
      <c r="A625" s="38"/>
    </row>
    <row r="626" s="15" customFormat="true" ht="12.95" hidden="false" customHeight="true" outlineLevel="0" collapsed="false">
      <c r="A626" s="38"/>
    </row>
    <row r="627" s="15" customFormat="true" ht="12.95" hidden="false" customHeight="true" outlineLevel="0" collapsed="false">
      <c r="A627" s="38"/>
    </row>
    <row r="628" s="15" customFormat="true" ht="12.95" hidden="false" customHeight="true" outlineLevel="0" collapsed="false">
      <c r="A628" s="38"/>
    </row>
    <row r="629" s="15" customFormat="true" ht="12.95" hidden="false" customHeight="true" outlineLevel="0" collapsed="false">
      <c r="A629" s="38"/>
    </row>
    <row r="630" s="15" customFormat="true" ht="12.95" hidden="false" customHeight="true" outlineLevel="0" collapsed="false">
      <c r="A630" s="38"/>
    </row>
    <row r="631" s="15" customFormat="true" ht="12.95" hidden="false" customHeight="true" outlineLevel="0" collapsed="false">
      <c r="A631" s="38"/>
    </row>
    <row r="632" s="15" customFormat="true" ht="12.95" hidden="false" customHeight="true" outlineLevel="0" collapsed="false">
      <c r="A632" s="38"/>
    </row>
    <row r="633" s="15" customFormat="true" ht="12.95" hidden="false" customHeight="true" outlineLevel="0" collapsed="false">
      <c r="A633" s="38"/>
    </row>
    <row r="634" s="15" customFormat="true" ht="12.95" hidden="false" customHeight="true" outlineLevel="0" collapsed="false">
      <c r="A634" s="38"/>
    </row>
    <row r="635" s="15" customFormat="true" ht="12.95" hidden="false" customHeight="true" outlineLevel="0" collapsed="false">
      <c r="A635" s="38"/>
    </row>
    <row r="636" s="15" customFormat="true" ht="12.95" hidden="false" customHeight="true" outlineLevel="0" collapsed="false">
      <c r="A636" s="38"/>
    </row>
    <row r="637" s="15" customFormat="true" ht="12.95" hidden="false" customHeight="true" outlineLevel="0" collapsed="false">
      <c r="A637" s="38"/>
    </row>
    <row r="638" s="15" customFormat="true" ht="12.95" hidden="false" customHeight="true" outlineLevel="0" collapsed="false">
      <c r="A638" s="38"/>
    </row>
    <row r="639" s="15" customFormat="true" ht="12.95" hidden="false" customHeight="true" outlineLevel="0" collapsed="false">
      <c r="A639" s="38"/>
    </row>
    <row r="640" s="15" customFormat="true" ht="12.95" hidden="false" customHeight="true" outlineLevel="0" collapsed="false">
      <c r="A640" s="38"/>
    </row>
    <row r="641" s="15" customFormat="true" ht="12.95" hidden="false" customHeight="true" outlineLevel="0" collapsed="false">
      <c r="A641" s="38"/>
    </row>
    <row r="642" s="15" customFormat="true" ht="12.95" hidden="false" customHeight="true" outlineLevel="0" collapsed="false">
      <c r="A642" s="38"/>
    </row>
    <row r="643" s="15" customFormat="true" ht="12.95" hidden="false" customHeight="true" outlineLevel="0" collapsed="false">
      <c r="A643" s="38"/>
    </row>
    <row r="644" s="15" customFormat="true" ht="12.95" hidden="false" customHeight="true" outlineLevel="0" collapsed="false">
      <c r="A644" s="38"/>
    </row>
    <row r="645" s="15" customFormat="true" ht="12.95" hidden="false" customHeight="true" outlineLevel="0" collapsed="false">
      <c r="A645" s="38"/>
    </row>
    <row r="646" s="15" customFormat="true" ht="12.95" hidden="false" customHeight="true" outlineLevel="0" collapsed="false">
      <c r="A646" s="38"/>
    </row>
    <row r="647" s="15" customFormat="true" ht="12.95" hidden="false" customHeight="true" outlineLevel="0" collapsed="false">
      <c r="A647" s="38"/>
    </row>
    <row r="648" s="15" customFormat="true" ht="12.95" hidden="false" customHeight="true" outlineLevel="0" collapsed="false">
      <c r="A648" s="38"/>
    </row>
    <row r="649" s="15" customFormat="true" ht="12.95" hidden="false" customHeight="true" outlineLevel="0" collapsed="false">
      <c r="A649" s="38"/>
    </row>
    <row r="650" s="15" customFormat="true" ht="12.95" hidden="false" customHeight="true" outlineLevel="0" collapsed="false">
      <c r="A650" s="38"/>
    </row>
    <row r="651" s="15" customFormat="true" ht="12.95" hidden="false" customHeight="true" outlineLevel="0" collapsed="false">
      <c r="A651" s="38"/>
    </row>
    <row r="652" s="15" customFormat="true" ht="12.95" hidden="false" customHeight="true" outlineLevel="0" collapsed="false">
      <c r="A652" s="38"/>
    </row>
    <row r="653" s="15" customFormat="true" ht="12.95" hidden="false" customHeight="true" outlineLevel="0" collapsed="false">
      <c r="A653" s="38"/>
    </row>
    <row r="654" s="15" customFormat="true" ht="12.95" hidden="false" customHeight="true" outlineLevel="0" collapsed="false">
      <c r="A654" s="38"/>
    </row>
    <row r="655" s="15" customFormat="true" ht="12.95" hidden="false" customHeight="true" outlineLevel="0" collapsed="false">
      <c r="A655" s="38"/>
    </row>
    <row r="656" s="15" customFormat="true" ht="12.95" hidden="false" customHeight="true" outlineLevel="0" collapsed="false">
      <c r="A656" s="38"/>
    </row>
    <row r="657" s="15" customFormat="true" ht="12.95" hidden="false" customHeight="true" outlineLevel="0" collapsed="false">
      <c r="A657" s="38"/>
    </row>
    <row r="658" s="15" customFormat="true" ht="12.95" hidden="false" customHeight="true" outlineLevel="0" collapsed="false">
      <c r="A658" s="38"/>
    </row>
    <row r="659" s="15" customFormat="true" ht="12.95" hidden="false" customHeight="true" outlineLevel="0" collapsed="false">
      <c r="A659" s="38"/>
    </row>
    <row r="660" s="15" customFormat="true" ht="12.95" hidden="false" customHeight="true" outlineLevel="0" collapsed="false">
      <c r="A660" s="38"/>
    </row>
    <row r="661" s="15" customFormat="true" ht="12.95" hidden="false" customHeight="true" outlineLevel="0" collapsed="false">
      <c r="A661" s="38"/>
    </row>
    <row r="662" s="15" customFormat="true" ht="12.95" hidden="false" customHeight="true" outlineLevel="0" collapsed="false">
      <c r="A662" s="38"/>
    </row>
    <row r="663" s="15" customFormat="true" ht="12.95" hidden="false" customHeight="true" outlineLevel="0" collapsed="false">
      <c r="A663" s="38"/>
    </row>
    <row r="664" s="15" customFormat="true" ht="12.95" hidden="false" customHeight="true" outlineLevel="0" collapsed="false">
      <c r="A664" s="38"/>
    </row>
    <row r="665" s="15" customFormat="true" ht="12.95" hidden="false" customHeight="true" outlineLevel="0" collapsed="false">
      <c r="A665" s="38"/>
    </row>
    <row r="666" s="15" customFormat="true" ht="12.95" hidden="false" customHeight="true" outlineLevel="0" collapsed="false">
      <c r="A666" s="38"/>
    </row>
    <row r="667" s="15" customFormat="true" ht="12.95" hidden="false" customHeight="true" outlineLevel="0" collapsed="false">
      <c r="A667" s="38"/>
    </row>
    <row r="668" s="15" customFormat="true" ht="12.95" hidden="false" customHeight="true" outlineLevel="0" collapsed="false">
      <c r="A668" s="38"/>
    </row>
    <row r="669" s="15" customFormat="true" ht="12.95" hidden="false" customHeight="true" outlineLevel="0" collapsed="false">
      <c r="A669" s="38"/>
    </row>
    <row r="670" s="15" customFormat="true" ht="12.95" hidden="false" customHeight="true" outlineLevel="0" collapsed="false">
      <c r="A670" s="38"/>
    </row>
    <row r="671" s="15" customFormat="true" ht="12.95" hidden="false" customHeight="true" outlineLevel="0" collapsed="false">
      <c r="A671" s="38"/>
    </row>
    <row r="672" s="15" customFormat="true" ht="12.95" hidden="false" customHeight="true" outlineLevel="0" collapsed="false">
      <c r="A672" s="38"/>
    </row>
    <row r="673" s="15" customFormat="true" ht="12.95" hidden="false" customHeight="true" outlineLevel="0" collapsed="false">
      <c r="A673" s="38"/>
    </row>
    <row r="674" s="15" customFormat="true" ht="12.95" hidden="false" customHeight="true" outlineLevel="0" collapsed="false">
      <c r="A674" s="38"/>
    </row>
    <row r="675" s="15" customFormat="true" ht="12.95" hidden="false" customHeight="true" outlineLevel="0" collapsed="false">
      <c r="A675" s="38"/>
    </row>
    <row r="676" s="15" customFormat="true" ht="12.95" hidden="false" customHeight="true" outlineLevel="0" collapsed="false">
      <c r="A676" s="38"/>
    </row>
    <row r="677" s="15" customFormat="true" ht="12.95" hidden="false" customHeight="true" outlineLevel="0" collapsed="false">
      <c r="A677" s="38"/>
    </row>
    <row r="678" s="15" customFormat="true" ht="12.95" hidden="false" customHeight="true" outlineLevel="0" collapsed="false">
      <c r="A678" s="38"/>
    </row>
    <row r="679" s="15" customFormat="true" ht="12.95" hidden="false" customHeight="true" outlineLevel="0" collapsed="false">
      <c r="A679" s="38"/>
    </row>
    <row r="680" s="15" customFormat="true" ht="12.95" hidden="false" customHeight="true" outlineLevel="0" collapsed="false">
      <c r="A680" s="38"/>
    </row>
    <row r="681" s="15" customFormat="true" ht="12.95" hidden="false" customHeight="true" outlineLevel="0" collapsed="false">
      <c r="A681" s="38"/>
    </row>
    <row r="682" s="15" customFormat="true" ht="12.95" hidden="false" customHeight="true" outlineLevel="0" collapsed="false">
      <c r="A682" s="38"/>
    </row>
    <row r="683" s="15" customFormat="true" ht="12.95" hidden="false" customHeight="true" outlineLevel="0" collapsed="false">
      <c r="A683" s="38"/>
    </row>
    <row r="684" s="15" customFormat="true" ht="12.95" hidden="false" customHeight="true" outlineLevel="0" collapsed="false">
      <c r="A684" s="38"/>
    </row>
    <row r="685" s="15" customFormat="true" ht="12.95" hidden="false" customHeight="true" outlineLevel="0" collapsed="false">
      <c r="A685" s="38"/>
    </row>
    <row r="686" s="15" customFormat="true" ht="12.95" hidden="false" customHeight="true" outlineLevel="0" collapsed="false">
      <c r="A686" s="38"/>
    </row>
    <row r="687" s="15" customFormat="true" ht="12.95" hidden="false" customHeight="true" outlineLevel="0" collapsed="false">
      <c r="A687" s="38"/>
    </row>
    <row r="688" s="15" customFormat="true" ht="12.95" hidden="false" customHeight="true" outlineLevel="0" collapsed="false">
      <c r="A688" s="38"/>
    </row>
    <row r="689" s="15" customFormat="true" ht="12.95" hidden="false" customHeight="true" outlineLevel="0" collapsed="false">
      <c r="A689" s="38"/>
    </row>
    <row r="690" s="15" customFormat="true" ht="12.95" hidden="false" customHeight="true" outlineLevel="0" collapsed="false">
      <c r="A690" s="38"/>
    </row>
    <row r="691" s="15" customFormat="true" ht="12.95" hidden="false" customHeight="true" outlineLevel="0" collapsed="false">
      <c r="A691" s="38"/>
    </row>
    <row r="692" s="15" customFormat="true" ht="12.95" hidden="false" customHeight="true" outlineLevel="0" collapsed="false">
      <c r="A692" s="38"/>
    </row>
    <row r="693" s="15" customFormat="true" ht="12.95" hidden="false" customHeight="true" outlineLevel="0" collapsed="false">
      <c r="A693" s="38"/>
    </row>
    <row r="694" s="15" customFormat="true" ht="12.95" hidden="false" customHeight="true" outlineLevel="0" collapsed="false">
      <c r="A694" s="38"/>
    </row>
    <row r="695" s="15" customFormat="true" ht="12.95" hidden="false" customHeight="true" outlineLevel="0" collapsed="false">
      <c r="A695" s="38"/>
    </row>
    <row r="696" s="15" customFormat="true" ht="12.95" hidden="false" customHeight="true" outlineLevel="0" collapsed="false">
      <c r="A696" s="38"/>
    </row>
    <row r="697" s="15" customFormat="true" ht="12.95" hidden="false" customHeight="true" outlineLevel="0" collapsed="false">
      <c r="A697" s="38"/>
    </row>
    <row r="698" s="15" customFormat="true" ht="12.95" hidden="false" customHeight="true" outlineLevel="0" collapsed="false">
      <c r="A698" s="38"/>
    </row>
    <row r="699" s="15" customFormat="true" ht="12.95" hidden="false" customHeight="true" outlineLevel="0" collapsed="false">
      <c r="A699" s="38"/>
    </row>
    <row r="700" s="15" customFormat="true" ht="12.95" hidden="false" customHeight="true" outlineLevel="0" collapsed="false">
      <c r="A700" s="38"/>
    </row>
    <row r="701" s="15" customFormat="true" ht="12.95" hidden="false" customHeight="true" outlineLevel="0" collapsed="false">
      <c r="A701" s="38"/>
    </row>
    <row r="702" s="15" customFormat="true" ht="12.95" hidden="false" customHeight="true" outlineLevel="0" collapsed="false">
      <c r="A702" s="38"/>
    </row>
    <row r="703" s="15" customFormat="true" ht="12.95" hidden="false" customHeight="true" outlineLevel="0" collapsed="false">
      <c r="A703" s="38"/>
    </row>
    <row r="704" s="15" customFormat="true" ht="12.95" hidden="false" customHeight="true" outlineLevel="0" collapsed="false">
      <c r="A704" s="38"/>
    </row>
    <row r="705" s="15" customFormat="true" ht="12.95" hidden="false" customHeight="true" outlineLevel="0" collapsed="false">
      <c r="A705" s="38"/>
    </row>
    <row r="706" s="15" customFormat="true" ht="12.95" hidden="false" customHeight="true" outlineLevel="0" collapsed="false">
      <c r="A706" s="38"/>
    </row>
    <row r="707" s="15" customFormat="true" ht="12.95" hidden="false" customHeight="true" outlineLevel="0" collapsed="false">
      <c r="A707" s="38"/>
    </row>
    <row r="708" s="15" customFormat="true" ht="12.95" hidden="false" customHeight="true" outlineLevel="0" collapsed="false">
      <c r="A708" s="38"/>
    </row>
    <row r="709" s="15" customFormat="true" ht="12.95" hidden="false" customHeight="true" outlineLevel="0" collapsed="false">
      <c r="A709" s="38"/>
    </row>
    <row r="710" s="15" customFormat="true" ht="12.95" hidden="false" customHeight="true" outlineLevel="0" collapsed="false">
      <c r="A710" s="38"/>
    </row>
    <row r="711" s="15" customFormat="true" ht="12.95" hidden="false" customHeight="true" outlineLevel="0" collapsed="false">
      <c r="A711" s="38"/>
    </row>
    <row r="712" s="15" customFormat="true" ht="12.95" hidden="false" customHeight="true" outlineLevel="0" collapsed="false">
      <c r="A712" s="38"/>
    </row>
    <row r="713" s="15" customFormat="true" ht="12.95" hidden="false" customHeight="true" outlineLevel="0" collapsed="false">
      <c r="A713" s="38"/>
    </row>
    <row r="714" s="15" customFormat="true" ht="12.95" hidden="false" customHeight="true" outlineLevel="0" collapsed="false">
      <c r="A714" s="38"/>
    </row>
    <row r="715" s="15" customFormat="true" ht="12.95" hidden="false" customHeight="true" outlineLevel="0" collapsed="false">
      <c r="A715" s="38"/>
    </row>
    <row r="716" s="15" customFormat="true" ht="12.95" hidden="false" customHeight="true" outlineLevel="0" collapsed="false">
      <c r="A716" s="38"/>
    </row>
    <row r="717" s="15" customFormat="true" ht="12.95" hidden="false" customHeight="true" outlineLevel="0" collapsed="false">
      <c r="A717" s="38"/>
    </row>
    <row r="718" s="15" customFormat="true" ht="12.95" hidden="false" customHeight="true" outlineLevel="0" collapsed="false">
      <c r="A718" s="38"/>
    </row>
    <row r="719" s="15" customFormat="true" ht="12.95" hidden="false" customHeight="true" outlineLevel="0" collapsed="false">
      <c r="A719" s="38"/>
    </row>
    <row r="720" s="15" customFormat="true" ht="12.95" hidden="false" customHeight="true" outlineLevel="0" collapsed="false">
      <c r="A720" s="38"/>
    </row>
    <row r="721" s="15" customFormat="true" ht="12.95" hidden="false" customHeight="true" outlineLevel="0" collapsed="false">
      <c r="A721" s="38"/>
    </row>
    <row r="722" s="15" customFormat="true" ht="12.95" hidden="false" customHeight="true" outlineLevel="0" collapsed="false">
      <c r="A722" s="38"/>
    </row>
    <row r="723" s="15" customFormat="true" ht="12.95" hidden="false" customHeight="true" outlineLevel="0" collapsed="false">
      <c r="A723" s="38"/>
    </row>
    <row r="724" s="15" customFormat="true" ht="12.95" hidden="false" customHeight="true" outlineLevel="0" collapsed="false">
      <c r="A724" s="38"/>
    </row>
    <row r="725" s="15" customFormat="true" ht="12.95" hidden="false" customHeight="true" outlineLevel="0" collapsed="false">
      <c r="A725" s="38"/>
    </row>
    <row r="726" s="15" customFormat="true" ht="12.95" hidden="false" customHeight="true" outlineLevel="0" collapsed="false">
      <c r="A726" s="38"/>
    </row>
    <row r="727" s="15" customFormat="true" ht="12.95" hidden="false" customHeight="true" outlineLevel="0" collapsed="false">
      <c r="A727" s="38"/>
    </row>
    <row r="728" s="15" customFormat="true" ht="12.95" hidden="false" customHeight="true" outlineLevel="0" collapsed="false">
      <c r="A728" s="38"/>
    </row>
    <row r="729" s="15" customFormat="true" ht="12.95" hidden="false" customHeight="true" outlineLevel="0" collapsed="false">
      <c r="A729" s="38"/>
    </row>
    <row r="730" s="15" customFormat="true" ht="12.95" hidden="false" customHeight="true" outlineLevel="0" collapsed="false">
      <c r="A730" s="38"/>
    </row>
    <row r="731" s="15" customFormat="true" ht="12.95" hidden="false" customHeight="true" outlineLevel="0" collapsed="false">
      <c r="A731" s="38"/>
    </row>
    <row r="732" s="15" customFormat="true" ht="12.95" hidden="false" customHeight="true" outlineLevel="0" collapsed="false">
      <c r="A732" s="38"/>
    </row>
    <row r="733" s="15" customFormat="true" ht="12.95" hidden="false" customHeight="true" outlineLevel="0" collapsed="false">
      <c r="A733" s="38"/>
    </row>
    <row r="734" s="15" customFormat="true" ht="12.95" hidden="false" customHeight="true" outlineLevel="0" collapsed="false">
      <c r="A734" s="38"/>
    </row>
    <row r="735" s="15" customFormat="true" ht="12.95" hidden="false" customHeight="true" outlineLevel="0" collapsed="false">
      <c r="A735" s="38"/>
    </row>
    <row r="736" s="15" customFormat="true" ht="12.95" hidden="false" customHeight="true" outlineLevel="0" collapsed="false">
      <c r="A736" s="38"/>
    </row>
    <row r="737" s="15" customFormat="true" ht="12.95" hidden="false" customHeight="true" outlineLevel="0" collapsed="false">
      <c r="A737" s="38"/>
    </row>
    <row r="738" s="15" customFormat="true" ht="12.95" hidden="false" customHeight="true" outlineLevel="0" collapsed="false">
      <c r="A738" s="38"/>
    </row>
    <row r="739" s="15" customFormat="true" ht="12.95" hidden="false" customHeight="true" outlineLevel="0" collapsed="false">
      <c r="A739" s="38"/>
    </row>
    <row r="740" s="15" customFormat="true" ht="12.95" hidden="false" customHeight="true" outlineLevel="0" collapsed="false">
      <c r="A740" s="38"/>
    </row>
    <row r="741" s="15" customFormat="true" ht="12.95" hidden="false" customHeight="true" outlineLevel="0" collapsed="false">
      <c r="A741" s="38"/>
    </row>
    <row r="742" s="15" customFormat="true" ht="12.95" hidden="false" customHeight="true" outlineLevel="0" collapsed="false">
      <c r="A742" s="38"/>
    </row>
    <row r="743" s="15" customFormat="true" ht="12.95" hidden="false" customHeight="true" outlineLevel="0" collapsed="false">
      <c r="A743" s="38"/>
    </row>
    <row r="744" s="15" customFormat="true" ht="12.95" hidden="false" customHeight="true" outlineLevel="0" collapsed="false">
      <c r="A744" s="38"/>
    </row>
    <row r="745" s="15" customFormat="true" ht="12.95" hidden="false" customHeight="true" outlineLevel="0" collapsed="false">
      <c r="A745" s="38"/>
    </row>
    <row r="746" s="15" customFormat="true" ht="12.95" hidden="false" customHeight="true" outlineLevel="0" collapsed="false">
      <c r="A746" s="38"/>
    </row>
    <row r="747" s="15" customFormat="true" ht="12.95" hidden="false" customHeight="true" outlineLevel="0" collapsed="false">
      <c r="A747" s="38"/>
    </row>
    <row r="748" s="15" customFormat="true" ht="12.95" hidden="false" customHeight="true" outlineLevel="0" collapsed="false">
      <c r="A748" s="38"/>
    </row>
    <row r="749" s="15" customFormat="true" ht="12.95" hidden="false" customHeight="true" outlineLevel="0" collapsed="false">
      <c r="A749" s="38"/>
    </row>
    <row r="750" s="15" customFormat="true" ht="12.95" hidden="false" customHeight="true" outlineLevel="0" collapsed="false">
      <c r="A750" s="38"/>
    </row>
    <row r="751" s="15" customFormat="true" ht="12.95" hidden="false" customHeight="true" outlineLevel="0" collapsed="false">
      <c r="A751" s="38"/>
    </row>
    <row r="752" s="15" customFormat="true" ht="12.95" hidden="false" customHeight="true" outlineLevel="0" collapsed="false">
      <c r="A752" s="38"/>
    </row>
    <row r="753" s="15" customFormat="true" ht="12.95" hidden="false" customHeight="true" outlineLevel="0" collapsed="false">
      <c r="A753" s="38"/>
    </row>
    <row r="754" s="15" customFormat="true" ht="12.95" hidden="false" customHeight="true" outlineLevel="0" collapsed="false">
      <c r="A754" s="38"/>
    </row>
    <row r="755" s="15" customFormat="true" ht="12.95" hidden="false" customHeight="true" outlineLevel="0" collapsed="false">
      <c r="A755" s="38"/>
    </row>
    <row r="756" s="15" customFormat="true" ht="12.95" hidden="false" customHeight="true" outlineLevel="0" collapsed="false">
      <c r="A756" s="38"/>
    </row>
    <row r="757" s="15" customFormat="true" ht="12.95" hidden="false" customHeight="true" outlineLevel="0" collapsed="false">
      <c r="A757" s="38"/>
    </row>
    <row r="758" s="15" customFormat="true" ht="12.95" hidden="false" customHeight="true" outlineLevel="0" collapsed="false">
      <c r="A758" s="38"/>
    </row>
    <row r="759" s="15" customFormat="true" ht="12.95" hidden="false" customHeight="true" outlineLevel="0" collapsed="false">
      <c r="A759" s="38"/>
    </row>
    <row r="760" s="15" customFormat="true" ht="12.95" hidden="false" customHeight="true" outlineLevel="0" collapsed="false">
      <c r="A760" s="38"/>
    </row>
    <row r="761" s="15" customFormat="true" ht="12.95" hidden="false" customHeight="true" outlineLevel="0" collapsed="false">
      <c r="A761" s="38"/>
    </row>
    <row r="762" s="15" customFormat="true" ht="12.95" hidden="false" customHeight="true" outlineLevel="0" collapsed="false">
      <c r="A762" s="38"/>
    </row>
    <row r="763" s="15" customFormat="true" ht="12.95" hidden="false" customHeight="true" outlineLevel="0" collapsed="false">
      <c r="A763" s="38"/>
    </row>
    <row r="764" s="15" customFormat="true" ht="12.95" hidden="false" customHeight="true" outlineLevel="0" collapsed="false">
      <c r="A764" s="38"/>
    </row>
    <row r="765" s="15" customFormat="true" ht="12.95" hidden="false" customHeight="true" outlineLevel="0" collapsed="false">
      <c r="A765" s="38"/>
    </row>
    <row r="766" s="15" customFormat="true" ht="12.95" hidden="false" customHeight="true" outlineLevel="0" collapsed="false">
      <c r="A766" s="38"/>
    </row>
    <row r="767" s="15" customFormat="true" ht="12.95" hidden="false" customHeight="true" outlineLevel="0" collapsed="false">
      <c r="A767" s="38"/>
    </row>
    <row r="768" s="15" customFormat="true" ht="12.95" hidden="false" customHeight="true" outlineLevel="0" collapsed="false">
      <c r="A768" s="38"/>
    </row>
    <row r="769" s="15" customFormat="true" ht="12.95" hidden="false" customHeight="true" outlineLevel="0" collapsed="false">
      <c r="A769" s="38"/>
    </row>
    <row r="770" s="15" customFormat="true" ht="12.95" hidden="false" customHeight="true" outlineLevel="0" collapsed="false">
      <c r="A770" s="38"/>
    </row>
    <row r="771" s="15" customFormat="true" ht="12.95" hidden="false" customHeight="true" outlineLevel="0" collapsed="false">
      <c r="A771" s="38"/>
    </row>
    <row r="772" s="15" customFormat="true" ht="12.95" hidden="false" customHeight="true" outlineLevel="0" collapsed="false">
      <c r="A772" s="38"/>
    </row>
    <row r="773" s="15" customFormat="true" ht="12.95" hidden="false" customHeight="true" outlineLevel="0" collapsed="false">
      <c r="A773" s="38"/>
    </row>
    <row r="774" s="15" customFormat="true" ht="12.95" hidden="false" customHeight="true" outlineLevel="0" collapsed="false">
      <c r="A774" s="38"/>
    </row>
    <row r="775" s="15" customFormat="true" ht="12.95" hidden="false" customHeight="true" outlineLevel="0" collapsed="false">
      <c r="A775" s="38"/>
    </row>
    <row r="776" s="15" customFormat="true" ht="12.95" hidden="false" customHeight="true" outlineLevel="0" collapsed="false">
      <c r="A776" s="38"/>
    </row>
    <row r="777" s="15" customFormat="true" ht="12.95" hidden="false" customHeight="true" outlineLevel="0" collapsed="false">
      <c r="A777" s="38"/>
    </row>
    <row r="778" s="15" customFormat="true" ht="12.95" hidden="false" customHeight="true" outlineLevel="0" collapsed="false">
      <c r="A778" s="38"/>
    </row>
    <row r="779" s="15" customFormat="true" ht="12.95" hidden="false" customHeight="true" outlineLevel="0" collapsed="false">
      <c r="A779" s="38"/>
    </row>
    <row r="780" s="15" customFormat="true" ht="12.95" hidden="false" customHeight="true" outlineLevel="0" collapsed="false">
      <c r="A780" s="38"/>
    </row>
    <row r="781" s="15" customFormat="true" ht="12.95" hidden="false" customHeight="true" outlineLevel="0" collapsed="false">
      <c r="A781" s="38"/>
    </row>
    <row r="782" s="15" customFormat="true" ht="12.95" hidden="false" customHeight="true" outlineLevel="0" collapsed="false">
      <c r="A782" s="38"/>
    </row>
    <row r="783" s="15" customFormat="true" ht="12.95" hidden="false" customHeight="true" outlineLevel="0" collapsed="false">
      <c r="A783" s="38"/>
    </row>
    <row r="784" s="15" customFormat="true" ht="12.95" hidden="false" customHeight="true" outlineLevel="0" collapsed="false">
      <c r="A784" s="38"/>
    </row>
    <row r="785" s="15" customFormat="true" ht="12.95" hidden="false" customHeight="true" outlineLevel="0" collapsed="false">
      <c r="A785" s="38"/>
    </row>
    <row r="786" s="15" customFormat="true" ht="12.95" hidden="false" customHeight="true" outlineLevel="0" collapsed="false">
      <c r="A786" s="38"/>
    </row>
    <row r="787" s="15" customFormat="true" ht="12.95" hidden="false" customHeight="true" outlineLevel="0" collapsed="false">
      <c r="A787" s="38"/>
    </row>
    <row r="788" s="15" customFormat="true" ht="12.95" hidden="false" customHeight="true" outlineLevel="0" collapsed="false">
      <c r="A788" s="38"/>
    </row>
    <row r="789" s="15" customFormat="true" ht="12.95" hidden="false" customHeight="true" outlineLevel="0" collapsed="false">
      <c r="A789" s="38"/>
    </row>
    <row r="790" s="15" customFormat="true" ht="12.95" hidden="false" customHeight="true" outlineLevel="0" collapsed="false">
      <c r="A790" s="38"/>
    </row>
    <row r="791" s="15" customFormat="true" ht="12.95" hidden="false" customHeight="true" outlineLevel="0" collapsed="false">
      <c r="A791" s="38"/>
    </row>
    <row r="792" s="15" customFormat="true" ht="12.95" hidden="false" customHeight="true" outlineLevel="0" collapsed="false">
      <c r="A792" s="38"/>
    </row>
    <row r="793" s="15" customFormat="true" ht="12.95" hidden="false" customHeight="true" outlineLevel="0" collapsed="false">
      <c r="A793" s="38"/>
    </row>
    <row r="794" s="15" customFormat="true" ht="12.95" hidden="false" customHeight="true" outlineLevel="0" collapsed="false">
      <c r="A794" s="38"/>
    </row>
    <row r="795" s="15" customFormat="true" ht="12.95" hidden="false" customHeight="true" outlineLevel="0" collapsed="false">
      <c r="A795" s="38"/>
    </row>
    <row r="796" s="15" customFormat="true" ht="12.95" hidden="false" customHeight="true" outlineLevel="0" collapsed="false">
      <c r="A796" s="38"/>
    </row>
    <row r="797" s="15" customFormat="true" ht="12.95" hidden="false" customHeight="true" outlineLevel="0" collapsed="false">
      <c r="A797" s="38"/>
    </row>
    <row r="798" s="15" customFormat="true" ht="12.95" hidden="false" customHeight="true" outlineLevel="0" collapsed="false">
      <c r="A798" s="38"/>
    </row>
    <row r="799" s="15" customFormat="true" ht="12.95" hidden="false" customHeight="true" outlineLevel="0" collapsed="false">
      <c r="A799" s="38"/>
    </row>
    <row r="800" s="15" customFormat="true" ht="12.95" hidden="false" customHeight="true" outlineLevel="0" collapsed="false">
      <c r="A800" s="38"/>
    </row>
    <row r="801" s="15" customFormat="true" ht="12.95" hidden="false" customHeight="true" outlineLevel="0" collapsed="false">
      <c r="A801" s="38"/>
    </row>
    <row r="802" s="15" customFormat="true" ht="12.95" hidden="false" customHeight="true" outlineLevel="0" collapsed="false">
      <c r="A802" s="38"/>
    </row>
    <row r="803" s="15" customFormat="true" ht="12.95" hidden="false" customHeight="true" outlineLevel="0" collapsed="false">
      <c r="A803" s="38"/>
    </row>
    <row r="804" s="15" customFormat="true" ht="12.95" hidden="false" customHeight="true" outlineLevel="0" collapsed="false">
      <c r="A804" s="38"/>
    </row>
    <row r="805" s="15" customFormat="true" ht="12.95" hidden="false" customHeight="true" outlineLevel="0" collapsed="false">
      <c r="A805" s="38"/>
    </row>
    <row r="806" s="15" customFormat="true" ht="12.95" hidden="false" customHeight="true" outlineLevel="0" collapsed="false">
      <c r="A806" s="38"/>
    </row>
    <row r="807" s="15" customFormat="true" ht="12.95" hidden="false" customHeight="true" outlineLevel="0" collapsed="false">
      <c r="A807" s="38"/>
    </row>
    <row r="808" s="15" customFormat="true" ht="12.95" hidden="false" customHeight="true" outlineLevel="0" collapsed="false">
      <c r="A808" s="38"/>
    </row>
    <row r="809" s="15" customFormat="true" ht="12.95" hidden="false" customHeight="true" outlineLevel="0" collapsed="false">
      <c r="A809" s="38"/>
    </row>
    <row r="810" s="15" customFormat="true" ht="12.95" hidden="false" customHeight="true" outlineLevel="0" collapsed="false">
      <c r="A810" s="38"/>
    </row>
    <row r="811" s="15" customFormat="true" ht="12.95" hidden="false" customHeight="true" outlineLevel="0" collapsed="false">
      <c r="A811" s="38"/>
    </row>
    <row r="812" s="15" customFormat="true" ht="12.95" hidden="false" customHeight="true" outlineLevel="0" collapsed="false">
      <c r="A812" s="38"/>
    </row>
    <row r="813" s="15" customFormat="true" ht="12.95" hidden="false" customHeight="true" outlineLevel="0" collapsed="false">
      <c r="A813" s="38"/>
    </row>
    <row r="814" s="15" customFormat="true" ht="12.95" hidden="false" customHeight="true" outlineLevel="0" collapsed="false">
      <c r="A814" s="38"/>
    </row>
    <row r="815" s="15" customFormat="true" ht="12.95" hidden="false" customHeight="true" outlineLevel="0" collapsed="false">
      <c r="A815" s="38"/>
    </row>
    <row r="816" s="15" customFormat="true" ht="12.95" hidden="false" customHeight="true" outlineLevel="0" collapsed="false">
      <c r="A816" s="38"/>
    </row>
    <row r="817" s="15" customFormat="true" ht="12.95" hidden="false" customHeight="true" outlineLevel="0" collapsed="false">
      <c r="A817" s="38"/>
    </row>
    <row r="818" s="15" customFormat="true" ht="12.95" hidden="false" customHeight="true" outlineLevel="0" collapsed="false">
      <c r="A818" s="38"/>
    </row>
    <row r="819" s="15" customFormat="true" ht="12.95" hidden="false" customHeight="true" outlineLevel="0" collapsed="false">
      <c r="A819" s="38"/>
    </row>
    <row r="820" s="15" customFormat="true" ht="12.95" hidden="false" customHeight="true" outlineLevel="0" collapsed="false">
      <c r="A820" s="38"/>
    </row>
    <row r="821" s="15" customFormat="true" ht="12.95" hidden="false" customHeight="true" outlineLevel="0" collapsed="false">
      <c r="A821" s="38"/>
    </row>
    <row r="822" s="15" customFormat="true" ht="12.95" hidden="false" customHeight="true" outlineLevel="0" collapsed="false">
      <c r="A822" s="38"/>
    </row>
    <row r="823" s="15" customFormat="true" ht="12.95" hidden="false" customHeight="true" outlineLevel="0" collapsed="false">
      <c r="A823" s="38"/>
    </row>
    <row r="824" s="15" customFormat="true" ht="12.95" hidden="false" customHeight="true" outlineLevel="0" collapsed="false">
      <c r="A824" s="38"/>
    </row>
    <row r="825" s="15" customFormat="true" ht="12.95" hidden="false" customHeight="true" outlineLevel="0" collapsed="false">
      <c r="A825" s="38"/>
    </row>
    <row r="826" s="15" customFormat="true" ht="12.95" hidden="false" customHeight="true" outlineLevel="0" collapsed="false">
      <c r="A826" s="38"/>
    </row>
    <row r="827" s="15" customFormat="true" ht="12.95" hidden="false" customHeight="true" outlineLevel="0" collapsed="false">
      <c r="A827" s="38"/>
    </row>
    <row r="828" s="15" customFormat="true" ht="12.95" hidden="false" customHeight="true" outlineLevel="0" collapsed="false">
      <c r="A828" s="38"/>
    </row>
    <row r="829" s="15" customFormat="true" ht="12.95" hidden="false" customHeight="true" outlineLevel="0" collapsed="false">
      <c r="A829" s="38"/>
    </row>
    <row r="830" s="15" customFormat="true" ht="12.95" hidden="false" customHeight="true" outlineLevel="0" collapsed="false">
      <c r="A830" s="38"/>
    </row>
    <row r="831" s="15" customFormat="true" ht="12.95" hidden="false" customHeight="true" outlineLevel="0" collapsed="false">
      <c r="A831" s="38"/>
    </row>
    <row r="832" s="15" customFormat="true" ht="12.95" hidden="false" customHeight="true" outlineLevel="0" collapsed="false">
      <c r="A832" s="38"/>
    </row>
    <row r="833" s="15" customFormat="true" ht="12.95" hidden="false" customHeight="true" outlineLevel="0" collapsed="false">
      <c r="A833" s="38"/>
    </row>
    <row r="834" s="15" customFormat="true" ht="12.95" hidden="false" customHeight="true" outlineLevel="0" collapsed="false">
      <c r="A834" s="38"/>
    </row>
    <row r="835" s="15" customFormat="true" ht="12.95" hidden="false" customHeight="true" outlineLevel="0" collapsed="false">
      <c r="A835" s="38"/>
    </row>
    <row r="836" s="15" customFormat="true" ht="12.95" hidden="false" customHeight="true" outlineLevel="0" collapsed="false">
      <c r="A836" s="38"/>
    </row>
    <row r="837" s="15" customFormat="true" ht="12.95" hidden="false" customHeight="true" outlineLevel="0" collapsed="false">
      <c r="A837" s="38"/>
    </row>
    <row r="838" s="15" customFormat="true" ht="12.95" hidden="false" customHeight="true" outlineLevel="0" collapsed="false">
      <c r="A838" s="38"/>
    </row>
    <row r="839" s="15" customFormat="true" ht="12.95" hidden="false" customHeight="true" outlineLevel="0" collapsed="false">
      <c r="A839" s="38"/>
    </row>
    <row r="840" s="15" customFormat="true" ht="12.95" hidden="false" customHeight="true" outlineLevel="0" collapsed="false">
      <c r="A840" s="38"/>
    </row>
    <row r="841" s="15" customFormat="true" ht="12.95" hidden="false" customHeight="true" outlineLevel="0" collapsed="false">
      <c r="A841" s="38"/>
    </row>
    <row r="842" s="15" customFormat="true" ht="12.95" hidden="false" customHeight="true" outlineLevel="0" collapsed="false">
      <c r="A842" s="38"/>
    </row>
    <row r="843" s="15" customFormat="true" ht="12.95" hidden="false" customHeight="true" outlineLevel="0" collapsed="false">
      <c r="A843" s="38"/>
    </row>
    <row r="844" s="15" customFormat="true" ht="12.95" hidden="false" customHeight="true" outlineLevel="0" collapsed="false">
      <c r="A844" s="38"/>
    </row>
    <row r="845" s="15" customFormat="true" ht="12.95" hidden="false" customHeight="true" outlineLevel="0" collapsed="false">
      <c r="A845" s="38"/>
    </row>
    <row r="846" s="15" customFormat="true" ht="12.95" hidden="false" customHeight="true" outlineLevel="0" collapsed="false">
      <c r="A846" s="38"/>
    </row>
    <row r="847" s="15" customFormat="true" ht="12.95" hidden="false" customHeight="true" outlineLevel="0" collapsed="false">
      <c r="A847" s="38"/>
    </row>
    <row r="848" s="15" customFormat="true" ht="12.95" hidden="false" customHeight="true" outlineLevel="0" collapsed="false">
      <c r="A848" s="38"/>
    </row>
    <row r="849" s="15" customFormat="true" ht="12.95" hidden="false" customHeight="true" outlineLevel="0" collapsed="false">
      <c r="A849" s="38"/>
    </row>
    <row r="850" s="15" customFormat="true" ht="12.95" hidden="false" customHeight="true" outlineLevel="0" collapsed="false">
      <c r="A850" s="38"/>
    </row>
    <row r="851" s="15" customFormat="true" ht="12.95" hidden="false" customHeight="true" outlineLevel="0" collapsed="false">
      <c r="A851" s="38"/>
    </row>
    <row r="852" s="15" customFormat="true" ht="12.95" hidden="false" customHeight="true" outlineLevel="0" collapsed="false">
      <c r="A852" s="38"/>
    </row>
    <row r="853" s="15" customFormat="true" ht="12.95" hidden="false" customHeight="true" outlineLevel="0" collapsed="false">
      <c r="A853" s="38"/>
    </row>
    <row r="854" s="15" customFormat="true" ht="12.95" hidden="false" customHeight="true" outlineLevel="0" collapsed="false">
      <c r="A854" s="38"/>
    </row>
    <row r="855" s="15" customFormat="true" ht="12.95" hidden="false" customHeight="true" outlineLevel="0" collapsed="false">
      <c r="A855" s="38"/>
    </row>
    <row r="856" s="15" customFormat="true" ht="12.95" hidden="false" customHeight="true" outlineLevel="0" collapsed="false">
      <c r="A856" s="38"/>
    </row>
    <row r="857" s="15" customFormat="true" ht="12.95" hidden="false" customHeight="true" outlineLevel="0" collapsed="false">
      <c r="A857" s="38"/>
    </row>
    <row r="858" s="15" customFormat="true" ht="12.95" hidden="false" customHeight="true" outlineLevel="0" collapsed="false">
      <c r="A858" s="38"/>
    </row>
    <row r="859" s="15" customFormat="true" ht="12.95" hidden="false" customHeight="true" outlineLevel="0" collapsed="false">
      <c r="A859" s="38"/>
    </row>
    <row r="860" s="15" customFormat="true" ht="12.95" hidden="false" customHeight="true" outlineLevel="0" collapsed="false">
      <c r="A860" s="38"/>
    </row>
    <row r="861" s="15" customFormat="true" ht="12.95" hidden="false" customHeight="true" outlineLevel="0" collapsed="false">
      <c r="A861" s="38"/>
    </row>
    <row r="862" s="15" customFormat="true" ht="12.95" hidden="false" customHeight="true" outlineLevel="0" collapsed="false">
      <c r="A862" s="38"/>
    </row>
    <row r="863" s="15" customFormat="true" ht="12.95" hidden="false" customHeight="true" outlineLevel="0" collapsed="false">
      <c r="A863" s="38"/>
    </row>
    <row r="864" s="15" customFormat="true" ht="12.95" hidden="false" customHeight="true" outlineLevel="0" collapsed="false">
      <c r="A864" s="38"/>
    </row>
    <row r="865" s="15" customFormat="true" ht="12.95" hidden="false" customHeight="true" outlineLevel="0" collapsed="false">
      <c r="A865" s="38"/>
    </row>
    <row r="866" s="15" customFormat="true" ht="12.95" hidden="false" customHeight="true" outlineLevel="0" collapsed="false">
      <c r="A866" s="38"/>
    </row>
    <row r="867" s="15" customFormat="true" ht="12.95" hidden="false" customHeight="true" outlineLevel="0" collapsed="false">
      <c r="A867" s="38"/>
    </row>
    <row r="868" s="15" customFormat="true" ht="12.95" hidden="false" customHeight="true" outlineLevel="0" collapsed="false">
      <c r="A868" s="38"/>
    </row>
    <row r="869" s="15" customFormat="true" ht="12.95" hidden="false" customHeight="true" outlineLevel="0" collapsed="false">
      <c r="A869" s="38"/>
    </row>
    <row r="870" s="15" customFormat="true" ht="12.95" hidden="false" customHeight="true" outlineLevel="0" collapsed="false">
      <c r="A870" s="38"/>
    </row>
    <row r="871" s="15" customFormat="true" ht="12.95" hidden="false" customHeight="true" outlineLevel="0" collapsed="false">
      <c r="A871" s="38"/>
    </row>
    <row r="872" s="15" customFormat="true" ht="12.95" hidden="false" customHeight="true" outlineLevel="0" collapsed="false">
      <c r="A872" s="38"/>
    </row>
    <row r="873" s="15" customFormat="true" ht="12.95" hidden="false" customHeight="true" outlineLevel="0" collapsed="false">
      <c r="A873" s="38"/>
    </row>
    <row r="874" s="15" customFormat="true" ht="12.95" hidden="false" customHeight="true" outlineLevel="0" collapsed="false">
      <c r="A874" s="38"/>
    </row>
    <row r="875" s="15" customFormat="true" ht="12.95" hidden="false" customHeight="true" outlineLevel="0" collapsed="false">
      <c r="A875" s="38"/>
    </row>
    <row r="876" s="15" customFormat="true" ht="12.95" hidden="false" customHeight="true" outlineLevel="0" collapsed="false">
      <c r="A876" s="38"/>
    </row>
    <row r="877" s="15" customFormat="true" ht="12.95" hidden="false" customHeight="true" outlineLevel="0" collapsed="false">
      <c r="A877" s="38"/>
    </row>
    <row r="878" s="15" customFormat="true" ht="12.95" hidden="false" customHeight="true" outlineLevel="0" collapsed="false">
      <c r="A878" s="38"/>
    </row>
    <row r="879" s="15" customFormat="true" ht="12.95" hidden="false" customHeight="true" outlineLevel="0" collapsed="false">
      <c r="A879" s="38"/>
    </row>
    <row r="880" s="15" customFormat="true" ht="12.95" hidden="false" customHeight="true" outlineLevel="0" collapsed="false">
      <c r="A880" s="38"/>
    </row>
    <row r="881" s="15" customFormat="true" ht="12.95" hidden="false" customHeight="true" outlineLevel="0" collapsed="false">
      <c r="A881" s="38"/>
    </row>
    <row r="882" s="15" customFormat="true" ht="12.95" hidden="false" customHeight="true" outlineLevel="0" collapsed="false">
      <c r="A882" s="38"/>
    </row>
    <row r="883" s="15" customFormat="true" ht="12.95" hidden="false" customHeight="true" outlineLevel="0" collapsed="false">
      <c r="A883" s="38"/>
    </row>
    <row r="884" s="15" customFormat="true" ht="12.95" hidden="false" customHeight="true" outlineLevel="0" collapsed="false">
      <c r="A884" s="38"/>
    </row>
    <row r="885" s="15" customFormat="true" ht="12.95" hidden="false" customHeight="true" outlineLevel="0" collapsed="false">
      <c r="A885" s="38"/>
    </row>
    <row r="886" s="15" customFormat="true" ht="12.95" hidden="false" customHeight="true" outlineLevel="0" collapsed="false">
      <c r="A886" s="38"/>
    </row>
    <row r="887" s="15" customFormat="true" ht="12.95" hidden="false" customHeight="true" outlineLevel="0" collapsed="false">
      <c r="A887" s="38"/>
    </row>
    <row r="888" s="15" customFormat="true" ht="12.95" hidden="false" customHeight="true" outlineLevel="0" collapsed="false">
      <c r="A888" s="38"/>
    </row>
    <row r="889" s="15" customFormat="true" ht="12.95" hidden="false" customHeight="true" outlineLevel="0" collapsed="false">
      <c r="A889" s="38"/>
    </row>
    <row r="890" s="15" customFormat="true" ht="12.95" hidden="false" customHeight="true" outlineLevel="0" collapsed="false">
      <c r="A890" s="38"/>
    </row>
    <row r="891" s="15" customFormat="true" ht="12.95" hidden="false" customHeight="true" outlineLevel="0" collapsed="false">
      <c r="A891" s="38"/>
    </row>
    <row r="892" s="15" customFormat="true" ht="12.95" hidden="false" customHeight="true" outlineLevel="0" collapsed="false">
      <c r="A892" s="38"/>
    </row>
    <row r="893" s="15" customFormat="true" ht="12.95" hidden="false" customHeight="true" outlineLevel="0" collapsed="false">
      <c r="A893" s="38"/>
    </row>
    <row r="894" s="15" customFormat="true" ht="12.95" hidden="false" customHeight="true" outlineLevel="0" collapsed="false">
      <c r="A894" s="38"/>
    </row>
    <row r="895" s="15" customFormat="true" ht="12.95" hidden="false" customHeight="true" outlineLevel="0" collapsed="false">
      <c r="A895" s="38"/>
    </row>
    <row r="896" s="15" customFormat="true" ht="12.95" hidden="false" customHeight="true" outlineLevel="0" collapsed="false">
      <c r="A896" s="38"/>
    </row>
    <row r="897" s="15" customFormat="true" ht="12.95" hidden="false" customHeight="true" outlineLevel="0" collapsed="false">
      <c r="A897" s="38"/>
    </row>
    <row r="898" s="15" customFormat="true" ht="12.95" hidden="false" customHeight="true" outlineLevel="0" collapsed="false">
      <c r="A898" s="38"/>
    </row>
    <row r="899" s="15" customFormat="true" ht="12.95" hidden="false" customHeight="true" outlineLevel="0" collapsed="false">
      <c r="A899" s="38"/>
    </row>
    <row r="900" s="15" customFormat="true" ht="12.95" hidden="false" customHeight="true" outlineLevel="0" collapsed="false">
      <c r="A900" s="38"/>
    </row>
    <row r="901" s="15" customFormat="true" ht="12.95" hidden="false" customHeight="true" outlineLevel="0" collapsed="false">
      <c r="A901" s="38"/>
    </row>
    <row r="902" s="15" customFormat="true" ht="12.95" hidden="false" customHeight="true" outlineLevel="0" collapsed="false">
      <c r="A902" s="38"/>
    </row>
    <row r="903" s="15" customFormat="true" ht="12.95" hidden="false" customHeight="true" outlineLevel="0" collapsed="false">
      <c r="A903" s="38"/>
    </row>
    <row r="904" s="15" customFormat="true" ht="12.95" hidden="false" customHeight="true" outlineLevel="0" collapsed="false">
      <c r="A904" s="38"/>
    </row>
    <row r="905" s="15" customFormat="true" ht="12.95" hidden="false" customHeight="true" outlineLevel="0" collapsed="false">
      <c r="A905" s="38"/>
    </row>
    <row r="906" s="15" customFormat="true" ht="12.95" hidden="false" customHeight="true" outlineLevel="0" collapsed="false">
      <c r="A906" s="38"/>
    </row>
    <row r="907" s="15" customFormat="true" ht="12.95" hidden="false" customHeight="true" outlineLevel="0" collapsed="false">
      <c r="A907" s="38"/>
    </row>
    <row r="908" s="15" customFormat="true" ht="12.95" hidden="false" customHeight="true" outlineLevel="0" collapsed="false">
      <c r="A908" s="38"/>
    </row>
    <row r="909" s="15" customFormat="true" ht="12.95" hidden="false" customHeight="true" outlineLevel="0" collapsed="false">
      <c r="A909" s="38"/>
    </row>
    <row r="910" s="15" customFormat="true" ht="12.95" hidden="false" customHeight="true" outlineLevel="0" collapsed="false">
      <c r="A910" s="38"/>
    </row>
    <row r="911" s="15" customFormat="true" ht="12.95" hidden="false" customHeight="true" outlineLevel="0" collapsed="false">
      <c r="A911" s="38"/>
    </row>
    <row r="912" s="15" customFormat="true" ht="12.95" hidden="false" customHeight="true" outlineLevel="0" collapsed="false">
      <c r="A912" s="38"/>
    </row>
    <row r="913" s="15" customFormat="true" ht="12.95" hidden="false" customHeight="true" outlineLevel="0" collapsed="false">
      <c r="A913" s="38"/>
    </row>
    <row r="914" s="15" customFormat="true" ht="12.95" hidden="false" customHeight="true" outlineLevel="0" collapsed="false">
      <c r="A914" s="38"/>
    </row>
    <row r="915" s="15" customFormat="true" ht="12.95" hidden="false" customHeight="true" outlineLevel="0" collapsed="false">
      <c r="A915" s="38"/>
    </row>
    <row r="916" s="15" customFormat="true" ht="12.95" hidden="false" customHeight="true" outlineLevel="0" collapsed="false">
      <c r="A916" s="38"/>
    </row>
    <row r="917" s="15" customFormat="true" ht="12.95" hidden="false" customHeight="true" outlineLevel="0" collapsed="false">
      <c r="A917" s="38"/>
    </row>
    <row r="918" s="15" customFormat="true" ht="12.95" hidden="false" customHeight="true" outlineLevel="0" collapsed="false">
      <c r="A918" s="38"/>
    </row>
    <row r="919" s="15" customFormat="true" ht="12.95" hidden="false" customHeight="true" outlineLevel="0" collapsed="false">
      <c r="A919" s="38"/>
    </row>
    <row r="920" s="15" customFormat="true" ht="12.95" hidden="false" customHeight="true" outlineLevel="0" collapsed="false">
      <c r="A920" s="38"/>
    </row>
    <row r="921" s="15" customFormat="true" ht="12.95" hidden="false" customHeight="true" outlineLevel="0" collapsed="false">
      <c r="A921" s="38"/>
    </row>
    <row r="922" s="15" customFormat="true" ht="12.95" hidden="false" customHeight="true" outlineLevel="0" collapsed="false">
      <c r="A922" s="38"/>
    </row>
    <row r="923" s="15" customFormat="true" ht="12.95" hidden="false" customHeight="true" outlineLevel="0" collapsed="false">
      <c r="A923" s="38"/>
    </row>
    <row r="924" s="15" customFormat="true" ht="12.95" hidden="false" customHeight="true" outlineLevel="0" collapsed="false">
      <c r="A924" s="38"/>
    </row>
    <row r="925" s="15" customFormat="true" ht="12.95" hidden="false" customHeight="true" outlineLevel="0" collapsed="false">
      <c r="A925" s="38"/>
    </row>
    <row r="926" s="15" customFormat="true" ht="12.95" hidden="false" customHeight="true" outlineLevel="0" collapsed="false">
      <c r="A926" s="38"/>
    </row>
    <row r="927" s="15" customFormat="true" ht="12.95" hidden="false" customHeight="true" outlineLevel="0" collapsed="false">
      <c r="A927" s="38"/>
    </row>
    <row r="928" s="15" customFormat="true" ht="12.95" hidden="false" customHeight="true" outlineLevel="0" collapsed="false">
      <c r="A928" s="38"/>
    </row>
    <row r="929" s="15" customFormat="true" ht="12.95" hidden="false" customHeight="true" outlineLevel="0" collapsed="false">
      <c r="A929" s="38"/>
    </row>
    <row r="930" s="15" customFormat="true" ht="12.95" hidden="false" customHeight="true" outlineLevel="0" collapsed="false">
      <c r="A930" s="38"/>
    </row>
    <row r="931" s="15" customFormat="true" ht="12.95" hidden="false" customHeight="true" outlineLevel="0" collapsed="false">
      <c r="A931" s="38"/>
    </row>
    <row r="932" s="15" customFormat="true" ht="12.95" hidden="false" customHeight="true" outlineLevel="0" collapsed="false">
      <c r="A932" s="38"/>
    </row>
    <row r="933" s="15" customFormat="true" ht="12.95" hidden="false" customHeight="true" outlineLevel="0" collapsed="false">
      <c r="A933" s="38"/>
    </row>
    <row r="934" s="15" customFormat="true" ht="12.95" hidden="false" customHeight="true" outlineLevel="0" collapsed="false">
      <c r="A934" s="38"/>
    </row>
    <row r="935" s="15" customFormat="true" ht="12.95" hidden="false" customHeight="true" outlineLevel="0" collapsed="false">
      <c r="A935" s="38"/>
    </row>
    <row r="936" s="15" customFormat="true" ht="12.95" hidden="false" customHeight="true" outlineLevel="0" collapsed="false">
      <c r="A936" s="38"/>
    </row>
    <row r="937" s="15" customFormat="true" ht="12.95" hidden="false" customHeight="true" outlineLevel="0" collapsed="false">
      <c r="A937" s="38"/>
    </row>
    <row r="938" s="15" customFormat="true" ht="12.95" hidden="false" customHeight="true" outlineLevel="0" collapsed="false">
      <c r="A938" s="38"/>
    </row>
    <row r="939" s="15" customFormat="true" ht="12.95" hidden="false" customHeight="true" outlineLevel="0" collapsed="false">
      <c r="A939" s="38"/>
    </row>
    <row r="940" s="15" customFormat="true" ht="12.95" hidden="false" customHeight="true" outlineLevel="0" collapsed="false">
      <c r="A940" s="38"/>
    </row>
    <row r="941" s="15" customFormat="true" ht="12.95" hidden="false" customHeight="true" outlineLevel="0" collapsed="false">
      <c r="A941" s="38"/>
    </row>
    <row r="942" s="15" customFormat="true" ht="12.95" hidden="false" customHeight="true" outlineLevel="0" collapsed="false">
      <c r="A942" s="38"/>
    </row>
    <row r="943" s="15" customFormat="true" ht="12.95" hidden="false" customHeight="true" outlineLevel="0" collapsed="false">
      <c r="A943" s="38"/>
    </row>
    <row r="944" s="15" customFormat="true" ht="12.95" hidden="false" customHeight="true" outlineLevel="0" collapsed="false">
      <c r="A944" s="38"/>
    </row>
    <row r="945" s="15" customFormat="true" ht="12.95" hidden="false" customHeight="true" outlineLevel="0" collapsed="false">
      <c r="A945" s="38"/>
    </row>
    <row r="946" s="15" customFormat="true" ht="12.95" hidden="false" customHeight="true" outlineLevel="0" collapsed="false">
      <c r="A946" s="38"/>
    </row>
    <row r="947" s="15" customFormat="true" ht="12.95" hidden="false" customHeight="true" outlineLevel="0" collapsed="false">
      <c r="A947" s="38"/>
    </row>
    <row r="948" s="15" customFormat="true" ht="12.95" hidden="false" customHeight="true" outlineLevel="0" collapsed="false">
      <c r="A948" s="38"/>
    </row>
    <row r="949" s="15" customFormat="true" ht="12.95" hidden="false" customHeight="true" outlineLevel="0" collapsed="false">
      <c r="A949" s="38"/>
    </row>
    <row r="950" s="15" customFormat="true" ht="12.95" hidden="false" customHeight="true" outlineLevel="0" collapsed="false">
      <c r="A950" s="38"/>
    </row>
    <row r="951" s="15" customFormat="true" ht="12.95" hidden="false" customHeight="true" outlineLevel="0" collapsed="false">
      <c r="A951" s="38"/>
    </row>
    <row r="952" s="15" customFormat="true" ht="12.95" hidden="false" customHeight="true" outlineLevel="0" collapsed="false">
      <c r="A952" s="38"/>
    </row>
    <row r="953" s="15" customFormat="true" ht="12.95" hidden="false" customHeight="true" outlineLevel="0" collapsed="false">
      <c r="A953" s="38"/>
    </row>
    <row r="954" s="15" customFormat="true" ht="12.95" hidden="false" customHeight="true" outlineLevel="0" collapsed="false">
      <c r="A954" s="38"/>
    </row>
    <row r="955" s="15" customFormat="true" ht="12.95" hidden="false" customHeight="true" outlineLevel="0" collapsed="false">
      <c r="A955" s="38"/>
    </row>
    <row r="956" s="15" customFormat="true" ht="12.95" hidden="false" customHeight="true" outlineLevel="0" collapsed="false">
      <c r="A956" s="38"/>
    </row>
    <row r="957" s="15" customFormat="true" ht="12.95" hidden="false" customHeight="true" outlineLevel="0" collapsed="false">
      <c r="A957" s="38"/>
    </row>
    <row r="958" s="15" customFormat="true" ht="12.95" hidden="false" customHeight="true" outlineLevel="0" collapsed="false">
      <c r="A958" s="38"/>
    </row>
    <row r="959" s="15" customFormat="true" ht="12.95" hidden="false" customHeight="true" outlineLevel="0" collapsed="false">
      <c r="A959" s="38"/>
    </row>
    <row r="960" s="15" customFormat="true" ht="12.95" hidden="false" customHeight="true" outlineLevel="0" collapsed="false">
      <c r="A960" s="38"/>
    </row>
    <row r="961" s="15" customFormat="true" ht="12.95" hidden="false" customHeight="true" outlineLevel="0" collapsed="false">
      <c r="A961" s="38"/>
    </row>
    <row r="962" s="15" customFormat="true" ht="12.95" hidden="false" customHeight="true" outlineLevel="0" collapsed="false">
      <c r="A962" s="38"/>
    </row>
    <row r="963" s="15" customFormat="true" ht="12.95" hidden="false" customHeight="true" outlineLevel="0" collapsed="false">
      <c r="A963" s="38"/>
    </row>
    <row r="964" s="15" customFormat="true" ht="12.95" hidden="false" customHeight="true" outlineLevel="0" collapsed="false">
      <c r="A964" s="38"/>
    </row>
    <row r="965" s="15" customFormat="true" ht="12.95" hidden="false" customHeight="true" outlineLevel="0" collapsed="false">
      <c r="A965" s="38"/>
    </row>
    <row r="966" s="15" customFormat="true" ht="12.95" hidden="false" customHeight="true" outlineLevel="0" collapsed="false">
      <c r="A966" s="38"/>
    </row>
    <row r="967" s="15" customFormat="true" ht="12.95" hidden="false" customHeight="true" outlineLevel="0" collapsed="false">
      <c r="A967" s="38"/>
    </row>
    <row r="968" s="15" customFormat="true" ht="12.95" hidden="false" customHeight="true" outlineLevel="0" collapsed="false">
      <c r="A968" s="38"/>
    </row>
    <row r="969" s="15" customFormat="true" ht="12.95" hidden="false" customHeight="true" outlineLevel="0" collapsed="false">
      <c r="A969" s="38"/>
    </row>
    <row r="970" s="15" customFormat="true" ht="12.95" hidden="false" customHeight="true" outlineLevel="0" collapsed="false">
      <c r="A970" s="38"/>
    </row>
    <row r="971" s="15" customFormat="true" ht="12.95" hidden="false" customHeight="true" outlineLevel="0" collapsed="false">
      <c r="A971" s="38"/>
    </row>
    <row r="972" s="15" customFormat="true" ht="12.95" hidden="false" customHeight="true" outlineLevel="0" collapsed="false">
      <c r="A972" s="38"/>
    </row>
    <row r="973" s="15" customFormat="true" ht="12.95" hidden="false" customHeight="true" outlineLevel="0" collapsed="false">
      <c r="A973" s="38"/>
    </row>
    <row r="974" s="15" customFormat="true" ht="12.95" hidden="false" customHeight="true" outlineLevel="0" collapsed="false">
      <c r="A974" s="38"/>
    </row>
    <row r="975" s="15" customFormat="true" ht="12.95" hidden="false" customHeight="true" outlineLevel="0" collapsed="false">
      <c r="A975" s="38"/>
    </row>
    <row r="976" s="15" customFormat="true" ht="12.95" hidden="false" customHeight="true" outlineLevel="0" collapsed="false">
      <c r="A976" s="38"/>
    </row>
    <row r="977" s="15" customFormat="true" ht="12.95" hidden="false" customHeight="true" outlineLevel="0" collapsed="false">
      <c r="A977" s="38"/>
    </row>
    <row r="978" s="15" customFormat="true" ht="12.95" hidden="false" customHeight="true" outlineLevel="0" collapsed="false">
      <c r="A978" s="38"/>
    </row>
    <row r="979" s="15" customFormat="true" ht="12.95" hidden="false" customHeight="true" outlineLevel="0" collapsed="false">
      <c r="A979" s="38"/>
    </row>
    <row r="980" s="15" customFormat="true" ht="12.95" hidden="false" customHeight="true" outlineLevel="0" collapsed="false">
      <c r="A980" s="38"/>
    </row>
    <row r="981" s="15" customFormat="true" ht="12.95" hidden="false" customHeight="true" outlineLevel="0" collapsed="false">
      <c r="A981" s="38"/>
    </row>
    <row r="982" s="15" customFormat="true" ht="12.95" hidden="false" customHeight="true" outlineLevel="0" collapsed="false">
      <c r="A982" s="38"/>
    </row>
    <row r="983" s="15" customFormat="true" ht="12.95" hidden="false" customHeight="true" outlineLevel="0" collapsed="false">
      <c r="A983" s="38"/>
    </row>
    <row r="984" s="15" customFormat="true" ht="12.95" hidden="false" customHeight="true" outlineLevel="0" collapsed="false">
      <c r="A984" s="38"/>
    </row>
    <row r="985" s="15" customFormat="true" ht="12.95" hidden="false" customHeight="true" outlineLevel="0" collapsed="false">
      <c r="A985" s="38"/>
    </row>
    <row r="986" s="15" customFormat="true" ht="12.95" hidden="false" customHeight="true" outlineLevel="0" collapsed="false">
      <c r="A986" s="38"/>
    </row>
    <row r="987" s="15" customFormat="true" ht="12.95" hidden="false" customHeight="true" outlineLevel="0" collapsed="false">
      <c r="A987" s="38"/>
    </row>
    <row r="988" s="15" customFormat="true" ht="12.95" hidden="false" customHeight="true" outlineLevel="0" collapsed="false">
      <c r="A988" s="38"/>
    </row>
    <row r="989" s="15" customFormat="true" ht="12.95" hidden="false" customHeight="true" outlineLevel="0" collapsed="false">
      <c r="A989" s="38"/>
    </row>
    <row r="990" s="15" customFormat="true" ht="12.95" hidden="false" customHeight="true" outlineLevel="0" collapsed="false">
      <c r="A990" s="38"/>
    </row>
    <row r="991" s="15" customFormat="true" ht="12.95" hidden="false" customHeight="true" outlineLevel="0" collapsed="false">
      <c r="A991" s="38"/>
    </row>
    <row r="992" s="15" customFormat="true" ht="12.95" hidden="false" customHeight="true" outlineLevel="0" collapsed="false">
      <c r="A992" s="38"/>
    </row>
    <row r="993" s="15" customFormat="true" ht="12.95" hidden="false" customHeight="true" outlineLevel="0" collapsed="false">
      <c r="A993" s="38"/>
    </row>
    <row r="994" s="15" customFormat="true" ht="12.95" hidden="false" customHeight="true" outlineLevel="0" collapsed="false">
      <c r="A994" s="38"/>
    </row>
    <row r="995" s="15" customFormat="true" ht="12.95" hidden="false" customHeight="true" outlineLevel="0" collapsed="false">
      <c r="A995" s="38"/>
    </row>
    <row r="996" s="15" customFormat="true" ht="12.95" hidden="false" customHeight="true" outlineLevel="0" collapsed="false">
      <c r="A996" s="38"/>
    </row>
    <row r="997" s="15" customFormat="true" ht="12.95" hidden="false" customHeight="true" outlineLevel="0" collapsed="false">
      <c r="A997" s="38"/>
    </row>
    <row r="998" s="15" customFormat="true" ht="12.95" hidden="false" customHeight="true" outlineLevel="0" collapsed="false">
      <c r="A998" s="38"/>
    </row>
    <row r="999" s="15" customFormat="true" ht="12.95" hidden="false" customHeight="true" outlineLevel="0" collapsed="false">
      <c r="A999" s="38"/>
    </row>
    <row r="1000" s="15" customFormat="true" ht="12.95" hidden="false" customHeight="true" outlineLevel="0" collapsed="false">
      <c r="A1000" s="38"/>
    </row>
    <row r="1001" s="15" customFormat="true" ht="12.95" hidden="false" customHeight="true" outlineLevel="0" collapsed="false">
      <c r="A1001" s="38"/>
    </row>
    <row r="1002" s="15" customFormat="true" ht="12.95" hidden="false" customHeight="true" outlineLevel="0" collapsed="false">
      <c r="A1002" s="38"/>
    </row>
    <row r="1003" s="15" customFormat="true" ht="12.95" hidden="false" customHeight="true" outlineLevel="0" collapsed="false">
      <c r="A1003" s="38"/>
    </row>
    <row r="1004" s="15" customFormat="true" ht="12.95" hidden="false" customHeight="true" outlineLevel="0" collapsed="false">
      <c r="A1004" s="38"/>
    </row>
    <row r="1005" s="15" customFormat="true" ht="12.95" hidden="false" customHeight="true" outlineLevel="0" collapsed="false">
      <c r="A1005" s="38"/>
    </row>
    <row r="1006" s="15" customFormat="true" ht="12.95" hidden="false" customHeight="true" outlineLevel="0" collapsed="false">
      <c r="A1006" s="38"/>
    </row>
    <row r="1007" s="15" customFormat="true" ht="12.95" hidden="false" customHeight="true" outlineLevel="0" collapsed="false">
      <c r="A1007" s="38"/>
    </row>
    <row r="1008" s="15" customFormat="true" ht="12.95" hidden="false" customHeight="true" outlineLevel="0" collapsed="false">
      <c r="A1008" s="38"/>
    </row>
    <row r="1009" s="15" customFormat="true" ht="12.95" hidden="false" customHeight="true" outlineLevel="0" collapsed="false">
      <c r="A1009" s="38"/>
    </row>
    <row r="1010" s="15" customFormat="true" ht="12.95" hidden="false" customHeight="true" outlineLevel="0" collapsed="false">
      <c r="A1010" s="38"/>
    </row>
    <row r="1011" s="15" customFormat="true" ht="12.95" hidden="false" customHeight="true" outlineLevel="0" collapsed="false">
      <c r="A1011" s="38"/>
    </row>
    <row r="1012" s="15" customFormat="true" ht="12.95" hidden="false" customHeight="true" outlineLevel="0" collapsed="false">
      <c r="A1012" s="38"/>
    </row>
    <row r="1013" s="15" customFormat="true" ht="12.95" hidden="false" customHeight="true" outlineLevel="0" collapsed="false">
      <c r="A1013" s="38"/>
    </row>
    <row r="1014" s="15" customFormat="true" ht="12.95" hidden="false" customHeight="true" outlineLevel="0" collapsed="false">
      <c r="A1014" s="38"/>
    </row>
    <row r="1015" s="15" customFormat="true" ht="12.95" hidden="false" customHeight="true" outlineLevel="0" collapsed="false">
      <c r="A1015" s="38"/>
    </row>
    <row r="1016" s="15" customFormat="true" ht="12.95" hidden="false" customHeight="true" outlineLevel="0" collapsed="false">
      <c r="A1016" s="38"/>
    </row>
    <row r="1017" s="15" customFormat="true" ht="12.95" hidden="false" customHeight="true" outlineLevel="0" collapsed="false">
      <c r="A1017" s="38"/>
    </row>
    <row r="1018" s="15" customFormat="true" ht="12.95" hidden="false" customHeight="true" outlineLevel="0" collapsed="false">
      <c r="A1018" s="38"/>
    </row>
    <row r="1019" s="15" customFormat="true" ht="12.95" hidden="false" customHeight="true" outlineLevel="0" collapsed="false">
      <c r="A1019" s="38"/>
    </row>
    <row r="1020" s="15" customFormat="true" ht="12.95" hidden="false" customHeight="true" outlineLevel="0" collapsed="false">
      <c r="A1020" s="38"/>
    </row>
    <row r="1021" s="15" customFormat="true" ht="12.95" hidden="false" customHeight="true" outlineLevel="0" collapsed="false">
      <c r="A1021" s="38"/>
    </row>
    <row r="1022" s="15" customFormat="true" ht="12.95" hidden="false" customHeight="true" outlineLevel="0" collapsed="false">
      <c r="A1022" s="38"/>
    </row>
    <row r="1023" s="15" customFormat="true" ht="12.95" hidden="false" customHeight="true" outlineLevel="0" collapsed="false">
      <c r="A1023" s="38"/>
    </row>
    <row r="1024" s="15" customFormat="true" ht="12.95" hidden="false" customHeight="true" outlineLevel="0" collapsed="false">
      <c r="A1024" s="38"/>
    </row>
    <row r="1025" s="15" customFormat="true" ht="12.95" hidden="false" customHeight="true" outlineLevel="0" collapsed="false">
      <c r="A1025" s="38"/>
    </row>
    <row r="1026" s="15" customFormat="true" ht="12.95" hidden="false" customHeight="true" outlineLevel="0" collapsed="false">
      <c r="A1026" s="38"/>
    </row>
    <row r="1027" s="15" customFormat="true" ht="12.95" hidden="false" customHeight="true" outlineLevel="0" collapsed="false">
      <c r="A1027" s="38"/>
    </row>
    <row r="1028" s="15" customFormat="true" ht="12.95" hidden="false" customHeight="true" outlineLevel="0" collapsed="false">
      <c r="A1028" s="38"/>
    </row>
    <row r="1029" s="15" customFormat="true" ht="12.95" hidden="false" customHeight="true" outlineLevel="0" collapsed="false">
      <c r="A1029" s="38"/>
    </row>
    <row r="1030" s="15" customFormat="true" ht="12.95" hidden="false" customHeight="true" outlineLevel="0" collapsed="false">
      <c r="A1030" s="38"/>
    </row>
    <row r="1031" s="15" customFormat="true" ht="12.95" hidden="false" customHeight="true" outlineLevel="0" collapsed="false">
      <c r="A1031" s="38"/>
    </row>
    <row r="1032" s="15" customFormat="true" ht="12.95" hidden="false" customHeight="true" outlineLevel="0" collapsed="false">
      <c r="A1032" s="38"/>
    </row>
    <row r="1033" s="15" customFormat="true" ht="12.95" hidden="false" customHeight="true" outlineLevel="0" collapsed="false">
      <c r="A1033" s="38"/>
    </row>
    <row r="1034" s="15" customFormat="true" ht="12.95" hidden="false" customHeight="true" outlineLevel="0" collapsed="false">
      <c r="A1034" s="38"/>
    </row>
    <row r="1035" s="15" customFormat="true" ht="12.95" hidden="false" customHeight="true" outlineLevel="0" collapsed="false">
      <c r="A1035" s="38"/>
    </row>
    <row r="1036" s="15" customFormat="true" ht="12.95" hidden="false" customHeight="true" outlineLevel="0" collapsed="false">
      <c r="A1036" s="38"/>
    </row>
    <row r="1037" s="15" customFormat="true" ht="12.95" hidden="false" customHeight="true" outlineLevel="0" collapsed="false">
      <c r="A1037" s="38"/>
    </row>
    <row r="1038" s="15" customFormat="true" ht="12.95" hidden="false" customHeight="true" outlineLevel="0" collapsed="false">
      <c r="A1038" s="38"/>
    </row>
    <row r="1039" s="15" customFormat="true" ht="12.95" hidden="false" customHeight="true" outlineLevel="0" collapsed="false">
      <c r="A1039" s="38"/>
    </row>
    <row r="1040" s="15" customFormat="true" ht="12.95" hidden="false" customHeight="true" outlineLevel="0" collapsed="false">
      <c r="A1040" s="38"/>
    </row>
    <row r="1041" s="15" customFormat="true" ht="12.95" hidden="false" customHeight="true" outlineLevel="0" collapsed="false">
      <c r="A1041" s="38"/>
    </row>
    <row r="1042" s="15" customFormat="true" ht="12.95" hidden="false" customHeight="true" outlineLevel="0" collapsed="false">
      <c r="A1042" s="38"/>
    </row>
    <row r="1043" s="15" customFormat="true" ht="12.95" hidden="false" customHeight="true" outlineLevel="0" collapsed="false">
      <c r="A1043" s="38"/>
    </row>
    <row r="1044" s="15" customFormat="true" ht="12.95" hidden="false" customHeight="true" outlineLevel="0" collapsed="false">
      <c r="A1044" s="38"/>
    </row>
    <row r="1045" s="15" customFormat="true" ht="12.95" hidden="false" customHeight="true" outlineLevel="0" collapsed="false">
      <c r="A1045" s="38"/>
    </row>
    <row r="1046" s="15" customFormat="true" ht="12.95" hidden="false" customHeight="true" outlineLevel="0" collapsed="false">
      <c r="A1046" s="38"/>
    </row>
    <row r="1047" s="15" customFormat="true" ht="12.95" hidden="false" customHeight="true" outlineLevel="0" collapsed="false">
      <c r="A1047" s="38"/>
    </row>
    <row r="1048" s="15" customFormat="true" ht="12.95" hidden="false" customHeight="true" outlineLevel="0" collapsed="false">
      <c r="A1048" s="38"/>
    </row>
    <row r="1049" s="15" customFormat="true" ht="12.95" hidden="false" customHeight="true" outlineLevel="0" collapsed="false">
      <c r="A1049" s="38"/>
    </row>
    <row r="1050" s="15" customFormat="true" ht="12.95" hidden="false" customHeight="true" outlineLevel="0" collapsed="false">
      <c r="A1050" s="38"/>
    </row>
    <row r="1051" s="15" customFormat="true" ht="12.95" hidden="false" customHeight="true" outlineLevel="0" collapsed="false">
      <c r="A1051" s="38"/>
    </row>
    <row r="1052" s="15" customFormat="true" ht="12.95" hidden="false" customHeight="true" outlineLevel="0" collapsed="false">
      <c r="A1052" s="38"/>
    </row>
    <row r="1053" s="15" customFormat="true" ht="12.95" hidden="false" customHeight="true" outlineLevel="0" collapsed="false">
      <c r="A1053" s="38"/>
    </row>
    <row r="1054" s="15" customFormat="true" ht="12.95" hidden="false" customHeight="true" outlineLevel="0" collapsed="false">
      <c r="A1054" s="38"/>
    </row>
    <row r="1055" s="15" customFormat="true" ht="12.95" hidden="false" customHeight="true" outlineLevel="0" collapsed="false">
      <c r="A1055" s="38"/>
    </row>
    <row r="1056" s="15" customFormat="true" ht="12.95" hidden="false" customHeight="true" outlineLevel="0" collapsed="false">
      <c r="A1056" s="38"/>
    </row>
    <row r="1057" s="15" customFormat="true" ht="12.95" hidden="false" customHeight="true" outlineLevel="0" collapsed="false">
      <c r="A1057" s="38"/>
    </row>
    <row r="1058" s="15" customFormat="true" ht="12.95" hidden="false" customHeight="true" outlineLevel="0" collapsed="false">
      <c r="A1058" s="38"/>
    </row>
    <row r="1059" s="15" customFormat="true" ht="12.95" hidden="false" customHeight="true" outlineLevel="0" collapsed="false">
      <c r="A1059" s="38"/>
    </row>
    <row r="1060" s="15" customFormat="true" ht="12.95" hidden="false" customHeight="true" outlineLevel="0" collapsed="false">
      <c r="A1060" s="38"/>
    </row>
    <row r="1061" s="15" customFormat="true" ht="12.95" hidden="false" customHeight="true" outlineLevel="0" collapsed="false">
      <c r="A1061" s="38"/>
    </row>
    <row r="1062" s="15" customFormat="true" ht="12.95" hidden="false" customHeight="true" outlineLevel="0" collapsed="false">
      <c r="A1062" s="38"/>
    </row>
    <row r="1063" s="15" customFormat="true" ht="12.95" hidden="false" customHeight="true" outlineLevel="0" collapsed="false">
      <c r="A1063" s="38"/>
    </row>
    <row r="1064" s="47" customFormat="true" ht="12.75" hidden="false" customHeight="false" outlineLevel="0" collapsed="false"/>
    <row r="1065" s="47" customFormat="true" ht="12.75" hidden="false" customHeight="false" outlineLevel="0" collapsed="false"/>
    <row r="1066" s="47" customFormat="true" ht="12.75" hidden="false" customHeight="false" outlineLevel="0" collapsed="false"/>
    <row r="1067" s="47" customFormat="true" ht="12.75" hidden="false" customHeight="false" outlineLevel="0" collapsed="false"/>
    <row r="1068" s="47" customFormat="true" ht="12.75" hidden="false" customHeight="false" outlineLevel="0" collapsed="false"/>
    <row r="1069" s="47" customFormat="true" ht="12.75" hidden="false" customHeight="false" outlineLevel="0" collapsed="false"/>
    <row r="1070" s="47" customFormat="true" ht="12.75" hidden="false" customHeight="false" outlineLevel="0" collapsed="false"/>
    <row r="1071" s="47" customFormat="true" ht="12.75" hidden="false" customHeight="false" outlineLevel="0" collapsed="false"/>
    <row r="1072" s="47" customFormat="true" ht="12.75" hidden="false" customHeight="false" outlineLevel="0" collapsed="false"/>
    <row r="1073" s="47" customFormat="true" ht="12.75" hidden="false" customHeight="false" outlineLevel="0" collapsed="false"/>
    <row r="1074" s="47" customFormat="true" ht="12.75" hidden="false" customHeight="false" outlineLevel="0" collapsed="false"/>
    <row r="1075" s="47" customFormat="true" ht="12.75" hidden="false" customHeight="false" outlineLevel="0" collapsed="false"/>
    <row r="1076" s="47" customFormat="true" ht="12.75" hidden="false" customHeight="false" outlineLevel="0" collapsed="false"/>
    <row r="1077" s="47" customFormat="true" ht="12.75" hidden="false" customHeight="false" outlineLevel="0" collapsed="false"/>
    <row r="1078" s="47" customFormat="true" ht="12.75" hidden="false" customHeight="false" outlineLevel="0" collapsed="false"/>
    <row r="1079" s="47" customFormat="true" ht="12.75" hidden="false" customHeight="false" outlineLevel="0" collapsed="false"/>
    <row r="1080" s="47" customFormat="true" ht="12.75" hidden="false" customHeight="false" outlineLevel="0" collapsed="false"/>
    <row r="1081" s="47" customFormat="true" ht="12.75" hidden="false" customHeight="false" outlineLevel="0" collapsed="false"/>
    <row r="1082" s="47" customFormat="true" ht="12.75" hidden="false" customHeight="false" outlineLevel="0" collapsed="false"/>
    <row r="1083" s="47" customFormat="true" ht="12.75" hidden="false" customHeight="false" outlineLevel="0" collapsed="false"/>
    <row r="1084" s="47" customFormat="true" ht="12.75" hidden="false" customHeight="false" outlineLevel="0" collapsed="false"/>
    <row r="1085" s="47" customFormat="true" ht="12.75" hidden="false" customHeight="false" outlineLevel="0" collapsed="false"/>
    <row r="1086" s="47" customFormat="true" ht="12.75" hidden="false" customHeight="false" outlineLevel="0" collapsed="false"/>
    <row r="1087" s="47" customFormat="true" ht="12.75" hidden="false" customHeight="false" outlineLevel="0" collapsed="false"/>
    <row r="1088" s="47" customFormat="true" ht="12.75" hidden="false" customHeight="false" outlineLevel="0" collapsed="false"/>
    <row r="1089" s="47" customFormat="true" ht="12.75" hidden="false" customHeight="false" outlineLevel="0" collapsed="false"/>
    <row r="1090" s="47" customFormat="true" ht="12.75" hidden="false" customHeight="false" outlineLevel="0" collapsed="false"/>
    <row r="1091" s="47" customFormat="true" ht="12.75" hidden="false" customHeight="false" outlineLevel="0" collapsed="false"/>
    <row r="1092" s="47" customFormat="true" ht="12.75" hidden="false" customHeight="false" outlineLevel="0" collapsed="false"/>
    <row r="1093" s="47" customFormat="true" ht="12.75" hidden="false" customHeight="false" outlineLevel="0" collapsed="false"/>
    <row r="1094" s="47" customFormat="true" ht="12.75" hidden="false" customHeight="false" outlineLevel="0" collapsed="false"/>
    <row r="1095" s="47" customFormat="true" ht="12.75" hidden="false" customHeight="false" outlineLevel="0" collapsed="false"/>
    <row r="1096" s="47" customFormat="true" ht="12.75" hidden="false" customHeight="false" outlineLevel="0" collapsed="false"/>
    <row r="1097" s="47" customFormat="true" ht="12.75" hidden="false" customHeight="false" outlineLevel="0" collapsed="false"/>
    <row r="1098" s="47" customFormat="true" ht="12.75" hidden="false" customHeight="false" outlineLevel="0" collapsed="false"/>
    <row r="1099" s="47" customFormat="true" ht="12.75" hidden="false" customHeight="false" outlineLevel="0" collapsed="false"/>
    <row r="1100" s="47" customFormat="true" ht="12.75" hidden="false" customHeight="false" outlineLevel="0" collapsed="false"/>
    <row r="1101" s="47" customFormat="true" ht="12.75" hidden="false" customHeight="false" outlineLevel="0" collapsed="false"/>
    <row r="1102" s="47" customFormat="true" ht="12.75" hidden="false" customHeight="false" outlineLevel="0" collapsed="false"/>
    <row r="1103" s="47" customFormat="true" ht="12.75" hidden="false" customHeight="false" outlineLevel="0" collapsed="false"/>
    <row r="1104" s="47" customFormat="true" ht="12.75" hidden="false" customHeight="false" outlineLevel="0" collapsed="false"/>
    <row r="1105" s="47" customFormat="true" ht="12.75" hidden="false" customHeight="false" outlineLevel="0" collapsed="false"/>
    <row r="1106" s="47" customFormat="true" ht="12.75" hidden="false" customHeight="false" outlineLevel="0" collapsed="false"/>
    <row r="1107" s="47" customFormat="true" ht="12.75" hidden="false" customHeight="false" outlineLevel="0" collapsed="false"/>
    <row r="1108" s="47" customFormat="true" ht="12.75" hidden="false" customHeight="false" outlineLevel="0" collapsed="false"/>
    <row r="1109" s="47" customFormat="true" ht="12.75" hidden="false" customHeight="false" outlineLevel="0" collapsed="false"/>
    <row r="1110" s="47" customFormat="true" ht="12.75" hidden="false" customHeight="false" outlineLevel="0" collapsed="false"/>
    <row r="1111" s="47" customFormat="true" ht="12.75" hidden="false" customHeight="false" outlineLevel="0" collapsed="false"/>
    <row r="1112" s="47" customFormat="true" ht="12.75" hidden="false" customHeight="false" outlineLevel="0" collapsed="false"/>
    <row r="1113" s="47" customFormat="true" ht="12.75" hidden="false" customHeight="false" outlineLevel="0" collapsed="false"/>
    <row r="1114" s="47" customFormat="true" ht="12.75" hidden="false" customHeight="false" outlineLevel="0" collapsed="false"/>
    <row r="1115" s="47" customFormat="true" ht="12.75" hidden="false" customHeight="false" outlineLevel="0" collapsed="false"/>
    <row r="1116" s="47" customFormat="true" ht="12.75" hidden="false" customHeight="false" outlineLevel="0" collapsed="false"/>
    <row r="1117" s="47" customFormat="true" ht="12.75" hidden="false" customHeight="false" outlineLevel="0" collapsed="false"/>
    <row r="1118" s="47" customFormat="true" ht="12.75" hidden="false" customHeight="false" outlineLevel="0" collapsed="false"/>
    <row r="1119" s="47" customFormat="true" ht="12.75" hidden="false" customHeight="false" outlineLevel="0" collapsed="false"/>
    <row r="1120" s="47" customFormat="true" ht="12.75" hidden="false" customHeight="false" outlineLevel="0" collapsed="false"/>
    <row r="1121" s="47" customFormat="true" ht="12.75" hidden="false" customHeight="false" outlineLevel="0" collapsed="false"/>
    <row r="1122" s="47" customFormat="true" ht="12.75" hidden="false" customHeight="false" outlineLevel="0" collapsed="false"/>
    <row r="1123" s="47" customFormat="true" ht="12.75" hidden="false" customHeight="false" outlineLevel="0" collapsed="false"/>
    <row r="1124" s="47" customFormat="true" ht="12.75" hidden="false" customHeight="false" outlineLevel="0" collapsed="false"/>
    <row r="1125" s="47" customFormat="true" ht="12.75" hidden="false" customHeight="false" outlineLevel="0" collapsed="false"/>
    <row r="1126" s="47" customFormat="true" ht="12.75" hidden="false" customHeight="false" outlineLevel="0" collapsed="false"/>
    <row r="1127" s="47" customFormat="true" ht="12.75" hidden="false" customHeight="false" outlineLevel="0" collapsed="false"/>
    <row r="1128" s="47" customFormat="true" ht="12.75" hidden="false" customHeight="false" outlineLevel="0" collapsed="false"/>
    <row r="1129" s="47" customFormat="true" ht="12.75" hidden="false" customHeight="false" outlineLevel="0" collapsed="false"/>
    <row r="1130" s="47" customFormat="true" ht="12.75" hidden="false" customHeight="false" outlineLevel="0" collapsed="false"/>
    <row r="1131" s="47" customFormat="true" ht="12.75" hidden="false" customHeight="false" outlineLevel="0" collapsed="false"/>
    <row r="1132" s="47" customFormat="true" ht="12.75" hidden="false" customHeight="false" outlineLevel="0" collapsed="false"/>
    <row r="1133" s="47" customFormat="true" ht="12.75" hidden="false" customHeight="false" outlineLevel="0" collapsed="false"/>
    <row r="1134" s="47" customFormat="true" ht="12.75" hidden="false" customHeight="false" outlineLevel="0" collapsed="false"/>
    <row r="1135" s="47" customFormat="true" ht="12.75" hidden="false" customHeight="false" outlineLevel="0" collapsed="false"/>
    <row r="1136" s="47" customFormat="true" ht="12.75" hidden="false" customHeight="false" outlineLevel="0" collapsed="false"/>
    <row r="1137" s="47" customFormat="true" ht="12.75" hidden="false" customHeight="false" outlineLevel="0" collapsed="false"/>
    <row r="1138" s="47" customFormat="true" ht="12.75" hidden="false" customHeight="false" outlineLevel="0" collapsed="false"/>
    <row r="1139" s="47" customFormat="true" ht="12.75" hidden="false" customHeight="false" outlineLevel="0" collapsed="false"/>
    <row r="1140" s="47" customFormat="true" ht="12.75" hidden="false" customHeight="false" outlineLevel="0" collapsed="false"/>
    <row r="1141" s="47" customFormat="true" ht="12.75" hidden="false" customHeight="false" outlineLevel="0" collapsed="false"/>
    <row r="1142" s="47" customFormat="true" ht="12.75" hidden="false" customHeight="false" outlineLevel="0" collapsed="false"/>
    <row r="1143" s="47" customFormat="true" ht="12.75" hidden="false" customHeight="false" outlineLevel="0" collapsed="false"/>
    <row r="1144" s="47" customFormat="true" ht="12.75" hidden="false" customHeight="false" outlineLevel="0" collapsed="false"/>
    <row r="1145" s="47" customFormat="true" ht="12.75" hidden="false" customHeight="false" outlineLevel="0" collapsed="false"/>
    <row r="1146" s="47" customFormat="true" ht="12.75" hidden="false" customHeight="false" outlineLevel="0" collapsed="false"/>
    <row r="1147" s="47" customFormat="true" ht="12.75" hidden="false" customHeight="false" outlineLevel="0" collapsed="false"/>
    <row r="1148" s="47" customFormat="true" ht="12.75" hidden="false" customHeight="false" outlineLevel="0" collapsed="false"/>
    <row r="1149" s="47" customFormat="true" ht="12.75" hidden="false" customHeight="false" outlineLevel="0" collapsed="false"/>
    <row r="1150" s="47" customFormat="true" ht="12.75" hidden="false" customHeight="false" outlineLevel="0" collapsed="false"/>
    <row r="1151" s="47" customFormat="true" ht="12.75" hidden="false" customHeight="false" outlineLevel="0" collapsed="false"/>
    <row r="1152" s="47" customFormat="true" ht="12.75" hidden="false" customHeight="false" outlineLevel="0" collapsed="false"/>
    <row r="1153" s="47" customFormat="true" ht="12.75" hidden="false" customHeight="false" outlineLevel="0" collapsed="false"/>
    <row r="1154" s="47" customFormat="true" ht="12.75" hidden="false" customHeight="false" outlineLevel="0" collapsed="false"/>
    <row r="1155" s="47" customFormat="true" ht="12.75" hidden="false" customHeight="false" outlineLevel="0" collapsed="false"/>
    <row r="1156" s="47" customFormat="true" ht="12.75" hidden="false" customHeight="false" outlineLevel="0" collapsed="false"/>
    <row r="1157" s="47" customFormat="true" ht="12.75" hidden="false" customHeight="false" outlineLevel="0" collapsed="false"/>
    <row r="1158" s="47" customFormat="true" ht="12.75" hidden="false" customHeight="false" outlineLevel="0" collapsed="false"/>
    <row r="1159" s="47" customFormat="true" ht="12.75" hidden="false" customHeight="false" outlineLevel="0" collapsed="false"/>
    <row r="1160" s="47" customFormat="true" ht="12.75" hidden="false" customHeight="false" outlineLevel="0" collapsed="false"/>
    <row r="1161" s="47" customFormat="true" ht="12.75" hidden="false" customHeight="false" outlineLevel="0" collapsed="false"/>
    <row r="1162" s="47" customFormat="true" ht="12.75" hidden="false" customHeight="false" outlineLevel="0" collapsed="false"/>
    <row r="1163" s="47" customFormat="true" ht="12.75" hidden="false" customHeight="false" outlineLevel="0" collapsed="false"/>
    <row r="1164" s="47" customFormat="true" ht="12.75" hidden="false" customHeight="false" outlineLevel="0" collapsed="false"/>
    <row r="1165" s="47" customFormat="true" ht="12.75" hidden="false" customHeight="false" outlineLevel="0" collapsed="false"/>
    <row r="1166" s="47" customFormat="true" ht="12.75" hidden="false" customHeight="false" outlineLevel="0" collapsed="false"/>
    <row r="1167" s="47" customFormat="true" ht="12.75" hidden="false" customHeight="false" outlineLevel="0" collapsed="false"/>
    <row r="1168" s="47" customFormat="true" ht="12.75" hidden="false" customHeight="false" outlineLevel="0" collapsed="false"/>
    <row r="1169" s="47" customFormat="true" ht="12.75" hidden="false" customHeight="false" outlineLevel="0" collapsed="false"/>
    <row r="1170" s="47" customFormat="true" ht="12.75" hidden="false" customHeight="false" outlineLevel="0" collapsed="false"/>
    <row r="1171" s="47" customFormat="true" ht="12.75" hidden="false" customHeight="false" outlineLevel="0" collapsed="false"/>
    <row r="1172" s="47" customFormat="true" ht="12.75" hidden="false" customHeight="false" outlineLevel="0" collapsed="false"/>
    <row r="1173" s="47" customFormat="true" ht="12.75" hidden="false" customHeight="false" outlineLevel="0" collapsed="false"/>
    <row r="1174" s="47" customFormat="true" ht="12.75" hidden="false" customHeight="false" outlineLevel="0" collapsed="false"/>
    <row r="1175" s="47" customFormat="true" ht="12.75" hidden="false" customHeight="false" outlineLevel="0" collapsed="false"/>
    <row r="1176" s="47" customFormat="true" ht="12.75" hidden="false" customHeight="false" outlineLevel="0" collapsed="false"/>
    <row r="1177" s="47" customFormat="true" ht="12.75" hidden="false" customHeight="false" outlineLevel="0" collapsed="false"/>
    <row r="1178" s="47" customFormat="true" ht="12.75" hidden="false" customHeight="false" outlineLevel="0" collapsed="false"/>
    <row r="1179" s="47" customFormat="true" ht="12.75" hidden="false" customHeight="false" outlineLevel="0" collapsed="false"/>
    <row r="1180" s="47" customFormat="true" ht="12.75" hidden="false" customHeight="false" outlineLevel="0" collapsed="false"/>
    <row r="1181" s="47" customFormat="true" ht="12.75" hidden="false" customHeight="false" outlineLevel="0" collapsed="false"/>
    <row r="1182" s="47" customFormat="true" ht="12.75" hidden="false" customHeight="false" outlineLevel="0" collapsed="false"/>
    <row r="1183" s="47" customFormat="true" ht="12.75" hidden="false" customHeight="false" outlineLevel="0" collapsed="false"/>
    <row r="1184" s="47" customFormat="true" ht="12.75" hidden="false" customHeight="false" outlineLevel="0" collapsed="false"/>
    <row r="1185" s="47" customFormat="true" ht="12.75" hidden="false" customHeight="false" outlineLevel="0" collapsed="false"/>
    <row r="1186" s="47" customFormat="true" ht="12.75" hidden="false" customHeight="false" outlineLevel="0" collapsed="false"/>
    <row r="1187" s="47" customFormat="true" ht="12.75" hidden="false" customHeight="false" outlineLevel="0" collapsed="false"/>
    <row r="1188" s="47" customFormat="true" ht="12.75" hidden="false" customHeight="false" outlineLevel="0" collapsed="false"/>
    <row r="1189" s="47" customFormat="true" ht="12.75" hidden="false" customHeight="false" outlineLevel="0" collapsed="false"/>
    <row r="1190" s="47" customFormat="true" ht="12.75" hidden="false" customHeight="false" outlineLevel="0" collapsed="false"/>
    <row r="1191" s="47" customFormat="true" ht="12.75" hidden="false" customHeight="false" outlineLevel="0" collapsed="false"/>
    <row r="1192" s="47" customFormat="true" ht="12.75" hidden="false" customHeight="false" outlineLevel="0" collapsed="false"/>
    <row r="1193" s="47" customFormat="true" ht="12.75" hidden="false" customHeight="false" outlineLevel="0" collapsed="false"/>
    <row r="1194" s="47" customFormat="true" ht="12.75" hidden="false" customHeight="false" outlineLevel="0" collapsed="false"/>
    <row r="1195" s="47" customFormat="true" ht="12.75" hidden="false" customHeight="false" outlineLevel="0" collapsed="false"/>
    <row r="1196" s="47" customFormat="true" ht="12.75" hidden="false" customHeight="false" outlineLevel="0" collapsed="false"/>
    <row r="1197" s="47" customFormat="true" ht="12.75" hidden="false" customHeight="false" outlineLevel="0" collapsed="false"/>
    <row r="1198" s="47" customFormat="true" ht="12.75" hidden="false" customHeight="false" outlineLevel="0" collapsed="false"/>
    <row r="1199" s="47" customFormat="true" ht="12.75" hidden="false" customHeight="false" outlineLevel="0" collapsed="false"/>
    <row r="1200" s="47" customFormat="true" ht="12.75" hidden="false" customHeight="false" outlineLevel="0" collapsed="false"/>
    <row r="1201" s="47" customFormat="true" ht="12.75" hidden="false" customHeight="false" outlineLevel="0" collapsed="false"/>
    <row r="1202" s="47" customFormat="true" ht="12.75" hidden="false" customHeight="false" outlineLevel="0" collapsed="false"/>
    <row r="1203" s="47" customFormat="true" ht="12.75" hidden="false" customHeight="false" outlineLevel="0" collapsed="false"/>
    <row r="1204" s="47" customFormat="true" ht="12.75" hidden="false" customHeight="false" outlineLevel="0" collapsed="false"/>
    <row r="1205" s="47" customFormat="true" ht="12.75" hidden="false" customHeight="false" outlineLevel="0" collapsed="false"/>
    <row r="1206" s="47" customFormat="true" ht="12.75" hidden="false" customHeight="false" outlineLevel="0" collapsed="false"/>
    <row r="1207" s="47" customFormat="true" ht="12.75" hidden="false" customHeight="false" outlineLevel="0" collapsed="false"/>
    <row r="1208" s="47" customFormat="true" ht="12.75" hidden="false" customHeight="false" outlineLevel="0" collapsed="false"/>
    <row r="1209" s="47" customFormat="true" ht="12.75" hidden="false" customHeight="false" outlineLevel="0" collapsed="false"/>
    <row r="1210" s="47" customFormat="true" ht="12.75" hidden="false" customHeight="false" outlineLevel="0" collapsed="false"/>
    <row r="1211" s="47" customFormat="true" ht="12.75" hidden="false" customHeight="false" outlineLevel="0" collapsed="false"/>
    <row r="1212" s="47" customFormat="true" ht="12.75" hidden="false" customHeight="false" outlineLevel="0" collapsed="false"/>
    <row r="1213" s="47" customFormat="true" ht="12.75" hidden="false" customHeight="false" outlineLevel="0" collapsed="false"/>
    <row r="1214" s="47" customFormat="true" ht="12.75" hidden="false" customHeight="false" outlineLevel="0" collapsed="false"/>
    <row r="1215" s="47" customFormat="true" ht="12.75" hidden="false" customHeight="false" outlineLevel="0" collapsed="false"/>
    <row r="1216" s="47" customFormat="true" ht="12.75" hidden="false" customHeight="false" outlineLevel="0" collapsed="false"/>
    <row r="1217" s="47" customFormat="true" ht="12.75" hidden="false" customHeight="false" outlineLevel="0" collapsed="false"/>
    <row r="1218" s="47" customFormat="true" ht="12.75" hidden="false" customHeight="false" outlineLevel="0" collapsed="false"/>
    <row r="1219" s="47" customFormat="true" ht="12.75" hidden="false" customHeight="false" outlineLevel="0" collapsed="false"/>
    <row r="1220" s="47" customFormat="true" ht="12.75" hidden="false" customHeight="false" outlineLevel="0" collapsed="false"/>
    <row r="1221" s="47" customFormat="true" ht="12.75" hidden="false" customHeight="false" outlineLevel="0" collapsed="false"/>
    <row r="1222" s="47" customFormat="true" ht="12.75" hidden="false" customHeight="false" outlineLevel="0" collapsed="false"/>
    <row r="1223" s="47" customFormat="true" ht="12.75" hidden="false" customHeight="false" outlineLevel="0" collapsed="false"/>
    <row r="1224" s="47" customFormat="true" ht="12.75" hidden="false" customHeight="false" outlineLevel="0" collapsed="false"/>
    <row r="1225" s="47" customFormat="true" ht="12.75" hidden="false" customHeight="false" outlineLevel="0" collapsed="false"/>
    <row r="1226" s="47" customFormat="true" ht="12.75" hidden="false" customHeight="false" outlineLevel="0" collapsed="false"/>
    <row r="1227" s="47" customFormat="true" ht="12.75" hidden="false" customHeight="false" outlineLevel="0" collapsed="false"/>
    <row r="1228" s="47" customFormat="true" ht="12.75" hidden="false" customHeight="false" outlineLevel="0" collapsed="false"/>
    <row r="1229" s="47" customFormat="true" ht="12.75" hidden="false" customHeight="false" outlineLevel="0" collapsed="false"/>
    <row r="1230" s="47" customFormat="true" ht="12.75" hidden="false" customHeight="false" outlineLevel="0" collapsed="false"/>
    <row r="1231" s="47" customFormat="true" ht="12.75" hidden="false" customHeight="false" outlineLevel="0" collapsed="false"/>
    <row r="1232" s="47" customFormat="true" ht="12.75" hidden="false" customHeight="false" outlineLevel="0" collapsed="false"/>
    <row r="1233" s="47" customFormat="true" ht="12.75" hidden="false" customHeight="false" outlineLevel="0" collapsed="false"/>
    <row r="1234" s="47" customFormat="true" ht="12.75" hidden="false" customHeight="false" outlineLevel="0" collapsed="false"/>
    <row r="1235" s="47" customFormat="true" ht="12.75" hidden="false" customHeight="false" outlineLevel="0" collapsed="false"/>
    <row r="1236" s="47" customFormat="true" ht="12.75" hidden="false" customHeight="false" outlineLevel="0" collapsed="false"/>
    <row r="1237" s="47" customFormat="true" ht="12.75" hidden="false" customHeight="false" outlineLevel="0" collapsed="false"/>
    <row r="1238" s="47" customFormat="true" ht="12.75" hidden="false" customHeight="false" outlineLevel="0" collapsed="false"/>
    <row r="1239" s="47" customFormat="true" ht="12.75" hidden="false" customHeight="false" outlineLevel="0" collapsed="false"/>
    <row r="1240" s="47" customFormat="true" ht="12.75" hidden="false" customHeight="false" outlineLevel="0" collapsed="false"/>
    <row r="1241" s="47" customFormat="true" ht="12.75" hidden="false" customHeight="false" outlineLevel="0" collapsed="false"/>
    <row r="1242" s="47" customFormat="true" ht="12.75" hidden="false" customHeight="false" outlineLevel="0" collapsed="false"/>
    <row r="1243" s="47" customFormat="true" ht="12.75" hidden="false" customHeight="false" outlineLevel="0" collapsed="false"/>
    <row r="1244" s="47" customFormat="true" ht="12.75" hidden="false" customHeight="false" outlineLevel="0" collapsed="false"/>
    <row r="1245" s="47" customFormat="true" ht="12.75" hidden="false" customHeight="false" outlineLevel="0" collapsed="false"/>
    <row r="1246" s="47" customFormat="true" ht="12.75" hidden="false" customHeight="false" outlineLevel="0" collapsed="false"/>
    <row r="1247" s="47" customFormat="true" ht="12.75" hidden="false" customHeight="false" outlineLevel="0" collapsed="false"/>
  </sheetData>
  <mergeCells count="15">
    <mergeCell ref="A4:A6"/>
    <mergeCell ref="B4:C5"/>
    <mergeCell ref="D4:E5"/>
    <mergeCell ref="F4:G5"/>
    <mergeCell ref="A8:G8"/>
    <mergeCell ref="A87:A89"/>
    <mergeCell ref="B87:C88"/>
    <mergeCell ref="D87:E88"/>
    <mergeCell ref="F87:G88"/>
    <mergeCell ref="A91:G91"/>
    <mergeCell ref="A170:A172"/>
    <mergeCell ref="B170:C171"/>
    <mergeCell ref="D170:E171"/>
    <mergeCell ref="F170:G171"/>
    <mergeCell ref="A174:G174"/>
  </mergeCells>
  <printOptions headings="false" gridLines="false" gridLinesSet="true" horizontalCentered="true" verticalCentered="false"/>
  <pageMargins left="0.984027777777778" right="0.827083333333333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9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3.41"/>
    <col collapsed="false" customWidth="true" hidden="false" outlineLevel="0" max="5" min="3" style="0" width="10.28"/>
    <col collapsed="false" customWidth="true" hidden="false" outlineLevel="0" max="7" min="7" style="0" width="9.28"/>
    <col collapsed="false" customWidth="true" hidden="false" outlineLevel="0" max="8" min="8" style="0" width="10.71"/>
  </cols>
  <sheetData>
    <row r="1" s="15" customFormat="true" ht="12.95" hidden="false" customHeight="true" outlineLevel="0" collapsed="false">
      <c r="A1" s="38" t="s">
        <v>126</v>
      </c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</row>
    <row r="2" s="15" customFormat="true" ht="12.95" hidden="false" customHeight="true" outlineLevel="0" collapsed="false">
      <c r="A2" s="38" t="s">
        <v>127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</row>
    <row r="3" s="15" customFormat="true" ht="12.95" hidden="false" customHeight="true" outlineLevel="0" collapsed="false">
      <c r="A3" s="38" t="s">
        <v>128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</row>
    <row r="5" s="10" customFormat="true" ht="12.95" hidden="false" customHeight="true" outlineLevel="0" collapsed="false">
      <c r="A5" s="48" t="s">
        <v>129</v>
      </c>
      <c r="B5" s="2" t="s">
        <v>130</v>
      </c>
      <c r="C5" s="2"/>
      <c r="D5" s="2" t="s">
        <v>130</v>
      </c>
      <c r="E5" s="2"/>
      <c r="F5" s="49" t="s">
        <v>49</v>
      </c>
      <c r="G5" s="49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</row>
    <row r="6" s="10" customFormat="true" ht="12.95" hidden="false" customHeight="true" outlineLevel="0" collapsed="false">
      <c r="A6" s="48"/>
      <c r="B6" s="3" t="s">
        <v>131</v>
      </c>
      <c r="C6" s="3"/>
      <c r="D6" s="3" t="s">
        <v>132</v>
      </c>
      <c r="E6" s="3"/>
      <c r="F6" s="49"/>
      <c r="G6" s="49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</row>
    <row r="7" s="10" customFormat="true" ht="12.95" hidden="false" customHeight="true" outlineLevel="0" collapsed="false">
      <c r="A7" s="48"/>
      <c r="B7" s="50" t="s">
        <v>50</v>
      </c>
      <c r="C7" s="50" t="s">
        <v>51</v>
      </c>
      <c r="D7" s="50" t="s">
        <v>50</v>
      </c>
      <c r="E7" s="50" t="s">
        <v>51</v>
      </c>
      <c r="F7" s="50" t="s">
        <v>50</v>
      </c>
      <c r="G7" s="50" t="s">
        <v>51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</row>
    <row r="8" s="10" customFormat="true" ht="12.95" hidden="false" customHeight="true" outlineLevel="0" collapsed="false">
      <c r="A8" s="51"/>
      <c r="B8" s="51"/>
      <c r="C8" s="51"/>
      <c r="D8" s="51"/>
      <c r="E8" s="51"/>
      <c r="F8" s="51"/>
      <c r="G8" s="51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</row>
    <row r="9" s="10" customFormat="true" ht="12.95" hidden="false" customHeight="true" outlineLevel="0" collapsed="false">
      <c r="A9" s="52" t="s">
        <v>133</v>
      </c>
      <c r="B9" s="52"/>
      <c r="C9" s="52"/>
      <c r="D9" s="52"/>
      <c r="E9" s="52"/>
      <c r="F9" s="52"/>
      <c r="G9" s="52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</row>
    <row r="10" s="10" customFormat="true" ht="12.95" hidden="false" customHeight="true" outlineLevel="0" collapsed="false">
      <c r="A10" s="53"/>
      <c r="B10" s="51"/>
      <c r="C10" s="54"/>
      <c r="D10" s="54"/>
      <c r="E10" s="54"/>
      <c r="F10" s="54"/>
      <c r="G10" s="54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</row>
    <row r="11" s="10" customFormat="true" ht="12.95" hidden="false" customHeight="true" outlineLevel="0" collapsed="false">
      <c r="A11" s="31" t="s">
        <v>4</v>
      </c>
      <c r="B11" s="0"/>
      <c r="C11" s="0" t="s">
        <v>134</v>
      </c>
      <c r="D11" s="0" t="s">
        <v>134</v>
      </c>
      <c r="E11" s="0" t="s">
        <v>134</v>
      </c>
      <c r="F11" s="0" t="s">
        <v>134</v>
      </c>
      <c r="G11" s="0" t="s">
        <v>134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</row>
    <row r="12" s="10" customFormat="true" ht="12.95" hidden="false" customHeight="true" outlineLevel="0" collapsed="false">
      <c r="A12" s="55" t="s">
        <v>135</v>
      </c>
      <c r="B12" s="56" t="n">
        <v>17633</v>
      </c>
      <c r="C12" s="56" t="n">
        <v>50721</v>
      </c>
      <c r="D12" s="56" t="n">
        <v>12015</v>
      </c>
      <c r="E12" s="56" t="n">
        <v>45892</v>
      </c>
      <c r="F12" s="56" t="n">
        <v>29648</v>
      </c>
      <c r="G12" s="56" t="n">
        <v>96613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</row>
    <row r="13" s="10" customFormat="true" ht="12.95" hidden="false" customHeight="true" outlineLevel="0" collapsed="false">
      <c r="A13" s="55" t="s">
        <v>136</v>
      </c>
      <c r="B13" s="56" t="n">
        <v>8235</v>
      </c>
      <c r="C13" s="56" t="n">
        <v>36864</v>
      </c>
      <c r="D13" s="56" t="n">
        <v>7574</v>
      </c>
      <c r="E13" s="56" t="n">
        <v>48722</v>
      </c>
      <c r="F13" s="56" t="n">
        <v>15809</v>
      </c>
      <c r="G13" s="56" t="n">
        <v>85586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</row>
    <row r="14" s="10" customFormat="true" ht="12.95" hidden="false" customHeight="true" outlineLevel="0" collapsed="false">
      <c r="A14" s="55" t="s">
        <v>137</v>
      </c>
      <c r="B14" s="56" t="n">
        <v>25868</v>
      </c>
      <c r="C14" s="56" t="n">
        <v>87585</v>
      </c>
      <c r="D14" s="56" t="n">
        <v>19589</v>
      </c>
      <c r="E14" s="56" t="n">
        <v>94614</v>
      </c>
      <c r="F14" s="56" t="n">
        <v>45457</v>
      </c>
      <c r="G14" s="56" t="n">
        <v>182199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</row>
    <row r="15" s="10" customFormat="true" ht="12.95" hidden="false" customHeight="true" outlineLevel="0" collapsed="false">
      <c r="B15" s="56" t="s">
        <v>134</v>
      </c>
      <c r="C15" s="56" t="s">
        <v>134</v>
      </c>
      <c r="D15" s="56" t="s">
        <v>134</v>
      </c>
      <c r="E15" s="56" t="s">
        <v>134</v>
      </c>
      <c r="F15" s="56" t="s">
        <v>134</v>
      </c>
      <c r="G15" s="56" t="s">
        <v>134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</row>
    <row r="16" s="10" customFormat="true" ht="12.95" hidden="false" customHeight="true" outlineLevel="0" collapsed="false">
      <c r="A16" s="31" t="s">
        <v>5</v>
      </c>
      <c r="B16" s="56" t="s">
        <v>134</v>
      </c>
      <c r="C16" s="56" t="s">
        <v>134</v>
      </c>
      <c r="D16" s="56" t="s">
        <v>134</v>
      </c>
      <c r="E16" s="56" t="s">
        <v>134</v>
      </c>
      <c r="F16" s="56" t="s">
        <v>134</v>
      </c>
      <c r="G16" s="56" t="s">
        <v>134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</row>
    <row r="17" s="10" customFormat="true" ht="12.95" hidden="false" customHeight="true" outlineLevel="0" collapsed="false">
      <c r="A17" s="55" t="s">
        <v>135</v>
      </c>
      <c r="B17" s="56" t="n">
        <v>4191</v>
      </c>
      <c r="C17" s="56" t="n">
        <v>11170</v>
      </c>
      <c r="D17" s="56" t="n">
        <v>6369</v>
      </c>
      <c r="E17" s="56" t="n">
        <v>21313</v>
      </c>
      <c r="F17" s="56" t="n">
        <v>10560</v>
      </c>
      <c r="G17" s="56" t="n">
        <v>32483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</row>
    <row r="18" s="10" customFormat="true" ht="12.95" hidden="false" customHeight="true" outlineLevel="0" collapsed="false">
      <c r="A18" s="55" t="s">
        <v>136</v>
      </c>
      <c r="B18" s="56" t="n">
        <v>1308</v>
      </c>
      <c r="C18" s="56" t="n">
        <v>4487</v>
      </c>
      <c r="D18" s="56" t="n">
        <v>2828</v>
      </c>
      <c r="E18" s="56" t="n">
        <v>21236</v>
      </c>
      <c r="F18" s="56" t="n">
        <v>4136</v>
      </c>
      <c r="G18" s="56" t="n">
        <v>25723</v>
      </c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</row>
    <row r="19" s="10" customFormat="true" ht="12.95" hidden="false" customHeight="true" outlineLevel="0" collapsed="false">
      <c r="A19" s="55" t="s">
        <v>137</v>
      </c>
      <c r="B19" s="56" t="n">
        <v>5499</v>
      </c>
      <c r="C19" s="56" t="n">
        <v>15657</v>
      </c>
      <c r="D19" s="56" t="n">
        <v>9197</v>
      </c>
      <c r="E19" s="56" t="n">
        <v>42549</v>
      </c>
      <c r="F19" s="56" t="n">
        <v>14696</v>
      </c>
      <c r="G19" s="56" t="n">
        <v>58206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</row>
    <row r="20" s="10" customFormat="true" ht="12.95" hidden="false" customHeight="true" outlineLevel="0" collapsed="false">
      <c r="B20" s="56" t="s">
        <v>134</v>
      </c>
      <c r="C20" s="56" t="s">
        <v>134</v>
      </c>
      <c r="D20" s="56" t="s">
        <v>134</v>
      </c>
      <c r="E20" s="56" t="s">
        <v>134</v>
      </c>
      <c r="F20" s="56" t="s">
        <v>134</v>
      </c>
      <c r="G20" s="56" t="s">
        <v>134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</row>
    <row r="21" s="10" customFormat="true" ht="12.95" hidden="false" customHeight="true" outlineLevel="0" collapsed="false">
      <c r="A21" s="57" t="s">
        <v>7</v>
      </c>
      <c r="B21" s="56" t="s">
        <v>134</v>
      </c>
      <c r="C21" s="56" t="s">
        <v>134</v>
      </c>
      <c r="D21" s="56" t="s">
        <v>134</v>
      </c>
      <c r="E21" s="56" t="s">
        <v>134</v>
      </c>
      <c r="F21" s="56" t="s">
        <v>134</v>
      </c>
      <c r="G21" s="56" t="s">
        <v>134</v>
      </c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</row>
    <row r="22" s="10" customFormat="true" ht="12.95" hidden="false" customHeight="true" outlineLevel="0" collapsed="false">
      <c r="A22" s="55" t="s">
        <v>135</v>
      </c>
      <c r="B22" s="56" t="n">
        <v>272689</v>
      </c>
      <c r="C22" s="56" t="n">
        <v>881618</v>
      </c>
      <c r="D22" s="56" t="n">
        <v>397251</v>
      </c>
      <c r="E22" s="56" t="n">
        <v>2603073</v>
      </c>
      <c r="F22" s="56" t="n">
        <v>669940</v>
      </c>
      <c r="G22" s="56" t="n">
        <v>3484691</v>
      </c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</row>
    <row r="23" s="10" customFormat="true" ht="12.95" hidden="false" customHeight="true" outlineLevel="0" collapsed="false">
      <c r="A23" s="55" t="s">
        <v>136</v>
      </c>
      <c r="B23" s="56" t="n">
        <v>70162</v>
      </c>
      <c r="C23" s="56" t="n">
        <v>320374</v>
      </c>
      <c r="D23" s="56" t="n">
        <v>103066</v>
      </c>
      <c r="E23" s="56" t="n">
        <v>860456</v>
      </c>
      <c r="F23" s="56" t="n">
        <v>173228</v>
      </c>
      <c r="G23" s="56" t="n">
        <v>1180830</v>
      </c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</row>
    <row r="24" s="10" customFormat="true" ht="12.95" hidden="false" customHeight="true" outlineLevel="0" collapsed="false">
      <c r="A24" s="55" t="s">
        <v>137</v>
      </c>
      <c r="B24" s="56" t="n">
        <v>342851</v>
      </c>
      <c r="C24" s="56" t="n">
        <v>1201992</v>
      </c>
      <c r="D24" s="56" t="n">
        <v>500317</v>
      </c>
      <c r="E24" s="56" t="n">
        <v>3463529</v>
      </c>
      <c r="F24" s="56" t="n">
        <v>843168</v>
      </c>
      <c r="G24" s="56" t="n">
        <v>4665521</v>
      </c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</row>
    <row r="25" s="10" customFormat="true" ht="12.95" hidden="false" customHeight="true" outlineLevel="0" collapsed="false">
      <c r="B25" s="56" t="s">
        <v>134</v>
      </c>
      <c r="C25" s="56" t="s">
        <v>134</v>
      </c>
      <c r="D25" s="56" t="s">
        <v>134</v>
      </c>
      <c r="E25" s="56" t="s">
        <v>134</v>
      </c>
      <c r="F25" s="56" t="s">
        <v>134</v>
      </c>
      <c r="G25" s="56" t="s">
        <v>134</v>
      </c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</row>
    <row r="26" s="10" customFormat="true" ht="12.95" hidden="false" customHeight="true" outlineLevel="0" collapsed="false">
      <c r="A26" s="31" t="s">
        <v>8</v>
      </c>
      <c r="B26" s="56" t="s">
        <v>134</v>
      </c>
      <c r="C26" s="56" t="s">
        <v>134</v>
      </c>
      <c r="D26" s="56" t="s">
        <v>134</v>
      </c>
      <c r="E26" s="56" t="s">
        <v>134</v>
      </c>
      <c r="F26" s="56" t="s">
        <v>134</v>
      </c>
      <c r="G26" s="56" t="s">
        <v>134</v>
      </c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</row>
    <row r="27" s="10" customFormat="true" ht="12.95" hidden="false" customHeight="true" outlineLevel="0" collapsed="false">
      <c r="A27" s="55" t="s">
        <v>135</v>
      </c>
      <c r="B27" s="56" t="n">
        <v>33467</v>
      </c>
      <c r="C27" s="56" t="n">
        <v>105195</v>
      </c>
      <c r="D27" s="56" t="n">
        <v>32489</v>
      </c>
      <c r="E27" s="56" t="n">
        <v>88093</v>
      </c>
      <c r="F27" s="56" t="n">
        <v>65956</v>
      </c>
      <c r="G27" s="56" t="n">
        <v>193288</v>
      </c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</row>
    <row r="28" s="10" customFormat="true" ht="12.95" hidden="false" customHeight="true" outlineLevel="0" collapsed="false">
      <c r="A28" s="55" t="s">
        <v>136</v>
      </c>
      <c r="B28" s="56" t="n">
        <v>6414</v>
      </c>
      <c r="C28" s="56" t="n">
        <v>22963</v>
      </c>
      <c r="D28" s="56" t="n">
        <v>3497</v>
      </c>
      <c r="E28" s="56" t="n">
        <v>21081</v>
      </c>
      <c r="F28" s="56" t="n">
        <v>9911</v>
      </c>
      <c r="G28" s="56" t="n">
        <v>44044</v>
      </c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</row>
    <row r="29" s="10" customFormat="true" ht="12.95" hidden="false" customHeight="true" outlineLevel="0" collapsed="false">
      <c r="A29" s="55" t="s">
        <v>137</v>
      </c>
      <c r="B29" s="56" t="n">
        <v>39881</v>
      </c>
      <c r="C29" s="56" t="n">
        <v>128158</v>
      </c>
      <c r="D29" s="56" t="n">
        <v>35986</v>
      </c>
      <c r="E29" s="56" t="n">
        <v>109174</v>
      </c>
      <c r="F29" s="56" t="n">
        <v>75867</v>
      </c>
      <c r="G29" s="56" t="n">
        <v>237332</v>
      </c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</row>
    <row r="30" s="10" customFormat="true" ht="12.95" hidden="false" customHeight="true" outlineLevel="0" collapsed="false">
      <c r="B30" s="56" t="s">
        <v>134</v>
      </c>
      <c r="C30" s="56" t="s">
        <v>134</v>
      </c>
      <c r="D30" s="56" t="s">
        <v>134</v>
      </c>
      <c r="E30" s="56" t="s">
        <v>134</v>
      </c>
      <c r="F30" s="56" t="s">
        <v>134</v>
      </c>
      <c r="G30" s="56" t="s">
        <v>134</v>
      </c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</row>
    <row r="31" s="10" customFormat="true" ht="12.95" hidden="false" customHeight="true" outlineLevel="0" collapsed="false">
      <c r="A31" s="31" t="s">
        <v>138</v>
      </c>
      <c r="B31" s="56" t="s">
        <v>134</v>
      </c>
      <c r="C31" s="56" t="s">
        <v>134</v>
      </c>
      <c r="D31" s="56" t="s">
        <v>134</v>
      </c>
      <c r="E31" s="56" t="s">
        <v>134</v>
      </c>
      <c r="F31" s="56" t="s">
        <v>134</v>
      </c>
      <c r="G31" s="56" t="s">
        <v>134</v>
      </c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</row>
    <row r="32" s="10" customFormat="true" ht="12.95" hidden="false" customHeight="true" outlineLevel="0" collapsed="false">
      <c r="A32" s="55" t="s">
        <v>135</v>
      </c>
      <c r="B32" s="56" t="n">
        <v>1345</v>
      </c>
      <c r="C32" s="56" t="n">
        <v>3999</v>
      </c>
      <c r="D32" s="56" t="n">
        <v>2324</v>
      </c>
      <c r="E32" s="56" t="n">
        <v>9049</v>
      </c>
      <c r="F32" s="56" t="n">
        <v>3669</v>
      </c>
      <c r="G32" s="56" t="n">
        <v>13048</v>
      </c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</row>
    <row r="33" s="10" customFormat="true" ht="12.95" hidden="false" customHeight="true" outlineLevel="0" collapsed="false">
      <c r="A33" s="55" t="s">
        <v>136</v>
      </c>
      <c r="B33" s="56" t="n">
        <v>861</v>
      </c>
      <c r="C33" s="56" t="n">
        <v>3618</v>
      </c>
      <c r="D33" s="56" t="n">
        <v>1268</v>
      </c>
      <c r="E33" s="56" t="n">
        <v>9318</v>
      </c>
      <c r="F33" s="56" t="n">
        <v>2129</v>
      </c>
      <c r="G33" s="56" t="n">
        <v>12936</v>
      </c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</row>
    <row r="34" s="57" customFormat="true" ht="12.95" hidden="false" customHeight="true" outlineLevel="0" collapsed="false">
      <c r="A34" s="55" t="s">
        <v>137</v>
      </c>
      <c r="B34" s="56" t="n">
        <v>2206</v>
      </c>
      <c r="C34" s="56" t="n">
        <v>7617</v>
      </c>
      <c r="D34" s="56" t="n">
        <v>3592</v>
      </c>
      <c r="E34" s="56" t="n">
        <v>18367</v>
      </c>
      <c r="F34" s="56" t="n">
        <v>5798</v>
      </c>
      <c r="G34" s="56" t="n">
        <v>25984</v>
      </c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</row>
    <row r="35" s="10" customFormat="true" ht="12.95" hidden="false" customHeight="true" outlineLevel="0" collapsed="false">
      <c r="A35" s="55"/>
      <c r="B35" s="56" t="s">
        <v>134</v>
      </c>
      <c r="C35" s="56" t="s">
        <v>134</v>
      </c>
      <c r="D35" s="56" t="s">
        <v>134</v>
      </c>
      <c r="E35" s="56" t="s">
        <v>134</v>
      </c>
      <c r="F35" s="56" t="s">
        <v>134</v>
      </c>
      <c r="G35" s="56" t="s">
        <v>134</v>
      </c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</row>
    <row r="36" s="10" customFormat="true" ht="12.95" hidden="false" customHeight="true" outlineLevel="0" collapsed="false">
      <c r="A36" s="31" t="s">
        <v>139</v>
      </c>
      <c r="B36" s="56" t="s">
        <v>134</v>
      </c>
      <c r="C36" s="56" t="s">
        <v>134</v>
      </c>
      <c r="D36" s="56" t="s">
        <v>134</v>
      </c>
      <c r="E36" s="56" t="s">
        <v>134</v>
      </c>
      <c r="F36" s="56" t="s">
        <v>134</v>
      </c>
      <c r="G36" s="56" t="s">
        <v>134</v>
      </c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</row>
    <row r="37" s="10" customFormat="true" ht="12.95" hidden="false" customHeight="true" outlineLevel="0" collapsed="false">
      <c r="A37" s="55" t="s">
        <v>135</v>
      </c>
      <c r="B37" s="56" t="n">
        <v>329325</v>
      </c>
      <c r="C37" s="56" t="n">
        <v>1052703</v>
      </c>
      <c r="D37" s="56" t="n">
        <v>450448</v>
      </c>
      <c r="E37" s="56" t="n">
        <v>2767420</v>
      </c>
      <c r="F37" s="56" t="n">
        <v>779773</v>
      </c>
      <c r="G37" s="56" t="n">
        <v>3820123</v>
      </c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</row>
    <row r="38" s="10" customFormat="true" ht="12.95" hidden="false" customHeight="true" outlineLevel="0" collapsed="false">
      <c r="A38" s="55" t="s">
        <v>136</v>
      </c>
      <c r="B38" s="56" t="n">
        <v>86980</v>
      </c>
      <c r="C38" s="56" t="n">
        <v>388306</v>
      </c>
      <c r="D38" s="56" t="n">
        <v>118233</v>
      </c>
      <c r="E38" s="56" t="n">
        <v>960813</v>
      </c>
      <c r="F38" s="56" t="n">
        <v>205213</v>
      </c>
      <c r="G38" s="56" t="n">
        <v>1349119</v>
      </c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</row>
    <row r="39" s="10" customFormat="true" ht="12.95" hidden="false" customHeight="true" outlineLevel="0" collapsed="false">
      <c r="A39" s="58" t="s">
        <v>137</v>
      </c>
      <c r="B39" s="59" t="n">
        <v>416305</v>
      </c>
      <c r="C39" s="59" t="n">
        <v>1441009</v>
      </c>
      <c r="D39" s="59" t="n">
        <v>568681</v>
      </c>
      <c r="E39" s="59" t="n">
        <v>3728233</v>
      </c>
      <c r="F39" s="59" t="n">
        <v>984986</v>
      </c>
      <c r="G39" s="59" t="n">
        <v>5169242</v>
      </c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</row>
    <row r="40" s="10" customFormat="true" ht="12.95" hidden="false" customHeight="true" outlineLevel="0" collapsed="false">
      <c r="A40" s="55"/>
      <c r="B40" s="56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</row>
    <row r="41" s="10" customFormat="true" ht="12.95" hidden="false" customHeight="true" outlineLevel="0" collapsed="false">
      <c r="A41" s="52" t="s">
        <v>140</v>
      </c>
      <c r="B41" s="52"/>
      <c r="C41" s="52"/>
      <c r="D41" s="52"/>
      <c r="E41" s="52"/>
      <c r="F41" s="52"/>
      <c r="G41" s="52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</row>
    <row r="42" s="10" customFormat="true" ht="12.95" hidden="false" customHeight="true" outlineLevel="0" collapsed="false"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</row>
    <row r="43" s="10" customFormat="true" ht="12.95" hidden="false" customHeight="true" outlineLevel="0" collapsed="false">
      <c r="A43" s="31" t="s">
        <v>5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</row>
    <row r="44" s="10" customFormat="true" ht="12.95" hidden="false" customHeight="true" outlineLevel="0" collapsed="false">
      <c r="A44" s="55" t="s">
        <v>135</v>
      </c>
      <c r="B44" s="56" t="n">
        <v>14452</v>
      </c>
      <c r="C44" s="56" t="n">
        <v>51181</v>
      </c>
      <c r="D44" s="56" t="n">
        <v>16844</v>
      </c>
      <c r="E44" s="56" t="n">
        <v>54363</v>
      </c>
      <c r="F44" s="56" t="n">
        <v>31296</v>
      </c>
      <c r="G44" s="56" t="n">
        <v>105544</v>
      </c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</row>
    <row r="45" s="10" customFormat="true" ht="12.95" hidden="false" customHeight="true" outlineLevel="0" collapsed="false">
      <c r="A45" s="55" t="s">
        <v>136</v>
      </c>
      <c r="B45" s="56" t="n">
        <v>4028</v>
      </c>
      <c r="C45" s="56" t="n">
        <v>20679</v>
      </c>
      <c r="D45" s="56" t="n">
        <v>8430</v>
      </c>
      <c r="E45" s="56" t="n">
        <v>52727</v>
      </c>
      <c r="F45" s="56" t="n">
        <v>12458</v>
      </c>
      <c r="G45" s="56" t="n">
        <v>73406</v>
      </c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</row>
    <row r="46" s="57" customFormat="true" ht="12.95" hidden="false" customHeight="true" outlineLevel="0" collapsed="false">
      <c r="A46" s="55" t="s">
        <v>137</v>
      </c>
      <c r="B46" s="56" t="n">
        <v>18480</v>
      </c>
      <c r="C46" s="56" t="n">
        <v>71860</v>
      </c>
      <c r="D46" s="56" t="n">
        <v>25274</v>
      </c>
      <c r="E46" s="56" t="n">
        <v>107090</v>
      </c>
      <c r="F46" s="56" t="n">
        <v>43754</v>
      </c>
      <c r="G46" s="56" t="n">
        <v>178950</v>
      </c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</row>
    <row r="47" s="57" customFormat="true" ht="12.95" hidden="false" customHeight="true" outlineLevel="0" collapsed="false">
      <c r="A47" s="55"/>
      <c r="B47" s="60"/>
      <c r="C47" s="60"/>
      <c r="D47" s="60"/>
      <c r="E47" s="60"/>
      <c r="F47" s="60"/>
      <c r="G47" s="6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</row>
    <row r="48" s="15" customFormat="true" ht="12.95" hidden="false" customHeight="true" outlineLevel="0" collapsed="false">
      <c r="A48" s="38" t="s">
        <v>141</v>
      </c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</row>
    <row r="49" s="15" customFormat="true" ht="12.95" hidden="false" customHeight="true" outlineLevel="0" collapsed="false">
      <c r="A49" s="38" t="s">
        <v>142</v>
      </c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</row>
    <row r="50" s="15" customFormat="true" ht="12.95" hidden="false" customHeight="true" outlineLevel="0" collapsed="false">
      <c r="A50" s="38" t="s">
        <v>143</v>
      </c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</row>
    <row r="52" s="10" customFormat="true" ht="12.95" hidden="false" customHeight="true" outlineLevel="0" collapsed="false">
      <c r="A52" s="61"/>
      <c r="B52" s="2" t="s">
        <v>130</v>
      </c>
      <c r="C52" s="2"/>
      <c r="D52" s="2" t="s">
        <v>130</v>
      </c>
      <c r="E52" s="2"/>
      <c r="F52" s="62"/>
      <c r="G52" s="63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</row>
    <row r="53" s="10" customFormat="true" ht="12.95" hidden="false" customHeight="true" outlineLevel="0" collapsed="false">
      <c r="A53" s="64" t="s">
        <v>144</v>
      </c>
      <c r="B53" s="3" t="s">
        <v>131</v>
      </c>
      <c r="C53" s="3"/>
      <c r="D53" s="3" t="s">
        <v>132</v>
      </c>
      <c r="E53" s="3"/>
      <c r="F53" s="3" t="s">
        <v>49</v>
      </c>
      <c r="G53" s="3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</row>
    <row r="54" s="10" customFormat="true" ht="12.95" hidden="false" customHeight="true" outlineLevel="0" collapsed="false">
      <c r="A54" s="65" t="s">
        <v>145</v>
      </c>
      <c r="B54" s="50" t="s">
        <v>50</v>
      </c>
      <c r="C54" s="50" t="s">
        <v>51</v>
      </c>
      <c r="D54" s="50" t="s">
        <v>50</v>
      </c>
      <c r="E54" s="50" t="s">
        <v>51</v>
      </c>
      <c r="F54" s="50" t="s">
        <v>50</v>
      </c>
      <c r="G54" s="50" t="s">
        <v>51</v>
      </c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</row>
    <row r="55" s="10" customFormat="true" ht="12.95" hidden="false" customHeight="true" outlineLevel="0" collapsed="false">
      <c r="A55" s="53"/>
      <c r="B55" s="54"/>
      <c r="C55" s="54"/>
      <c r="D55" s="54"/>
      <c r="E55" s="54"/>
      <c r="F55" s="54"/>
      <c r="G55" s="54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</row>
    <row r="56" s="10" customFormat="true" ht="12.95" hidden="false" customHeight="true" outlineLevel="0" collapsed="false">
      <c r="A56" s="31" t="s">
        <v>139</v>
      </c>
      <c r="B56" s="60" t="s">
        <v>134</v>
      </c>
      <c r="C56" s="60" t="s">
        <v>134</v>
      </c>
      <c r="D56" s="60" t="s">
        <v>134</v>
      </c>
      <c r="E56" s="60" t="s">
        <v>134</v>
      </c>
      <c r="F56" s="60" t="s">
        <v>134</v>
      </c>
      <c r="G56" s="60" t="s">
        <v>134</v>
      </c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</row>
    <row r="57" s="10" customFormat="true" ht="12.95" hidden="false" customHeight="true" outlineLevel="0" collapsed="false">
      <c r="A57" s="55" t="s">
        <v>135</v>
      </c>
      <c r="B57" s="56" t="n">
        <v>14452</v>
      </c>
      <c r="C57" s="56" t="n">
        <v>51181</v>
      </c>
      <c r="D57" s="56" t="n">
        <v>16844</v>
      </c>
      <c r="E57" s="56" t="n">
        <v>54363</v>
      </c>
      <c r="F57" s="56" t="n">
        <v>31296</v>
      </c>
      <c r="G57" s="56" t="n">
        <v>105544</v>
      </c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</row>
    <row r="58" s="10" customFormat="true" ht="12.95" hidden="false" customHeight="true" outlineLevel="0" collapsed="false">
      <c r="A58" s="55" t="s">
        <v>136</v>
      </c>
      <c r="B58" s="56" t="n">
        <v>4028</v>
      </c>
      <c r="C58" s="56" t="n">
        <v>20679</v>
      </c>
      <c r="D58" s="56" t="n">
        <v>8430</v>
      </c>
      <c r="E58" s="56" t="n">
        <v>52727</v>
      </c>
      <c r="F58" s="56" t="n">
        <v>12458</v>
      </c>
      <c r="G58" s="56" t="n">
        <v>73406</v>
      </c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</row>
    <row r="59" s="10" customFormat="true" ht="12.95" hidden="false" customHeight="true" outlineLevel="0" collapsed="false">
      <c r="A59" s="58" t="s">
        <v>137</v>
      </c>
      <c r="B59" s="59" t="n">
        <v>18480</v>
      </c>
      <c r="C59" s="59" t="n">
        <v>71860</v>
      </c>
      <c r="D59" s="59" t="n">
        <v>25274</v>
      </c>
      <c r="E59" s="59" t="n">
        <v>107090</v>
      </c>
      <c r="F59" s="59" t="n">
        <v>43754</v>
      </c>
      <c r="G59" s="59" t="n">
        <v>178950</v>
      </c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</row>
    <row r="60" s="10" customFormat="true" ht="12.95" hidden="false" customHeight="true" outlineLevel="0" collapsed="false">
      <c r="A60" s="55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</row>
    <row r="61" s="10" customFormat="true" ht="12.95" hidden="false" customHeight="true" outlineLevel="0" collapsed="false">
      <c r="A61" s="52" t="s">
        <v>0</v>
      </c>
      <c r="B61" s="52"/>
      <c r="C61" s="52"/>
      <c r="D61" s="52"/>
      <c r="E61" s="52"/>
      <c r="F61" s="52"/>
      <c r="G61" s="52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</row>
    <row r="62" s="10" customFormat="true" ht="12.95" hidden="false" customHeight="true" outlineLevel="0" collapsed="false">
      <c r="A62" s="53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</row>
    <row r="63" s="10" customFormat="true" ht="12.95" hidden="false" customHeight="true" outlineLevel="0" collapsed="false">
      <c r="A63" s="31" t="s">
        <v>4</v>
      </c>
      <c r="B63" s="0"/>
      <c r="C63" s="0" t="s">
        <v>134</v>
      </c>
      <c r="D63" s="0" t="s">
        <v>134</v>
      </c>
      <c r="E63" s="0" t="s">
        <v>134</v>
      </c>
      <c r="F63" s="0" t="s">
        <v>134</v>
      </c>
      <c r="G63" s="0" t="s">
        <v>134</v>
      </c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</row>
    <row r="64" s="10" customFormat="true" ht="12.95" hidden="false" customHeight="true" outlineLevel="0" collapsed="false">
      <c r="A64" s="55" t="s">
        <v>135</v>
      </c>
      <c r="B64" s="56" t="n">
        <v>17633</v>
      </c>
      <c r="C64" s="56" t="n">
        <v>50721</v>
      </c>
      <c r="D64" s="56" t="n">
        <v>12015</v>
      </c>
      <c r="E64" s="56" t="n">
        <v>45892</v>
      </c>
      <c r="F64" s="56" t="n">
        <v>29648</v>
      </c>
      <c r="G64" s="56" t="n">
        <v>96613</v>
      </c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</row>
    <row r="65" s="10" customFormat="true" ht="12.95" hidden="false" customHeight="true" outlineLevel="0" collapsed="false">
      <c r="A65" s="55" t="s">
        <v>136</v>
      </c>
      <c r="B65" s="56" t="n">
        <v>8235</v>
      </c>
      <c r="C65" s="56" t="n">
        <v>36864</v>
      </c>
      <c r="D65" s="56" t="n">
        <v>7574</v>
      </c>
      <c r="E65" s="56" t="n">
        <v>48722</v>
      </c>
      <c r="F65" s="56" t="n">
        <v>15809</v>
      </c>
      <c r="G65" s="56" t="n">
        <v>85586</v>
      </c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</row>
    <row r="66" s="10" customFormat="true" ht="12.95" hidden="false" customHeight="true" outlineLevel="0" collapsed="false">
      <c r="A66" s="55" t="s">
        <v>137</v>
      </c>
      <c r="B66" s="56" t="n">
        <v>25868</v>
      </c>
      <c r="C66" s="56" t="n">
        <v>87585</v>
      </c>
      <c r="D66" s="56" t="n">
        <v>19589</v>
      </c>
      <c r="E66" s="56" t="n">
        <v>94614</v>
      </c>
      <c r="F66" s="56" t="n">
        <v>45457</v>
      </c>
      <c r="G66" s="56" t="n">
        <v>182199</v>
      </c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</row>
    <row r="67" s="10" customFormat="true" ht="12.95" hidden="false" customHeight="true" outlineLevel="0" collapsed="false">
      <c r="B67" s="56" t="s">
        <v>134</v>
      </c>
      <c r="C67" s="56" t="s">
        <v>134</v>
      </c>
      <c r="D67" s="56" t="s">
        <v>134</v>
      </c>
      <c r="E67" s="56" t="s">
        <v>134</v>
      </c>
      <c r="F67" s="56" t="s">
        <v>134</v>
      </c>
      <c r="G67" s="56" t="s">
        <v>134</v>
      </c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</row>
    <row r="68" s="10" customFormat="true" ht="12.95" hidden="false" customHeight="true" outlineLevel="0" collapsed="false">
      <c r="A68" s="31" t="s">
        <v>5</v>
      </c>
      <c r="B68" s="56" t="s">
        <v>134</v>
      </c>
      <c r="C68" s="56" t="s">
        <v>134</v>
      </c>
      <c r="D68" s="56" t="s">
        <v>134</v>
      </c>
      <c r="E68" s="56" t="s">
        <v>134</v>
      </c>
      <c r="F68" s="56" t="s">
        <v>134</v>
      </c>
      <c r="G68" s="56" t="s">
        <v>134</v>
      </c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</row>
    <row r="69" s="10" customFormat="true" ht="12.95" hidden="false" customHeight="true" outlineLevel="0" collapsed="false">
      <c r="A69" s="55" t="s">
        <v>135</v>
      </c>
      <c r="B69" s="56" t="n">
        <v>18643</v>
      </c>
      <c r="C69" s="56" t="n">
        <v>62351</v>
      </c>
      <c r="D69" s="56" t="n">
        <v>23213</v>
      </c>
      <c r="E69" s="56" t="n">
        <v>75676</v>
      </c>
      <c r="F69" s="56" t="n">
        <v>41856</v>
      </c>
      <c r="G69" s="56" t="n">
        <v>138027</v>
      </c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</row>
    <row r="70" s="10" customFormat="true" ht="12.95" hidden="false" customHeight="true" outlineLevel="0" collapsed="false">
      <c r="A70" s="55" t="s">
        <v>136</v>
      </c>
      <c r="B70" s="56" t="n">
        <v>5336</v>
      </c>
      <c r="C70" s="56" t="n">
        <v>25166</v>
      </c>
      <c r="D70" s="56" t="n">
        <v>11258</v>
      </c>
      <c r="E70" s="56" t="n">
        <v>73963</v>
      </c>
      <c r="F70" s="56" t="n">
        <v>16594</v>
      </c>
      <c r="G70" s="56" t="n">
        <v>99129</v>
      </c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</row>
    <row r="71" s="10" customFormat="true" ht="12.95" hidden="false" customHeight="true" outlineLevel="0" collapsed="false">
      <c r="A71" s="55" t="s">
        <v>137</v>
      </c>
      <c r="B71" s="56" t="n">
        <v>23979</v>
      </c>
      <c r="C71" s="56" t="n">
        <v>87517</v>
      </c>
      <c r="D71" s="56" t="n">
        <v>34471</v>
      </c>
      <c r="E71" s="56" t="n">
        <v>149639</v>
      </c>
      <c r="F71" s="56" t="n">
        <v>58450</v>
      </c>
      <c r="G71" s="56" t="n">
        <v>237156</v>
      </c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</row>
    <row r="72" s="10" customFormat="true" ht="12.95" hidden="false" customHeight="true" outlineLevel="0" collapsed="false">
      <c r="B72" s="56" t="s">
        <v>134</v>
      </c>
      <c r="C72" s="56" t="s">
        <v>134</v>
      </c>
      <c r="D72" s="56" t="s">
        <v>134</v>
      </c>
      <c r="E72" s="56" t="s">
        <v>134</v>
      </c>
      <c r="F72" s="56" t="s">
        <v>134</v>
      </c>
      <c r="G72" s="56" t="s">
        <v>134</v>
      </c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</row>
    <row r="73" s="10" customFormat="true" ht="12.95" hidden="false" customHeight="true" outlineLevel="0" collapsed="false">
      <c r="A73" s="57" t="s">
        <v>7</v>
      </c>
      <c r="B73" s="56" t="s">
        <v>134</v>
      </c>
      <c r="C73" s="56" t="s">
        <v>134</v>
      </c>
      <c r="D73" s="56" t="s">
        <v>134</v>
      </c>
      <c r="E73" s="56" t="s">
        <v>134</v>
      </c>
      <c r="F73" s="56" t="s">
        <v>134</v>
      </c>
      <c r="G73" s="56" t="s">
        <v>134</v>
      </c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</row>
    <row r="74" s="10" customFormat="true" ht="12.95" hidden="false" customHeight="true" outlineLevel="0" collapsed="false">
      <c r="A74" s="55" t="s">
        <v>135</v>
      </c>
      <c r="B74" s="56" t="n">
        <v>272689</v>
      </c>
      <c r="C74" s="56" t="n">
        <v>881618</v>
      </c>
      <c r="D74" s="56" t="n">
        <v>397251</v>
      </c>
      <c r="E74" s="56" t="n">
        <v>2603073</v>
      </c>
      <c r="F74" s="56" t="n">
        <v>669940</v>
      </c>
      <c r="G74" s="56" t="n">
        <v>3484691</v>
      </c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</row>
    <row r="75" s="10" customFormat="true" ht="12.95" hidden="false" customHeight="true" outlineLevel="0" collapsed="false">
      <c r="A75" s="55" t="s">
        <v>136</v>
      </c>
      <c r="B75" s="56" t="n">
        <v>70162</v>
      </c>
      <c r="C75" s="56" t="n">
        <v>320374</v>
      </c>
      <c r="D75" s="56" t="n">
        <v>103066</v>
      </c>
      <c r="E75" s="56" t="n">
        <v>860456</v>
      </c>
      <c r="F75" s="56" t="n">
        <v>173228</v>
      </c>
      <c r="G75" s="56" t="n">
        <v>1180830</v>
      </c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</row>
    <row r="76" s="10" customFormat="true" ht="12.95" hidden="false" customHeight="true" outlineLevel="0" collapsed="false">
      <c r="A76" s="55" t="s">
        <v>137</v>
      </c>
      <c r="B76" s="56" t="n">
        <v>342851</v>
      </c>
      <c r="C76" s="56" t="n">
        <v>1201992</v>
      </c>
      <c r="D76" s="56" t="n">
        <v>500317</v>
      </c>
      <c r="E76" s="56" t="n">
        <v>3463529</v>
      </c>
      <c r="F76" s="56" t="n">
        <v>843168</v>
      </c>
      <c r="G76" s="56" t="n">
        <v>4665521</v>
      </c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</row>
    <row r="77" s="10" customFormat="true" ht="12.95" hidden="false" customHeight="true" outlineLevel="0" collapsed="false">
      <c r="B77" s="56" t="s">
        <v>134</v>
      </c>
      <c r="C77" s="56" t="s">
        <v>134</v>
      </c>
      <c r="D77" s="56" t="s">
        <v>134</v>
      </c>
      <c r="E77" s="56" t="s">
        <v>134</v>
      </c>
      <c r="F77" s="56" t="s">
        <v>134</v>
      </c>
      <c r="G77" s="56" t="s">
        <v>134</v>
      </c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</row>
    <row r="78" s="10" customFormat="true" ht="12.95" hidden="false" customHeight="true" outlineLevel="0" collapsed="false">
      <c r="A78" s="31" t="s">
        <v>8</v>
      </c>
      <c r="B78" s="56" t="s">
        <v>134</v>
      </c>
      <c r="C78" s="56" t="s">
        <v>134</v>
      </c>
      <c r="D78" s="56" t="s">
        <v>134</v>
      </c>
      <c r="E78" s="56" t="s">
        <v>134</v>
      </c>
      <c r="F78" s="56" t="s">
        <v>134</v>
      </c>
      <c r="G78" s="56" t="s">
        <v>134</v>
      </c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</row>
    <row r="79" s="10" customFormat="true" ht="12.95" hidden="false" customHeight="true" outlineLevel="0" collapsed="false">
      <c r="A79" s="55" t="s">
        <v>135</v>
      </c>
      <c r="B79" s="56" t="n">
        <v>33467</v>
      </c>
      <c r="C79" s="56" t="n">
        <v>105195</v>
      </c>
      <c r="D79" s="56" t="n">
        <v>32489</v>
      </c>
      <c r="E79" s="56" t="n">
        <v>88093</v>
      </c>
      <c r="F79" s="56" t="n">
        <v>65956</v>
      </c>
      <c r="G79" s="56" t="n">
        <v>193288</v>
      </c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</row>
    <row r="80" s="10" customFormat="true" ht="12.95" hidden="false" customHeight="true" outlineLevel="0" collapsed="false">
      <c r="A80" s="55" t="s">
        <v>136</v>
      </c>
      <c r="B80" s="56" t="n">
        <v>6414</v>
      </c>
      <c r="C80" s="56" t="n">
        <v>22963</v>
      </c>
      <c r="D80" s="56" t="n">
        <v>3497</v>
      </c>
      <c r="E80" s="56" t="n">
        <v>21081</v>
      </c>
      <c r="F80" s="56" t="n">
        <v>9911</v>
      </c>
      <c r="G80" s="56" t="n">
        <v>44044</v>
      </c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</row>
    <row r="81" s="57" customFormat="true" ht="12.95" hidden="false" customHeight="true" outlineLevel="0" collapsed="false">
      <c r="A81" s="55" t="s">
        <v>137</v>
      </c>
      <c r="B81" s="56" t="n">
        <v>39881</v>
      </c>
      <c r="C81" s="56" t="n">
        <v>128158</v>
      </c>
      <c r="D81" s="56" t="n">
        <v>35986</v>
      </c>
      <c r="E81" s="56" t="n">
        <v>109174</v>
      </c>
      <c r="F81" s="56" t="n">
        <v>75867</v>
      </c>
      <c r="G81" s="56" t="n">
        <v>237332</v>
      </c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</row>
    <row r="82" s="10" customFormat="true" ht="12.95" hidden="false" customHeight="true" outlineLevel="0" collapsed="false">
      <c r="B82" s="56" t="s">
        <v>134</v>
      </c>
      <c r="C82" s="56" t="s">
        <v>134</v>
      </c>
      <c r="D82" s="56" t="s">
        <v>134</v>
      </c>
      <c r="E82" s="56" t="s">
        <v>134</v>
      </c>
      <c r="F82" s="56" t="s">
        <v>134</v>
      </c>
      <c r="G82" s="56" t="s">
        <v>134</v>
      </c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</row>
    <row r="83" s="10" customFormat="true" ht="12.95" hidden="false" customHeight="true" outlineLevel="0" collapsed="false">
      <c r="A83" s="31" t="s">
        <v>138</v>
      </c>
      <c r="B83" s="56" t="s">
        <v>134</v>
      </c>
      <c r="C83" s="56" t="s">
        <v>134</v>
      </c>
      <c r="D83" s="56" t="s">
        <v>134</v>
      </c>
      <c r="E83" s="56" t="s">
        <v>134</v>
      </c>
      <c r="F83" s="56" t="s">
        <v>134</v>
      </c>
      <c r="G83" s="56" t="s">
        <v>134</v>
      </c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</row>
    <row r="84" s="53" customFormat="true" ht="12.95" hidden="false" customHeight="true" outlineLevel="0" collapsed="false">
      <c r="A84" s="55" t="s">
        <v>135</v>
      </c>
      <c r="B84" s="56" t="n">
        <v>1345</v>
      </c>
      <c r="C84" s="56" t="n">
        <v>3999</v>
      </c>
      <c r="D84" s="56" t="n">
        <v>2324</v>
      </c>
      <c r="E84" s="56" t="n">
        <v>9049</v>
      </c>
      <c r="F84" s="56" t="n">
        <v>3669</v>
      </c>
      <c r="G84" s="56" t="n">
        <v>13048</v>
      </c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</row>
    <row r="85" s="53" customFormat="true" ht="12.95" hidden="false" customHeight="true" outlineLevel="0" collapsed="false">
      <c r="A85" s="55" t="s">
        <v>136</v>
      </c>
      <c r="B85" s="56" t="n">
        <v>861</v>
      </c>
      <c r="C85" s="56" t="n">
        <v>3618</v>
      </c>
      <c r="D85" s="56" t="n">
        <v>1268</v>
      </c>
      <c r="E85" s="56" t="n">
        <v>9318</v>
      </c>
      <c r="F85" s="56" t="n">
        <v>2129</v>
      </c>
      <c r="G85" s="56" t="n">
        <v>12936</v>
      </c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</row>
    <row r="86" s="10" customFormat="true" ht="12.95" hidden="false" customHeight="true" outlineLevel="0" collapsed="false">
      <c r="A86" s="55" t="s">
        <v>137</v>
      </c>
      <c r="B86" s="56" t="n">
        <v>2206</v>
      </c>
      <c r="C86" s="56" t="n">
        <v>7617</v>
      </c>
      <c r="D86" s="56" t="n">
        <v>3592</v>
      </c>
      <c r="E86" s="56" t="n">
        <v>18367</v>
      </c>
      <c r="F86" s="56" t="n">
        <v>5798</v>
      </c>
      <c r="G86" s="56" t="n">
        <v>25984</v>
      </c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</row>
    <row r="87" s="10" customFormat="true" ht="12.95" hidden="false" customHeight="true" outlineLevel="0" collapsed="false">
      <c r="A87" s="55"/>
      <c r="B87" s="56" t="s">
        <v>134</v>
      </c>
      <c r="C87" s="56" t="s">
        <v>134</v>
      </c>
      <c r="D87" s="56" t="s">
        <v>134</v>
      </c>
      <c r="E87" s="56" t="s">
        <v>134</v>
      </c>
      <c r="F87" s="56" t="s">
        <v>134</v>
      </c>
      <c r="G87" s="56" t="s">
        <v>134</v>
      </c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</row>
    <row r="88" s="10" customFormat="true" ht="12.95" hidden="false" customHeight="true" outlineLevel="0" collapsed="false">
      <c r="A88" s="31" t="s">
        <v>139</v>
      </c>
      <c r="B88" s="56" t="s">
        <v>134</v>
      </c>
      <c r="C88" s="56" t="s">
        <v>134</v>
      </c>
      <c r="D88" s="56" t="s">
        <v>134</v>
      </c>
      <c r="E88" s="56" t="s">
        <v>134</v>
      </c>
      <c r="F88" s="56" t="s">
        <v>134</v>
      </c>
      <c r="G88" s="56" t="s">
        <v>134</v>
      </c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</row>
    <row r="89" s="10" customFormat="true" ht="12.95" hidden="false" customHeight="true" outlineLevel="0" collapsed="false">
      <c r="A89" s="55" t="s">
        <v>135</v>
      </c>
      <c r="B89" s="56" t="n">
        <v>343777</v>
      </c>
      <c r="C89" s="56" t="n">
        <v>1103884</v>
      </c>
      <c r="D89" s="56" t="n">
        <v>467292</v>
      </c>
      <c r="E89" s="56" t="n">
        <v>2821783</v>
      </c>
      <c r="F89" s="56" t="n">
        <v>811069</v>
      </c>
      <c r="G89" s="56" t="n">
        <v>3925667</v>
      </c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</row>
    <row r="90" s="10" customFormat="true" ht="12.95" hidden="false" customHeight="true" outlineLevel="0" collapsed="false">
      <c r="A90" s="55" t="s">
        <v>136</v>
      </c>
      <c r="B90" s="56" t="n">
        <v>91008</v>
      </c>
      <c r="C90" s="56" t="n">
        <v>408985</v>
      </c>
      <c r="D90" s="56" t="n">
        <v>126663</v>
      </c>
      <c r="E90" s="56" t="n">
        <v>1013540</v>
      </c>
      <c r="F90" s="56" t="n">
        <v>217671</v>
      </c>
      <c r="G90" s="56" t="n">
        <v>1422525</v>
      </c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</row>
    <row r="91" s="31" customFormat="true" ht="12.95" hidden="false" customHeight="true" outlineLevel="0" collapsed="false">
      <c r="A91" s="66" t="s">
        <v>137</v>
      </c>
      <c r="B91" s="59" t="n">
        <v>434785</v>
      </c>
      <c r="C91" s="59" t="n">
        <v>1512869</v>
      </c>
      <c r="D91" s="59" t="n">
        <v>593955</v>
      </c>
      <c r="E91" s="59" t="n">
        <v>3835323</v>
      </c>
      <c r="F91" s="59" t="n">
        <v>1028740</v>
      </c>
      <c r="G91" s="59" t="n">
        <v>5348192</v>
      </c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</row>
    <row r="92" s="10" customFormat="true" ht="12.95" hidden="false" customHeight="true" outlineLevel="0" collapsed="false">
      <c r="A92" s="67"/>
      <c r="B92" s="9"/>
      <c r="C92" s="9"/>
      <c r="D92" s="9"/>
      <c r="E92" s="9"/>
      <c r="F92" s="9"/>
      <c r="G92" s="68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</row>
    <row r="93" s="10" customFormat="true" ht="12.95" hidden="false" customHeight="true" outlineLevel="0" collapsed="false">
      <c r="A93" s="51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</row>
    <row r="94" s="10" customFormat="true" ht="12.95" hidden="false" customHeight="true" outlineLevel="0" collapsed="false">
      <c r="A94" s="53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</row>
    <row r="95" customFormat="false" ht="12.95" hidden="false" customHeight="true" outlineLevel="0" collapsed="false">
      <c r="A95" s="53"/>
    </row>
    <row r="96" customFormat="false" ht="12.95" hidden="false" customHeight="true" outlineLevel="0" collapsed="false">
      <c r="A96" s="10"/>
    </row>
    <row r="97" customFormat="false" ht="12.95" hidden="false" customHeight="true" outlineLevel="0" collapsed="false">
      <c r="A97" s="10"/>
    </row>
    <row r="98" customFormat="false" ht="12.95" hidden="false" customHeight="true" outlineLevel="0" collapsed="false">
      <c r="A98" s="10"/>
    </row>
    <row r="99" customFormat="false" ht="12.95" hidden="false" customHeight="true" outlineLevel="0" collapsed="false">
      <c r="A99" s="10"/>
    </row>
  </sheetData>
  <mergeCells count="14">
    <mergeCell ref="A5:A7"/>
    <mergeCell ref="B5:C5"/>
    <mergeCell ref="D5:E5"/>
    <mergeCell ref="F5:G6"/>
    <mergeCell ref="B6:C6"/>
    <mergeCell ref="D6:E6"/>
    <mergeCell ref="A9:G9"/>
    <mergeCell ref="A41:G41"/>
    <mergeCell ref="B52:C52"/>
    <mergeCell ref="D52:E52"/>
    <mergeCell ref="B53:C53"/>
    <mergeCell ref="D53:E53"/>
    <mergeCell ref="F53:G53"/>
    <mergeCell ref="A61:G61"/>
  </mergeCells>
  <printOptions headings="false" gridLines="false" gridLinesSet="true" horizontalCentered="true" verticalCentered="false"/>
  <pageMargins left="0.984027777777778" right="0.827083333333333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20.41"/>
    <col collapsed="false" customWidth="true" hidden="false" outlineLevel="0" max="6" min="2" style="0" width="10.13"/>
    <col collapsed="false" customWidth="true" hidden="false" outlineLevel="0" max="7" min="7" style="0" width="10.71"/>
  </cols>
  <sheetData>
    <row r="1" s="15" customFormat="true" ht="12.95" hidden="false" customHeight="true" outlineLevel="0" collapsed="false">
      <c r="A1" s="38" t="s">
        <v>146</v>
      </c>
    </row>
    <row r="2" s="15" customFormat="true" ht="12.95" hidden="false" customHeight="true" outlineLevel="0" collapsed="false">
      <c r="A2" s="38" t="s">
        <v>147</v>
      </c>
    </row>
    <row r="3" s="15" customFormat="true" ht="12.95" hidden="false" customHeight="true" outlineLevel="0" collapsed="false">
      <c r="A3" s="38" t="s">
        <v>148</v>
      </c>
    </row>
    <row r="5" s="10" customFormat="true" ht="12.95" hidden="false" customHeight="true" outlineLevel="0" collapsed="false">
      <c r="A5" s="61" t="s">
        <v>149</v>
      </c>
      <c r="B5" s="69" t="s">
        <v>150</v>
      </c>
      <c r="C5" s="69"/>
      <c r="D5" s="69" t="s">
        <v>151</v>
      </c>
      <c r="E5" s="69"/>
      <c r="F5" s="69" t="s">
        <v>49</v>
      </c>
      <c r="G5" s="69"/>
    </row>
    <row r="6" s="10" customFormat="true" ht="12.95" hidden="false" customHeight="true" outlineLevel="0" collapsed="false">
      <c r="A6" s="65" t="s">
        <v>152</v>
      </c>
      <c r="B6" s="50" t="s">
        <v>50</v>
      </c>
      <c r="C6" s="50" t="s">
        <v>51</v>
      </c>
      <c r="D6" s="50" t="s">
        <v>50</v>
      </c>
      <c r="E6" s="50" t="s">
        <v>51</v>
      </c>
      <c r="F6" s="50" t="s">
        <v>50</v>
      </c>
      <c r="G6" s="50" t="s">
        <v>51</v>
      </c>
    </row>
    <row r="7" s="10" customFormat="true" ht="12.95" hidden="false" customHeight="true" outlineLevel="0" collapsed="false">
      <c r="A7" s="51"/>
      <c r="B7" s="51"/>
      <c r="C7" s="51"/>
      <c r="D7" s="51"/>
      <c r="E7" s="51"/>
      <c r="F7" s="51"/>
      <c r="G7" s="51"/>
    </row>
    <row r="8" s="10" customFormat="true" ht="12.95" hidden="false" customHeight="true" outlineLevel="0" collapsed="false">
      <c r="A8" s="52" t="s">
        <v>52</v>
      </c>
      <c r="B8" s="52"/>
      <c r="C8" s="52"/>
      <c r="D8" s="52"/>
      <c r="E8" s="52"/>
      <c r="F8" s="52"/>
      <c r="G8" s="52"/>
    </row>
    <row r="9" s="10" customFormat="true" ht="12.95" hidden="false" customHeight="true" outlineLevel="0" collapsed="false">
      <c r="A9" s="51"/>
      <c r="B9" s="51"/>
      <c r="C9" s="51"/>
      <c r="D9" s="51"/>
      <c r="E9" s="51"/>
      <c r="F9" s="51"/>
      <c r="G9" s="51"/>
    </row>
    <row r="10" s="10" customFormat="true" ht="12.95" hidden="false" customHeight="true" outlineLevel="0" collapsed="false">
      <c r="A10" s="10" t="s">
        <v>153</v>
      </c>
      <c r="B10" s="60" t="n">
        <v>77776</v>
      </c>
      <c r="C10" s="60" t="n">
        <v>247952</v>
      </c>
      <c r="D10" s="60" t="n">
        <v>25886</v>
      </c>
      <c r="E10" s="60" t="n">
        <v>108449</v>
      </c>
      <c r="F10" s="60" t="n">
        <v>103662</v>
      </c>
      <c r="G10" s="60" t="n">
        <v>356401</v>
      </c>
    </row>
    <row r="11" s="10" customFormat="true" ht="12.95" hidden="false" customHeight="true" outlineLevel="0" collapsed="false">
      <c r="A11" s="10" t="s">
        <v>154</v>
      </c>
      <c r="B11" s="60" t="n">
        <v>155121</v>
      </c>
      <c r="C11" s="60" t="n">
        <v>419839</v>
      </c>
      <c r="D11" s="60" t="n">
        <v>30388</v>
      </c>
      <c r="E11" s="60" t="n">
        <v>89912</v>
      </c>
      <c r="F11" s="60" t="n">
        <v>185509</v>
      </c>
      <c r="G11" s="60" t="n">
        <v>509751</v>
      </c>
    </row>
    <row r="12" s="10" customFormat="true" ht="12.95" hidden="false" customHeight="true" outlineLevel="0" collapsed="false">
      <c r="A12" s="10" t="s">
        <v>155</v>
      </c>
      <c r="B12" s="60" t="n">
        <v>35656</v>
      </c>
      <c r="C12" s="60" t="n">
        <v>111016</v>
      </c>
      <c r="D12" s="60" t="n">
        <v>7727</v>
      </c>
      <c r="E12" s="60" t="n">
        <v>26924</v>
      </c>
      <c r="F12" s="60" t="n">
        <v>43383</v>
      </c>
      <c r="G12" s="60" t="n">
        <v>137940</v>
      </c>
    </row>
    <row r="13" s="10" customFormat="true" ht="12.95" hidden="false" customHeight="true" outlineLevel="0" collapsed="false">
      <c r="A13" s="10" t="s">
        <v>156</v>
      </c>
      <c r="B13" s="60" t="n">
        <v>19875</v>
      </c>
      <c r="C13" s="60" t="n">
        <v>51974</v>
      </c>
      <c r="D13" s="60" t="n">
        <v>2841</v>
      </c>
      <c r="E13" s="60" t="n">
        <v>6680</v>
      </c>
      <c r="F13" s="60" t="n">
        <v>22716</v>
      </c>
      <c r="G13" s="60" t="n">
        <v>58654</v>
      </c>
    </row>
    <row r="14" s="10" customFormat="true" ht="12.95" hidden="false" customHeight="true" outlineLevel="0" collapsed="false">
      <c r="A14" s="10" t="s">
        <v>157</v>
      </c>
      <c r="B14" s="60" t="n">
        <v>40897</v>
      </c>
      <c r="C14" s="60" t="n">
        <v>221922</v>
      </c>
      <c r="D14" s="60" t="n">
        <v>20138</v>
      </c>
      <c r="E14" s="60" t="n">
        <v>156341</v>
      </c>
      <c r="F14" s="60" t="n">
        <v>61035</v>
      </c>
      <c r="G14" s="60" t="n">
        <v>378263</v>
      </c>
    </row>
    <row r="15" s="57" customFormat="true" ht="12.95" hidden="false" customHeight="true" outlineLevel="0" collapsed="false">
      <c r="A15" s="57" t="s">
        <v>158</v>
      </c>
      <c r="B15" s="70" t="n">
        <v>329325</v>
      </c>
      <c r="C15" s="70" t="n">
        <v>1052703</v>
      </c>
      <c r="D15" s="70" t="n">
        <v>86980</v>
      </c>
      <c r="E15" s="70" t="n">
        <v>388306</v>
      </c>
      <c r="F15" s="70" t="n">
        <v>416305</v>
      </c>
      <c r="G15" s="70" t="n">
        <v>1441009</v>
      </c>
    </row>
    <row r="16" s="57" customFormat="true" ht="12.95" hidden="false" customHeight="true" outlineLevel="0" collapsed="false">
      <c r="B16" s="60"/>
      <c r="C16" s="60"/>
      <c r="D16" s="60"/>
      <c r="E16" s="60"/>
      <c r="F16" s="60"/>
      <c r="G16" s="60"/>
    </row>
    <row r="17" s="10" customFormat="true" ht="12.95" hidden="false" customHeight="true" outlineLevel="0" collapsed="false">
      <c r="A17" s="10" t="s">
        <v>159</v>
      </c>
      <c r="B17" s="60" t="n">
        <v>312230</v>
      </c>
      <c r="C17" s="60" t="n">
        <v>2156716</v>
      </c>
      <c r="D17" s="60" t="n">
        <v>69106</v>
      </c>
      <c r="E17" s="60" t="n">
        <v>561914</v>
      </c>
      <c r="F17" s="60" t="n">
        <v>381336</v>
      </c>
      <c r="G17" s="60" t="n">
        <v>2718630</v>
      </c>
    </row>
    <row r="18" s="10" customFormat="true" ht="12.95" hidden="false" customHeight="true" outlineLevel="0" collapsed="false">
      <c r="A18" s="10" t="s">
        <v>160</v>
      </c>
      <c r="B18" s="60" t="n">
        <v>54612</v>
      </c>
      <c r="C18" s="60" t="n">
        <v>256353</v>
      </c>
      <c r="D18" s="60" t="n">
        <v>28717</v>
      </c>
      <c r="E18" s="60" t="n">
        <v>264007</v>
      </c>
      <c r="F18" s="60" t="n">
        <v>83329</v>
      </c>
      <c r="G18" s="60" t="n">
        <v>520360</v>
      </c>
    </row>
    <row r="19" s="10" customFormat="true" ht="12.95" hidden="false" customHeight="true" outlineLevel="0" collapsed="false">
      <c r="A19" s="10" t="s">
        <v>161</v>
      </c>
      <c r="B19" s="60" t="n">
        <v>73672</v>
      </c>
      <c r="C19" s="60" t="n">
        <v>293411</v>
      </c>
      <c r="D19" s="60" t="n">
        <v>19866</v>
      </c>
      <c r="E19" s="60" t="n">
        <v>132481</v>
      </c>
      <c r="F19" s="60" t="n">
        <v>93538</v>
      </c>
      <c r="G19" s="60" t="n">
        <v>425892</v>
      </c>
    </row>
    <row r="20" s="10" customFormat="true" ht="12.95" hidden="false" customHeight="true" outlineLevel="0" collapsed="false">
      <c r="A20" s="10" t="s">
        <v>162</v>
      </c>
      <c r="B20" s="60" t="n">
        <v>9934</v>
      </c>
      <c r="C20" s="60" t="n">
        <v>60940</v>
      </c>
      <c r="D20" s="60" t="n">
        <v>544</v>
      </c>
      <c r="E20" s="60" t="n">
        <v>2411</v>
      </c>
      <c r="F20" s="60" t="n">
        <v>10478</v>
      </c>
      <c r="G20" s="60" t="n">
        <v>63351</v>
      </c>
    </row>
    <row r="21" s="57" customFormat="true" ht="12.95" hidden="false" customHeight="true" outlineLevel="0" collapsed="false">
      <c r="A21" s="57" t="s">
        <v>163</v>
      </c>
      <c r="B21" s="70" t="n">
        <v>450448</v>
      </c>
      <c r="C21" s="70" t="n">
        <v>2767420</v>
      </c>
      <c r="D21" s="70" t="n">
        <v>118233</v>
      </c>
      <c r="E21" s="70" t="n">
        <v>960813</v>
      </c>
      <c r="F21" s="70" t="n">
        <v>568681</v>
      </c>
      <c r="G21" s="70" t="n">
        <v>3728233</v>
      </c>
    </row>
    <row r="22" s="57" customFormat="true" ht="12.95" hidden="false" customHeight="true" outlineLevel="0" collapsed="false">
      <c r="B22" s="60"/>
      <c r="C22" s="60"/>
      <c r="D22" s="60"/>
      <c r="E22" s="60"/>
      <c r="F22" s="60"/>
      <c r="G22" s="60"/>
    </row>
    <row r="23" s="57" customFormat="true" ht="12.95" hidden="false" customHeight="true" outlineLevel="0" collapsed="false">
      <c r="A23" s="71" t="s">
        <v>164</v>
      </c>
      <c r="B23" s="70" t="n">
        <v>779773</v>
      </c>
      <c r="C23" s="70" t="n">
        <v>3820123</v>
      </c>
      <c r="D23" s="70" t="n">
        <v>205213</v>
      </c>
      <c r="E23" s="70" t="n">
        <v>1349119</v>
      </c>
      <c r="F23" s="70" t="n">
        <v>984986</v>
      </c>
      <c r="G23" s="70" t="n">
        <v>5169242</v>
      </c>
    </row>
    <row r="24" s="10" customFormat="true" ht="12.95" hidden="false" customHeight="true" outlineLevel="0" collapsed="false">
      <c r="A24" s="51"/>
      <c r="B24" s="72"/>
      <c r="C24" s="51"/>
      <c r="D24" s="51"/>
      <c r="E24" s="51"/>
      <c r="F24" s="51"/>
      <c r="G24" s="51"/>
    </row>
    <row r="25" s="10" customFormat="true" ht="12.95" hidden="false" customHeight="true" outlineLevel="0" collapsed="false">
      <c r="A25" s="52" t="s">
        <v>124</v>
      </c>
      <c r="B25" s="52"/>
      <c r="C25" s="52"/>
      <c r="D25" s="52"/>
      <c r="E25" s="52"/>
      <c r="F25" s="52"/>
      <c r="G25" s="52"/>
    </row>
    <row r="26" s="10" customFormat="true" ht="12.95" hidden="false" customHeight="true" outlineLevel="0" collapsed="false">
      <c r="A26" s="51"/>
      <c r="B26" s="72"/>
      <c r="C26" s="72"/>
      <c r="D26" s="72"/>
      <c r="E26" s="72"/>
      <c r="F26" s="72"/>
      <c r="G26" s="72"/>
    </row>
    <row r="27" s="10" customFormat="true" ht="12.95" hidden="false" customHeight="true" outlineLevel="0" collapsed="false">
      <c r="A27" s="10" t="s">
        <v>165</v>
      </c>
      <c r="B27" s="73" t="n">
        <v>0</v>
      </c>
      <c r="C27" s="73" t="n">
        <v>0</v>
      </c>
      <c r="D27" s="73" t="n">
        <v>0</v>
      </c>
      <c r="E27" s="73" t="n">
        <v>0</v>
      </c>
      <c r="F27" s="73" t="n">
        <v>0</v>
      </c>
      <c r="G27" s="73" t="n">
        <v>0</v>
      </c>
    </row>
    <row r="28" s="10" customFormat="true" ht="12.95" hidden="false" customHeight="true" outlineLevel="0" collapsed="false">
      <c r="A28" s="10" t="s">
        <v>166</v>
      </c>
      <c r="B28" s="60" t="n">
        <v>9164</v>
      </c>
      <c r="C28" s="60" t="n">
        <v>30578</v>
      </c>
      <c r="D28" s="60" t="n">
        <v>3178</v>
      </c>
      <c r="E28" s="60" t="n">
        <v>17481</v>
      </c>
      <c r="F28" s="60" t="n">
        <v>12342</v>
      </c>
      <c r="G28" s="60" t="n">
        <v>48059</v>
      </c>
      <c r="H28" s="56"/>
    </row>
    <row r="29" s="10" customFormat="true" ht="12.95" hidden="false" customHeight="true" outlineLevel="0" collapsed="false">
      <c r="A29" s="10" t="s">
        <v>155</v>
      </c>
      <c r="B29" s="60" t="n">
        <v>4643</v>
      </c>
      <c r="C29" s="60" t="n">
        <v>19082</v>
      </c>
      <c r="D29" s="60" t="n">
        <v>643</v>
      </c>
      <c r="E29" s="60" t="n">
        <v>2610</v>
      </c>
      <c r="F29" s="60" t="n">
        <v>5286</v>
      </c>
      <c r="G29" s="60" t="n">
        <v>21692</v>
      </c>
    </row>
    <row r="30" s="10" customFormat="true" ht="12.95" hidden="false" customHeight="true" outlineLevel="0" collapsed="false">
      <c r="A30" s="10" t="s">
        <v>156</v>
      </c>
      <c r="B30" s="60" t="n">
        <v>645</v>
      </c>
      <c r="C30" s="60" t="n">
        <v>1521</v>
      </c>
      <c r="D30" s="60" t="n">
        <v>207</v>
      </c>
      <c r="E30" s="60" t="n">
        <v>588</v>
      </c>
      <c r="F30" s="60" t="n">
        <v>852</v>
      </c>
      <c r="G30" s="60" t="n">
        <v>2109</v>
      </c>
    </row>
    <row r="31" s="10" customFormat="true" ht="12.95" hidden="false" customHeight="true" outlineLevel="0" collapsed="false">
      <c r="A31" s="10" t="s">
        <v>157</v>
      </c>
      <c r="B31" s="73" t="n">
        <v>0</v>
      </c>
      <c r="C31" s="73" t="n">
        <v>0</v>
      </c>
      <c r="D31" s="73" t="n">
        <v>0</v>
      </c>
      <c r="E31" s="73" t="n">
        <v>0</v>
      </c>
      <c r="F31" s="73" t="n">
        <v>0</v>
      </c>
      <c r="G31" s="73" t="n">
        <v>0</v>
      </c>
    </row>
    <row r="32" s="57" customFormat="true" ht="12.95" hidden="false" customHeight="true" outlineLevel="0" collapsed="false">
      <c r="A32" s="57" t="s">
        <v>158</v>
      </c>
      <c r="B32" s="59" t="n">
        <v>14452</v>
      </c>
      <c r="C32" s="59" t="n">
        <v>51181</v>
      </c>
      <c r="D32" s="59" t="n">
        <v>4028</v>
      </c>
      <c r="E32" s="59" t="n">
        <v>20679</v>
      </c>
      <c r="F32" s="59" t="n">
        <v>18480</v>
      </c>
      <c r="G32" s="59" t="n">
        <v>71860</v>
      </c>
    </row>
    <row r="33" s="57" customFormat="true" ht="12.95" hidden="false" customHeight="true" outlineLevel="0" collapsed="false">
      <c r="B33" s="0"/>
      <c r="C33" s="0"/>
      <c r="D33" s="0"/>
      <c r="E33" s="0"/>
      <c r="F33" s="0"/>
      <c r="G33" s="0"/>
    </row>
    <row r="34" s="10" customFormat="true" ht="12.95" hidden="false" customHeight="true" outlineLevel="0" collapsed="false">
      <c r="A34" s="10" t="s">
        <v>167</v>
      </c>
    </row>
    <row r="35" s="10" customFormat="true" ht="12.95" hidden="false" customHeight="true" outlineLevel="0" collapsed="false">
      <c r="A35" s="10" t="s">
        <v>168</v>
      </c>
      <c r="B35" s="60" t="n">
        <v>6591</v>
      </c>
      <c r="C35" s="60" t="n">
        <v>23579</v>
      </c>
      <c r="D35" s="60" t="n">
        <v>5508</v>
      </c>
      <c r="E35" s="60" t="n">
        <v>30248</v>
      </c>
      <c r="F35" s="60" t="n">
        <v>12099</v>
      </c>
      <c r="G35" s="60" t="n">
        <v>53827</v>
      </c>
    </row>
    <row r="36" s="10" customFormat="true" ht="12.95" hidden="false" customHeight="true" outlineLevel="0" collapsed="false">
      <c r="A36" s="10" t="s">
        <v>161</v>
      </c>
      <c r="B36" s="60" t="n">
        <v>10253</v>
      </c>
      <c r="C36" s="60" t="n">
        <v>30784</v>
      </c>
      <c r="D36" s="60" t="n">
        <v>2922</v>
      </c>
      <c r="E36" s="60" t="n">
        <v>22479</v>
      </c>
      <c r="F36" s="60" t="n">
        <v>13175</v>
      </c>
      <c r="G36" s="60" t="n">
        <v>53263</v>
      </c>
    </row>
    <row r="37" s="10" customFormat="true" ht="12.95" hidden="false" customHeight="true" outlineLevel="0" collapsed="false">
      <c r="A37" s="10" t="s">
        <v>162</v>
      </c>
      <c r="B37" s="73" t="n">
        <v>0</v>
      </c>
      <c r="C37" s="73" t="n">
        <v>0</v>
      </c>
      <c r="D37" s="73" t="n">
        <v>0</v>
      </c>
      <c r="E37" s="73" t="n">
        <v>0</v>
      </c>
      <c r="F37" s="73" t="n">
        <v>0</v>
      </c>
      <c r="G37" s="73" t="n">
        <v>0</v>
      </c>
    </row>
    <row r="38" s="57" customFormat="true" ht="12.95" hidden="false" customHeight="true" outlineLevel="0" collapsed="false">
      <c r="A38" s="57" t="s">
        <v>163</v>
      </c>
      <c r="B38" s="59" t="n">
        <v>16844</v>
      </c>
      <c r="C38" s="59" t="n">
        <v>54363</v>
      </c>
      <c r="D38" s="59" t="n">
        <v>8430</v>
      </c>
      <c r="E38" s="59" t="n">
        <v>52727</v>
      </c>
      <c r="F38" s="59" t="n">
        <v>25274</v>
      </c>
      <c r="G38" s="59" t="n">
        <v>107090</v>
      </c>
    </row>
    <row r="39" s="57" customFormat="true" ht="12.95" hidden="false" customHeight="true" outlineLevel="0" collapsed="false"/>
    <row r="40" s="57" customFormat="true" ht="12.95" hidden="false" customHeight="true" outlineLevel="0" collapsed="false">
      <c r="A40" s="71" t="s">
        <v>164</v>
      </c>
      <c r="B40" s="59" t="n">
        <v>31296</v>
      </c>
      <c r="C40" s="59" t="n">
        <v>105544</v>
      </c>
      <c r="D40" s="59" t="n">
        <v>12458</v>
      </c>
      <c r="E40" s="59" t="n">
        <v>73406</v>
      </c>
      <c r="F40" s="59" t="n">
        <v>43754</v>
      </c>
      <c r="G40" s="59" t="n">
        <v>178950</v>
      </c>
      <c r="H40" s="74"/>
    </row>
    <row r="41" s="10" customFormat="true" ht="12.95" hidden="false" customHeight="true" outlineLevel="0" collapsed="false">
      <c r="A41" s="51"/>
      <c r="B41" s="51"/>
      <c r="C41" s="51"/>
      <c r="D41" s="51"/>
      <c r="E41" s="51"/>
      <c r="F41" s="51"/>
      <c r="G41" s="51"/>
    </row>
    <row r="42" s="15" customFormat="true" ht="12.95" hidden="false" customHeight="true" outlineLevel="0" collapsed="false">
      <c r="A42" s="38" t="s">
        <v>169</v>
      </c>
    </row>
    <row r="43" s="15" customFormat="true" ht="12.95" hidden="false" customHeight="true" outlineLevel="0" collapsed="false">
      <c r="A43" s="38" t="s">
        <v>170</v>
      </c>
    </row>
    <row r="44" s="15" customFormat="true" ht="12.95" hidden="false" customHeight="true" outlineLevel="0" collapsed="false">
      <c r="A44" s="38" t="s">
        <v>143</v>
      </c>
    </row>
    <row r="46" s="10" customFormat="true" ht="12.95" hidden="false" customHeight="true" outlineLevel="0" collapsed="false">
      <c r="A46" s="48" t="s">
        <v>171</v>
      </c>
      <c r="B46" s="69" t="s">
        <v>150</v>
      </c>
      <c r="C46" s="69"/>
      <c r="D46" s="69" t="s">
        <v>151</v>
      </c>
      <c r="E46" s="69"/>
      <c r="F46" s="69" t="s">
        <v>49</v>
      </c>
      <c r="G46" s="69"/>
    </row>
    <row r="47" s="10" customFormat="true" ht="12.95" hidden="false" customHeight="true" outlineLevel="0" collapsed="false">
      <c r="A47" s="48"/>
      <c r="B47" s="50" t="s">
        <v>50</v>
      </c>
      <c r="C47" s="50" t="s">
        <v>51</v>
      </c>
      <c r="D47" s="50" t="s">
        <v>50</v>
      </c>
      <c r="E47" s="50" t="s">
        <v>51</v>
      </c>
      <c r="F47" s="50" t="s">
        <v>50</v>
      </c>
      <c r="G47" s="50" t="s">
        <v>51</v>
      </c>
    </row>
    <row r="48" s="10" customFormat="true" ht="12.95" hidden="false" customHeight="true" outlineLevel="0" collapsed="false">
      <c r="A48" s="51"/>
      <c r="B48" s="51"/>
      <c r="C48" s="51"/>
      <c r="D48" s="51"/>
      <c r="E48" s="51"/>
      <c r="F48" s="51"/>
      <c r="G48" s="51"/>
    </row>
    <row r="49" s="10" customFormat="true" ht="12.95" hidden="false" customHeight="true" outlineLevel="0" collapsed="false">
      <c r="A49" s="52" t="s">
        <v>0</v>
      </c>
      <c r="B49" s="52"/>
      <c r="C49" s="52"/>
      <c r="D49" s="52"/>
      <c r="E49" s="52"/>
      <c r="F49" s="52"/>
      <c r="G49" s="52"/>
    </row>
    <row r="50" s="10" customFormat="true" ht="12.95" hidden="false" customHeight="true" outlineLevel="0" collapsed="false">
      <c r="A50" s="51"/>
      <c r="B50" s="51"/>
      <c r="C50" s="51"/>
      <c r="D50" s="51"/>
      <c r="E50" s="51"/>
      <c r="F50" s="51"/>
      <c r="G50" s="51"/>
    </row>
    <row r="51" s="10" customFormat="true" ht="12.95" hidden="false" customHeight="true" outlineLevel="0" collapsed="false">
      <c r="A51" s="10" t="s">
        <v>172</v>
      </c>
      <c r="B51" s="60" t="n">
        <v>242061</v>
      </c>
      <c r="C51" s="60" t="n">
        <v>698369</v>
      </c>
      <c r="D51" s="60" t="n">
        <v>59452</v>
      </c>
      <c r="E51" s="60" t="n">
        <v>215842</v>
      </c>
      <c r="F51" s="60" t="n">
        <v>301513</v>
      </c>
      <c r="G51" s="60" t="n">
        <v>914211</v>
      </c>
    </row>
    <row r="52" s="10" customFormat="true" ht="12.95" hidden="false" customHeight="true" outlineLevel="0" collapsed="false">
      <c r="A52" s="10" t="s">
        <v>155</v>
      </c>
      <c r="B52" s="60" t="n">
        <v>40299</v>
      </c>
      <c r="C52" s="60" t="n">
        <v>130098</v>
      </c>
      <c r="D52" s="60" t="n">
        <v>8370</v>
      </c>
      <c r="E52" s="60" t="n">
        <v>29534</v>
      </c>
      <c r="F52" s="60" t="n">
        <v>48669</v>
      </c>
      <c r="G52" s="60" t="n">
        <v>159632</v>
      </c>
    </row>
    <row r="53" s="10" customFormat="true" ht="12.95" hidden="false" customHeight="true" outlineLevel="0" collapsed="false">
      <c r="A53" s="10" t="s">
        <v>156</v>
      </c>
      <c r="B53" s="60" t="n">
        <v>20520</v>
      </c>
      <c r="C53" s="60" t="n">
        <v>53495</v>
      </c>
      <c r="D53" s="60" t="n">
        <v>3048</v>
      </c>
      <c r="E53" s="60" t="n">
        <v>7268</v>
      </c>
      <c r="F53" s="60" t="n">
        <v>23568</v>
      </c>
      <c r="G53" s="60" t="n">
        <v>60763</v>
      </c>
    </row>
    <row r="54" s="10" customFormat="true" ht="12.95" hidden="false" customHeight="true" outlineLevel="0" collapsed="false">
      <c r="A54" s="10" t="s">
        <v>157</v>
      </c>
      <c r="B54" s="60" t="n">
        <v>40897</v>
      </c>
      <c r="C54" s="60" t="n">
        <v>221922</v>
      </c>
      <c r="D54" s="60" t="n">
        <v>20138</v>
      </c>
      <c r="E54" s="60" t="n">
        <v>156341</v>
      </c>
      <c r="F54" s="60" t="n">
        <v>61035</v>
      </c>
      <c r="G54" s="60" t="n">
        <v>378263</v>
      </c>
    </row>
    <row r="55" s="10" customFormat="true" ht="12.95" hidden="false" customHeight="true" outlineLevel="0" collapsed="false">
      <c r="A55" s="57" t="s">
        <v>158</v>
      </c>
      <c r="B55" s="59" t="n">
        <v>343777</v>
      </c>
      <c r="C55" s="59" t="n">
        <v>1103884</v>
      </c>
      <c r="D55" s="59" t="n">
        <v>91008</v>
      </c>
      <c r="E55" s="59" t="n">
        <v>408985</v>
      </c>
      <c r="F55" s="59" t="n">
        <v>434785</v>
      </c>
      <c r="G55" s="59" t="n">
        <v>1512869</v>
      </c>
      <c r="H55" s="59"/>
    </row>
    <row r="56" s="57" customFormat="true" ht="12.95" hidden="false" customHeight="true" outlineLevel="0" collapsed="false">
      <c r="G56" s="74"/>
    </row>
    <row r="57" s="57" customFormat="true" ht="12.95" hidden="false" customHeight="true" outlineLevel="0" collapsed="false">
      <c r="A57" s="10" t="s">
        <v>167</v>
      </c>
      <c r="B57" s="10"/>
      <c r="C57" s="10"/>
      <c r="D57" s="10"/>
      <c r="E57" s="10"/>
      <c r="F57" s="10"/>
      <c r="G57" s="10"/>
    </row>
    <row r="58" s="10" customFormat="true" ht="12.95" hidden="false" customHeight="true" outlineLevel="0" collapsed="false">
      <c r="A58" s="10" t="s">
        <v>173</v>
      </c>
      <c r="B58" s="60" t="n">
        <v>373433</v>
      </c>
      <c r="C58" s="60" t="n">
        <v>2436648</v>
      </c>
      <c r="D58" s="60" t="n">
        <v>103331</v>
      </c>
      <c r="E58" s="60" t="n">
        <v>856169</v>
      </c>
      <c r="F58" s="60" t="n">
        <v>476764</v>
      </c>
      <c r="G58" s="60" t="n">
        <v>3292817</v>
      </c>
    </row>
    <row r="59" s="10" customFormat="true" ht="12.95" hidden="false" customHeight="true" outlineLevel="0" collapsed="false">
      <c r="A59" s="10" t="s">
        <v>161</v>
      </c>
      <c r="B59" s="60" t="n">
        <v>83925</v>
      </c>
      <c r="C59" s="60" t="n">
        <v>324195</v>
      </c>
      <c r="D59" s="60" t="n">
        <v>22788</v>
      </c>
      <c r="E59" s="60" t="n">
        <v>154960</v>
      </c>
      <c r="F59" s="60" t="n">
        <v>106713</v>
      </c>
      <c r="G59" s="60" t="n">
        <v>479155</v>
      </c>
    </row>
    <row r="60" s="10" customFormat="true" ht="12.95" hidden="false" customHeight="true" outlineLevel="0" collapsed="false">
      <c r="A60" s="10" t="s">
        <v>162</v>
      </c>
      <c r="B60" s="60" t="n">
        <v>9934</v>
      </c>
      <c r="C60" s="60" t="n">
        <v>60940</v>
      </c>
      <c r="D60" s="60" t="n">
        <v>544</v>
      </c>
      <c r="E60" s="60" t="n">
        <v>2411</v>
      </c>
      <c r="F60" s="60" t="n">
        <v>10478</v>
      </c>
      <c r="G60" s="60" t="n">
        <v>63351</v>
      </c>
    </row>
    <row r="61" s="10" customFormat="true" ht="12.95" hidden="false" customHeight="true" outlineLevel="0" collapsed="false">
      <c r="A61" s="57" t="s">
        <v>163</v>
      </c>
      <c r="B61" s="59" t="n">
        <v>467292</v>
      </c>
      <c r="C61" s="59" t="n">
        <v>2821783</v>
      </c>
      <c r="D61" s="59" t="n">
        <v>126663</v>
      </c>
      <c r="E61" s="59" t="n">
        <v>1013540</v>
      </c>
      <c r="F61" s="59" t="n">
        <v>593955</v>
      </c>
      <c r="G61" s="59" t="n">
        <v>3835323</v>
      </c>
    </row>
    <row r="62" s="57" customFormat="true" ht="12.95" hidden="false" customHeight="true" outlineLevel="0" collapsed="false"/>
    <row r="63" s="57" customFormat="true" ht="12.95" hidden="false" customHeight="true" outlineLevel="0" collapsed="false">
      <c r="A63" s="71" t="s">
        <v>164</v>
      </c>
      <c r="B63" s="59" t="n">
        <v>811069</v>
      </c>
      <c r="C63" s="59" t="n">
        <v>3925667</v>
      </c>
      <c r="D63" s="59" t="n">
        <v>217671</v>
      </c>
      <c r="E63" s="59" t="n">
        <v>1422525</v>
      </c>
      <c r="F63" s="59" t="n">
        <v>1028740</v>
      </c>
      <c r="G63" s="59" t="n">
        <v>5348192</v>
      </c>
      <c r="H63" s="74"/>
    </row>
    <row r="64" s="10" customFormat="true" ht="12.95" hidden="false" customHeight="true" outlineLevel="0" collapsed="false">
      <c r="A64" s="67"/>
      <c r="B64" s="67"/>
      <c r="C64" s="67"/>
      <c r="D64" s="67"/>
      <c r="E64" s="67"/>
      <c r="F64" s="67"/>
      <c r="G64" s="67"/>
    </row>
    <row r="66" s="76" customFormat="true" ht="12.95" hidden="false" customHeight="true" outlineLevel="0" collapsed="false">
      <c r="A66" s="6" t="s">
        <v>174</v>
      </c>
      <c r="B66" s="75"/>
      <c r="C66" s="75"/>
      <c r="D66" s="75"/>
      <c r="E66" s="75"/>
    </row>
    <row r="67" s="77" customFormat="true" ht="12.95" hidden="false" customHeight="true" outlineLevel="0" collapsed="false">
      <c r="A67" s="6" t="s">
        <v>175</v>
      </c>
      <c r="B67" s="75"/>
      <c r="C67" s="75"/>
      <c r="D67" s="75"/>
      <c r="E67" s="75"/>
    </row>
    <row r="68" s="77" customFormat="true" ht="12.95" hidden="false" customHeight="true" outlineLevel="0" collapsed="false">
      <c r="A68" s="6" t="s">
        <v>176</v>
      </c>
      <c r="B68" s="78"/>
      <c r="C68" s="78"/>
      <c r="D68" s="78"/>
      <c r="E68" s="78"/>
    </row>
    <row r="69" s="77" customFormat="true" ht="12.95" hidden="false" customHeight="true" outlineLevel="0" collapsed="false">
      <c r="A69" s="6" t="s">
        <v>177</v>
      </c>
      <c r="B69" s="75"/>
      <c r="C69" s="75"/>
      <c r="D69" s="75"/>
      <c r="E69" s="75"/>
    </row>
  </sheetData>
  <mergeCells count="10">
    <mergeCell ref="B5:C5"/>
    <mergeCell ref="D5:E5"/>
    <mergeCell ref="F5:G5"/>
    <mergeCell ref="A8:G8"/>
    <mergeCell ref="A25:G25"/>
    <mergeCell ref="A46:A47"/>
    <mergeCell ref="B46:C46"/>
    <mergeCell ref="D46:E46"/>
    <mergeCell ref="F46:G46"/>
    <mergeCell ref="A49:G49"/>
  </mergeCells>
  <printOptions headings="false" gridLines="false" gridLinesSet="true" horizontalCentered="true" verticalCentered="false"/>
  <pageMargins left="0.984027777777778" right="0.827083333333333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79" width="8.85"/>
    <col collapsed="false" customWidth="true" hidden="false" outlineLevel="0" max="3" min="3" style="79" width="7.85"/>
    <col collapsed="false" customWidth="true" hidden="false" outlineLevel="0" max="4" min="4" style="79" width="7.14"/>
    <col collapsed="false" customWidth="true" hidden="false" outlineLevel="0" max="5" min="5" style="79" width="7.28"/>
    <col collapsed="false" customWidth="true" hidden="false" outlineLevel="0" max="6" min="6" style="0" width="8.14"/>
    <col collapsed="false" customWidth="true" hidden="false" outlineLevel="0" max="7" min="7" style="0" width="11.7"/>
    <col collapsed="false" customWidth="true" hidden="false" outlineLevel="0" max="8" min="8" style="0" width="12.14"/>
    <col collapsed="false" customWidth="true" hidden="false" outlineLevel="0" max="9" min="9" style="0" width="6.7"/>
  </cols>
  <sheetData>
    <row r="1" s="15" customFormat="true" ht="12.95" hidden="false" customHeight="true" outlineLevel="0" collapsed="false">
      <c r="A1" s="38" t="s">
        <v>178</v>
      </c>
      <c r="B1" s="80"/>
      <c r="C1" s="80"/>
      <c r="D1" s="80"/>
      <c r="E1" s="80"/>
    </row>
    <row r="2" s="15" customFormat="true" ht="12.95" hidden="false" customHeight="true" outlineLevel="0" collapsed="false">
      <c r="A2" s="38" t="s">
        <v>179</v>
      </c>
      <c r="B2" s="80"/>
      <c r="C2" s="80"/>
      <c r="D2" s="80"/>
      <c r="E2" s="80"/>
    </row>
    <row r="3" s="15" customFormat="true" ht="12.95" hidden="false" customHeight="true" outlineLevel="0" collapsed="false">
      <c r="A3" s="81" t="s">
        <v>180</v>
      </c>
    </row>
    <row r="4" customFormat="false" ht="12.95" hidden="false" customHeight="true" outlineLevel="0" collapsed="false">
      <c r="F4" s="10"/>
      <c r="G4" s="10"/>
      <c r="H4" s="10"/>
    </row>
    <row r="5" s="10" customFormat="true" ht="12.95" hidden="false" customHeight="true" outlineLevel="0" collapsed="false">
      <c r="A5" s="48" t="s">
        <v>171</v>
      </c>
      <c r="B5" s="82" t="s">
        <v>130</v>
      </c>
      <c r="C5" s="82" t="s">
        <v>181</v>
      </c>
      <c r="D5" s="83" t="s">
        <v>182</v>
      </c>
      <c r="E5" s="82" t="s">
        <v>183</v>
      </c>
      <c r="F5" s="84" t="s">
        <v>184</v>
      </c>
      <c r="G5" s="84" t="s">
        <v>185</v>
      </c>
      <c r="H5" s="84" t="s">
        <v>186</v>
      </c>
    </row>
    <row r="6" s="10" customFormat="true" ht="12.95" hidden="false" customHeight="true" outlineLevel="0" collapsed="false">
      <c r="A6" s="48"/>
      <c r="B6" s="82"/>
      <c r="C6" s="82"/>
      <c r="D6" s="83"/>
      <c r="E6" s="82"/>
      <c r="F6" s="84"/>
      <c r="G6" s="84"/>
      <c r="H6" s="84"/>
    </row>
    <row r="7" s="10" customFormat="true" ht="12.95" hidden="false" customHeight="true" outlineLevel="0" collapsed="false">
      <c r="A7" s="53"/>
      <c r="B7" s="85"/>
      <c r="C7" s="86"/>
      <c r="D7" s="86"/>
      <c r="E7" s="86"/>
    </row>
    <row r="8" s="10" customFormat="true" ht="12.95" hidden="false" customHeight="true" outlineLevel="0" collapsed="false">
      <c r="A8" s="52" t="s">
        <v>133</v>
      </c>
      <c r="B8" s="52"/>
      <c r="C8" s="52"/>
      <c r="D8" s="52"/>
      <c r="E8" s="52"/>
      <c r="F8" s="52"/>
      <c r="G8" s="52"/>
      <c r="H8" s="52"/>
    </row>
    <row r="9" s="10" customFormat="true" ht="12.95" hidden="false" customHeight="true" outlineLevel="0" collapsed="false">
      <c r="A9" s="51"/>
      <c r="B9" s="85"/>
      <c r="C9" s="85"/>
      <c r="D9" s="85"/>
      <c r="E9" s="85"/>
    </row>
    <row r="10" s="10" customFormat="true" ht="12.95" hidden="false" customHeight="true" outlineLevel="0" collapsed="false">
      <c r="A10" s="10" t="s">
        <v>187</v>
      </c>
      <c r="B10" s="56" t="n">
        <v>24.83</v>
      </c>
      <c r="C10" s="56" t="n">
        <v>1310.5</v>
      </c>
      <c r="D10" s="56" t="n">
        <v>2623</v>
      </c>
      <c r="E10" s="56" t="n">
        <v>1351.5</v>
      </c>
      <c r="F10" s="87" t="n">
        <v>3.46</v>
      </c>
      <c r="G10" s="88" t="n">
        <f aca="false">D10/B10</f>
        <v>105.638340716875</v>
      </c>
      <c r="H10" s="88" t="n">
        <f aca="false">E10/C10*100</f>
        <v>103.128576879054</v>
      </c>
    </row>
    <row r="11" s="10" customFormat="true" ht="12.95" hidden="false" customHeight="true" outlineLevel="0" collapsed="false">
      <c r="A11" s="10" t="s">
        <v>154</v>
      </c>
      <c r="B11" s="56" t="n">
        <v>97.33</v>
      </c>
      <c r="C11" s="56" t="n">
        <v>2358.75</v>
      </c>
      <c r="D11" s="56" t="n">
        <v>5092.58</v>
      </c>
      <c r="E11" s="56" t="n">
        <v>2331.25</v>
      </c>
      <c r="F11" s="87" t="n">
        <v>6.7</v>
      </c>
      <c r="G11" s="88" t="n">
        <f aca="false">D11/B11</f>
        <v>52.3228192746327</v>
      </c>
      <c r="H11" s="88" t="n">
        <f aca="false">E11/C11*100</f>
        <v>98.834128245893</v>
      </c>
    </row>
    <row r="12" s="10" customFormat="true" ht="12.95" hidden="false" customHeight="true" outlineLevel="0" collapsed="false">
      <c r="A12" s="10" t="s">
        <v>155</v>
      </c>
      <c r="B12" s="56" t="n">
        <v>50.33</v>
      </c>
      <c r="C12" s="56" t="n">
        <v>773.67</v>
      </c>
      <c r="D12" s="56" t="n">
        <v>1592.67</v>
      </c>
      <c r="E12" s="56" t="n">
        <v>768.67</v>
      </c>
      <c r="F12" s="87" t="n">
        <v>2.1</v>
      </c>
      <c r="G12" s="88" t="n">
        <f aca="false">D12/B12</f>
        <v>31.6445459964236</v>
      </c>
      <c r="H12" s="88" t="n">
        <f aca="false">E12/C12*100</f>
        <v>99.3537296263265</v>
      </c>
    </row>
    <row r="13" s="10" customFormat="true" ht="12.95" hidden="false" customHeight="true" outlineLevel="0" collapsed="false">
      <c r="A13" s="10" t="s">
        <v>156</v>
      </c>
      <c r="B13" s="56" t="n">
        <v>39.75</v>
      </c>
      <c r="C13" s="56" t="n">
        <v>352.75</v>
      </c>
      <c r="D13" s="56" t="n">
        <v>678.67</v>
      </c>
      <c r="E13" s="56" t="n">
        <v>309.42</v>
      </c>
      <c r="F13" s="87" t="n">
        <v>0.89</v>
      </c>
      <c r="G13" s="88" t="n">
        <f aca="false">D13/B13</f>
        <v>17.0734591194969</v>
      </c>
      <c r="H13" s="88" t="n">
        <f aca="false">E13/C13*100</f>
        <v>87.7165131112686</v>
      </c>
    </row>
    <row r="14" s="10" customFormat="true" ht="12.95" hidden="false" customHeight="true" outlineLevel="0" collapsed="false">
      <c r="A14" s="10" t="s">
        <v>157</v>
      </c>
      <c r="B14" s="56" t="n">
        <v>29.58</v>
      </c>
      <c r="C14" s="56" t="n">
        <v>1761</v>
      </c>
      <c r="D14" s="56" t="n">
        <v>4197.17</v>
      </c>
      <c r="E14" s="56" t="n">
        <v>1259.42</v>
      </c>
      <c r="F14" s="87" t="n">
        <v>5.52</v>
      </c>
      <c r="G14" s="88" t="n">
        <f aca="false">D14/B14</f>
        <v>141.892156862745</v>
      </c>
      <c r="H14" s="88" t="n">
        <f aca="false">E14/C14*100</f>
        <v>71.5173197047132</v>
      </c>
    </row>
    <row r="15" s="57" customFormat="true" ht="12.95" hidden="false" customHeight="true" outlineLevel="0" collapsed="false">
      <c r="A15" s="57" t="s">
        <v>158</v>
      </c>
      <c r="B15" s="59" t="n">
        <v>241.83</v>
      </c>
      <c r="C15" s="59" t="n">
        <v>6556.67</v>
      </c>
      <c r="D15" s="59" t="n">
        <v>14184.08</v>
      </c>
      <c r="E15" s="59" t="n">
        <v>6020.25</v>
      </c>
      <c r="F15" s="89" t="n">
        <v>18.66</v>
      </c>
      <c r="G15" s="90" t="n">
        <f aca="false">D15/B15</f>
        <v>58.6531034197577</v>
      </c>
      <c r="H15" s="90" t="n">
        <f aca="false">E15/C15*100</f>
        <v>91.8187128527134</v>
      </c>
    </row>
    <row r="16" s="57" customFormat="true" ht="12.95" hidden="false" customHeight="true" outlineLevel="0" collapsed="false">
      <c r="B16" s="56"/>
      <c r="C16" s="56" t="s">
        <v>188</v>
      </c>
      <c r="D16" s="56" t="s">
        <v>188</v>
      </c>
      <c r="E16" s="56" t="s">
        <v>188</v>
      </c>
      <c r="F16" s="91"/>
    </row>
    <row r="17" s="10" customFormat="true" ht="12.95" hidden="false" customHeight="true" outlineLevel="0" collapsed="false">
      <c r="A17" s="10" t="s">
        <v>159</v>
      </c>
      <c r="B17" s="56" t="n">
        <v>48.5</v>
      </c>
      <c r="C17" s="56" t="n">
        <v>12662.92</v>
      </c>
      <c r="D17" s="56" t="n">
        <v>48922.67</v>
      </c>
      <c r="E17" s="56" t="n">
        <v>4037.67</v>
      </c>
      <c r="F17" s="87" t="n">
        <v>64.36</v>
      </c>
      <c r="G17" s="88" t="n">
        <f aca="false">D17/B17</f>
        <v>1008.71484536082</v>
      </c>
      <c r="H17" s="88" t="n">
        <f aca="false">E17/C17*100</f>
        <v>31.8857735814488</v>
      </c>
    </row>
    <row r="18" s="10" customFormat="true" ht="12.95" hidden="false" customHeight="true" outlineLevel="0" collapsed="false">
      <c r="A18" s="10" t="s">
        <v>160</v>
      </c>
      <c r="B18" s="56" t="n">
        <v>284.75</v>
      </c>
      <c r="C18" s="56" t="n">
        <v>2515.08</v>
      </c>
      <c r="D18" s="56" t="n">
        <v>5244.75</v>
      </c>
      <c r="E18" s="56" t="n">
        <v>1922.58</v>
      </c>
      <c r="F18" s="87" t="n">
        <v>6.9</v>
      </c>
      <c r="G18" s="88" t="n">
        <f aca="false">D18/B18</f>
        <v>18.4187884108867</v>
      </c>
      <c r="H18" s="88" t="n">
        <f aca="false">E18/C18*100</f>
        <v>76.4421012452884</v>
      </c>
    </row>
    <row r="19" s="10" customFormat="true" ht="12.95" hidden="false" customHeight="true" outlineLevel="0" collapsed="false">
      <c r="A19" s="10" t="s">
        <v>161</v>
      </c>
      <c r="B19" s="56" t="n">
        <v>624.42</v>
      </c>
      <c r="C19" s="56" t="n">
        <v>3437.17</v>
      </c>
      <c r="D19" s="56" t="n">
        <v>6431.25</v>
      </c>
      <c r="E19" s="56" t="n">
        <v>2989.75</v>
      </c>
      <c r="F19" s="87" t="n">
        <v>8.46</v>
      </c>
      <c r="G19" s="88" t="n">
        <f aca="false">D19/B19</f>
        <v>10.2995579898145</v>
      </c>
      <c r="H19" s="88" t="n">
        <f aca="false">E19/C19*100</f>
        <v>86.9828958125435</v>
      </c>
    </row>
    <row r="20" s="10" customFormat="true" ht="12.95" hidden="false" customHeight="true" outlineLevel="0" collapsed="false">
      <c r="A20" s="10" t="s">
        <v>162</v>
      </c>
      <c r="B20" s="56" t="n">
        <v>12.42</v>
      </c>
      <c r="C20" s="56" t="n">
        <v>284.17</v>
      </c>
      <c r="D20" s="56" t="n">
        <v>1232.67</v>
      </c>
      <c r="E20" s="56" t="n">
        <v>224.25</v>
      </c>
      <c r="F20" s="87" t="n">
        <v>1.62</v>
      </c>
      <c r="G20" s="88" t="n">
        <f aca="false">D20/B20</f>
        <v>99.2487922705314</v>
      </c>
      <c r="H20" s="88" t="n">
        <f aca="false">E20/C20*100</f>
        <v>78.914030333955</v>
      </c>
    </row>
    <row r="21" s="57" customFormat="true" ht="12.95" hidden="false" customHeight="true" outlineLevel="0" collapsed="false">
      <c r="A21" s="57" t="s">
        <v>163</v>
      </c>
      <c r="B21" s="59" t="n">
        <v>970.08</v>
      </c>
      <c r="C21" s="59" t="n">
        <v>18899.33</v>
      </c>
      <c r="D21" s="59" t="n">
        <v>61831.33</v>
      </c>
      <c r="E21" s="59" t="n">
        <v>9174.25</v>
      </c>
      <c r="F21" s="89" t="n">
        <v>81.34</v>
      </c>
      <c r="G21" s="90" t="n">
        <f aca="false">D21/B21</f>
        <v>63.7383824014514</v>
      </c>
      <c r="H21" s="90" t="n">
        <f aca="false">E21/C21*100</f>
        <v>48.5427261178042</v>
      </c>
    </row>
    <row r="22" s="57" customFormat="true" ht="12.95" hidden="false" customHeight="true" outlineLevel="0" collapsed="false">
      <c r="B22" s="59"/>
      <c r="C22" s="59"/>
      <c r="D22" s="59"/>
      <c r="E22" s="59"/>
      <c r="F22" s="89"/>
    </row>
    <row r="23" s="57" customFormat="true" ht="12.95" hidden="false" customHeight="true" outlineLevel="0" collapsed="false">
      <c r="A23" s="71" t="s">
        <v>164</v>
      </c>
      <c r="B23" s="59" t="n">
        <v>1211.92</v>
      </c>
      <c r="C23" s="59" t="n">
        <v>25456</v>
      </c>
      <c r="D23" s="59" t="n">
        <v>76015.42</v>
      </c>
      <c r="E23" s="59" t="n">
        <v>15194.5</v>
      </c>
      <c r="F23" s="89" t="n">
        <v>100</v>
      </c>
      <c r="G23" s="90" t="n">
        <f aca="false">D23/B23</f>
        <v>62.7231335401677</v>
      </c>
      <c r="H23" s="90" t="n">
        <f aca="false">E23/C23*100</f>
        <v>59.6892677561282</v>
      </c>
    </row>
    <row r="24" s="10" customFormat="true" ht="12.95" hidden="false" customHeight="true" outlineLevel="0" collapsed="false">
      <c r="A24" s="51"/>
      <c r="B24" s="85"/>
      <c r="C24" s="85"/>
      <c r="D24" s="85"/>
      <c r="E24" s="85"/>
    </row>
    <row r="25" s="10" customFormat="true" ht="12.95" hidden="false" customHeight="true" outlineLevel="0" collapsed="false">
      <c r="A25" s="52" t="s">
        <v>124</v>
      </c>
      <c r="B25" s="52"/>
      <c r="C25" s="52"/>
      <c r="D25" s="52"/>
      <c r="E25" s="52"/>
      <c r="F25" s="52"/>
      <c r="G25" s="52"/>
      <c r="H25" s="52"/>
    </row>
    <row r="26" s="10" customFormat="true" ht="12.95" hidden="false" customHeight="true" outlineLevel="0" collapsed="false">
      <c r="A26" s="51"/>
      <c r="B26" s="85"/>
      <c r="C26" s="85"/>
      <c r="D26" s="85"/>
      <c r="E26" s="85"/>
    </row>
    <row r="27" s="10" customFormat="true" ht="12.95" hidden="false" customHeight="true" outlineLevel="0" collapsed="false">
      <c r="A27" s="10" t="s">
        <v>165</v>
      </c>
      <c r="B27" s="92" t="n">
        <v>0</v>
      </c>
      <c r="C27" s="92" t="n">
        <v>0</v>
      </c>
      <c r="D27" s="92" t="n">
        <v>0</v>
      </c>
      <c r="E27" s="92" t="n">
        <v>0</v>
      </c>
      <c r="F27" s="92" t="n">
        <v>0</v>
      </c>
      <c r="G27" s="92" t="n">
        <v>0</v>
      </c>
      <c r="H27" s="92" t="n">
        <v>0</v>
      </c>
    </row>
    <row r="28" s="10" customFormat="true" ht="12.95" hidden="false" customHeight="true" outlineLevel="0" collapsed="false">
      <c r="A28" s="10" t="s">
        <v>166</v>
      </c>
      <c r="B28" s="93" t="n">
        <v>17.08</v>
      </c>
      <c r="C28" s="93" t="n">
        <v>474.17</v>
      </c>
      <c r="D28" s="93" t="n">
        <v>978.08</v>
      </c>
      <c r="E28" s="93" t="n">
        <v>481.25</v>
      </c>
      <c r="F28" s="94" t="n">
        <v>24.43</v>
      </c>
      <c r="G28" s="88" t="n">
        <f aca="false">D28/B28</f>
        <v>57.2646370023419</v>
      </c>
      <c r="H28" s="88" t="n">
        <f aca="false">E28/C28*100</f>
        <v>101.493135373389</v>
      </c>
    </row>
    <row r="29" s="10" customFormat="true" ht="12.95" hidden="false" customHeight="true" outlineLevel="0" collapsed="false">
      <c r="A29" s="10" t="s">
        <v>155</v>
      </c>
      <c r="B29" s="93" t="n">
        <v>11.75</v>
      </c>
      <c r="C29" s="93" t="n">
        <v>231</v>
      </c>
      <c r="D29" s="93" t="n">
        <v>456.5</v>
      </c>
      <c r="E29" s="93" t="n">
        <v>222.5</v>
      </c>
      <c r="F29" s="94" t="n">
        <v>11.4</v>
      </c>
      <c r="G29" s="88" t="n">
        <f aca="false">D29/B29</f>
        <v>38.8510638297872</v>
      </c>
      <c r="H29" s="88" t="n">
        <f aca="false">E29/C29*100</f>
        <v>96.3203463203463</v>
      </c>
    </row>
    <row r="30" s="10" customFormat="true" ht="12.95" hidden="false" customHeight="true" outlineLevel="0" collapsed="false">
      <c r="A30" s="10" t="s">
        <v>156</v>
      </c>
      <c r="B30" s="93" t="n">
        <v>4</v>
      </c>
      <c r="C30" s="93" t="n">
        <v>49</v>
      </c>
      <c r="D30" s="93" t="n">
        <v>99</v>
      </c>
      <c r="E30" s="93" t="n">
        <v>40</v>
      </c>
      <c r="F30" s="94" t="n">
        <v>2.47</v>
      </c>
      <c r="G30" s="88" t="n">
        <f aca="false">D30/B30</f>
        <v>24.75</v>
      </c>
      <c r="H30" s="88" t="n">
        <f aca="false">E30/C30*100</f>
        <v>81.6326530612245</v>
      </c>
    </row>
    <row r="31" s="10" customFormat="true" ht="12.95" hidden="false" customHeight="true" outlineLevel="0" collapsed="false">
      <c r="A31" s="10" t="s">
        <v>157</v>
      </c>
      <c r="B31" s="73" t="n">
        <v>0</v>
      </c>
      <c r="C31" s="73" t="n">
        <v>0</v>
      </c>
      <c r="D31" s="73" t="n">
        <v>0</v>
      </c>
      <c r="E31" s="73" t="n">
        <v>0</v>
      </c>
    </row>
    <row r="32" s="57" customFormat="true" ht="12.95" hidden="false" customHeight="true" outlineLevel="0" collapsed="false">
      <c r="A32" s="57" t="s">
        <v>158</v>
      </c>
      <c r="B32" s="59" t="n">
        <v>32.83</v>
      </c>
      <c r="C32" s="59" t="n">
        <v>754.17</v>
      </c>
      <c r="D32" s="59" t="n">
        <v>1533.58</v>
      </c>
      <c r="E32" s="59" t="n">
        <v>743.75</v>
      </c>
      <c r="F32" s="31" t="n">
        <v>38.3</v>
      </c>
      <c r="G32" s="90" t="n">
        <f aca="false">D32/B32</f>
        <v>46.7127627170271</v>
      </c>
      <c r="H32" s="90" t="n">
        <f aca="false">E32/C32*100</f>
        <v>98.6183486481828</v>
      </c>
    </row>
    <row r="33" s="57" customFormat="true" ht="12.95" hidden="false" customHeight="true" outlineLevel="0" collapsed="false">
      <c r="B33" s="94"/>
      <c r="C33" s="94"/>
      <c r="D33" s="94"/>
      <c r="E33" s="94"/>
    </row>
    <row r="34" s="10" customFormat="true" ht="12.95" hidden="false" customHeight="true" outlineLevel="0" collapsed="false">
      <c r="A34" s="10" t="s">
        <v>167</v>
      </c>
      <c r="B34" s="60"/>
      <c r="C34" s="60"/>
      <c r="D34" s="60"/>
      <c r="E34" s="60"/>
      <c r="F34" s="94"/>
      <c r="G34" s="88"/>
      <c r="H34" s="88"/>
    </row>
    <row r="35" s="10" customFormat="true" ht="12.95" hidden="false" customHeight="true" outlineLevel="0" collapsed="false">
      <c r="A35" s="10" t="s">
        <v>168</v>
      </c>
      <c r="B35" s="93" t="n">
        <v>40.5</v>
      </c>
      <c r="C35" s="93" t="n">
        <v>477.5</v>
      </c>
      <c r="D35" s="93" t="n">
        <v>1363.58</v>
      </c>
      <c r="E35" s="93" t="n">
        <v>315.33</v>
      </c>
      <c r="F35" s="94" t="n">
        <v>34.06</v>
      </c>
      <c r="G35" s="88" t="n">
        <f aca="false">D35/B35</f>
        <v>33.6686419753086</v>
      </c>
      <c r="H35" s="88" t="n">
        <f aca="false">E35/C35*100</f>
        <v>66.0376963350785</v>
      </c>
    </row>
    <row r="36" s="10" customFormat="true" ht="12.95" hidden="false" customHeight="true" outlineLevel="0" collapsed="false">
      <c r="A36" s="10" t="s">
        <v>161</v>
      </c>
      <c r="B36" s="93" t="n">
        <v>90.83</v>
      </c>
      <c r="C36" s="93" t="n">
        <v>557.83</v>
      </c>
      <c r="D36" s="93" t="n">
        <v>1106.58</v>
      </c>
      <c r="E36" s="93" t="n">
        <v>473.67</v>
      </c>
      <c r="F36" s="94" t="n">
        <v>27.64</v>
      </c>
      <c r="G36" s="88" t="n">
        <f aca="false">D36/B36</f>
        <v>12.182979191897</v>
      </c>
      <c r="H36" s="88" t="n">
        <f aca="false">E36/C36*100</f>
        <v>84.9129663159027</v>
      </c>
    </row>
    <row r="37" s="10" customFormat="true" ht="12.95" hidden="false" customHeight="true" outlineLevel="0" collapsed="false">
      <c r="A37" s="10" t="s">
        <v>162</v>
      </c>
      <c r="B37" s="73" t="n">
        <v>0</v>
      </c>
      <c r="C37" s="73" t="n">
        <v>0</v>
      </c>
      <c r="D37" s="73" t="n">
        <v>0</v>
      </c>
      <c r="E37" s="73" t="n">
        <v>0</v>
      </c>
      <c r="F37" s="73" t="n">
        <v>0</v>
      </c>
      <c r="G37" s="73" t="n">
        <v>0</v>
      </c>
      <c r="H37" s="73" t="n">
        <v>0</v>
      </c>
    </row>
    <row r="38" s="31" customFormat="true" ht="12.95" hidden="false" customHeight="true" outlineLevel="0" collapsed="false">
      <c r="A38" s="31" t="s">
        <v>163</v>
      </c>
      <c r="B38" s="59" t="n">
        <v>131.33</v>
      </c>
      <c r="C38" s="59" t="n">
        <v>1035.33</v>
      </c>
      <c r="D38" s="59" t="n">
        <v>2470.17</v>
      </c>
      <c r="E38" s="59" t="n">
        <v>789</v>
      </c>
      <c r="F38" s="31" t="n">
        <v>61.7</v>
      </c>
      <c r="G38" s="90" t="n">
        <f aca="false">D38/B38</f>
        <v>18.8088783979289</v>
      </c>
      <c r="H38" s="90" t="n">
        <f aca="false">E38/C38*100</f>
        <v>76.2075859870766</v>
      </c>
    </row>
    <row r="39" s="57" customFormat="true" ht="12.95" hidden="false" customHeight="true" outlineLevel="0" collapsed="false"/>
    <row r="40" s="31" customFormat="true" ht="12.95" hidden="false" customHeight="true" outlineLevel="0" collapsed="false">
      <c r="A40" s="95" t="s">
        <v>164</v>
      </c>
      <c r="B40" s="59" t="n">
        <v>164.17</v>
      </c>
      <c r="C40" s="59" t="n">
        <v>1789.5</v>
      </c>
      <c r="D40" s="59" t="n">
        <v>4003.75</v>
      </c>
      <c r="E40" s="59" t="n">
        <v>1532.75</v>
      </c>
      <c r="F40" s="90" t="n">
        <v>100</v>
      </c>
      <c r="G40" s="90" t="n">
        <f aca="false">D40/B40</f>
        <v>24.3878296887373</v>
      </c>
      <c r="H40" s="90" t="n">
        <f aca="false">E40/C40*100</f>
        <v>85.6524168762224</v>
      </c>
    </row>
    <row r="41" s="10" customFormat="true" ht="12.95" hidden="false" customHeight="true" outlineLevel="0" collapsed="false">
      <c r="A41" s="51"/>
      <c r="B41" s="85"/>
      <c r="C41" s="85"/>
      <c r="D41" s="85"/>
      <c r="E41" s="85"/>
    </row>
    <row r="42" s="15" customFormat="true" ht="12.95" hidden="false" customHeight="true" outlineLevel="0" collapsed="false">
      <c r="A42" s="38" t="s">
        <v>189</v>
      </c>
      <c r="B42" s="80"/>
      <c r="C42" s="80"/>
      <c r="D42" s="80"/>
      <c r="E42" s="80"/>
    </row>
    <row r="43" s="15" customFormat="true" ht="12.95" hidden="false" customHeight="true" outlineLevel="0" collapsed="false">
      <c r="A43" s="38" t="s">
        <v>190</v>
      </c>
      <c r="B43" s="80"/>
      <c r="C43" s="80"/>
      <c r="D43" s="80"/>
      <c r="E43" s="80"/>
    </row>
    <row r="44" s="15" customFormat="true" ht="12.95" hidden="false" customHeight="true" outlineLevel="0" collapsed="false">
      <c r="A44" s="81" t="s">
        <v>191</v>
      </c>
    </row>
    <row r="45" customFormat="false" ht="12.95" hidden="false" customHeight="true" outlineLevel="0" collapsed="false">
      <c r="F45" s="10"/>
      <c r="G45" s="10"/>
      <c r="H45" s="10"/>
    </row>
    <row r="46" s="10" customFormat="true" ht="12.95" hidden="false" customHeight="true" outlineLevel="0" collapsed="false">
      <c r="A46" s="48" t="s">
        <v>171</v>
      </c>
      <c r="B46" s="82" t="s">
        <v>130</v>
      </c>
      <c r="C46" s="82" t="s">
        <v>181</v>
      </c>
      <c r="D46" s="83" t="s">
        <v>182</v>
      </c>
      <c r="E46" s="82" t="s">
        <v>183</v>
      </c>
      <c r="F46" s="84" t="s">
        <v>192</v>
      </c>
      <c r="G46" s="84" t="s">
        <v>193</v>
      </c>
      <c r="H46" s="84" t="s">
        <v>194</v>
      </c>
    </row>
    <row r="47" s="10" customFormat="true" ht="12.95" hidden="false" customHeight="true" outlineLevel="0" collapsed="false">
      <c r="A47" s="48"/>
      <c r="B47" s="82"/>
      <c r="C47" s="82"/>
      <c r="D47" s="83"/>
      <c r="E47" s="82"/>
      <c r="F47" s="84"/>
      <c r="G47" s="84"/>
      <c r="H47" s="84"/>
    </row>
    <row r="48" s="10" customFormat="true" ht="12.95" hidden="false" customHeight="true" outlineLevel="0" collapsed="false">
      <c r="A48" s="51"/>
      <c r="B48" s="85"/>
      <c r="C48" s="85"/>
      <c r="D48" s="85"/>
      <c r="E48" s="85"/>
    </row>
    <row r="49" s="10" customFormat="true" ht="12.95" hidden="false" customHeight="true" outlineLevel="0" collapsed="false">
      <c r="A49" s="52" t="s">
        <v>0</v>
      </c>
      <c r="B49" s="52"/>
      <c r="C49" s="52"/>
      <c r="D49" s="52"/>
      <c r="E49" s="52"/>
      <c r="F49" s="52"/>
      <c r="G49" s="52"/>
      <c r="H49" s="52"/>
    </row>
    <row r="50" s="10" customFormat="true" ht="12.95" hidden="false" customHeight="true" outlineLevel="0" collapsed="false">
      <c r="A50" s="51"/>
      <c r="B50" s="85"/>
      <c r="C50" s="85"/>
      <c r="D50" s="85"/>
      <c r="E50" s="85"/>
    </row>
    <row r="51" s="10" customFormat="true" ht="12.95" hidden="false" customHeight="true" outlineLevel="0" collapsed="false">
      <c r="A51" s="10" t="s">
        <v>172</v>
      </c>
      <c r="B51" s="56" t="n">
        <v>139.25</v>
      </c>
      <c r="C51" s="56" t="n">
        <v>4143.42</v>
      </c>
      <c r="D51" s="56" t="n">
        <v>8693.67</v>
      </c>
      <c r="E51" s="56" t="n">
        <v>4164</v>
      </c>
      <c r="F51" s="94" t="n">
        <v>10.87</v>
      </c>
      <c r="G51" s="88" t="n">
        <f aca="false">D51/B51</f>
        <v>62.4321005385996</v>
      </c>
      <c r="H51" s="88" t="n">
        <f aca="false">E51/C51*100</f>
        <v>100.496691139204</v>
      </c>
    </row>
    <row r="52" s="10" customFormat="true" ht="12.95" hidden="false" customHeight="true" outlineLevel="0" collapsed="false">
      <c r="A52" s="10" t="s">
        <v>155</v>
      </c>
      <c r="B52" s="56" t="n">
        <v>62.08</v>
      </c>
      <c r="C52" s="56" t="n">
        <v>1004.67</v>
      </c>
      <c r="D52" s="56" t="n">
        <v>2049.17</v>
      </c>
      <c r="E52" s="56" t="n">
        <v>991.17</v>
      </c>
      <c r="F52" s="94" t="n">
        <v>2.56</v>
      </c>
      <c r="G52" s="88" t="n">
        <f aca="false">D52/B52</f>
        <v>33.008537371134</v>
      </c>
      <c r="H52" s="88" t="n">
        <f aca="false">E52/C52*100</f>
        <v>98.6562751948401</v>
      </c>
    </row>
    <row r="53" s="10" customFormat="true" ht="12.95" hidden="false" customHeight="true" outlineLevel="0" collapsed="false">
      <c r="A53" s="10" t="s">
        <v>156</v>
      </c>
      <c r="B53" s="56" t="n">
        <v>43.75</v>
      </c>
      <c r="C53" s="56" t="n">
        <v>401.75</v>
      </c>
      <c r="D53" s="56" t="n">
        <v>777.67</v>
      </c>
      <c r="E53" s="56" t="n">
        <v>349.42</v>
      </c>
      <c r="F53" s="94" t="n">
        <v>0.97</v>
      </c>
      <c r="G53" s="88" t="n">
        <f aca="false">D53/B53</f>
        <v>17.7753142857143</v>
      </c>
      <c r="H53" s="88" t="n">
        <f aca="false">E53/C53*100</f>
        <v>86.974486621033</v>
      </c>
    </row>
    <row r="54" s="10" customFormat="true" ht="12.95" hidden="false" customHeight="true" outlineLevel="0" collapsed="false">
      <c r="A54" s="10" t="s">
        <v>157</v>
      </c>
      <c r="B54" s="56" t="n">
        <v>29.58</v>
      </c>
      <c r="C54" s="56" t="n">
        <v>1761</v>
      </c>
      <c r="D54" s="56" t="n">
        <v>4197.17</v>
      </c>
      <c r="E54" s="56" t="n">
        <v>1259.42</v>
      </c>
      <c r="F54" s="94" t="n">
        <v>5.25</v>
      </c>
      <c r="G54" s="88" t="n">
        <f aca="false">D54/B54</f>
        <v>141.892156862745</v>
      </c>
      <c r="H54" s="88" t="n">
        <f aca="false">E54/C54*100</f>
        <v>71.5173197047132</v>
      </c>
    </row>
    <row r="55" s="31" customFormat="true" ht="12.95" hidden="false" customHeight="true" outlineLevel="0" collapsed="false">
      <c r="A55" s="31" t="s">
        <v>158</v>
      </c>
      <c r="B55" s="59" t="n">
        <v>274.67</v>
      </c>
      <c r="C55" s="59" t="n">
        <v>7310.83</v>
      </c>
      <c r="D55" s="59" t="n">
        <v>15717.67</v>
      </c>
      <c r="E55" s="59" t="n">
        <v>6764</v>
      </c>
      <c r="F55" s="90" t="n">
        <v>19.64</v>
      </c>
      <c r="G55" s="90" t="n">
        <f aca="false">D55/B55</f>
        <v>57.2238322350457</v>
      </c>
      <c r="H55" s="90" t="n">
        <f aca="false">E55/C55*100</f>
        <v>92.52027471573</v>
      </c>
    </row>
    <row r="56" s="57" customFormat="true" ht="12.95" hidden="false" customHeight="true" outlineLevel="0" collapsed="false">
      <c r="B56" s="10"/>
      <c r="C56" s="10"/>
      <c r="D56" s="10"/>
      <c r="E56" s="10"/>
      <c r="G56" s="10"/>
    </row>
    <row r="57" s="57" customFormat="true" ht="12.95" hidden="false" customHeight="true" outlineLevel="0" collapsed="false">
      <c r="A57" s="10" t="s">
        <v>167</v>
      </c>
      <c r="B57" s="93"/>
      <c r="C57" s="93"/>
      <c r="D57" s="93"/>
      <c r="E57" s="93"/>
      <c r="F57" s="94"/>
      <c r="G57" s="88"/>
      <c r="H57" s="88"/>
    </row>
    <row r="58" s="10" customFormat="true" ht="12.95" hidden="false" customHeight="true" outlineLevel="0" collapsed="false">
      <c r="A58" s="10" t="s">
        <v>173</v>
      </c>
      <c r="B58" s="56" t="n">
        <v>373.75</v>
      </c>
      <c r="C58" s="56" t="n">
        <v>15655.5</v>
      </c>
      <c r="D58" s="56" t="n">
        <v>55531</v>
      </c>
      <c r="E58" s="56" t="n">
        <v>6275.59</v>
      </c>
      <c r="F58" s="94" t="n">
        <v>69.39</v>
      </c>
      <c r="G58" s="88" t="n">
        <f aca="false">D58/B58</f>
        <v>148.577926421405</v>
      </c>
      <c r="H58" s="88" t="n">
        <f aca="false">E58/C58*100</f>
        <v>40.0855290472997</v>
      </c>
    </row>
    <row r="59" s="10" customFormat="true" ht="12.95" hidden="false" customHeight="true" outlineLevel="0" collapsed="false">
      <c r="A59" s="10" t="s">
        <v>161</v>
      </c>
      <c r="B59" s="56" t="n">
        <v>715.25</v>
      </c>
      <c r="C59" s="56" t="n">
        <v>3995</v>
      </c>
      <c r="D59" s="56" t="n">
        <v>7537.83</v>
      </c>
      <c r="E59" s="56" t="n">
        <v>3463.42</v>
      </c>
      <c r="F59" s="94" t="n">
        <v>9.42</v>
      </c>
      <c r="G59" s="88" t="n">
        <f aca="false">D59/B59</f>
        <v>10.538734708144</v>
      </c>
      <c r="H59" s="88" t="n">
        <f aca="false">E59/C59*100</f>
        <v>86.6938673341677</v>
      </c>
    </row>
    <row r="60" s="10" customFormat="true" ht="12.95" hidden="false" customHeight="true" outlineLevel="0" collapsed="false">
      <c r="A60" s="10" t="s">
        <v>162</v>
      </c>
      <c r="B60" s="56" t="n">
        <v>12.42</v>
      </c>
      <c r="C60" s="56" t="n">
        <v>284.17</v>
      </c>
      <c r="D60" s="56" t="n">
        <v>1232.67</v>
      </c>
      <c r="E60" s="56" t="n">
        <v>224.25</v>
      </c>
      <c r="F60" s="94" t="n">
        <v>1.54</v>
      </c>
      <c r="G60" s="88" t="n">
        <f aca="false">D60/B60</f>
        <v>99.2487922705314</v>
      </c>
      <c r="H60" s="88" t="n">
        <f aca="false">E60/C60*100</f>
        <v>78.914030333955</v>
      </c>
    </row>
    <row r="61" s="57" customFormat="true" ht="12.95" hidden="false" customHeight="true" outlineLevel="0" collapsed="false">
      <c r="A61" s="57" t="s">
        <v>163</v>
      </c>
      <c r="B61" s="59" t="n">
        <v>1101.42</v>
      </c>
      <c r="C61" s="59" t="n">
        <v>19934.67</v>
      </c>
      <c r="D61" s="59" t="n">
        <v>64301.5</v>
      </c>
      <c r="E61" s="59" t="n">
        <v>9963.25</v>
      </c>
      <c r="F61" s="90" t="n">
        <v>80.36</v>
      </c>
      <c r="G61" s="90" t="n">
        <f aca="false">D61/B61</f>
        <v>58.3805451144886</v>
      </c>
      <c r="H61" s="90" t="n">
        <f aca="false">E61/C61*100</f>
        <v>49.9795080630881</v>
      </c>
    </row>
    <row r="62" s="57" customFormat="true" ht="12.95" hidden="false" customHeight="true" outlineLevel="0" collapsed="false">
      <c r="G62" s="10"/>
    </row>
    <row r="63" s="31" customFormat="true" ht="12.95" hidden="false" customHeight="true" outlineLevel="0" collapsed="false">
      <c r="A63" s="95" t="s">
        <v>164</v>
      </c>
      <c r="B63" s="59" t="n">
        <v>1376.08</v>
      </c>
      <c r="C63" s="59" t="n">
        <v>27245.5</v>
      </c>
      <c r="D63" s="59" t="n">
        <v>80019.17</v>
      </c>
      <c r="E63" s="59" t="n">
        <v>16727.25</v>
      </c>
      <c r="F63" s="90" t="n">
        <v>100</v>
      </c>
      <c r="G63" s="90" t="n">
        <f aca="false">D63/B63</f>
        <v>58.1500857508284</v>
      </c>
      <c r="H63" s="90" t="n">
        <f aca="false">E63/C63*100</f>
        <v>61.394542217981</v>
      </c>
    </row>
    <row r="64" s="10" customFormat="true" ht="12.95" hidden="false" customHeight="true" outlineLevel="0" collapsed="false">
      <c r="A64" s="67"/>
      <c r="B64" s="96"/>
      <c r="C64" s="96"/>
      <c r="D64" s="96"/>
      <c r="E64" s="96"/>
      <c r="F64" s="68"/>
      <c r="G64" s="68"/>
      <c r="H64" s="68"/>
    </row>
    <row r="65" s="10" customFormat="true" ht="12.95" hidden="false" customHeight="true" outlineLevel="0" collapsed="false">
      <c r="A65" s="51"/>
      <c r="B65" s="6"/>
      <c r="C65" s="6"/>
      <c r="D65" s="6"/>
      <c r="E65" s="6"/>
    </row>
    <row r="66" s="6" customFormat="true" ht="10.5" hidden="false" customHeight="true" outlineLevel="0" collapsed="false">
      <c r="A66" s="6" t="s">
        <v>195</v>
      </c>
    </row>
    <row r="67" s="6" customFormat="true" ht="10.5" hidden="false" customHeight="true" outlineLevel="0" collapsed="false">
      <c r="A67" s="6" t="s">
        <v>196</v>
      </c>
    </row>
    <row r="68" s="6" customFormat="true" ht="10.5" hidden="false" customHeight="true" outlineLevel="0" collapsed="false">
      <c r="A68" s="6" t="s">
        <v>197</v>
      </c>
    </row>
    <row r="69" s="6" customFormat="true" ht="10.5" hidden="false" customHeight="true" outlineLevel="0" collapsed="false">
      <c r="A69" s="6" t="s">
        <v>198</v>
      </c>
    </row>
    <row r="70" s="6" customFormat="true" ht="10.5" hidden="false" customHeight="true" outlineLevel="0" collapsed="false">
      <c r="A70" s="6" t="s">
        <v>199</v>
      </c>
    </row>
    <row r="71" s="6" customFormat="true" ht="10.5" hidden="false" customHeight="true" outlineLevel="0" collapsed="false">
      <c r="A71" s="6" t="s">
        <v>200</v>
      </c>
    </row>
    <row r="72" s="6" customFormat="true" ht="10.5" hidden="false" customHeight="true" outlineLevel="0" collapsed="false">
      <c r="A72" s="6" t="s">
        <v>201</v>
      </c>
    </row>
    <row r="73" s="6" customFormat="true" ht="10.5" hidden="false" customHeight="true" outlineLevel="0" collapsed="false">
      <c r="A73" s="6" t="s">
        <v>202</v>
      </c>
    </row>
    <row r="74" s="6" customFormat="true" ht="10.5" hidden="false" customHeight="true" outlineLevel="0" collapsed="false">
      <c r="A74" s="6" t="s">
        <v>203</v>
      </c>
      <c r="B74" s="79"/>
      <c r="C74" s="79"/>
      <c r="D74" s="79"/>
      <c r="E74" s="79"/>
    </row>
    <row r="75" s="76" customFormat="true" ht="10.5" hidden="false" customHeight="true" outlineLevel="0" collapsed="false">
      <c r="A75" s="6" t="s">
        <v>204</v>
      </c>
      <c r="B75" s="75"/>
      <c r="C75" s="75"/>
      <c r="D75" s="75"/>
      <c r="E75" s="75"/>
    </row>
    <row r="76" s="76" customFormat="true" ht="10.5" hidden="false" customHeight="true" outlineLevel="0" collapsed="false">
      <c r="A76" s="6" t="s">
        <v>175</v>
      </c>
      <c r="B76" s="75"/>
      <c r="C76" s="75"/>
      <c r="D76" s="75"/>
      <c r="E76" s="75"/>
    </row>
    <row r="77" s="77" customFormat="true" ht="10.5" hidden="false" customHeight="true" outlineLevel="0" collapsed="false">
      <c r="A77" s="6" t="s">
        <v>176</v>
      </c>
      <c r="B77" s="75"/>
      <c r="C77" s="75"/>
      <c r="D77" s="75"/>
      <c r="E77" s="75"/>
    </row>
    <row r="78" s="77" customFormat="true" ht="10.5" hidden="false" customHeight="true" outlineLevel="0" collapsed="false">
      <c r="A78" s="6" t="s">
        <v>205</v>
      </c>
      <c r="B78" s="78"/>
      <c r="C78" s="78"/>
      <c r="D78" s="78"/>
      <c r="E78" s="78"/>
    </row>
    <row r="79" s="77" customFormat="true" ht="10.5" hidden="false" customHeight="true" outlineLevel="0" collapsed="false"/>
    <row r="80" s="97" customFormat="true" ht="12.95" hidden="false" customHeight="true" outlineLevel="0" collapsed="false">
      <c r="B80" s="79"/>
      <c r="C80" s="79"/>
      <c r="D80" s="79"/>
      <c r="E80" s="79"/>
    </row>
  </sheetData>
  <mergeCells count="19">
    <mergeCell ref="A5:A6"/>
    <mergeCell ref="B5:B6"/>
    <mergeCell ref="C5:C6"/>
    <mergeCell ref="D5:D6"/>
    <mergeCell ref="E5:E6"/>
    <mergeCell ref="F5:F6"/>
    <mergeCell ref="G5:G6"/>
    <mergeCell ref="H5:H6"/>
    <mergeCell ref="A8:H8"/>
    <mergeCell ref="A25:H25"/>
    <mergeCell ref="A46:A47"/>
    <mergeCell ref="B46:B47"/>
    <mergeCell ref="C46:C47"/>
    <mergeCell ref="D46:D47"/>
    <mergeCell ref="E46:E47"/>
    <mergeCell ref="F46:F47"/>
    <mergeCell ref="G46:G47"/>
    <mergeCell ref="H46:H47"/>
    <mergeCell ref="A49:H49"/>
  </mergeCells>
  <printOptions headings="false" gridLines="false" gridLinesSet="true" horizontalCentered="true" verticalCentered="false"/>
  <pageMargins left="0.984027777777778" right="0.827083333333333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2T13:28:20Z</dcterms:created>
  <dc:creator>Viti Federica </dc:creator>
  <dc:description/>
  <dc:language>en-US</dc:language>
  <cp:lastModifiedBy>UserRegTosc</cp:lastModifiedBy>
  <cp:lastPrinted>2005-10-11T12:51:51Z</cp:lastPrinted>
  <dcterms:modified xsi:type="dcterms:W3CDTF">2006-12-11T11:48:45Z</dcterms:modified>
  <cp:revision>0</cp:revision>
  <dc:subject/>
  <dc:title/>
</cp:coreProperties>
</file>