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T15 AMIATA" sheetId="1" state="visible" r:id="rId2"/>
    <sheet name="tav.12.1 2004" sheetId="2" state="visible" r:id="rId3"/>
    <sheet name="tav.12.2 2004" sheetId="3" state="visible" r:id="rId4"/>
    <sheet name="tav. 12.3 2004" sheetId="4" state="visible" r:id="rId5"/>
    <sheet name="tav. 12.4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APT 15 "AMIATA"</t>
  </si>
  <si>
    <t xml:space="preserve">Comuni per Provincia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Provincia di Grosseto</t>
  </si>
  <si>
    <t xml:space="preserve">Arcidosso</t>
  </si>
  <si>
    <t xml:space="preserve">Castel del Piano</t>
  </si>
  <si>
    <t xml:space="preserve">Castell'Azzara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Provincia di Siena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12.1 - ARRIVI E PRESENZE PER PAESE DI PROVENIENZA E TIPOLOGIA </t>
  </si>
  <si>
    <t xml:space="preserve">                          RICETTIVA - APT 15 "AMIATA". PROVINCE DI GROSSETO E SIENA.</t>
  </si>
  <si>
    <t xml:space="preserve">                          TOSCANA, 2004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5 "AMIATA" (a)</t>
  </si>
  <si>
    <t xml:space="preserve">Italia       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15 "Amiata" comprende comuni delle province di Grosseto e di Siena</t>
  </si>
  <si>
    <t xml:space="preserve">TAVOLA 12.2 - ARRIVI E PRESENZE PER RISORSA TURISTICA, PROVENIENZA</t>
  </si>
  <si>
    <t xml:space="preserve">                          E TIPOLOGIA RICETTIVA - APT 15 "AMIATA".</t>
  </si>
  <si>
    <t xml:space="preserve">                          PROVINCE DI GROSSETO E SIENA. TOSCANA, 2004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TAVOLA 12.3 - ARRIVI E PRESENZE PER TIPOLOGIA DI ESERCIZIO RICETTIVO </t>
  </si>
  <si>
    <t xml:space="preserve">                          E PROVENIENZA - APT 15 "AMIATA".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, V.T.,</t>
  </si>
  <si>
    <r>
      <rPr>
        <sz val="9"/>
        <rFont val="Arial"/>
        <family val="2"/>
      </rPr>
      <t xml:space="preserve">affittacamere e C.A.V. </t>
    </r>
    <r>
      <rPr>
        <sz val="8"/>
        <rFont val="Arial"/>
        <family val="2"/>
      </rPr>
      <t xml:space="preserve">(1)</t>
    </r>
  </si>
  <si>
    <t xml:space="preserve">Alloggi agroturistici </t>
  </si>
  <si>
    <t xml:space="preserve">Altri Esercizi </t>
  </si>
  <si>
    <t xml:space="preserve">Esercizi extralberghieri</t>
  </si>
  <si>
    <t xml:space="preserve">(1) Per motivi legati alla riservatezza i dati sul movimento dei clienti degli alberghi a 4 e 3 stelle, quello degli alloggi </t>
  </si>
  <si>
    <t xml:space="preserve">    agroturistici e degli altri esercizi e quello dei campeggi, villaggi turistici, affittacamere e case ed appartamenti </t>
  </si>
  <si>
    <t xml:space="preserve">    per vacanze sono stati aggregati. Si precisa che questa scelta non è legata ad una ipotesi di similarità fra le</t>
  </si>
  <si>
    <t xml:space="preserve">    tipologie di esercizio ricettivo suddette.</t>
  </si>
  <si>
    <t xml:space="preserve">TAVOLA 12.4 - STRUTTURA DELL'OFFERTA RICETTIVA PER TIPOLOGIA DI ESERCIZIO</t>
  </si>
  <si>
    <t xml:space="preserve">                          RICETTIVO - APT 15 "AMIATA". PROVINCE DI GROSSETO E SIENA. </t>
  </si>
  <si>
    <r>
      <rPr>
        <b val="true"/>
        <sz val="10"/>
        <rFont val="Arial"/>
        <family val="2"/>
      </rPr>
      <t xml:space="preserve">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4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b val="true"/>
        <sz val="9"/>
        <rFont val="Arial"/>
        <family val="0"/>
      </rPr>
      <t xml:space="preserve">APT 15 "AMIATA" </t>
    </r>
    <r>
      <rPr>
        <b val="true"/>
        <sz val="8"/>
        <rFont val="Arial"/>
        <family val="2"/>
      </rPr>
      <t xml:space="preserve">(a)</t>
    </r>
  </si>
  <si>
    <r>
      <rPr>
        <sz val="9"/>
        <rFont val="Arial"/>
        <family val="2"/>
      </rPr>
      <t xml:space="preserve">4 e 3 Stelle </t>
    </r>
    <r>
      <rPr>
        <sz val="8"/>
        <rFont val="ZapfDingbats"/>
        <family val="0"/>
      </rPr>
      <t xml:space="preserve">(1)</t>
    </r>
  </si>
  <si>
    <r>
      <rPr>
        <sz val="9"/>
        <rFont val="Arial"/>
        <family val="2"/>
      </rPr>
      <t xml:space="preserve">affittacamere e C.A.V. </t>
    </r>
    <r>
      <rPr>
        <sz val="8"/>
        <rFont val="ZapfDingbats"/>
        <family val="0"/>
      </rPr>
      <t xml:space="preserve">(1)</t>
    </r>
  </si>
  <si>
    <t xml:space="preserve">Alloggi agroturistici</t>
  </si>
  <si>
    <t xml:space="preserve">Altri Esercizi</t>
  </si>
  <si>
    <r>
      <rPr>
        <sz val="8"/>
        <rFont val="Arial"/>
        <family val="2"/>
      </rPr>
      <t xml:space="preserve">*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(1) Per motivi legati alla riservatezza i dati sulla consistenza degli alberghi a 4 e 3 stelle, quello  dei campeggi, villaggi</t>
  </si>
  <si>
    <t xml:space="preserve">     turistici, affittacamere e case ed appartamenti per vacanze sono stati aggregati. </t>
  </si>
  <si>
    <t xml:space="preserve">     Si precisa che questa scelta non è legata ad una ipotesi di similarità fra le tipologie di esercizio ricettivo suddet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b val="true"/>
      <sz val="8"/>
      <name val="Arial"/>
      <family val="2"/>
    </font>
    <font>
      <sz val="8"/>
      <name val="ZapfDingbats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/>
      <c r="B10" s="5" t="s">
        <v>13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 t="s">
        <v>14</v>
      </c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/>
      <c r="B12" s="5" t="s">
        <v>15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/>
      <c r="B13" s="5" t="s">
        <v>16</v>
      </c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5" t="s">
        <v>17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/>
      <c r="B15" s="5" t="s">
        <v>18</v>
      </c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/>
      <c r="B16" s="5" t="s">
        <v>19</v>
      </c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4" t="s">
        <v>20</v>
      </c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5"/>
      <c r="B20" s="5" t="s">
        <v>21</v>
      </c>
      <c r="C20" s="5"/>
      <c r="D20" s="5"/>
      <c r="E20" s="5"/>
      <c r="F20" s="5" t="s">
        <v>22</v>
      </c>
      <c r="G20" s="5"/>
      <c r="H20" s="5"/>
    </row>
    <row r="21" customFormat="false" ht="12.75" hidden="false" customHeight="false" outlineLevel="0" collapsed="false">
      <c r="A21" s="5"/>
      <c r="B21" s="5" t="s">
        <v>23</v>
      </c>
      <c r="C21" s="5"/>
      <c r="D21" s="5"/>
      <c r="E21" s="5"/>
      <c r="F21" s="5" t="s">
        <v>24</v>
      </c>
      <c r="G21" s="5"/>
      <c r="H21" s="5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4">
    <mergeCell ref="A1:H1"/>
    <mergeCell ref="A3:H3"/>
    <mergeCell ref="A8:H8"/>
    <mergeCell ref="A18:H1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1" t="s">
        <v>25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1" t="s">
        <v>26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1" t="s">
        <v>27</v>
      </c>
      <c r="B3" s="12"/>
      <c r="C3" s="12"/>
      <c r="D3" s="12"/>
      <c r="E3" s="12"/>
      <c r="F3" s="12"/>
      <c r="G3" s="12"/>
    </row>
    <row r="5" customFormat="false" ht="12.75" hidden="false" customHeight="true" outlineLevel="0" collapsed="false">
      <c r="A5" s="13" t="s">
        <v>28</v>
      </c>
      <c r="B5" s="14" t="s">
        <v>29</v>
      </c>
      <c r="C5" s="14"/>
      <c r="D5" s="14" t="s">
        <v>30</v>
      </c>
      <c r="E5" s="14"/>
      <c r="F5" s="14" t="s">
        <v>31</v>
      </c>
      <c r="G5" s="14"/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3"/>
      <c r="B7" s="15" t="s">
        <v>32</v>
      </c>
      <c r="C7" s="15" t="s">
        <v>33</v>
      </c>
      <c r="D7" s="15" t="s">
        <v>32</v>
      </c>
      <c r="E7" s="15" t="s">
        <v>33</v>
      </c>
      <c r="F7" s="15" t="s">
        <v>32</v>
      </c>
      <c r="G7" s="15" t="s">
        <v>33</v>
      </c>
    </row>
    <row r="8" customFormat="false" ht="12.75" hidden="false" customHeight="false" outlineLevel="0" collapsed="false">
      <c r="A8" s="16"/>
      <c r="B8" s="17"/>
      <c r="C8" s="18"/>
      <c r="D8" s="18"/>
      <c r="E8" s="18"/>
      <c r="F8" s="18"/>
      <c r="G8" s="18"/>
    </row>
    <row r="9" customFormat="false" ht="12.75" hidden="false" customHeight="false" outlineLevel="0" collapsed="false">
      <c r="A9" s="19" t="s">
        <v>34</v>
      </c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16"/>
      <c r="B10" s="17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20" t="s">
        <v>35</v>
      </c>
      <c r="B11" s="21" t="n">
        <v>33871</v>
      </c>
      <c r="C11" s="21" t="n">
        <v>111685</v>
      </c>
      <c r="D11" s="21" t="n">
        <v>16623</v>
      </c>
      <c r="E11" s="21" t="n">
        <v>53260</v>
      </c>
      <c r="F11" s="21" t="n">
        <v>50494</v>
      </c>
      <c r="G11" s="21" t="n">
        <v>164945</v>
      </c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0" t="s">
        <v>36</v>
      </c>
      <c r="B13" s="23" t="n">
        <v>260</v>
      </c>
      <c r="C13" s="23" t="n">
        <v>682</v>
      </c>
      <c r="D13" s="23" t="n">
        <v>362</v>
      </c>
      <c r="E13" s="22" t="n">
        <v>1761</v>
      </c>
      <c r="F13" s="23" t="n">
        <v>622</v>
      </c>
      <c r="G13" s="22" t="n">
        <v>2443</v>
      </c>
    </row>
    <row r="14" customFormat="false" ht="12.75" hidden="false" customHeight="false" outlineLevel="0" collapsed="false">
      <c r="A14" s="0" t="s">
        <v>37</v>
      </c>
      <c r="B14" s="23" t="n">
        <v>123</v>
      </c>
      <c r="C14" s="23" t="n">
        <v>323</v>
      </c>
      <c r="D14" s="23" t="n">
        <v>492</v>
      </c>
      <c r="E14" s="22" t="n">
        <v>3925</v>
      </c>
      <c r="F14" s="23" t="n">
        <v>615</v>
      </c>
      <c r="G14" s="22" t="n">
        <v>4248</v>
      </c>
    </row>
    <row r="15" customFormat="false" ht="12.75" hidden="false" customHeight="false" outlineLevel="0" collapsed="false">
      <c r="A15" s="0" t="s">
        <v>38</v>
      </c>
      <c r="B15" s="23" t="n">
        <v>32</v>
      </c>
      <c r="C15" s="23" t="n">
        <v>84</v>
      </c>
      <c r="D15" s="23" t="n">
        <v>60</v>
      </c>
      <c r="E15" s="23" t="n">
        <v>345</v>
      </c>
      <c r="F15" s="23" t="n">
        <v>92</v>
      </c>
      <c r="G15" s="23" t="n">
        <v>429</v>
      </c>
    </row>
    <row r="16" customFormat="false" ht="12.75" hidden="false" customHeight="false" outlineLevel="0" collapsed="false">
      <c r="A16" s="0" t="s">
        <v>39</v>
      </c>
      <c r="B16" s="23" t="n">
        <v>8</v>
      </c>
      <c r="C16" s="23" t="n">
        <v>10</v>
      </c>
      <c r="D16" s="23" t="n">
        <v>35</v>
      </c>
      <c r="E16" s="23" t="n">
        <v>181</v>
      </c>
      <c r="F16" s="23" t="n">
        <v>43</v>
      </c>
      <c r="G16" s="23" t="n">
        <v>191</v>
      </c>
    </row>
    <row r="17" customFormat="false" ht="12.75" hidden="false" customHeight="false" outlineLevel="0" collapsed="false">
      <c r="A17" s="0" t="s">
        <v>40</v>
      </c>
      <c r="B17" s="23" t="n">
        <v>314</v>
      </c>
      <c r="C17" s="22" t="n">
        <v>1425</v>
      </c>
      <c r="D17" s="23" t="n">
        <v>376</v>
      </c>
      <c r="E17" s="22" t="n">
        <v>1932</v>
      </c>
      <c r="F17" s="23" t="n">
        <v>690</v>
      </c>
      <c r="G17" s="22" t="n">
        <v>3357</v>
      </c>
    </row>
    <row r="18" customFormat="false" ht="12.75" hidden="false" customHeight="false" outlineLevel="0" collapsed="false">
      <c r="A18" s="0" t="s">
        <v>41</v>
      </c>
      <c r="B18" s="23" t="n">
        <v>809</v>
      </c>
      <c r="C18" s="22" t="n">
        <v>2021</v>
      </c>
      <c r="D18" s="22" t="n">
        <v>2541</v>
      </c>
      <c r="E18" s="22" t="n">
        <v>14337</v>
      </c>
      <c r="F18" s="22" t="n">
        <v>3350</v>
      </c>
      <c r="G18" s="22" t="n">
        <v>16358</v>
      </c>
    </row>
    <row r="19" customFormat="false" ht="12.75" hidden="false" customHeight="false" outlineLevel="0" collapsed="false">
      <c r="A19" s="0" t="s">
        <v>42</v>
      </c>
      <c r="B19" s="23" t="n">
        <v>9</v>
      </c>
      <c r="C19" s="23" t="n">
        <v>35</v>
      </c>
      <c r="D19" s="23" t="n">
        <v>8</v>
      </c>
      <c r="E19" s="23" t="n">
        <v>53</v>
      </c>
      <c r="F19" s="23" t="n">
        <v>17</v>
      </c>
      <c r="G19" s="23" t="n">
        <v>88</v>
      </c>
    </row>
    <row r="20" customFormat="false" ht="12.75" hidden="false" customHeight="false" outlineLevel="0" collapsed="false">
      <c r="A20" s="0" t="s">
        <v>43</v>
      </c>
      <c r="B20" s="23" t="n">
        <v>22</v>
      </c>
      <c r="C20" s="23" t="n">
        <v>43</v>
      </c>
      <c r="D20" s="23" t="n">
        <v>26</v>
      </c>
      <c r="E20" s="23" t="n">
        <v>82</v>
      </c>
      <c r="F20" s="23" t="n">
        <v>48</v>
      </c>
      <c r="G20" s="23" t="n">
        <v>125</v>
      </c>
    </row>
    <row r="21" customFormat="false" ht="12.75" hidden="false" customHeight="false" outlineLevel="0" collapsed="false">
      <c r="A21" s="0" t="s">
        <v>44</v>
      </c>
      <c r="B21" s="23" t="n">
        <v>5</v>
      </c>
      <c r="C21" s="23" t="n">
        <v>13</v>
      </c>
      <c r="D21" s="23" t="n">
        <v>7</v>
      </c>
      <c r="E21" s="23" t="n">
        <v>51</v>
      </c>
      <c r="F21" s="23" t="n">
        <v>12</v>
      </c>
      <c r="G21" s="23" t="n">
        <v>64</v>
      </c>
    </row>
    <row r="22" customFormat="false" ht="12.75" hidden="false" customHeight="false" outlineLevel="0" collapsed="false">
      <c r="A22" s="0" t="s">
        <v>45</v>
      </c>
      <c r="B22" s="23" t="n">
        <v>393</v>
      </c>
      <c r="C22" s="22" t="n">
        <v>1727</v>
      </c>
      <c r="D22" s="23" t="n">
        <v>105</v>
      </c>
      <c r="E22" s="23" t="n">
        <v>701</v>
      </c>
      <c r="F22" s="23" t="n">
        <v>498</v>
      </c>
      <c r="G22" s="22" t="n">
        <v>2428</v>
      </c>
    </row>
    <row r="23" customFormat="false" ht="12.75" hidden="false" customHeight="false" outlineLevel="0" collapsed="false">
      <c r="A23" s="0" t="s">
        <v>46</v>
      </c>
      <c r="B23" s="22" t="n">
        <v>1671</v>
      </c>
      <c r="C23" s="22" t="n">
        <v>8673</v>
      </c>
      <c r="D23" s="23" t="n">
        <v>739</v>
      </c>
      <c r="E23" s="22" t="n">
        <v>4229</v>
      </c>
      <c r="F23" s="22" t="n">
        <v>2410</v>
      </c>
      <c r="G23" s="22" t="n">
        <v>12902</v>
      </c>
    </row>
    <row r="24" customFormat="false" ht="12.75" hidden="false" customHeight="false" outlineLevel="0" collapsed="false">
      <c r="A24" s="0" t="s">
        <v>47</v>
      </c>
      <c r="B24" s="23" t="n">
        <v>1</v>
      </c>
      <c r="C24" s="23" t="n">
        <v>3</v>
      </c>
      <c r="D24" s="23" t="n">
        <v>3</v>
      </c>
      <c r="E24" s="23" t="n">
        <v>4</v>
      </c>
      <c r="F24" s="23" t="n">
        <v>4</v>
      </c>
      <c r="G24" s="23" t="n">
        <v>7</v>
      </c>
    </row>
    <row r="25" customFormat="false" ht="12.75" hidden="false" customHeight="false" outlineLevel="0" collapsed="false">
      <c r="A25" s="0" t="s">
        <v>48</v>
      </c>
      <c r="B25" s="23" t="n">
        <v>783</v>
      </c>
      <c r="C25" s="22" t="n">
        <v>3120</v>
      </c>
      <c r="D25" s="23" t="n">
        <v>400</v>
      </c>
      <c r="E25" s="22" t="n">
        <v>2083</v>
      </c>
      <c r="F25" s="22" t="n">
        <v>1183</v>
      </c>
      <c r="G25" s="22" t="n">
        <v>5203</v>
      </c>
    </row>
    <row r="26" customFormat="false" ht="12.75" hidden="false" customHeight="false" outlineLevel="0" collapsed="false">
      <c r="A26" s="0" t="s">
        <v>49</v>
      </c>
      <c r="B26" s="23" t="n">
        <v>87</v>
      </c>
      <c r="C26" s="23" t="n">
        <v>185</v>
      </c>
      <c r="D26" s="23" t="n">
        <v>30</v>
      </c>
      <c r="E26" s="23" t="n">
        <v>163</v>
      </c>
      <c r="F26" s="23" t="n">
        <v>117</v>
      </c>
      <c r="G26" s="23" t="n">
        <v>348</v>
      </c>
    </row>
    <row r="27" customFormat="false" ht="12.75" hidden="false" customHeight="false" outlineLevel="0" collapsed="false">
      <c r="A27" s="0" t="s">
        <v>50</v>
      </c>
      <c r="B27" s="23" t="n">
        <v>810</v>
      </c>
      <c r="C27" s="22" t="n">
        <v>3147</v>
      </c>
      <c r="D27" s="23" t="n">
        <v>62</v>
      </c>
      <c r="E27" s="23" t="n">
        <v>210</v>
      </c>
      <c r="F27" s="23" t="n">
        <v>872</v>
      </c>
      <c r="G27" s="22" t="n">
        <v>3357</v>
      </c>
    </row>
    <row r="28" customFormat="false" ht="12.75" hidden="false" customHeight="false" outlineLevel="0" collapsed="false">
      <c r="A28" s="0" t="s">
        <v>51</v>
      </c>
      <c r="B28" s="23" t="n">
        <v>400</v>
      </c>
      <c r="C28" s="23" t="n">
        <v>834</v>
      </c>
      <c r="D28" s="23" t="n">
        <v>536</v>
      </c>
      <c r="E28" s="22" t="n">
        <v>3175</v>
      </c>
      <c r="F28" s="23" t="n">
        <v>936</v>
      </c>
      <c r="G28" s="22" t="n">
        <v>4009</v>
      </c>
    </row>
    <row r="29" customFormat="false" ht="12.75" hidden="false" customHeight="false" outlineLevel="0" collapsed="false">
      <c r="A29" s="0" t="s">
        <v>52</v>
      </c>
      <c r="B29" s="23" t="n">
        <v>1</v>
      </c>
      <c r="C29" s="23" t="n">
        <v>1</v>
      </c>
      <c r="D29" s="23" t="n">
        <v>9</v>
      </c>
      <c r="E29" s="23" t="n">
        <v>85</v>
      </c>
      <c r="F29" s="23" t="n">
        <v>10</v>
      </c>
      <c r="G29" s="23" t="n">
        <v>86</v>
      </c>
    </row>
    <row r="30" customFormat="false" ht="12.75" hidden="false" customHeight="false" outlineLevel="0" collapsed="false">
      <c r="A30" s="0" t="s">
        <v>53</v>
      </c>
      <c r="B30" s="23" t="n">
        <v>367</v>
      </c>
      <c r="C30" s="22" t="n">
        <v>1700</v>
      </c>
      <c r="D30" s="23" t="n">
        <v>349</v>
      </c>
      <c r="E30" s="22" t="n">
        <v>2368</v>
      </c>
      <c r="F30" s="23" t="n">
        <v>716</v>
      </c>
      <c r="G30" s="22" t="n">
        <v>4068</v>
      </c>
    </row>
    <row r="31" customFormat="false" ht="12.75" hidden="false" customHeight="false" outlineLevel="0" collapsed="false">
      <c r="A31" s="0" t="s">
        <v>54</v>
      </c>
      <c r="B31" s="23" t="n">
        <v>71</v>
      </c>
      <c r="C31" s="23" t="n">
        <v>135</v>
      </c>
      <c r="D31" s="23" t="n">
        <v>127</v>
      </c>
      <c r="E31" s="23" t="n">
        <v>469</v>
      </c>
      <c r="F31" s="23" t="n">
        <v>198</v>
      </c>
      <c r="G31" s="23" t="n">
        <v>604</v>
      </c>
    </row>
    <row r="32" customFormat="false" ht="12.75" hidden="false" customHeight="false" outlineLevel="0" collapsed="false">
      <c r="A32" s="0" t="s">
        <v>55</v>
      </c>
      <c r="B32" s="23" t="n">
        <v>439</v>
      </c>
      <c r="C32" s="22" t="n">
        <v>1154</v>
      </c>
      <c r="D32" s="23" t="n">
        <v>741</v>
      </c>
      <c r="E32" s="22" t="n">
        <v>4369</v>
      </c>
      <c r="F32" s="22" t="n">
        <v>1180</v>
      </c>
      <c r="G32" s="22" t="n">
        <v>5523</v>
      </c>
    </row>
    <row r="33" customFormat="false" ht="12.75" hidden="false" customHeight="false" outlineLevel="0" collapsed="false">
      <c r="A33" s="0" t="s">
        <v>56</v>
      </c>
      <c r="B33" s="23" t="n">
        <v>2</v>
      </c>
      <c r="C33" s="23" t="n">
        <v>2</v>
      </c>
      <c r="D33" s="23" t="n">
        <v>11</v>
      </c>
      <c r="E33" s="23" t="n">
        <v>18</v>
      </c>
      <c r="F33" s="23" t="n">
        <v>13</v>
      </c>
      <c r="G33" s="23" t="n">
        <v>20</v>
      </c>
    </row>
    <row r="34" customFormat="false" ht="12.75" hidden="false" customHeight="false" outlineLevel="0" collapsed="false">
      <c r="A34" s="0" t="s">
        <v>57</v>
      </c>
      <c r="B34" s="23" t="n">
        <v>1</v>
      </c>
      <c r="C34" s="23" t="n">
        <v>16</v>
      </c>
      <c r="D34" s="23" t="n">
        <v>0</v>
      </c>
      <c r="E34" s="23" t="n">
        <v>0</v>
      </c>
      <c r="F34" s="23" t="n">
        <v>1</v>
      </c>
      <c r="G34" s="23" t="n">
        <v>16</v>
      </c>
    </row>
    <row r="35" customFormat="false" ht="12.75" hidden="false" customHeight="false" outlineLevel="0" collapsed="false">
      <c r="A35" s="0" t="s">
        <v>58</v>
      </c>
      <c r="B35" s="23" t="n">
        <v>4</v>
      </c>
      <c r="C35" s="23" t="n">
        <v>36</v>
      </c>
      <c r="D35" s="23" t="n">
        <v>8</v>
      </c>
      <c r="E35" s="23" t="n">
        <v>38</v>
      </c>
      <c r="F35" s="23" t="n">
        <v>12</v>
      </c>
      <c r="G35" s="23" t="n">
        <v>74</v>
      </c>
    </row>
    <row r="36" customFormat="false" ht="12.75" hidden="false" customHeight="false" outlineLevel="0" collapsed="false">
      <c r="A36" s="0" t="s">
        <v>59</v>
      </c>
      <c r="B36" s="23" t="n">
        <v>11</v>
      </c>
      <c r="C36" s="23" t="n">
        <v>15</v>
      </c>
      <c r="D36" s="23" t="n">
        <v>9</v>
      </c>
      <c r="E36" s="23" t="n">
        <v>22</v>
      </c>
      <c r="F36" s="23" t="n">
        <v>20</v>
      </c>
      <c r="G36" s="23" t="n">
        <v>37</v>
      </c>
    </row>
    <row r="37" customFormat="false" ht="12.75" hidden="false" customHeight="false" outlineLevel="0" collapsed="false">
      <c r="A37" s="0" t="s">
        <v>60</v>
      </c>
      <c r="B37" s="23" t="n">
        <v>30</v>
      </c>
      <c r="C37" s="23" t="n">
        <v>73</v>
      </c>
      <c r="D37" s="23" t="n">
        <v>24</v>
      </c>
      <c r="E37" s="23" t="n">
        <v>185</v>
      </c>
      <c r="F37" s="23" t="n">
        <v>54</v>
      </c>
      <c r="G37" s="23" t="n">
        <v>258</v>
      </c>
    </row>
    <row r="38" customFormat="false" ht="12.75" hidden="false" customHeight="false" outlineLevel="0" collapsed="false">
      <c r="A38" s="0" t="s">
        <v>61</v>
      </c>
      <c r="B38" s="23" t="n">
        <v>24</v>
      </c>
      <c r="C38" s="23" t="n">
        <v>48</v>
      </c>
      <c r="D38" s="23" t="n">
        <v>15</v>
      </c>
      <c r="E38" s="23" t="n">
        <v>37</v>
      </c>
      <c r="F38" s="23" t="n">
        <v>39</v>
      </c>
      <c r="G38" s="23" t="n">
        <v>85</v>
      </c>
    </row>
    <row r="39" customFormat="false" ht="12.75" hidden="false" customHeight="false" outlineLevel="0" collapsed="false">
      <c r="A39" s="0" t="s">
        <v>62</v>
      </c>
      <c r="B39" s="23" t="n">
        <v>180</v>
      </c>
      <c r="C39" s="23" t="n">
        <v>245</v>
      </c>
      <c r="D39" s="23" t="n">
        <v>67</v>
      </c>
      <c r="E39" s="23" t="n">
        <v>452</v>
      </c>
      <c r="F39" s="23" t="n">
        <v>247</v>
      </c>
      <c r="G39" s="23" t="n">
        <v>697</v>
      </c>
    </row>
    <row r="40" customFormat="false" ht="12.75" hidden="false" customHeight="false" outlineLevel="0" collapsed="false">
      <c r="A40" s="0" t="s">
        <v>63</v>
      </c>
      <c r="B40" s="23" t="n">
        <v>23</v>
      </c>
      <c r="C40" s="23" t="n">
        <v>50</v>
      </c>
      <c r="D40" s="23" t="n">
        <v>9</v>
      </c>
      <c r="E40" s="23" t="n">
        <v>23</v>
      </c>
      <c r="F40" s="23" t="n">
        <v>32</v>
      </c>
      <c r="G40" s="23" t="n">
        <v>73</v>
      </c>
    </row>
    <row r="41" customFormat="false" ht="12.75" hidden="false" customHeight="false" outlineLevel="0" collapsed="false">
      <c r="A41" s="0" t="s">
        <v>64</v>
      </c>
      <c r="B41" s="23" t="n">
        <v>1</v>
      </c>
      <c r="C41" s="23" t="n">
        <v>81</v>
      </c>
      <c r="D41" s="23" t="n">
        <v>2</v>
      </c>
      <c r="E41" s="23" t="n">
        <v>6</v>
      </c>
      <c r="F41" s="23" t="n">
        <v>3</v>
      </c>
      <c r="G41" s="23" t="n">
        <v>87</v>
      </c>
    </row>
    <row r="42" customFormat="false" ht="12.75" hidden="false" customHeight="false" outlineLevel="0" collapsed="false">
      <c r="A42" s="0" t="s">
        <v>65</v>
      </c>
      <c r="B42" s="23" t="n">
        <v>5</v>
      </c>
      <c r="C42" s="23" t="n">
        <v>5</v>
      </c>
      <c r="D42" s="23" t="n">
        <v>5</v>
      </c>
      <c r="E42" s="23" t="n">
        <v>48</v>
      </c>
      <c r="F42" s="23" t="n">
        <v>10</v>
      </c>
      <c r="G42" s="23" t="n">
        <v>53</v>
      </c>
    </row>
    <row r="43" customFormat="false" ht="12.75" hidden="false" customHeight="false" outlineLevel="0" collapsed="false">
      <c r="A43" s="0" t="s">
        <v>66</v>
      </c>
      <c r="B43" s="23" t="n">
        <v>2</v>
      </c>
      <c r="C43" s="23" t="n">
        <v>4</v>
      </c>
      <c r="D43" s="23" t="n">
        <v>13</v>
      </c>
      <c r="E43" s="23" t="n">
        <v>37</v>
      </c>
      <c r="F43" s="23" t="n">
        <v>15</v>
      </c>
      <c r="G43" s="23" t="n">
        <v>41</v>
      </c>
    </row>
    <row r="44" customFormat="false" ht="12.75" hidden="false" customHeight="false" outlineLevel="0" collapsed="false">
      <c r="A44" s="0" t="s">
        <v>67</v>
      </c>
      <c r="B44" s="23" t="n">
        <v>83</v>
      </c>
      <c r="C44" s="23" t="n">
        <v>192</v>
      </c>
      <c r="D44" s="23" t="n">
        <v>71</v>
      </c>
      <c r="E44" s="23" t="n">
        <v>671</v>
      </c>
      <c r="F44" s="23" t="n">
        <v>154</v>
      </c>
      <c r="G44" s="23" t="n">
        <v>863</v>
      </c>
    </row>
    <row r="46" customFormat="false" ht="12.75" hidden="false" customHeight="false" outlineLevel="0" collapsed="false">
      <c r="A46" s="24" t="s">
        <v>68</v>
      </c>
      <c r="B46" s="21" t="n">
        <v>6971</v>
      </c>
      <c r="C46" s="21" t="n">
        <v>26082</v>
      </c>
      <c r="D46" s="21" t="n">
        <v>7242</v>
      </c>
      <c r="E46" s="21" t="n">
        <v>42060</v>
      </c>
      <c r="F46" s="21" t="n">
        <v>14213</v>
      </c>
      <c r="G46" s="21" t="n">
        <v>68142</v>
      </c>
    </row>
    <row r="47" customFormat="false" ht="12.75" hidden="false" customHeight="false" outlineLevel="0" collapsed="false">
      <c r="A47" s="24"/>
    </row>
    <row r="48" customFormat="false" ht="12.75" hidden="false" customHeight="false" outlineLevel="0" collapsed="false">
      <c r="A48" s="24" t="s">
        <v>69</v>
      </c>
      <c r="B48" s="21" t="n">
        <v>40842</v>
      </c>
      <c r="C48" s="21" t="n">
        <v>137767</v>
      </c>
      <c r="D48" s="21" t="n">
        <v>23865</v>
      </c>
      <c r="E48" s="21" t="n">
        <v>95320</v>
      </c>
      <c r="F48" s="21" t="n">
        <v>64707</v>
      </c>
      <c r="G48" s="21" t="n">
        <v>233087</v>
      </c>
    </row>
    <row r="49" customFormat="false" ht="12.75" hidden="false" customHeight="false" outlineLevel="0" collapsed="false">
      <c r="A49" s="24"/>
      <c r="B49" s="25"/>
      <c r="C49" s="25"/>
      <c r="D49" s="25"/>
      <c r="E49" s="25"/>
      <c r="F49" s="25"/>
      <c r="G49" s="25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</row>
    <row r="51" customFormat="false" ht="12.75" hidden="false" customHeight="false" outlineLevel="0" collapsed="false">
      <c r="A51" s="27" t="s">
        <v>70</v>
      </c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7"/>
      <c r="B52" s="28"/>
      <c r="C52" s="28"/>
      <c r="D52" s="28"/>
      <c r="E52" s="28"/>
      <c r="F52" s="28"/>
      <c r="G52" s="28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11" t="s">
        <v>71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1" t="s">
        <v>72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1" t="s">
        <v>73</v>
      </c>
      <c r="B3" s="12"/>
      <c r="C3" s="12"/>
      <c r="D3" s="12"/>
      <c r="E3" s="12"/>
      <c r="F3" s="12"/>
      <c r="G3" s="12"/>
    </row>
    <row r="5" customFormat="false" ht="12.75" hidden="false" customHeight="true" outlineLevel="0" collapsed="false">
      <c r="A5" s="29" t="s">
        <v>74</v>
      </c>
      <c r="B5" s="30" t="s">
        <v>75</v>
      </c>
      <c r="C5" s="30"/>
      <c r="D5" s="30" t="s">
        <v>75</v>
      </c>
      <c r="E5" s="30"/>
      <c r="F5" s="31" t="s">
        <v>31</v>
      </c>
      <c r="G5" s="31"/>
    </row>
    <row r="6" customFormat="false" ht="12.75" hidden="false" customHeight="false" outlineLevel="0" collapsed="false">
      <c r="A6" s="29"/>
      <c r="B6" s="32" t="s">
        <v>76</v>
      </c>
      <c r="C6" s="32"/>
      <c r="D6" s="32" t="s">
        <v>77</v>
      </c>
      <c r="E6" s="32"/>
      <c r="F6" s="31"/>
      <c r="G6" s="31"/>
    </row>
    <row r="7" customFormat="false" ht="12.75" hidden="false" customHeight="false" outlineLevel="0" collapsed="false">
      <c r="A7" s="29"/>
      <c r="B7" s="33" t="s">
        <v>32</v>
      </c>
      <c r="C7" s="33" t="s">
        <v>33</v>
      </c>
      <c r="D7" s="33" t="s">
        <v>32</v>
      </c>
      <c r="E7" s="33" t="s">
        <v>33</v>
      </c>
      <c r="F7" s="33" t="s">
        <v>32</v>
      </c>
      <c r="G7" s="33" t="s">
        <v>33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9" t="s">
        <v>34</v>
      </c>
      <c r="B9" s="19"/>
      <c r="C9" s="19"/>
      <c r="D9" s="19"/>
      <c r="E9" s="19"/>
      <c r="F9" s="19"/>
      <c r="G9" s="19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4" t="s">
        <v>5</v>
      </c>
      <c r="B11" s="0" t="s">
        <v>78</v>
      </c>
      <c r="C11" s="0" t="s">
        <v>78</v>
      </c>
      <c r="D11" s="0" t="s">
        <v>78</v>
      </c>
      <c r="E11" s="0" t="s">
        <v>78</v>
      </c>
      <c r="F11" s="0" t="s">
        <v>78</v>
      </c>
      <c r="G11" s="23"/>
    </row>
    <row r="12" customFormat="false" ht="12.75" hidden="false" customHeight="false" outlineLevel="0" collapsed="false">
      <c r="A12" s="34" t="s">
        <v>79</v>
      </c>
      <c r="B12" s="22" t="n">
        <v>30533</v>
      </c>
      <c r="C12" s="22" t="n">
        <v>102953</v>
      </c>
      <c r="D12" s="22" t="n">
        <v>12342</v>
      </c>
      <c r="E12" s="22" t="n">
        <v>41896</v>
      </c>
      <c r="F12" s="22" t="n">
        <v>42875</v>
      </c>
      <c r="G12" s="22" t="n">
        <v>144849</v>
      </c>
    </row>
    <row r="13" customFormat="false" ht="12.75" hidden="false" customHeight="false" outlineLevel="0" collapsed="false">
      <c r="A13" s="34" t="s">
        <v>80</v>
      </c>
      <c r="B13" s="22" t="n">
        <v>5944</v>
      </c>
      <c r="C13" s="22" t="n">
        <v>23909</v>
      </c>
      <c r="D13" s="22" t="n">
        <v>4726</v>
      </c>
      <c r="E13" s="22" t="n">
        <v>29767</v>
      </c>
      <c r="F13" s="22" t="n">
        <v>10670</v>
      </c>
      <c r="G13" s="22" t="n">
        <v>53676</v>
      </c>
    </row>
    <row r="14" customFormat="false" ht="12.75" hidden="false" customHeight="false" outlineLevel="0" collapsed="false">
      <c r="A14" s="34" t="s">
        <v>81</v>
      </c>
      <c r="B14" s="22" t="n">
        <v>36477</v>
      </c>
      <c r="C14" s="22" t="n">
        <v>126862</v>
      </c>
      <c r="D14" s="22" t="n">
        <v>17068</v>
      </c>
      <c r="E14" s="22" t="n">
        <v>71663</v>
      </c>
      <c r="F14" s="22" t="n">
        <v>53545</v>
      </c>
      <c r="G14" s="22" t="n">
        <v>198525</v>
      </c>
    </row>
    <row r="15" customFormat="false" ht="12.75" hidden="false" customHeight="false" outlineLevel="0" collapsed="false">
      <c r="A15" s="23"/>
      <c r="B15" s="22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24" t="s">
        <v>82</v>
      </c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34" t="s">
        <v>79</v>
      </c>
      <c r="B17" s="22" t="n">
        <v>3338</v>
      </c>
      <c r="C17" s="22" t="n">
        <v>8732</v>
      </c>
      <c r="D17" s="22" t="n">
        <v>4281</v>
      </c>
      <c r="E17" s="22" t="n">
        <v>11364</v>
      </c>
      <c r="F17" s="22" t="n">
        <v>7619</v>
      </c>
      <c r="G17" s="22" t="n">
        <v>20096</v>
      </c>
    </row>
    <row r="18" customFormat="false" ht="12.75" hidden="false" customHeight="false" outlineLevel="0" collapsed="false">
      <c r="A18" s="34" t="s">
        <v>80</v>
      </c>
      <c r="B18" s="22" t="n">
        <v>1027</v>
      </c>
      <c r="C18" s="22" t="n">
        <v>2173</v>
      </c>
      <c r="D18" s="22" t="n">
        <v>2516</v>
      </c>
      <c r="E18" s="22" t="n">
        <v>12293</v>
      </c>
      <c r="F18" s="22" t="n">
        <v>3543</v>
      </c>
      <c r="G18" s="22" t="n">
        <v>14466</v>
      </c>
    </row>
    <row r="19" customFormat="false" ht="12.75" hidden="false" customHeight="false" outlineLevel="0" collapsed="false">
      <c r="A19" s="34" t="s">
        <v>81</v>
      </c>
      <c r="B19" s="22" t="n">
        <v>4365</v>
      </c>
      <c r="C19" s="22" t="n">
        <v>10905</v>
      </c>
      <c r="D19" s="22" t="n">
        <v>6797</v>
      </c>
      <c r="E19" s="22" t="n">
        <v>23657</v>
      </c>
      <c r="F19" s="22" t="n">
        <v>11162</v>
      </c>
      <c r="G19" s="22" t="n">
        <v>34562</v>
      </c>
    </row>
    <row r="20" customFormat="false" ht="12.75" hidden="false" customHeight="false" outlineLevel="0" collapsed="false">
      <c r="A20" s="34"/>
      <c r="B20" s="22"/>
      <c r="C20" s="22"/>
      <c r="D20" s="22"/>
      <c r="E20" s="22"/>
      <c r="F20" s="22"/>
      <c r="G20" s="22"/>
    </row>
    <row r="21" customFormat="false" ht="12.75" hidden="false" customHeight="false" outlineLevel="0" collapsed="false">
      <c r="A21" s="24" t="s">
        <v>83</v>
      </c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34" t="s">
        <v>79</v>
      </c>
      <c r="B22" s="22" t="n">
        <v>33871</v>
      </c>
      <c r="C22" s="22" t="n">
        <v>111685</v>
      </c>
      <c r="D22" s="22" t="n">
        <v>16623</v>
      </c>
      <c r="E22" s="22" t="n">
        <v>53260</v>
      </c>
      <c r="F22" s="22" t="n">
        <v>50494</v>
      </c>
      <c r="G22" s="22" t="n">
        <v>164945</v>
      </c>
    </row>
    <row r="23" customFormat="false" ht="12.75" hidden="false" customHeight="false" outlineLevel="0" collapsed="false">
      <c r="A23" s="34" t="s">
        <v>80</v>
      </c>
      <c r="B23" s="22" t="n">
        <v>6971</v>
      </c>
      <c r="C23" s="22" t="n">
        <v>26082</v>
      </c>
      <c r="D23" s="22" t="n">
        <v>7242</v>
      </c>
      <c r="E23" s="22" t="n">
        <v>42060</v>
      </c>
      <c r="F23" s="22" t="n">
        <v>14213</v>
      </c>
      <c r="G23" s="22" t="n">
        <v>68142</v>
      </c>
    </row>
    <row r="24" customFormat="false" ht="12.75" hidden="false" customHeight="false" outlineLevel="0" collapsed="false">
      <c r="A24" s="35" t="s">
        <v>81</v>
      </c>
      <c r="B24" s="21" t="n">
        <v>40842</v>
      </c>
      <c r="C24" s="21" t="n">
        <v>137767</v>
      </c>
      <c r="D24" s="21" t="n">
        <v>23865</v>
      </c>
      <c r="E24" s="21" t="n">
        <v>95320</v>
      </c>
      <c r="F24" s="21" t="n">
        <v>64707</v>
      </c>
      <c r="G24" s="21" t="n">
        <v>233087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 t="s">
        <v>70</v>
      </c>
      <c r="B26" s="28"/>
      <c r="C26" s="28"/>
      <c r="D26" s="28"/>
      <c r="E26" s="28"/>
      <c r="F26" s="28"/>
      <c r="G26" s="28"/>
    </row>
    <row r="27" customFormat="false" ht="12.75" hidden="false" customHeight="false" outlineLevel="0" collapsed="false">
      <c r="A27" s="27"/>
      <c r="B27" s="28"/>
      <c r="C27" s="28"/>
      <c r="D27" s="28"/>
      <c r="E27" s="28"/>
      <c r="F27" s="28"/>
      <c r="G27" s="28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11" t="s">
        <v>84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1" t="s">
        <v>85</v>
      </c>
      <c r="B2" s="12"/>
      <c r="C2" s="12"/>
      <c r="D2" s="12"/>
      <c r="E2" s="12"/>
      <c r="F2" s="12"/>
      <c r="G2" s="12"/>
    </row>
    <row r="3" customFormat="false" ht="12.75" hidden="false" customHeight="false" outlineLevel="0" collapsed="false">
      <c r="A3" s="11" t="s">
        <v>73</v>
      </c>
      <c r="B3" s="12"/>
      <c r="C3" s="12"/>
      <c r="D3" s="12"/>
      <c r="E3" s="12"/>
      <c r="F3" s="12"/>
      <c r="G3" s="12"/>
    </row>
    <row r="5" customFormat="false" ht="12.75" hidden="false" customHeight="true" outlineLevel="0" collapsed="false">
      <c r="A5" s="36" t="s">
        <v>86</v>
      </c>
      <c r="B5" s="37" t="s">
        <v>87</v>
      </c>
      <c r="C5" s="37"/>
      <c r="D5" s="37" t="s">
        <v>88</v>
      </c>
      <c r="E5" s="37"/>
      <c r="F5" s="37" t="s">
        <v>31</v>
      </c>
      <c r="G5" s="37"/>
    </row>
    <row r="6" customFormat="false" ht="12.75" hidden="false" customHeight="false" outlineLevel="0" collapsed="false">
      <c r="A6" s="36"/>
      <c r="B6" s="38" t="s">
        <v>32</v>
      </c>
      <c r="C6" s="38" t="s">
        <v>33</v>
      </c>
      <c r="D6" s="38" t="s">
        <v>32</v>
      </c>
      <c r="E6" s="38" t="s">
        <v>33</v>
      </c>
      <c r="F6" s="38" t="s">
        <v>32</v>
      </c>
      <c r="G6" s="38" t="s">
        <v>33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9" t="s">
        <v>34</v>
      </c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17"/>
      <c r="B9" s="39"/>
      <c r="C9" s="39"/>
      <c r="D9" s="39"/>
      <c r="E9" s="39"/>
      <c r="F9" s="39"/>
      <c r="G9" s="23"/>
    </row>
    <row r="10" customFormat="false" ht="12.75" hidden="false" customHeight="false" outlineLevel="0" collapsed="false">
      <c r="A10" s="23" t="s">
        <v>89</v>
      </c>
      <c r="B10" s="40" t="s">
        <v>90</v>
      </c>
      <c r="C10" s="40" t="s">
        <v>90</v>
      </c>
      <c r="D10" s="40" t="s">
        <v>90</v>
      </c>
      <c r="E10" s="40" t="s">
        <v>90</v>
      </c>
      <c r="F10" s="40" t="s">
        <v>90</v>
      </c>
      <c r="G10" s="40" t="s">
        <v>90</v>
      </c>
    </row>
    <row r="11" customFormat="false" ht="12.75" hidden="false" customHeight="false" outlineLevel="0" collapsed="false">
      <c r="A11" s="23" t="s">
        <v>91</v>
      </c>
      <c r="B11" s="22" t="n">
        <v>27446</v>
      </c>
      <c r="C11" s="22" t="n">
        <v>87124</v>
      </c>
      <c r="D11" s="23" t="n">
        <v>5631</v>
      </c>
      <c r="E11" s="22" t="n">
        <v>22539</v>
      </c>
      <c r="F11" s="22" t="n">
        <v>33077</v>
      </c>
      <c r="G11" s="22" t="n">
        <v>109663</v>
      </c>
    </row>
    <row r="12" customFormat="false" ht="12.75" hidden="false" customHeight="false" outlineLevel="0" collapsed="false">
      <c r="A12" s="23" t="s">
        <v>92</v>
      </c>
      <c r="B12" s="22" t="n">
        <v>4753</v>
      </c>
      <c r="C12" s="22" t="n">
        <v>20415</v>
      </c>
      <c r="D12" s="22" t="n">
        <v>1086</v>
      </c>
      <c r="E12" s="22" t="n">
        <v>2937</v>
      </c>
      <c r="F12" s="22" t="n">
        <v>5839</v>
      </c>
      <c r="G12" s="22" t="n">
        <v>23352</v>
      </c>
    </row>
    <row r="13" customFormat="false" ht="12.75" hidden="false" customHeight="false" outlineLevel="0" collapsed="false">
      <c r="A13" s="23" t="s">
        <v>93</v>
      </c>
      <c r="B13" s="22" t="n">
        <v>1672</v>
      </c>
      <c r="C13" s="22" t="n">
        <v>4146</v>
      </c>
      <c r="D13" s="22" t="n">
        <v>254</v>
      </c>
      <c r="E13" s="22" t="n">
        <v>606</v>
      </c>
      <c r="F13" s="22" t="n">
        <v>1926</v>
      </c>
      <c r="G13" s="22" t="n">
        <v>4752</v>
      </c>
    </row>
    <row r="14" customFormat="false" ht="12.75" hidden="false" customHeight="false" outlineLevel="0" collapsed="false">
      <c r="A14" s="23" t="s">
        <v>94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2.75" hidden="false" customHeight="false" outlineLevel="0" collapsed="false">
      <c r="A15" s="24" t="s">
        <v>95</v>
      </c>
      <c r="B15" s="21" t="n">
        <v>33871</v>
      </c>
      <c r="C15" s="21" t="n">
        <v>111685</v>
      </c>
      <c r="D15" s="21" t="n">
        <v>6971</v>
      </c>
      <c r="E15" s="21" t="n">
        <v>26082</v>
      </c>
      <c r="F15" s="21" t="n">
        <v>40842</v>
      </c>
      <c r="G15" s="21" t="n">
        <v>137767</v>
      </c>
    </row>
    <row r="16" customFormat="false" ht="12.75" hidden="false" customHeight="false" outlineLevel="0" collapsed="false">
      <c r="A16" s="41"/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3" t="s">
        <v>96</v>
      </c>
      <c r="B17" s="22"/>
      <c r="C17" s="22"/>
      <c r="D17" s="22"/>
      <c r="E17" s="22"/>
      <c r="F17" s="22"/>
      <c r="G17" s="22"/>
      <c r="H17" s="23"/>
    </row>
    <row r="18" customFormat="false" ht="12.75" hidden="false" customHeight="false" outlineLevel="0" collapsed="false">
      <c r="A18" s="23" t="s">
        <v>97</v>
      </c>
      <c r="B18" s="22" t="n">
        <v>5249</v>
      </c>
      <c r="C18" s="22" t="n">
        <v>17832</v>
      </c>
      <c r="D18" s="22" t="n">
        <v>3478</v>
      </c>
      <c r="E18" s="22" t="n">
        <v>15093</v>
      </c>
      <c r="F18" s="22" t="n">
        <v>8727</v>
      </c>
      <c r="G18" s="22" t="n">
        <v>32925</v>
      </c>
      <c r="H18" s="23"/>
    </row>
    <row r="19" customFormat="false" ht="12.75" hidden="false" customHeight="false" outlineLevel="0" collapsed="false">
      <c r="A19" s="23" t="s">
        <v>98</v>
      </c>
      <c r="B19" s="22" t="n">
        <v>10300</v>
      </c>
      <c r="C19" s="22" t="n">
        <v>30463</v>
      </c>
      <c r="D19" s="22" t="n">
        <v>3731</v>
      </c>
      <c r="E19" s="22" t="n">
        <v>26806</v>
      </c>
      <c r="F19" s="22" t="n">
        <v>14031</v>
      </c>
      <c r="G19" s="22" t="n">
        <v>57269</v>
      </c>
      <c r="H19" s="23"/>
    </row>
    <row r="20" customFormat="false" ht="12.75" hidden="false" customHeight="false" outlineLevel="0" collapsed="false">
      <c r="A20" s="23" t="s">
        <v>99</v>
      </c>
      <c r="B20" s="22" t="n">
        <v>1074</v>
      </c>
      <c r="C20" s="22" t="n">
        <v>4965</v>
      </c>
      <c r="D20" s="23" t="n">
        <v>33</v>
      </c>
      <c r="E20" s="23" t="n">
        <v>161</v>
      </c>
      <c r="F20" s="22" t="n">
        <v>1107</v>
      </c>
      <c r="G20" s="22" t="n">
        <v>5126</v>
      </c>
      <c r="H20" s="23"/>
    </row>
    <row r="21" customFormat="false" ht="12.75" hidden="false" customHeight="false" outlineLevel="0" collapsed="false">
      <c r="A21" s="23"/>
      <c r="B21" s="22"/>
      <c r="C21" s="22"/>
      <c r="D21" s="22"/>
      <c r="E21" s="22"/>
      <c r="F21" s="22"/>
      <c r="G21" s="22"/>
      <c r="H21" s="23"/>
    </row>
    <row r="22" customFormat="false" ht="12.75" hidden="false" customHeight="false" outlineLevel="0" collapsed="false">
      <c r="A22" s="24" t="s">
        <v>100</v>
      </c>
      <c r="B22" s="21" t="n">
        <v>16623</v>
      </c>
      <c r="C22" s="21" t="n">
        <v>53260</v>
      </c>
      <c r="D22" s="21" t="n">
        <v>7242</v>
      </c>
      <c r="E22" s="21" t="n">
        <v>42060</v>
      </c>
      <c r="F22" s="21" t="n">
        <v>23865</v>
      </c>
      <c r="G22" s="21" t="n">
        <v>95320</v>
      </c>
      <c r="H22" s="24"/>
    </row>
    <row r="23" customFormat="false" ht="12.75" hidden="false" customHeight="false" outlineLevel="0" collapsed="false">
      <c r="A23" s="41"/>
      <c r="B23" s="22"/>
      <c r="C23" s="22"/>
      <c r="D23" s="22"/>
      <c r="E23" s="22"/>
      <c r="F23" s="22"/>
      <c r="G23" s="22"/>
      <c r="H23" s="41"/>
    </row>
    <row r="24" customFormat="false" ht="12.75" hidden="false" customHeight="false" outlineLevel="0" collapsed="false">
      <c r="A24" s="42" t="s">
        <v>69</v>
      </c>
      <c r="B24" s="21" t="n">
        <v>50494</v>
      </c>
      <c r="C24" s="21" t="n">
        <v>164945</v>
      </c>
      <c r="D24" s="21" t="n">
        <v>14213</v>
      </c>
      <c r="E24" s="21" t="n">
        <v>68142</v>
      </c>
      <c r="F24" s="21" t="n">
        <v>64707</v>
      </c>
      <c r="G24" s="21" t="n">
        <v>233087</v>
      </c>
      <c r="H24" s="24"/>
    </row>
    <row r="25" customFormat="false" ht="12.75" hidden="false" customHeight="false" outlineLevel="0" collapsed="false">
      <c r="A25" s="26"/>
      <c r="B25" s="43"/>
      <c r="C25" s="43"/>
      <c r="D25" s="43"/>
      <c r="E25" s="43"/>
      <c r="F25" s="43"/>
      <c r="G25" s="44"/>
      <c r="H25" s="23"/>
    </row>
    <row r="26" customFormat="false" ht="12.75" hidden="false" customHeight="false" outlineLevel="0" collapsed="false">
      <c r="A26" s="27" t="s">
        <v>70</v>
      </c>
      <c r="B26" s="17"/>
      <c r="C26" s="17"/>
      <c r="D26" s="17"/>
      <c r="E26" s="17"/>
      <c r="F26" s="17"/>
      <c r="G26" s="17"/>
      <c r="H26" s="23"/>
    </row>
    <row r="27" customFormat="false" ht="12.75" hidden="false" customHeight="false" outlineLevel="0" collapsed="false">
      <c r="A27" s="16"/>
      <c r="B27" s="28"/>
      <c r="C27" s="28"/>
      <c r="D27" s="28"/>
      <c r="E27" s="45"/>
      <c r="F27" s="28"/>
      <c r="G27" s="28"/>
      <c r="H27" s="27"/>
    </row>
    <row r="28" customFormat="false" ht="12.75" hidden="false" customHeight="false" outlineLevel="0" collapsed="false">
      <c r="A28" s="9" t="s">
        <v>101</v>
      </c>
      <c r="B28" s="16"/>
      <c r="C28" s="16"/>
      <c r="D28" s="16"/>
      <c r="E28" s="16"/>
      <c r="F28" s="16"/>
      <c r="G28" s="16"/>
      <c r="H28" s="23"/>
    </row>
    <row r="29" customFormat="false" ht="12.75" hidden="false" customHeight="false" outlineLevel="0" collapsed="false">
      <c r="A29" s="9" t="s">
        <v>102</v>
      </c>
      <c r="B29" s="46"/>
      <c r="C29" s="46"/>
      <c r="D29" s="46"/>
      <c r="E29" s="46"/>
      <c r="F29" s="46"/>
      <c r="G29" s="46"/>
      <c r="H29" s="47"/>
    </row>
    <row r="30" customFormat="false" ht="12.75" hidden="false" customHeight="false" outlineLevel="0" collapsed="false">
      <c r="A30" s="9" t="s">
        <v>103</v>
      </c>
      <c r="B30" s="47"/>
      <c r="C30" s="47"/>
      <c r="D30" s="47"/>
      <c r="E30" s="47"/>
      <c r="F30" s="47"/>
      <c r="G30" s="47"/>
      <c r="H30" s="47"/>
    </row>
    <row r="31" customFormat="false" ht="12.75" hidden="false" customHeight="false" outlineLevel="0" collapsed="false">
      <c r="A31" s="9" t="s">
        <v>104</v>
      </c>
      <c r="B31" s="47"/>
      <c r="C31" s="47"/>
      <c r="D31" s="47"/>
      <c r="E31" s="47"/>
      <c r="F31" s="47"/>
      <c r="G31" s="47"/>
      <c r="H31" s="47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7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B35" s="48"/>
      <c r="C35" s="48"/>
      <c r="F35" s="48"/>
      <c r="G35" s="48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1" t="s">
        <v>105</v>
      </c>
      <c r="B1" s="49"/>
      <c r="C1" s="49"/>
      <c r="D1" s="49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11" t="s">
        <v>106</v>
      </c>
      <c r="B2" s="49"/>
      <c r="C2" s="49"/>
      <c r="D2" s="49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50" t="s">
        <v>107</v>
      </c>
      <c r="B3" s="12"/>
      <c r="C3" s="12"/>
      <c r="D3" s="12"/>
      <c r="E3" s="12"/>
      <c r="F3" s="12"/>
      <c r="G3" s="12"/>
      <c r="H3" s="12"/>
      <c r="I3" s="12"/>
      <c r="J3" s="12"/>
    </row>
    <row r="5" customFormat="false" ht="12.75" hidden="false" customHeight="true" outlineLevel="0" collapsed="false">
      <c r="A5" s="36" t="s">
        <v>86</v>
      </c>
      <c r="B5" s="51" t="s">
        <v>75</v>
      </c>
      <c r="C5" s="51" t="s">
        <v>108</v>
      </c>
      <c r="D5" s="52" t="s">
        <v>109</v>
      </c>
      <c r="E5" s="51" t="s">
        <v>110</v>
      </c>
      <c r="F5" s="15" t="s">
        <v>111</v>
      </c>
      <c r="G5" s="15" t="s">
        <v>112</v>
      </c>
      <c r="H5" s="15" t="s">
        <v>113</v>
      </c>
      <c r="I5" s="23"/>
      <c r="J5" s="23"/>
    </row>
    <row r="6" customFormat="false" ht="12.75" hidden="false" customHeight="false" outlineLevel="0" collapsed="false">
      <c r="A6" s="36"/>
      <c r="B6" s="51"/>
      <c r="C6" s="51"/>
      <c r="D6" s="52"/>
      <c r="E6" s="51"/>
      <c r="F6" s="15"/>
      <c r="G6" s="15"/>
      <c r="H6" s="15"/>
      <c r="I6" s="23"/>
      <c r="J6" s="23"/>
    </row>
    <row r="7" customFormat="false" ht="12.75" hidden="false" customHeight="false" outlineLevel="0" collapsed="false">
      <c r="A7" s="16"/>
      <c r="B7" s="53"/>
      <c r="C7" s="54"/>
      <c r="D7" s="54"/>
      <c r="E7" s="18"/>
      <c r="F7" s="18"/>
      <c r="G7" s="18"/>
      <c r="H7" s="23"/>
      <c r="I7" s="23"/>
      <c r="J7" s="23"/>
    </row>
    <row r="8" customFormat="false" ht="12.75" hidden="false" customHeight="false" outlineLevel="0" collapsed="false">
      <c r="A8" s="55" t="s">
        <v>114</v>
      </c>
      <c r="B8" s="55"/>
      <c r="C8" s="55"/>
      <c r="D8" s="55"/>
      <c r="E8" s="55"/>
      <c r="F8" s="55"/>
      <c r="G8" s="55"/>
      <c r="H8" s="55"/>
      <c r="I8" s="23"/>
      <c r="J8" s="23"/>
    </row>
    <row r="9" customFormat="false" ht="12.75" hidden="false" customHeight="false" outlineLevel="0" collapsed="false">
      <c r="A9" s="17"/>
      <c r="B9" s="53"/>
      <c r="C9" s="53"/>
      <c r="D9" s="53"/>
      <c r="E9" s="17"/>
      <c r="F9" s="17"/>
      <c r="G9" s="18"/>
      <c r="H9" s="23"/>
      <c r="I9" s="23"/>
      <c r="J9" s="23"/>
    </row>
    <row r="10" customFormat="false" ht="12.75" hidden="false" customHeight="false" outlineLevel="0" collapsed="false">
      <c r="A10" s="23" t="s">
        <v>89</v>
      </c>
      <c r="B10" s="56" t="s">
        <v>90</v>
      </c>
      <c r="C10" s="56" t="s">
        <v>90</v>
      </c>
      <c r="D10" s="56" t="s">
        <v>90</v>
      </c>
      <c r="E10" s="56" t="s">
        <v>90</v>
      </c>
      <c r="F10" s="56" t="s">
        <v>90</v>
      </c>
      <c r="G10" s="56" t="s">
        <v>90</v>
      </c>
      <c r="H10" s="56" t="s">
        <v>90</v>
      </c>
      <c r="I10" s="23"/>
      <c r="J10" s="23"/>
    </row>
    <row r="11" customFormat="false" ht="12.75" hidden="false" customHeight="false" outlineLevel="0" collapsed="false">
      <c r="A11" s="23" t="s">
        <v>115</v>
      </c>
      <c r="B11" s="22" t="n">
        <v>43.08</v>
      </c>
      <c r="C11" s="22" t="n">
        <v>1004.5</v>
      </c>
      <c r="D11" s="22" t="n">
        <v>2032.91</v>
      </c>
      <c r="E11" s="22" t="n">
        <v>1026.59</v>
      </c>
      <c r="F11" s="57" t="n">
        <f aca="false">D11/$D$23*100</f>
        <v>37.8403783833086</v>
      </c>
      <c r="G11" s="58" t="n">
        <f aca="false">D11/B11</f>
        <v>47.189182915506</v>
      </c>
      <c r="H11" s="58" t="n">
        <f aca="false">E11/C11*100</f>
        <v>102.199104031857</v>
      </c>
      <c r="I11" s="23"/>
      <c r="J11" s="23"/>
    </row>
    <row r="12" customFormat="false" ht="12.75" hidden="false" customHeight="false" outlineLevel="0" collapsed="false">
      <c r="A12" s="23" t="s">
        <v>92</v>
      </c>
      <c r="B12" s="22" t="n">
        <v>16.58</v>
      </c>
      <c r="C12" s="22" t="n">
        <v>290</v>
      </c>
      <c r="D12" s="22" t="n">
        <v>565.5</v>
      </c>
      <c r="E12" s="22" t="n">
        <v>287.08</v>
      </c>
      <c r="F12" s="57" t="n">
        <f aca="false">D12/$D$23*100</f>
        <v>10.5261590408631</v>
      </c>
      <c r="G12" s="58" t="n">
        <f aca="false">D12/B12</f>
        <v>34.1073582629674</v>
      </c>
      <c r="H12" s="58" t="n">
        <f aca="false">E12/C12*100</f>
        <v>98.9931034482759</v>
      </c>
      <c r="I12" s="23"/>
      <c r="J12" s="23"/>
    </row>
    <row r="13" customFormat="false" ht="12.75" hidden="false" customHeight="false" outlineLevel="0" collapsed="false">
      <c r="A13" s="23" t="s">
        <v>93</v>
      </c>
      <c r="B13" s="22" t="n">
        <v>7</v>
      </c>
      <c r="C13" s="22" t="n">
        <v>83</v>
      </c>
      <c r="D13" s="22" t="n">
        <v>166</v>
      </c>
      <c r="E13" s="22" t="n">
        <v>67</v>
      </c>
      <c r="F13" s="57" t="n">
        <f aca="false">D13/$D$23*100</f>
        <v>3.08990698635415</v>
      </c>
      <c r="G13" s="58" t="n">
        <f aca="false">D13/B13</f>
        <v>23.7142857142857</v>
      </c>
      <c r="H13" s="58" t="n">
        <f aca="false">E13/C13*100</f>
        <v>80.7228915662651</v>
      </c>
      <c r="I13" s="23"/>
      <c r="J13" s="23"/>
    </row>
    <row r="14" customFormat="false" ht="12.75" hidden="false" customHeight="false" outlineLevel="0" collapsed="false">
      <c r="A14" s="23" t="s">
        <v>94</v>
      </c>
      <c r="B14" s="56" t="s">
        <v>90</v>
      </c>
      <c r="C14" s="56" t="s">
        <v>90</v>
      </c>
      <c r="D14" s="56" t="s">
        <v>90</v>
      </c>
      <c r="E14" s="56" t="s">
        <v>90</v>
      </c>
      <c r="F14" s="56" t="s">
        <v>90</v>
      </c>
      <c r="G14" s="56" t="s">
        <v>90</v>
      </c>
      <c r="H14" s="56" t="s">
        <v>90</v>
      </c>
      <c r="I14" s="23"/>
      <c r="J14" s="23"/>
    </row>
    <row r="15" customFormat="false" ht="12.75" hidden="false" customHeight="false" outlineLevel="0" collapsed="false">
      <c r="A15" s="24" t="s">
        <v>95</v>
      </c>
      <c r="B15" s="21" t="n">
        <v>66.66</v>
      </c>
      <c r="C15" s="21" t="n">
        <v>1377.5</v>
      </c>
      <c r="D15" s="21" t="n">
        <v>2764.41</v>
      </c>
      <c r="E15" s="21" t="n">
        <v>1380.67</v>
      </c>
      <c r="F15" s="59" t="n">
        <f aca="false">D15/$D$23*100</f>
        <v>51.4564444105258</v>
      </c>
      <c r="G15" s="60" t="n">
        <f aca="false">D15/B15</f>
        <v>41.470297029703</v>
      </c>
      <c r="H15" s="60" t="n">
        <f aca="false">E15/C15*100</f>
        <v>100.230127041742</v>
      </c>
      <c r="I15" s="24"/>
      <c r="J15" s="24"/>
    </row>
    <row r="16" customFormat="false" ht="12.75" hidden="false" customHeight="false" outlineLevel="0" collapsed="false">
      <c r="A16" s="41"/>
      <c r="B16" s="22"/>
      <c r="C16" s="22"/>
      <c r="D16" s="22"/>
      <c r="E16" s="22"/>
      <c r="F16" s="22"/>
      <c r="G16" s="58"/>
      <c r="H16" s="58"/>
      <c r="I16" s="23"/>
      <c r="J16" s="23"/>
    </row>
    <row r="17" customFormat="false" ht="12.75" hidden="false" customHeight="false" outlineLevel="0" collapsed="false">
      <c r="A17" s="23" t="s">
        <v>96</v>
      </c>
      <c r="B17" s="22"/>
      <c r="C17" s="22"/>
      <c r="D17" s="22"/>
      <c r="E17" s="22"/>
      <c r="F17" s="57"/>
      <c r="G17" s="58"/>
      <c r="H17" s="58"/>
      <c r="I17" s="23"/>
      <c r="J17" s="23"/>
    </row>
    <row r="18" customFormat="false" ht="12.75" hidden="false" customHeight="false" outlineLevel="0" collapsed="false">
      <c r="A18" s="23" t="s">
        <v>116</v>
      </c>
      <c r="B18" s="22" t="n">
        <v>49.5</v>
      </c>
      <c r="C18" s="22" t="n">
        <v>420.58</v>
      </c>
      <c r="D18" s="22" t="n">
        <v>1086.08</v>
      </c>
      <c r="E18" s="22" t="n">
        <v>312</v>
      </c>
      <c r="F18" s="57" t="n">
        <v>20.2161818056597</v>
      </c>
      <c r="G18" s="58" t="n">
        <v>21.9410101010101</v>
      </c>
      <c r="H18" s="58" t="n">
        <v>74.1832707213848</v>
      </c>
      <c r="I18" s="23"/>
      <c r="J18" s="23"/>
    </row>
    <row r="19" customFormat="false" ht="12.75" hidden="false" customHeight="false" outlineLevel="0" collapsed="false">
      <c r="A19" s="23" t="s">
        <v>117</v>
      </c>
      <c r="B19" s="22" t="n">
        <v>111.92</v>
      </c>
      <c r="C19" s="22" t="n">
        <v>681.42</v>
      </c>
      <c r="D19" s="22" t="n">
        <v>1379.83</v>
      </c>
      <c r="E19" s="22" t="n">
        <v>521.92</v>
      </c>
      <c r="F19" s="57" t="n">
        <f aca="false">D19/$D$23*100</f>
        <v>25.684014198681</v>
      </c>
      <c r="G19" s="58" t="n">
        <f aca="false">D19/B19</f>
        <v>12.3287169406719</v>
      </c>
      <c r="H19" s="58" t="n">
        <f aca="false">E19/C19*100</f>
        <v>76.5929969769012</v>
      </c>
      <c r="I19" s="23"/>
      <c r="J19" s="23"/>
    </row>
    <row r="20" customFormat="false" ht="12.75" hidden="false" customHeight="false" outlineLevel="0" collapsed="false">
      <c r="A20" s="23" t="s">
        <v>118</v>
      </c>
      <c r="B20" s="22" t="n">
        <v>4</v>
      </c>
      <c r="C20" s="22" t="n">
        <v>43</v>
      </c>
      <c r="D20" s="22" t="n">
        <v>142</v>
      </c>
      <c r="E20" s="22" t="n">
        <v>40</v>
      </c>
      <c r="F20" s="57" t="n">
        <f aca="false">D20/$D$23*100</f>
        <v>2.64317344615837</v>
      </c>
      <c r="G20" s="58" t="n">
        <f aca="false">D20/B20</f>
        <v>35.5</v>
      </c>
      <c r="H20" s="58" t="n">
        <f aca="false">E20/C20*100</f>
        <v>93.0232558139535</v>
      </c>
      <c r="I20" s="23"/>
      <c r="J20" s="23"/>
    </row>
    <row r="21" customFormat="false" ht="12.75" hidden="false" customHeight="false" outlineLevel="0" collapsed="false">
      <c r="A21" s="24" t="s">
        <v>100</v>
      </c>
      <c r="B21" s="21" t="n">
        <v>165.42</v>
      </c>
      <c r="C21" s="21" t="n">
        <v>1145</v>
      </c>
      <c r="D21" s="21" t="n">
        <v>2607.92</v>
      </c>
      <c r="E21" s="21" t="n">
        <v>873.92</v>
      </c>
      <c r="F21" s="59" t="n">
        <f aca="false">D21/$D$23*100</f>
        <v>48.5435555894742</v>
      </c>
      <c r="G21" s="60" t="n">
        <f aca="false">D21/B21</f>
        <v>15.7654455325837</v>
      </c>
      <c r="H21" s="60" t="n">
        <f aca="false">E21/C21*100</f>
        <v>76.3248908296943</v>
      </c>
      <c r="I21" s="24"/>
      <c r="J21" s="24"/>
    </row>
    <row r="22" customFormat="false" ht="12.75" hidden="false" customHeight="false" outlineLevel="0" collapsed="false">
      <c r="A22" s="41"/>
      <c r="F22" s="61"/>
      <c r="G22" s="58"/>
      <c r="H22" s="62"/>
      <c r="I22" s="23"/>
      <c r="J22" s="23"/>
    </row>
    <row r="23" customFormat="false" ht="12.75" hidden="false" customHeight="false" outlineLevel="0" collapsed="false">
      <c r="A23" s="42" t="s">
        <v>69</v>
      </c>
      <c r="B23" s="21" t="n">
        <v>232.08</v>
      </c>
      <c r="C23" s="21" t="n">
        <v>2522.5</v>
      </c>
      <c r="D23" s="21" t="n">
        <v>5372.33</v>
      </c>
      <c r="E23" s="21" t="n">
        <v>2254.58</v>
      </c>
      <c r="F23" s="59" t="n">
        <f aca="false">D23/$D$23*100</f>
        <v>100</v>
      </c>
      <c r="G23" s="60" t="n">
        <f aca="false">D23/B23</f>
        <v>23.1486125473975</v>
      </c>
      <c r="H23" s="60" t="n">
        <f aca="false">E23/C23*100</f>
        <v>89.3787908820614</v>
      </c>
      <c r="I23" s="24"/>
      <c r="J23" s="24"/>
    </row>
    <row r="24" customFormat="false" ht="12.75" hidden="false" customHeight="false" outlineLevel="0" collapsed="false">
      <c r="A24" s="26"/>
      <c r="B24" s="63"/>
      <c r="C24" s="63"/>
      <c r="D24" s="63"/>
      <c r="E24" s="26"/>
      <c r="F24" s="26"/>
      <c r="G24" s="26"/>
      <c r="H24" s="64"/>
      <c r="I24" s="23"/>
      <c r="J24" s="23"/>
    </row>
    <row r="25" customFormat="false" ht="12.75" hidden="false" customHeight="false" outlineLevel="0" collapsed="false">
      <c r="A25" s="27" t="s">
        <v>70</v>
      </c>
      <c r="B25" s="65"/>
      <c r="C25" s="65"/>
      <c r="D25" s="65"/>
      <c r="E25" s="45"/>
      <c r="F25" s="28"/>
      <c r="G25" s="28"/>
      <c r="H25" s="27"/>
      <c r="I25" s="27"/>
      <c r="J25" s="27"/>
    </row>
    <row r="26" customFormat="false" ht="12.75" hidden="false" customHeight="false" outlineLevel="0" collapsed="false">
      <c r="A26" s="16"/>
      <c r="B26" s="66"/>
      <c r="C26" s="66"/>
      <c r="D26" s="66"/>
      <c r="E26" s="16"/>
      <c r="F26" s="16"/>
      <c r="G26" s="16"/>
      <c r="H26" s="23"/>
      <c r="I26" s="23"/>
      <c r="J26" s="23"/>
    </row>
    <row r="27" customFormat="false" ht="12.75" hidden="false" customHeight="false" outlineLevel="0" collapsed="false">
      <c r="A27" s="9" t="s">
        <v>119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 t="s">
        <v>120</v>
      </c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2.75" hidden="false" customHeight="false" outlineLevel="0" collapsed="false">
      <c r="A29" s="9" t="s">
        <v>121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9" t="s">
        <v>122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 t="s">
        <v>123</v>
      </c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 t="s">
        <v>124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 t="s">
        <v>125</v>
      </c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 t="s">
        <v>126</v>
      </c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 t="s">
        <v>127</v>
      </c>
      <c r="B35" s="9"/>
      <c r="C35" s="9"/>
      <c r="D35" s="9"/>
      <c r="E35" s="9"/>
      <c r="F35" s="9"/>
      <c r="G35" s="9"/>
    </row>
    <row r="37" customFormat="false" ht="12.75" hidden="false" customHeight="false" outlineLevel="0" collapsed="false">
      <c r="A37" s="9" t="s">
        <v>128</v>
      </c>
      <c r="B37" s="46"/>
      <c r="C37" s="46"/>
      <c r="D37" s="46"/>
      <c r="E37" s="46"/>
      <c r="F37" s="46"/>
      <c r="G37" s="46"/>
    </row>
    <row r="38" customFormat="false" ht="12.75" hidden="false" customHeight="false" outlineLevel="0" collapsed="false">
      <c r="A38" s="9" t="s">
        <v>129</v>
      </c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A39" s="9" t="s">
        <v>130</v>
      </c>
      <c r="B39" s="47"/>
      <c r="C39" s="47"/>
      <c r="D39" s="47"/>
      <c r="E39" s="47"/>
      <c r="F39" s="47"/>
      <c r="G39" s="47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0:09:01Z</dcterms:created>
  <dc:creator>PC-daconfigurare</dc:creator>
  <dc:description/>
  <dc:language>en-US</dc:language>
  <cp:lastModifiedBy>PC-daconfigurare</cp:lastModifiedBy>
  <cp:lastPrinted>2005-10-11T12:48:59Z</cp:lastPrinted>
  <dcterms:modified xsi:type="dcterms:W3CDTF">2005-10-11T12:49:07Z</dcterms:modified>
  <cp:revision>0</cp:revision>
  <dc:subject/>
  <dc:title/>
</cp:coreProperties>
</file>