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 disponibili 2014" sheetId="1" state="visible" r:id="rId2"/>
    <sheet name="VALORI ASSOLUTI 2014" sheetId="2" state="visible" r:id="rId3"/>
    <sheet name="VARIAZIONI ASSOLUTE 2014_2013" sheetId="3" state="visible" r:id="rId4"/>
    <sheet name="VAR _ 2014 SU 2013" sheetId="4" state="visible" r:id="rId5"/>
    <sheet name="2012_ 2013_ 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Tab. 1 – Invii dalle Province - Dati mensili disponibili anno 2014 (dati provvisori)</t>
  </si>
  <si>
    <t xml:space="preserve">Provincia</t>
  </si>
  <si>
    <t xml:space="preserve">Dati mensili disponibili</t>
  </si>
  <si>
    <t xml:space="preserve">Periodo dati mensili disponibili</t>
  </si>
  <si>
    <t xml:space="preserve">Anno</t>
  </si>
  <si>
    <t xml:space="preserve">Parziali/Completi</t>
  </si>
  <si>
    <t xml:space="preserve">Arezzo</t>
  </si>
  <si>
    <t xml:space="preserve">Gennaio - Dicembre</t>
  </si>
  <si>
    <t xml:space="preserve">Completi</t>
  </si>
  <si>
    <t xml:space="preserve">Firenze</t>
  </si>
  <si>
    <t xml:space="preserve">Gennaio - Novembre</t>
  </si>
  <si>
    <t xml:space="preserve">Grosseto</t>
  </si>
  <si>
    <t xml:space="preserve">Livorno</t>
  </si>
  <si>
    <t xml:space="preserve">Lucca</t>
  </si>
  <si>
    <t xml:space="preserve">Massa-Carrara</t>
  </si>
  <si>
    <t xml:space="preserve">Gennaio – Novembre</t>
  </si>
  <si>
    <t xml:space="preserve">Pisa</t>
  </si>
  <si>
    <t xml:space="preserve">Pistoia</t>
  </si>
  <si>
    <t xml:space="preserve">Prato</t>
  </si>
  <si>
    <t xml:space="preserve">Completi; Parziali (11)</t>
  </si>
  <si>
    <t xml:space="preserve">Siena</t>
  </si>
  <si>
    <t xml:space="preserve">Tab. 2 – Movimento dei clienti nelle strutture ricettive anno 2014 – dati provvisori (valori assoluti) </t>
  </si>
  <si>
    <t xml:space="preserve">              Dati disponibili al 12\02\2015</t>
  </si>
  <si>
    <t xml:space="preserve">Provenienza</t>
  </si>
  <si>
    <t xml:space="preserve">Esercizi Alberghieri</t>
  </si>
  <si>
    <t xml:space="preserve">Esercizi Extralberghieri</t>
  </si>
  <si>
    <t xml:space="preserve">Esercizi totali</t>
  </si>
  <si>
    <t xml:space="preserve">Arrivi</t>
  </si>
  <si>
    <t xml:space="preserve">Presenze</t>
  </si>
  <si>
    <t xml:space="preserve">Provincia Arezzo </t>
  </si>
  <si>
    <t xml:space="preserve">Periodo: Gennaio-Dicembre 2014 </t>
  </si>
  <si>
    <t xml:space="preserve">Italiani</t>
  </si>
  <si>
    <t xml:space="preserve">Stranieri</t>
  </si>
  <si>
    <t xml:space="preserve">Totale</t>
  </si>
  <si>
    <t xml:space="preserve">Provincia Firenze</t>
  </si>
  <si>
    <t xml:space="preserve">Periodo: Gennaio-Dicembre 2014 (mese 12 stimato)</t>
  </si>
  <si>
    <t xml:space="preserve">Provincia Grosseto</t>
  </si>
  <si>
    <t xml:space="preserve">Provincia Livorno</t>
  </si>
  <si>
    <t xml:space="preserve">Provincia Lucca</t>
  </si>
  <si>
    <t xml:space="preserve">Periodo: Gennaio-Dicembre 2014</t>
  </si>
  <si>
    <t xml:space="preserve">Provincia Massa Carrara</t>
  </si>
  <si>
    <t xml:space="preserve">Provincia Pisa</t>
  </si>
  <si>
    <t xml:space="preserve">Provincia Prato</t>
  </si>
  <si>
    <t xml:space="preserve">Periodo: Gennaio-Dicembre (mese 11 stimato) 2014</t>
  </si>
  <si>
    <t xml:space="preserve">Provincia Pistoia</t>
  </si>
  <si>
    <t xml:space="preserve">Provincia Siena</t>
  </si>
  <si>
    <t xml:space="preserve">Totale </t>
  </si>
  <si>
    <t xml:space="preserve">Fonte: Elaborazione su dati ISTAT relativi al movimento nelle strutture ricettive in Toscana.</t>
  </si>
  <si>
    <t xml:space="preserve">Tab. 2 bis – Movimento dei clienti nelle strutture ricettive anno 2014  (variazioni assolute 2014/2013) </t>
  </si>
  <si>
    <t xml:space="preserve">                   Dati disponibili al 12\02\2015</t>
  </si>
  <si>
    <t xml:space="preserve">Tab. 3 – Movimento dei clienti nelle strutture ricettive anno 2014  (variazioni % 2014/2013) </t>
  </si>
  <si>
    <t xml:space="preserve">             Dati disponibili al 12\02\2015</t>
  </si>
  <si>
    <t xml:space="preserve">Tab. 4 – Movimento dei clienti nelle strutture ricettive anni 2012, 2013, 2014 (valori assoluti e variazioni %)</t>
  </si>
  <si>
    <t xml:space="preserve">Toscana 2012</t>
  </si>
  <si>
    <t xml:space="preserve">Toscana 2013</t>
  </si>
  <si>
    <t xml:space="preserve">Toscana 2014 (stimato)</t>
  </si>
  <si>
    <t xml:space="preserve">VARIAZIONE PERCENTUALE (2013/2012)</t>
  </si>
  <si>
    <t xml:space="preserve">VARIAZIONE PERCENTUALE (2014/20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"/>
    <col collapsed="false" customWidth="true" hidden="false" outlineLevel="0" max="3" min="3" style="1" width="18.41"/>
    <col collapsed="false" customWidth="true" hidden="false" outlineLevel="0" max="4" min="4" style="1" width="25.64"/>
    <col collapsed="false" customWidth="true" hidden="false" outlineLevel="0" max="5" min="5" style="1" width="7.64"/>
    <col collapsed="false" customWidth="true" hidden="false" outlineLevel="0" max="6" min="6" style="1" width="18.41"/>
    <col collapsed="false" customWidth="true" hidden="false" outlineLevel="0" max="7" min="7" style="1" width="11.32"/>
    <col collapsed="false" customWidth="false" hidden="false" outlineLevel="0" max="257" min="8" style="1" width="9.06"/>
  </cols>
  <sheetData>
    <row r="1" s="2" customFormat="true" ht="13.5" hidden="false" customHeight="true" outlineLevel="0" collapsed="false"/>
    <row r="2" s="2" customFormat="true" ht="31.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7.5" hidden="false" customHeight="true" outlineLevel="0" collapsed="false"/>
    <row r="4" s="2" customFormat="true" ht="18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2" customFormat="true" ht="25.5" hidden="false" customHeight="true" outlineLevel="0" collapsed="false">
      <c r="B5" s="6" t="s">
        <v>6</v>
      </c>
      <c r="C5" s="7" t="n">
        <v>12</v>
      </c>
      <c r="D5" s="8" t="s">
        <v>7</v>
      </c>
      <c r="E5" s="9" t="n">
        <v>2014</v>
      </c>
      <c r="F5" s="10" t="s">
        <v>8</v>
      </c>
    </row>
    <row r="6" s="2" customFormat="true" ht="25.5" hidden="false" customHeight="true" outlineLevel="0" collapsed="false">
      <c r="B6" s="11" t="s">
        <v>9</v>
      </c>
      <c r="C6" s="12" t="n">
        <v>11</v>
      </c>
      <c r="D6" s="13" t="s">
        <v>10</v>
      </c>
      <c r="E6" s="14" t="n">
        <v>2014</v>
      </c>
      <c r="F6" s="15" t="s">
        <v>8</v>
      </c>
    </row>
    <row r="7" s="2" customFormat="true" ht="25.5" hidden="false" customHeight="true" outlineLevel="0" collapsed="false">
      <c r="B7" s="11" t="s">
        <v>11</v>
      </c>
      <c r="C7" s="12" t="n">
        <v>11</v>
      </c>
      <c r="D7" s="13" t="s">
        <v>10</v>
      </c>
      <c r="E7" s="14" t="n">
        <v>2014</v>
      </c>
      <c r="F7" s="15" t="s">
        <v>8</v>
      </c>
    </row>
    <row r="8" s="2" customFormat="true" ht="25.5" hidden="false" customHeight="true" outlineLevel="0" collapsed="false">
      <c r="B8" s="11" t="s">
        <v>12</v>
      </c>
      <c r="C8" s="12" t="n">
        <v>12</v>
      </c>
      <c r="D8" s="13" t="s">
        <v>7</v>
      </c>
      <c r="E8" s="14" t="n">
        <v>2014</v>
      </c>
      <c r="F8" s="16" t="s">
        <v>8</v>
      </c>
    </row>
    <row r="9" s="2" customFormat="true" ht="25.5" hidden="false" customHeight="true" outlineLevel="0" collapsed="false">
      <c r="B9" s="11" t="s">
        <v>13</v>
      </c>
      <c r="C9" s="12" t="n">
        <v>12</v>
      </c>
      <c r="D9" s="13" t="s">
        <v>7</v>
      </c>
      <c r="E9" s="14" t="n">
        <v>2014</v>
      </c>
      <c r="F9" s="15" t="s">
        <v>8</v>
      </c>
    </row>
    <row r="10" s="2" customFormat="true" ht="25.5" hidden="false" customHeight="true" outlineLevel="0" collapsed="false">
      <c r="B10" s="11" t="s">
        <v>14</v>
      </c>
      <c r="C10" s="12" t="n">
        <v>11</v>
      </c>
      <c r="D10" s="13" t="s">
        <v>15</v>
      </c>
      <c r="E10" s="14" t="n">
        <v>2014</v>
      </c>
      <c r="F10" s="15" t="s">
        <v>8</v>
      </c>
    </row>
    <row r="11" s="2" customFormat="true" ht="25.5" hidden="false" customHeight="true" outlineLevel="0" collapsed="false">
      <c r="B11" s="11" t="s">
        <v>16</v>
      </c>
      <c r="C11" s="12" t="n">
        <v>11</v>
      </c>
      <c r="D11" s="13" t="s">
        <v>10</v>
      </c>
      <c r="E11" s="14" t="n">
        <v>2014</v>
      </c>
      <c r="F11" s="15" t="s">
        <v>8</v>
      </c>
    </row>
    <row r="12" s="2" customFormat="true" ht="25.5" hidden="false" customHeight="true" outlineLevel="0" collapsed="false">
      <c r="B12" s="11" t="s">
        <v>17</v>
      </c>
      <c r="C12" s="12" t="n">
        <v>12</v>
      </c>
      <c r="D12" s="13" t="s">
        <v>7</v>
      </c>
      <c r="E12" s="14" t="n">
        <v>2014</v>
      </c>
      <c r="F12" s="15" t="s">
        <v>8</v>
      </c>
    </row>
    <row r="13" s="2" customFormat="true" ht="25.5" hidden="false" customHeight="true" outlineLevel="0" collapsed="false">
      <c r="B13" s="11" t="s">
        <v>18</v>
      </c>
      <c r="C13" s="12" t="n">
        <v>12</v>
      </c>
      <c r="D13" s="13" t="s">
        <v>7</v>
      </c>
      <c r="E13" s="14" t="n">
        <v>2014</v>
      </c>
      <c r="F13" s="15" t="s">
        <v>19</v>
      </c>
    </row>
    <row r="14" s="2" customFormat="true" ht="25.5" hidden="false" customHeight="true" outlineLevel="0" collapsed="false">
      <c r="B14" s="17" t="s">
        <v>20</v>
      </c>
      <c r="C14" s="18" t="n">
        <v>11</v>
      </c>
      <c r="D14" s="19" t="s">
        <v>10</v>
      </c>
      <c r="E14" s="20" t="n">
        <v>2014</v>
      </c>
      <c r="F14" s="21" t="s">
        <v>8</v>
      </c>
    </row>
    <row r="15" s="2" customFormat="true" ht="28.3" hidden="false" customHeight="true" outlineLevel="0" collapsed="false">
      <c r="B15" s="0"/>
    </row>
    <row r="17" customFormat="false" ht="13.55" hidden="false" customHeight="false" outlineLevel="0" collapsed="false">
      <c r="B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11.5703125" defaultRowHeight="13.55" zeroHeight="false" outlineLevelRow="0" outlineLevelCol="0"/>
  <cols>
    <col collapsed="false" customWidth="true" hidden="false" outlineLevel="0" max="7" min="1" style="0" width="13.17"/>
    <col collapsed="false" customWidth="true" hidden="false" outlineLevel="0" max="8" min="8" style="0" width="6.23"/>
  </cols>
  <sheetData>
    <row r="2" customFormat="false" ht="13.55" hidden="false" customHeight="false" outlineLevel="0" collapsed="false">
      <c r="A2" s="22" t="s">
        <v>21</v>
      </c>
    </row>
    <row r="3" customFormat="false" ht="13.55" hidden="false" customHeight="false" outlineLevel="0" collapsed="false">
      <c r="A3" s="22" t="s">
        <v>22</v>
      </c>
    </row>
    <row r="4" customFormat="false" ht="13.55" hidden="false" customHeight="false" outlineLevel="0" collapsed="false">
      <c r="A4" s="23" t="s">
        <v>23</v>
      </c>
      <c r="B4" s="5" t="s">
        <v>24</v>
      </c>
      <c r="C4" s="5"/>
      <c r="D4" s="5" t="s">
        <v>25</v>
      </c>
      <c r="E4" s="5"/>
      <c r="F4" s="24" t="s">
        <v>26</v>
      </c>
      <c r="G4" s="24"/>
    </row>
    <row r="5" customFormat="false" ht="13.55" hidden="false" customHeight="false" outlineLevel="0" collapsed="false">
      <c r="A5" s="23"/>
      <c r="B5" s="25" t="s">
        <v>27</v>
      </c>
      <c r="C5" s="25" t="s">
        <v>28</v>
      </c>
      <c r="D5" s="25" t="s">
        <v>27</v>
      </c>
      <c r="E5" s="25" t="s">
        <v>28</v>
      </c>
      <c r="F5" s="25" t="s">
        <v>27</v>
      </c>
      <c r="G5" s="25" t="s">
        <v>28</v>
      </c>
    </row>
    <row r="6" customFormat="false" ht="20.1" hidden="false" customHeight="true" outlineLevel="0" collapsed="false">
      <c r="B6" s="26" t="s">
        <v>29</v>
      </c>
      <c r="C6" s="26"/>
      <c r="E6" s="0" t="s">
        <v>30</v>
      </c>
    </row>
    <row r="7" customFormat="false" ht="14.15" hidden="false" customHeight="true" outlineLevel="0" collapsed="false">
      <c r="B7" s="27"/>
    </row>
    <row r="8" customFormat="false" ht="13.55" hidden="false" customHeight="false" outlineLevel="0" collapsed="false">
      <c r="A8" s="28" t="s">
        <v>31</v>
      </c>
      <c r="B8" s="29" t="n">
        <v>158604</v>
      </c>
      <c r="C8" s="29" t="n">
        <v>318536</v>
      </c>
      <c r="D8" s="29" t="n">
        <v>59288</v>
      </c>
      <c r="E8" s="29" t="n">
        <v>156917</v>
      </c>
      <c r="F8" s="30" t="n">
        <v>217892</v>
      </c>
      <c r="G8" s="30" t="n">
        <v>475453</v>
      </c>
    </row>
    <row r="9" customFormat="false" ht="13.55" hidden="false" customHeight="false" outlineLevel="0" collapsed="false">
      <c r="A9" s="28" t="s">
        <v>32</v>
      </c>
      <c r="B9" s="29" t="n">
        <v>93801</v>
      </c>
      <c r="C9" s="29" t="n">
        <v>210426</v>
      </c>
      <c r="D9" s="29" t="n">
        <v>72061</v>
      </c>
      <c r="E9" s="29" t="n">
        <v>451204</v>
      </c>
      <c r="F9" s="30" t="n">
        <v>165862</v>
      </c>
      <c r="G9" s="30" t="n">
        <v>661630</v>
      </c>
    </row>
    <row r="10" customFormat="false" ht="13.55" hidden="false" customHeight="false" outlineLevel="0" collapsed="false">
      <c r="A10" s="31" t="s">
        <v>33</v>
      </c>
      <c r="B10" s="32" t="n">
        <v>252405</v>
      </c>
      <c r="C10" s="32" t="n">
        <v>528962</v>
      </c>
      <c r="D10" s="32" t="n">
        <v>131349</v>
      </c>
      <c r="E10" s="32" t="n">
        <v>608121</v>
      </c>
      <c r="F10" s="32" t="n">
        <v>383754</v>
      </c>
      <c r="G10" s="32" t="n">
        <v>1137083</v>
      </c>
    </row>
    <row r="12" customFormat="false" ht="13.55" hidden="false" customHeight="false" outlineLevel="0" collapsed="false">
      <c r="B12" s="26" t="s">
        <v>34</v>
      </c>
      <c r="C12" s="26"/>
      <c r="E12" s="0" t="s">
        <v>35</v>
      </c>
    </row>
    <row r="14" customFormat="false" ht="13.55" hidden="false" customHeight="false" outlineLevel="0" collapsed="false">
      <c r="A14" s="28" t="s">
        <v>31</v>
      </c>
      <c r="B14" s="33" t="n">
        <v>1028407</v>
      </c>
      <c r="C14" s="33" t="n">
        <v>2240371</v>
      </c>
      <c r="D14" s="33" t="n">
        <v>324541</v>
      </c>
      <c r="E14" s="33" t="n">
        <v>1113321</v>
      </c>
      <c r="F14" s="33" t="n">
        <v>1352948</v>
      </c>
      <c r="G14" s="33" t="n">
        <v>3353692</v>
      </c>
    </row>
    <row r="15" customFormat="false" ht="13.55" hidden="false" customHeight="false" outlineLevel="0" collapsed="false">
      <c r="A15" s="28" t="s">
        <v>32</v>
      </c>
      <c r="B15" s="33" t="n">
        <v>2575409</v>
      </c>
      <c r="C15" s="33" t="n">
        <v>6254235</v>
      </c>
      <c r="D15" s="33" t="n">
        <v>770982</v>
      </c>
      <c r="E15" s="33" t="n">
        <v>3182683</v>
      </c>
      <c r="F15" s="33" t="n">
        <v>3346391</v>
      </c>
      <c r="G15" s="33" t="n">
        <v>9436918</v>
      </c>
    </row>
    <row r="16" customFormat="false" ht="13.55" hidden="false" customHeight="false" outlineLevel="0" collapsed="false">
      <c r="A16" s="31" t="s">
        <v>33</v>
      </c>
      <c r="B16" s="34" t="n">
        <v>3603816</v>
      </c>
      <c r="C16" s="34" t="n">
        <v>8494606</v>
      </c>
      <c r="D16" s="34" t="n">
        <v>1095523</v>
      </c>
      <c r="E16" s="34" t="n">
        <v>4296004</v>
      </c>
      <c r="F16" s="34" t="n">
        <v>4699339</v>
      </c>
      <c r="G16" s="34" t="n">
        <v>12790610</v>
      </c>
    </row>
    <row r="18" customFormat="false" ht="13.55" hidden="false" customHeight="false" outlineLevel="0" collapsed="false">
      <c r="B18" s="26" t="s">
        <v>36</v>
      </c>
      <c r="C18" s="26"/>
      <c r="E18" s="0" t="s">
        <v>35</v>
      </c>
    </row>
    <row r="20" customFormat="false" ht="13.55" hidden="false" customHeight="false" outlineLevel="0" collapsed="false">
      <c r="A20" s="28" t="s">
        <v>31</v>
      </c>
      <c r="B20" s="33" t="n">
        <v>342819</v>
      </c>
      <c r="C20" s="33" t="n">
        <v>1140545</v>
      </c>
      <c r="D20" s="33" t="n">
        <v>479987</v>
      </c>
      <c r="E20" s="33" t="n">
        <v>2862622</v>
      </c>
      <c r="F20" s="33" t="n">
        <v>822806</v>
      </c>
      <c r="G20" s="33" t="n">
        <v>4003167</v>
      </c>
    </row>
    <row r="21" customFormat="false" ht="13.55" hidden="false" customHeight="false" outlineLevel="0" collapsed="false">
      <c r="A21" s="28" t="s">
        <v>32</v>
      </c>
      <c r="B21" s="33" t="n">
        <v>97141</v>
      </c>
      <c r="C21" s="33" t="n">
        <v>494616</v>
      </c>
      <c r="D21" s="33" t="n">
        <v>152931</v>
      </c>
      <c r="E21" s="33" t="n">
        <v>1156609</v>
      </c>
      <c r="F21" s="33" t="n">
        <v>250072</v>
      </c>
      <c r="G21" s="33" t="n">
        <v>1651225</v>
      </c>
    </row>
    <row r="22" customFormat="false" ht="13.55" hidden="false" customHeight="false" outlineLevel="0" collapsed="false">
      <c r="A22" s="31" t="s">
        <v>33</v>
      </c>
      <c r="B22" s="34" t="n">
        <v>439960</v>
      </c>
      <c r="C22" s="34" t="n">
        <v>1635161</v>
      </c>
      <c r="D22" s="34" t="n">
        <v>632918</v>
      </c>
      <c r="E22" s="34" t="n">
        <v>4019231</v>
      </c>
      <c r="F22" s="34" t="n">
        <v>1072878</v>
      </c>
      <c r="G22" s="34" t="n">
        <v>5654392</v>
      </c>
    </row>
    <row r="23" customFormat="false" ht="13.5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13.55" hidden="false" customHeight="false" outlineLevel="0" collapsed="false">
      <c r="A24" s="31"/>
      <c r="B24" s="26" t="s">
        <v>37</v>
      </c>
      <c r="C24" s="26"/>
      <c r="E24" s="0" t="s">
        <v>30</v>
      </c>
    </row>
    <row r="26" customFormat="false" ht="13.55" hidden="false" customHeight="false" outlineLevel="0" collapsed="false">
      <c r="A26" s="28" t="s">
        <v>31</v>
      </c>
      <c r="B26" s="29" t="n">
        <v>440499</v>
      </c>
      <c r="C26" s="29" t="n">
        <v>1890559</v>
      </c>
      <c r="D26" s="29" t="n">
        <v>380385</v>
      </c>
      <c r="E26" s="29" t="n">
        <v>2953589</v>
      </c>
      <c r="F26" s="30" t="n">
        <v>820884</v>
      </c>
      <c r="G26" s="30" t="n">
        <v>4844148</v>
      </c>
    </row>
    <row r="27" customFormat="false" ht="13.55" hidden="false" customHeight="false" outlineLevel="0" collapsed="false">
      <c r="A27" s="28" t="s">
        <v>32</v>
      </c>
      <c r="B27" s="29" t="n">
        <v>196790</v>
      </c>
      <c r="C27" s="29" t="n">
        <v>947948</v>
      </c>
      <c r="D27" s="29" t="n">
        <v>256293</v>
      </c>
      <c r="E27" s="29" t="n">
        <v>2181227</v>
      </c>
      <c r="F27" s="30" t="n">
        <v>453083</v>
      </c>
      <c r="G27" s="30" t="n">
        <v>3129175</v>
      </c>
    </row>
    <row r="28" customFormat="false" ht="13.55" hidden="false" customHeight="false" outlineLevel="0" collapsed="false">
      <c r="A28" s="31" t="s">
        <v>33</v>
      </c>
      <c r="B28" s="32" t="n">
        <v>637289</v>
      </c>
      <c r="C28" s="32" t="n">
        <v>2838507</v>
      </c>
      <c r="D28" s="32" t="n">
        <v>636678</v>
      </c>
      <c r="E28" s="32" t="n">
        <v>5134816</v>
      </c>
      <c r="F28" s="32" t="n">
        <v>1273967</v>
      </c>
      <c r="G28" s="32" t="n">
        <v>7973323</v>
      </c>
    </row>
    <row r="30" customFormat="false" ht="13.55" hidden="false" customHeight="false" outlineLevel="0" collapsed="false">
      <c r="B30" s="26" t="s">
        <v>38</v>
      </c>
      <c r="C30" s="26"/>
      <c r="E30" s="0" t="s">
        <v>39</v>
      </c>
    </row>
    <row r="31" customFormat="false" ht="13.55" hidden="false" customHeight="false" outlineLevel="0" collapsed="false">
      <c r="B31" s="27"/>
    </row>
    <row r="32" customFormat="false" ht="13.55" hidden="false" customHeight="false" outlineLevel="0" collapsed="false">
      <c r="A32" s="28" t="s">
        <v>31</v>
      </c>
      <c r="B32" s="29" t="n">
        <v>413593</v>
      </c>
      <c r="C32" s="29" t="n">
        <v>1234518</v>
      </c>
      <c r="D32" s="29" t="n">
        <v>101963</v>
      </c>
      <c r="E32" s="29" t="n">
        <v>551411</v>
      </c>
      <c r="F32" s="30" t="n">
        <v>515556</v>
      </c>
      <c r="G32" s="30" t="n">
        <v>1785929</v>
      </c>
    </row>
    <row r="33" customFormat="false" ht="13.55" hidden="false" customHeight="false" outlineLevel="0" collapsed="false">
      <c r="A33" s="28" t="s">
        <v>32</v>
      </c>
      <c r="B33" s="29" t="n">
        <v>327924</v>
      </c>
      <c r="C33" s="29" t="n">
        <v>1185550</v>
      </c>
      <c r="D33" s="29" t="n">
        <v>106946</v>
      </c>
      <c r="E33" s="29" t="n">
        <v>494250</v>
      </c>
      <c r="F33" s="30" t="n">
        <v>434870</v>
      </c>
      <c r="G33" s="30" t="n">
        <v>1679800</v>
      </c>
    </row>
    <row r="34" customFormat="false" ht="13.55" hidden="false" customHeight="false" outlineLevel="0" collapsed="false">
      <c r="A34" s="31" t="s">
        <v>33</v>
      </c>
      <c r="B34" s="32" t="n">
        <v>741517</v>
      </c>
      <c r="C34" s="32" t="n">
        <v>2420068</v>
      </c>
      <c r="D34" s="32" t="n">
        <v>208909</v>
      </c>
      <c r="E34" s="32" t="n">
        <v>1045661</v>
      </c>
      <c r="F34" s="32" t="n">
        <v>950426</v>
      </c>
      <c r="G34" s="32" t="n">
        <v>3465729</v>
      </c>
    </row>
    <row r="35" customFormat="false" ht="13.5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3.55" hidden="false" customHeight="false" outlineLevel="0" collapsed="false">
      <c r="A36" s="31"/>
      <c r="B36" s="26" t="s">
        <v>40</v>
      </c>
      <c r="C36" s="26"/>
      <c r="E36" s="0" t="s">
        <v>35</v>
      </c>
    </row>
    <row r="38" customFormat="false" ht="13.55" hidden="false" customHeight="false" outlineLevel="0" collapsed="false">
      <c r="A38" s="28" t="s">
        <v>31</v>
      </c>
      <c r="B38" s="33" t="n">
        <v>88522</v>
      </c>
      <c r="C38" s="33" t="n">
        <v>296327</v>
      </c>
      <c r="D38" s="33" t="n">
        <v>100078</v>
      </c>
      <c r="E38" s="33" t="n">
        <v>553776</v>
      </c>
      <c r="F38" s="33" t="n">
        <v>188600</v>
      </c>
      <c r="G38" s="33" t="n">
        <v>850103</v>
      </c>
      <c r="I38" s="29"/>
      <c r="J38" s="29"/>
      <c r="K38" s="29"/>
      <c r="L38" s="29"/>
      <c r="M38" s="30"/>
      <c r="N38" s="30"/>
    </row>
    <row r="39" customFormat="false" ht="13.55" hidden="false" customHeight="false" outlineLevel="0" collapsed="false">
      <c r="A39" s="28" t="s">
        <v>32</v>
      </c>
      <c r="B39" s="33" t="n">
        <v>38005</v>
      </c>
      <c r="C39" s="33" t="n">
        <v>133818</v>
      </c>
      <c r="D39" s="33" t="n">
        <v>27146</v>
      </c>
      <c r="E39" s="33" t="n">
        <v>89416</v>
      </c>
      <c r="F39" s="33" t="n">
        <v>65151</v>
      </c>
      <c r="G39" s="33" t="n">
        <v>223234</v>
      </c>
      <c r="I39" s="29"/>
      <c r="J39" s="29"/>
      <c r="K39" s="29"/>
      <c r="L39" s="29"/>
      <c r="M39" s="30"/>
      <c r="N39" s="30"/>
    </row>
    <row r="40" customFormat="false" ht="13.55" hidden="false" customHeight="false" outlineLevel="0" collapsed="false">
      <c r="A40" s="31" t="s">
        <v>33</v>
      </c>
      <c r="B40" s="34" t="n">
        <v>126527</v>
      </c>
      <c r="C40" s="34" t="n">
        <v>430145</v>
      </c>
      <c r="D40" s="34" t="n">
        <v>127224</v>
      </c>
      <c r="E40" s="34" t="n">
        <v>643192</v>
      </c>
      <c r="F40" s="34" t="n">
        <v>253751</v>
      </c>
      <c r="G40" s="34" t="n">
        <v>1073337</v>
      </c>
      <c r="I40" s="32"/>
      <c r="J40" s="32"/>
      <c r="K40" s="32"/>
      <c r="L40" s="32"/>
      <c r="M40" s="32"/>
      <c r="N40" s="32"/>
    </row>
    <row r="41" customFormat="false" ht="13.55" hidden="false" customHeight="false" outlineLevel="0" collapsed="false">
      <c r="I41" s="35"/>
      <c r="J41" s="35"/>
      <c r="K41" s="35"/>
      <c r="L41" s="35"/>
      <c r="M41" s="36"/>
      <c r="N41" s="36"/>
    </row>
    <row r="42" customFormat="false" ht="13.55" hidden="false" customHeight="false" outlineLevel="0" collapsed="false">
      <c r="B42" s="26" t="s">
        <v>41</v>
      </c>
      <c r="C42" s="26"/>
      <c r="E42" s="0" t="s">
        <v>35</v>
      </c>
      <c r="I42" s="35"/>
      <c r="J42" s="35"/>
      <c r="K42" s="35"/>
      <c r="L42" s="35"/>
      <c r="M42" s="36"/>
      <c r="N42" s="36"/>
    </row>
    <row r="43" customFormat="false" ht="13.55" hidden="false" customHeight="false" outlineLevel="0" collapsed="false">
      <c r="I43" s="35"/>
      <c r="J43" s="35"/>
      <c r="K43" s="35"/>
      <c r="L43" s="35"/>
      <c r="M43" s="36"/>
      <c r="N43" s="36"/>
    </row>
    <row r="44" customFormat="false" ht="13.55" hidden="false" customHeight="false" outlineLevel="0" collapsed="false">
      <c r="A44" s="28" t="s">
        <v>31</v>
      </c>
      <c r="B44" s="33" t="n">
        <v>301151</v>
      </c>
      <c r="C44" s="33" t="n">
        <v>697052</v>
      </c>
      <c r="D44" s="33" t="n">
        <v>127552</v>
      </c>
      <c r="E44" s="33" t="n">
        <v>909415</v>
      </c>
      <c r="F44" s="33" t="n">
        <v>428703</v>
      </c>
      <c r="G44" s="33" t="n">
        <v>1606467</v>
      </c>
      <c r="I44" s="37"/>
      <c r="J44" s="37"/>
      <c r="K44" s="37"/>
      <c r="L44" s="37"/>
      <c r="M44" s="37"/>
      <c r="N44" s="37"/>
    </row>
    <row r="45" customFormat="false" ht="13.55" hidden="false" customHeight="false" outlineLevel="0" collapsed="false">
      <c r="A45" s="28" t="s">
        <v>32</v>
      </c>
      <c r="B45" s="33" t="n">
        <v>368017</v>
      </c>
      <c r="C45" s="33" t="n">
        <v>802626</v>
      </c>
      <c r="D45" s="33" t="n">
        <v>185037</v>
      </c>
      <c r="E45" s="33" t="n">
        <v>861652</v>
      </c>
      <c r="F45" s="33" t="n">
        <v>553054</v>
      </c>
      <c r="G45" s="33" t="n">
        <v>1664278</v>
      </c>
    </row>
    <row r="46" customFormat="false" ht="13.55" hidden="false" customHeight="false" outlineLevel="0" collapsed="false">
      <c r="A46" s="31" t="s">
        <v>33</v>
      </c>
      <c r="B46" s="34" t="n">
        <v>669168</v>
      </c>
      <c r="C46" s="34" t="n">
        <v>1499678</v>
      </c>
      <c r="D46" s="34" t="n">
        <v>312589</v>
      </c>
      <c r="E46" s="34" t="n">
        <v>1771067</v>
      </c>
      <c r="F46" s="34" t="n">
        <v>981757</v>
      </c>
      <c r="G46" s="34" t="n">
        <v>3270745</v>
      </c>
    </row>
    <row r="47" customFormat="false" ht="13.55" hidden="false" customHeight="false" outlineLevel="0" collapsed="false">
      <c r="A47" s="31"/>
      <c r="B47" s="32"/>
      <c r="C47" s="32"/>
      <c r="D47" s="32"/>
      <c r="E47" s="32"/>
      <c r="F47" s="32"/>
      <c r="G47" s="32"/>
    </row>
    <row r="48" customFormat="false" ht="13.55" hidden="false" customHeight="false" outlineLevel="0" collapsed="false">
      <c r="A48" s="31"/>
      <c r="B48" s="26" t="s">
        <v>42</v>
      </c>
      <c r="C48" s="26"/>
      <c r="D48" s="38" t="s">
        <v>43</v>
      </c>
      <c r="H48" s="38"/>
    </row>
    <row r="49" customFormat="false" ht="13.55" hidden="false" customHeight="false" outlineLevel="0" collapsed="false">
      <c r="I49" s="35"/>
      <c r="J49" s="35"/>
      <c r="K49" s="35"/>
      <c r="L49" s="35"/>
      <c r="M49" s="36"/>
      <c r="N49" s="36"/>
    </row>
    <row r="50" customFormat="false" ht="13.55" hidden="false" customHeight="false" outlineLevel="0" collapsed="false">
      <c r="A50" s="28" t="s">
        <v>31</v>
      </c>
      <c r="B50" s="33" t="n">
        <v>68352</v>
      </c>
      <c r="C50" s="33" t="n">
        <v>115678</v>
      </c>
      <c r="D50" s="33" t="n">
        <v>12347</v>
      </c>
      <c r="E50" s="33" t="n">
        <v>111201</v>
      </c>
      <c r="F50" s="33" t="n">
        <v>80699</v>
      </c>
      <c r="G50" s="33" t="n">
        <v>226879</v>
      </c>
      <c r="I50" s="35"/>
      <c r="J50" s="35"/>
      <c r="K50" s="35"/>
      <c r="L50" s="35"/>
      <c r="M50" s="36"/>
      <c r="N50" s="36"/>
    </row>
    <row r="51" customFormat="false" ht="13.55" hidden="false" customHeight="false" outlineLevel="0" collapsed="false">
      <c r="A51" s="28" t="s">
        <v>32</v>
      </c>
      <c r="B51" s="33" t="n">
        <v>152404</v>
      </c>
      <c r="C51" s="33" t="n">
        <v>226707</v>
      </c>
      <c r="D51" s="33" t="n">
        <v>12972</v>
      </c>
      <c r="E51" s="33" t="n">
        <v>84318</v>
      </c>
      <c r="F51" s="33" t="n">
        <v>165376</v>
      </c>
      <c r="G51" s="33" t="n">
        <v>311025</v>
      </c>
      <c r="I51" s="37"/>
      <c r="J51" s="37"/>
      <c r="K51" s="37"/>
      <c r="L51" s="37"/>
      <c r="M51" s="37"/>
      <c r="N51" s="37"/>
    </row>
    <row r="52" customFormat="false" ht="13.55" hidden="false" customHeight="false" outlineLevel="0" collapsed="false">
      <c r="A52" s="31" t="s">
        <v>33</v>
      </c>
      <c r="B52" s="34" t="n">
        <v>220756</v>
      </c>
      <c r="C52" s="34" t="n">
        <v>342385</v>
      </c>
      <c r="D52" s="34" t="n">
        <v>25319</v>
      </c>
      <c r="E52" s="34" t="n">
        <v>195519</v>
      </c>
      <c r="F52" s="34" t="n">
        <v>246075</v>
      </c>
      <c r="G52" s="34" t="n">
        <v>537904</v>
      </c>
    </row>
    <row r="53" customFormat="false" ht="13.55" hidden="false" customHeight="false" outlineLevel="0" collapsed="false">
      <c r="I53" s="29"/>
      <c r="J53" s="29"/>
      <c r="K53" s="29"/>
      <c r="L53" s="29"/>
      <c r="M53" s="30"/>
      <c r="N53" s="30"/>
    </row>
    <row r="54" customFormat="false" ht="13.55" hidden="false" customHeight="false" outlineLevel="0" collapsed="false">
      <c r="A54" s="31"/>
      <c r="B54" s="26" t="s">
        <v>44</v>
      </c>
      <c r="C54" s="26"/>
      <c r="E54" s="0" t="s">
        <v>39</v>
      </c>
      <c r="I54" s="29"/>
      <c r="J54" s="29"/>
      <c r="K54" s="29"/>
      <c r="L54" s="29"/>
      <c r="M54" s="30"/>
      <c r="N54" s="30"/>
    </row>
    <row r="55" customFormat="false" ht="13.55" hidden="false" customHeight="false" outlineLevel="0" collapsed="false">
      <c r="I55" s="32"/>
      <c r="J55" s="32"/>
      <c r="K55" s="32"/>
      <c r="L55" s="32"/>
      <c r="M55" s="32"/>
      <c r="N55" s="32"/>
    </row>
    <row r="56" customFormat="false" ht="13.55" hidden="false" customHeight="false" outlineLevel="0" collapsed="false">
      <c r="A56" s="28" t="s">
        <v>31</v>
      </c>
      <c r="B56" s="29" t="n">
        <v>337504</v>
      </c>
      <c r="C56" s="29" t="n">
        <v>711030</v>
      </c>
      <c r="D56" s="29" t="n">
        <v>35737</v>
      </c>
      <c r="E56" s="29" t="n">
        <v>102943</v>
      </c>
      <c r="F56" s="30" t="n">
        <v>373241</v>
      </c>
      <c r="G56" s="30" t="n">
        <v>813973</v>
      </c>
    </row>
    <row r="57" customFormat="false" ht="13.55" hidden="false" customHeight="false" outlineLevel="0" collapsed="false">
      <c r="A57" s="28" t="s">
        <v>32</v>
      </c>
      <c r="B57" s="29" t="n">
        <v>474532</v>
      </c>
      <c r="C57" s="29" t="n">
        <v>1242669</v>
      </c>
      <c r="D57" s="29" t="n">
        <v>39867</v>
      </c>
      <c r="E57" s="29" t="n">
        <v>257281</v>
      </c>
      <c r="F57" s="30" t="n">
        <v>514399</v>
      </c>
      <c r="G57" s="30" t="n">
        <v>1499950</v>
      </c>
    </row>
    <row r="58" customFormat="false" ht="13.55" hidden="false" customHeight="false" outlineLevel="0" collapsed="false">
      <c r="A58" s="31" t="s">
        <v>33</v>
      </c>
      <c r="B58" s="32" t="n">
        <v>812036</v>
      </c>
      <c r="C58" s="32" t="n">
        <v>1953699</v>
      </c>
      <c r="D58" s="32" t="n">
        <v>75604</v>
      </c>
      <c r="E58" s="32" t="n">
        <v>360224</v>
      </c>
      <c r="F58" s="32" t="n">
        <v>887640</v>
      </c>
      <c r="G58" s="32" t="n">
        <v>2313923</v>
      </c>
    </row>
    <row r="60" customFormat="false" ht="13.55" hidden="false" customHeight="false" outlineLevel="0" collapsed="false">
      <c r="A60" s="31"/>
      <c r="B60" s="26" t="s">
        <v>45</v>
      </c>
      <c r="C60" s="26"/>
      <c r="E60" s="0" t="s">
        <v>35</v>
      </c>
    </row>
    <row r="62" customFormat="false" ht="13.55" hidden="false" customHeight="false" outlineLevel="0" collapsed="false">
      <c r="A62" s="28" t="s">
        <v>31</v>
      </c>
      <c r="B62" s="33" t="n">
        <v>534463</v>
      </c>
      <c r="C62" s="33" t="n">
        <v>1335756</v>
      </c>
      <c r="D62" s="33" t="n">
        <v>210389</v>
      </c>
      <c r="E62" s="33" t="n">
        <v>698226</v>
      </c>
      <c r="F62" s="33" t="n">
        <v>744852</v>
      </c>
      <c r="G62" s="33" t="n">
        <v>2033982</v>
      </c>
    </row>
    <row r="63" customFormat="false" ht="13.55" hidden="false" customHeight="false" outlineLevel="0" collapsed="false">
      <c r="A63" s="28" t="s">
        <v>32</v>
      </c>
      <c r="B63" s="33" t="n">
        <v>502186</v>
      </c>
      <c r="C63" s="33" t="n">
        <v>1264028</v>
      </c>
      <c r="D63" s="33" t="n">
        <v>352055</v>
      </c>
      <c r="E63" s="33" t="n">
        <v>1598960</v>
      </c>
      <c r="F63" s="33" t="n">
        <v>854241</v>
      </c>
      <c r="G63" s="33" t="n">
        <v>2862988</v>
      </c>
    </row>
    <row r="64" customFormat="false" ht="13.55" hidden="false" customHeight="false" outlineLevel="0" collapsed="false">
      <c r="A64" s="31" t="s">
        <v>33</v>
      </c>
      <c r="B64" s="34" t="n">
        <v>1036649</v>
      </c>
      <c r="C64" s="34" t="n">
        <v>2599784</v>
      </c>
      <c r="D64" s="34" t="n">
        <v>562444</v>
      </c>
      <c r="E64" s="34" t="n">
        <v>2297186</v>
      </c>
      <c r="F64" s="34" t="n">
        <v>1599093</v>
      </c>
      <c r="G64" s="34" t="n">
        <v>4896970</v>
      </c>
    </row>
    <row r="66" customFormat="false" ht="13.55" hidden="false" customHeight="false" outlineLevel="0" collapsed="false">
      <c r="B66" s="26" t="s">
        <v>46</v>
      </c>
      <c r="C66" s="26"/>
      <c r="D66" s="26"/>
      <c r="E66" s="26"/>
      <c r="F66" s="26"/>
      <c r="G66" s="26"/>
    </row>
    <row r="68" customFormat="false" ht="13.55" hidden="false" customHeight="false" outlineLevel="0" collapsed="false">
      <c r="A68" s="28" t="s">
        <v>31</v>
      </c>
      <c r="B68" s="34" t="n">
        <f aca="false">B8+B14+B20+B26+B32+B38+B44+B50+B56+B62</f>
        <v>3713914</v>
      </c>
      <c r="C68" s="34" t="n">
        <f aca="false">C8+C14+C20+C26+C32+C38+C44+C50+C56+C62</f>
        <v>9980372</v>
      </c>
      <c r="D68" s="34" t="n">
        <f aca="false">D8+D14+D20+D26+D32+D38+D44+D50+D56+D62</f>
        <v>1832267</v>
      </c>
      <c r="E68" s="34" t="n">
        <f aca="false">E8+E14+E20+E26+E32+E38+E44+E50+E56+E62</f>
        <v>10013421</v>
      </c>
      <c r="F68" s="34" t="n">
        <f aca="false">F8+F14+F20+F26+F32+F38+F44+F50+F56+F62</f>
        <v>5546181</v>
      </c>
      <c r="G68" s="34" t="n">
        <f aca="false">G8+G14+G20+G26+G32+G38+G44+G50+G56+G62</f>
        <v>19993793</v>
      </c>
    </row>
    <row r="69" customFormat="false" ht="13.55" hidden="false" customHeight="false" outlineLevel="0" collapsed="false">
      <c r="A69" s="28" t="s">
        <v>32</v>
      </c>
      <c r="B69" s="34" t="n">
        <f aca="false">B9+B15+B21+B27+B33+B39+B45+B51+B57+B63</f>
        <v>4826209</v>
      </c>
      <c r="C69" s="34" t="n">
        <f aca="false">C9+C15+C21+C27+C33+C39+C45+C51+C57+C63</f>
        <v>12762623</v>
      </c>
      <c r="D69" s="34" t="n">
        <f aca="false">D9+D15+D21+D27+D33+D39+D45+D51+D57+D63</f>
        <v>1976290</v>
      </c>
      <c r="E69" s="34" t="n">
        <f aca="false">E9+E15+E21+E27+E33+E39+E45+E51+E57+E63</f>
        <v>10357600</v>
      </c>
      <c r="F69" s="34" t="n">
        <f aca="false">F9+F15+F21+F27+F33+F39+F45+F51+F57+F63</f>
        <v>6802499</v>
      </c>
      <c r="G69" s="34" t="n">
        <f aca="false">G9+G15+G21+G27+G33+G39+G45+G51+G57+G63</f>
        <v>23120223</v>
      </c>
    </row>
    <row r="70" customFormat="false" ht="13.55" hidden="false" customHeight="false" outlineLevel="0" collapsed="false">
      <c r="A70" s="31" t="s">
        <v>33</v>
      </c>
      <c r="B70" s="34" t="n">
        <f aca="false">B10+B16+B22+B28+B34+B40+B46+B52+B58+B64</f>
        <v>8540123</v>
      </c>
      <c r="C70" s="34" t="n">
        <f aca="false">C10+C16+C22+C28+C34+C40+C46+C52+C58+C64</f>
        <v>22742995</v>
      </c>
      <c r="D70" s="34" t="n">
        <f aca="false">D10+D16+D22+D28+D34+D40+D46+D52+D58+D64</f>
        <v>3808557</v>
      </c>
      <c r="E70" s="34" t="n">
        <f aca="false">E10+E16+E22+E28+E34+E40+E46+E52+E58+E64</f>
        <v>20371021</v>
      </c>
      <c r="F70" s="34" t="n">
        <f aca="false">F10+F16+F22+F28+F34+F40+F46+F52+F58+F64</f>
        <v>12348680</v>
      </c>
      <c r="G70" s="34" t="n">
        <f aca="false">G10+G16+G22+G28+G34+G40+G46+G52+G58+G64</f>
        <v>43114016</v>
      </c>
    </row>
    <row r="71" customFormat="false" ht="13.5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3.55" hidden="false" customHeight="false" outlineLevel="0" collapsed="false">
      <c r="A72" s="40" t="s">
        <v>47</v>
      </c>
    </row>
  </sheetData>
  <mergeCells count="15">
    <mergeCell ref="A4:A5"/>
    <mergeCell ref="B4:C4"/>
    <mergeCell ref="D4:E4"/>
    <mergeCell ref="F4:G4"/>
    <mergeCell ref="B6:C6"/>
    <mergeCell ref="B12:C12"/>
    <mergeCell ref="B18:C18"/>
    <mergeCell ref="B24:C24"/>
    <mergeCell ref="B30:C30"/>
    <mergeCell ref="B36:C36"/>
    <mergeCell ref="B42:C42"/>
    <mergeCell ref="B48:C48"/>
    <mergeCell ref="B54:C54"/>
    <mergeCell ref="B60:C60"/>
    <mergeCell ref="B66:G66"/>
  </mergeCells>
  <printOptions headings="false" gridLines="false" gridLinesSet="true" horizontalCentered="false" verticalCentered="false"/>
  <pageMargins left="0.7875" right="0.7875" top="0.7875" bottom="0.31805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3.55" zeroHeight="false" outlineLevelRow="0" outlineLevelCol="0"/>
  <cols>
    <col collapsed="false" customWidth="true" hidden="false" outlineLevel="0" max="7" min="1" style="0" width="13.17"/>
  </cols>
  <sheetData>
    <row r="2" customFormat="false" ht="13.55" hidden="false" customHeight="false" outlineLevel="0" collapsed="false">
      <c r="A2" s="22" t="s">
        <v>48</v>
      </c>
    </row>
    <row r="3" customFormat="false" ht="13.55" hidden="false" customHeight="false" outlineLevel="0" collapsed="false">
      <c r="A3" s="22" t="s">
        <v>49</v>
      </c>
    </row>
    <row r="4" customFormat="false" ht="13.55" hidden="false" customHeight="false" outlineLevel="0" collapsed="false">
      <c r="A4" s="23" t="s">
        <v>23</v>
      </c>
      <c r="B4" s="5" t="s">
        <v>24</v>
      </c>
      <c r="C4" s="5"/>
      <c r="D4" s="5" t="s">
        <v>25</v>
      </c>
      <c r="E4" s="5"/>
      <c r="F4" s="24" t="s">
        <v>26</v>
      </c>
      <c r="G4" s="24"/>
    </row>
    <row r="5" customFormat="false" ht="13.55" hidden="false" customHeight="false" outlineLevel="0" collapsed="false">
      <c r="A5" s="23"/>
      <c r="B5" s="25" t="s">
        <v>27</v>
      </c>
      <c r="C5" s="25" t="s">
        <v>28</v>
      </c>
      <c r="D5" s="25" t="s">
        <v>27</v>
      </c>
      <c r="E5" s="25" t="s">
        <v>28</v>
      </c>
      <c r="F5" s="25" t="s">
        <v>27</v>
      </c>
      <c r="G5" s="25" t="s">
        <v>28</v>
      </c>
    </row>
    <row r="6" customFormat="false" ht="20.1" hidden="false" customHeight="true" outlineLevel="0" collapsed="false">
      <c r="B6" s="26" t="s">
        <v>29</v>
      </c>
      <c r="C6" s="26"/>
      <c r="E6" s="0" t="s">
        <v>30</v>
      </c>
    </row>
    <row r="7" customFormat="false" ht="14.15" hidden="false" customHeight="true" outlineLevel="0" collapsed="false">
      <c r="B7" s="27"/>
    </row>
    <row r="8" customFormat="false" ht="13.55" hidden="false" customHeight="false" outlineLevel="0" collapsed="false">
      <c r="A8" s="28" t="s">
        <v>31</v>
      </c>
      <c r="B8" s="33" t="n">
        <v>-7886</v>
      </c>
      <c r="C8" s="33" t="n">
        <v>-52257</v>
      </c>
      <c r="D8" s="33" t="n">
        <v>40</v>
      </c>
      <c r="E8" s="33" t="n">
        <v>-4047</v>
      </c>
      <c r="F8" s="33" t="n">
        <v>-7846</v>
      </c>
      <c r="G8" s="33" t="n">
        <v>-56304</v>
      </c>
    </row>
    <row r="9" customFormat="false" ht="13.55" hidden="false" customHeight="false" outlineLevel="0" collapsed="false">
      <c r="A9" s="28" t="s">
        <v>32</v>
      </c>
      <c r="B9" s="33" t="n">
        <v>-8341</v>
      </c>
      <c r="C9" s="33" t="n">
        <v>-23888</v>
      </c>
      <c r="D9" s="33" t="n">
        <v>-2088</v>
      </c>
      <c r="E9" s="33" t="n">
        <v>-13730</v>
      </c>
      <c r="F9" s="33" t="n">
        <v>-10429</v>
      </c>
      <c r="G9" s="33" t="n">
        <v>-37618</v>
      </c>
    </row>
    <row r="10" s="22" customFormat="true" ht="13.55" hidden="false" customHeight="false" outlineLevel="0" collapsed="false">
      <c r="A10" s="31" t="s">
        <v>33</v>
      </c>
      <c r="B10" s="34" t="n">
        <v>-16227</v>
      </c>
      <c r="C10" s="34" t="n">
        <v>-76145</v>
      </c>
      <c r="D10" s="34" t="n">
        <v>-2048</v>
      </c>
      <c r="E10" s="34" t="n">
        <v>-17777</v>
      </c>
      <c r="F10" s="34" t="n">
        <v>-18275</v>
      </c>
      <c r="G10" s="34" t="n">
        <v>-93922</v>
      </c>
    </row>
    <row r="12" customFormat="false" ht="13.55" hidden="false" customHeight="false" outlineLevel="0" collapsed="false">
      <c r="B12" s="26" t="s">
        <v>34</v>
      </c>
      <c r="C12" s="26"/>
      <c r="E12" s="0" t="s">
        <v>35</v>
      </c>
    </row>
    <row r="14" customFormat="false" ht="13.55" hidden="false" customHeight="false" outlineLevel="0" collapsed="false">
      <c r="A14" s="28" t="s">
        <v>31</v>
      </c>
      <c r="B14" s="33" t="n">
        <v>20387</v>
      </c>
      <c r="C14" s="33" t="n">
        <v>118544</v>
      </c>
      <c r="D14" s="33" t="n">
        <v>7343</v>
      </c>
      <c r="E14" s="33" t="n">
        <v>28523</v>
      </c>
      <c r="F14" s="33" t="n">
        <v>27730</v>
      </c>
      <c r="G14" s="33" t="n">
        <v>147067</v>
      </c>
    </row>
    <row r="15" customFormat="false" ht="13.55" hidden="false" customHeight="false" outlineLevel="0" collapsed="false">
      <c r="A15" s="28" t="s">
        <v>32</v>
      </c>
      <c r="B15" s="33" t="n">
        <v>-8349</v>
      </c>
      <c r="C15" s="33" t="n">
        <v>7912</v>
      </c>
      <c r="D15" s="33" t="n">
        <v>25167</v>
      </c>
      <c r="E15" s="33" t="n">
        <v>70026</v>
      </c>
      <c r="F15" s="33" t="n">
        <v>16818</v>
      </c>
      <c r="G15" s="33" t="n">
        <v>77938</v>
      </c>
    </row>
    <row r="16" s="22" customFormat="true" ht="13.55" hidden="false" customHeight="false" outlineLevel="0" collapsed="false">
      <c r="A16" s="31" t="s">
        <v>33</v>
      </c>
      <c r="B16" s="34" t="n">
        <v>12038</v>
      </c>
      <c r="C16" s="34" t="n">
        <v>126456</v>
      </c>
      <c r="D16" s="34" t="n">
        <v>32510</v>
      </c>
      <c r="E16" s="34" t="n">
        <v>98549</v>
      </c>
      <c r="F16" s="34" t="n">
        <v>44548</v>
      </c>
      <c r="G16" s="34" t="n">
        <v>225005</v>
      </c>
    </row>
    <row r="18" customFormat="false" ht="13.55" hidden="false" customHeight="false" outlineLevel="0" collapsed="false">
      <c r="B18" s="26" t="s">
        <v>36</v>
      </c>
      <c r="C18" s="26"/>
      <c r="E18" s="0" t="s">
        <v>35</v>
      </c>
    </row>
    <row r="20" customFormat="false" ht="13.55" hidden="false" customHeight="false" outlineLevel="0" collapsed="false">
      <c r="A20" s="28" t="s">
        <v>31</v>
      </c>
      <c r="B20" s="33" t="n">
        <v>13202</v>
      </c>
      <c r="C20" s="33" t="n">
        <v>-76887</v>
      </c>
      <c r="D20" s="33" t="n">
        <v>22955</v>
      </c>
      <c r="E20" s="33" t="n">
        <v>111744</v>
      </c>
      <c r="F20" s="33" t="n">
        <v>36157</v>
      </c>
      <c r="G20" s="33" t="n">
        <v>34857</v>
      </c>
    </row>
    <row r="21" customFormat="false" ht="13.55" hidden="false" customHeight="false" outlineLevel="0" collapsed="false">
      <c r="A21" s="28" t="s">
        <v>32</v>
      </c>
      <c r="B21" s="33" t="n">
        <v>-2547</v>
      </c>
      <c r="C21" s="33" t="n">
        <v>-45473</v>
      </c>
      <c r="D21" s="33" t="n">
        <v>2112</v>
      </c>
      <c r="E21" s="33" t="n">
        <v>-4762</v>
      </c>
      <c r="F21" s="33" t="n">
        <v>-435</v>
      </c>
      <c r="G21" s="33" t="n">
        <v>-50235</v>
      </c>
    </row>
    <row r="22" s="22" customFormat="true" ht="13.55" hidden="false" customHeight="false" outlineLevel="0" collapsed="false">
      <c r="A22" s="31" t="s">
        <v>33</v>
      </c>
      <c r="B22" s="34" t="n">
        <v>10655</v>
      </c>
      <c r="C22" s="34" t="n">
        <v>-122360</v>
      </c>
      <c r="D22" s="34" t="n">
        <v>25067</v>
      </c>
      <c r="E22" s="34" t="n">
        <v>106982</v>
      </c>
      <c r="F22" s="34" t="n">
        <v>35722</v>
      </c>
      <c r="G22" s="34" t="n">
        <v>-15378</v>
      </c>
    </row>
    <row r="23" customFormat="false" ht="13.5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13.55" hidden="false" customHeight="false" outlineLevel="0" collapsed="false">
      <c r="A24" s="31"/>
      <c r="B24" s="26" t="s">
        <v>37</v>
      </c>
      <c r="C24" s="26"/>
      <c r="E24" s="0" t="s">
        <v>30</v>
      </c>
    </row>
    <row r="26" customFormat="false" ht="13.55" hidden="false" customHeight="false" outlineLevel="0" collapsed="false">
      <c r="A26" s="28" t="s">
        <v>31</v>
      </c>
      <c r="B26" s="33" t="n">
        <v>20612</v>
      </c>
      <c r="C26" s="33" t="n">
        <v>-4962</v>
      </c>
      <c r="D26" s="33" t="n">
        <v>20670</v>
      </c>
      <c r="E26" s="33" t="n">
        <v>-67281</v>
      </c>
      <c r="F26" s="33" t="n">
        <v>41282</v>
      </c>
      <c r="G26" s="33" t="n">
        <v>-72243</v>
      </c>
    </row>
    <row r="27" customFormat="false" ht="13.55" hidden="false" customHeight="false" outlineLevel="0" collapsed="false">
      <c r="A27" s="28" t="s">
        <v>32</v>
      </c>
      <c r="B27" s="33" t="n">
        <v>1339</v>
      </c>
      <c r="C27" s="33" t="n">
        <v>-32692</v>
      </c>
      <c r="D27" s="33" t="n">
        <v>15934</v>
      </c>
      <c r="E27" s="33" t="n">
        <v>-48099</v>
      </c>
      <c r="F27" s="33" t="n">
        <v>17273</v>
      </c>
      <c r="G27" s="33" t="n">
        <v>-80791</v>
      </c>
    </row>
    <row r="28" s="22" customFormat="true" ht="13.55" hidden="false" customHeight="false" outlineLevel="0" collapsed="false">
      <c r="A28" s="31" t="s">
        <v>33</v>
      </c>
      <c r="B28" s="34" t="n">
        <v>21951</v>
      </c>
      <c r="C28" s="34" t="n">
        <v>-37654</v>
      </c>
      <c r="D28" s="34" t="n">
        <v>36604</v>
      </c>
      <c r="E28" s="34" t="n">
        <v>-115380</v>
      </c>
      <c r="F28" s="34" t="n">
        <v>58555</v>
      </c>
      <c r="G28" s="34" t="n">
        <v>-153034</v>
      </c>
    </row>
    <row r="30" customFormat="false" ht="13.55" hidden="false" customHeight="false" outlineLevel="0" collapsed="false">
      <c r="B30" s="26" t="s">
        <v>38</v>
      </c>
      <c r="C30" s="26"/>
      <c r="E30" s="0" t="s">
        <v>39</v>
      </c>
    </row>
    <row r="31" customFormat="false" ht="13.55" hidden="false" customHeight="false" outlineLevel="0" collapsed="false">
      <c r="B31" s="27"/>
    </row>
    <row r="32" customFormat="false" ht="13.55" hidden="false" customHeight="false" outlineLevel="0" collapsed="false">
      <c r="A32" s="28" t="s">
        <v>31</v>
      </c>
      <c r="B32" s="33" t="n">
        <v>28471</v>
      </c>
      <c r="C32" s="33" t="n">
        <v>15366</v>
      </c>
      <c r="D32" s="33" t="n">
        <v>5596</v>
      </c>
      <c r="E32" s="33" t="n">
        <v>47664</v>
      </c>
      <c r="F32" s="33" t="n">
        <v>34067</v>
      </c>
      <c r="G32" s="33" t="n">
        <v>63030</v>
      </c>
    </row>
    <row r="33" customFormat="false" ht="13.55" hidden="false" customHeight="false" outlineLevel="0" collapsed="false">
      <c r="A33" s="28" t="s">
        <v>32</v>
      </c>
      <c r="B33" s="33" t="n">
        <v>-2714</v>
      </c>
      <c r="C33" s="33" t="n">
        <v>-16345</v>
      </c>
      <c r="D33" s="33" t="n">
        <v>-3513</v>
      </c>
      <c r="E33" s="33" t="n">
        <v>-3784</v>
      </c>
      <c r="F33" s="33" t="n">
        <v>-6227</v>
      </c>
      <c r="G33" s="33" t="n">
        <v>-20129</v>
      </c>
    </row>
    <row r="34" s="22" customFormat="true" ht="13.55" hidden="false" customHeight="false" outlineLevel="0" collapsed="false">
      <c r="A34" s="31" t="s">
        <v>33</v>
      </c>
      <c r="B34" s="34" t="n">
        <v>25757</v>
      </c>
      <c r="C34" s="34" t="n">
        <v>-979</v>
      </c>
      <c r="D34" s="34" t="n">
        <v>2083</v>
      </c>
      <c r="E34" s="34" t="n">
        <v>43880</v>
      </c>
      <c r="F34" s="34" t="n">
        <v>27840</v>
      </c>
      <c r="G34" s="34" t="n">
        <v>42901</v>
      </c>
    </row>
    <row r="35" customFormat="false" ht="13.5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3.55" hidden="false" customHeight="false" outlineLevel="0" collapsed="false">
      <c r="A36" s="31"/>
      <c r="B36" s="26" t="s">
        <v>40</v>
      </c>
      <c r="C36" s="26"/>
      <c r="E36" s="0" t="s">
        <v>35</v>
      </c>
    </row>
    <row r="38" customFormat="false" ht="13.55" hidden="false" customHeight="false" outlineLevel="0" collapsed="false">
      <c r="A38" s="28" t="s">
        <v>31</v>
      </c>
      <c r="B38" s="33" t="n">
        <v>998</v>
      </c>
      <c r="C38" s="33" t="n">
        <v>22436</v>
      </c>
      <c r="D38" s="33" t="n">
        <v>1298</v>
      </c>
      <c r="E38" s="33" t="n">
        <v>15405</v>
      </c>
      <c r="F38" s="33" t="n">
        <v>2296</v>
      </c>
      <c r="G38" s="33" t="n">
        <v>37841</v>
      </c>
    </row>
    <row r="39" customFormat="false" ht="13.55" hidden="false" customHeight="false" outlineLevel="0" collapsed="false">
      <c r="A39" s="28" t="s">
        <v>32</v>
      </c>
      <c r="B39" s="33" t="n">
        <v>-46</v>
      </c>
      <c r="C39" s="33" t="n">
        <v>504</v>
      </c>
      <c r="D39" s="33" t="n">
        <v>3385</v>
      </c>
      <c r="E39" s="33" t="n">
        <v>5711</v>
      </c>
      <c r="F39" s="33" t="n">
        <v>3339</v>
      </c>
      <c r="G39" s="33" t="n">
        <v>6215</v>
      </c>
    </row>
    <row r="40" s="22" customFormat="true" ht="13.55" hidden="false" customHeight="false" outlineLevel="0" collapsed="false">
      <c r="A40" s="31" t="s">
        <v>33</v>
      </c>
      <c r="B40" s="34" t="n">
        <v>952</v>
      </c>
      <c r="C40" s="34" t="n">
        <v>22940</v>
      </c>
      <c r="D40" s="34" t="n">
        <v>4683</v>
      </c>
      <c r="E40" s="34" t="n">
        <v>21116</v>
      </c>
      <c r="F40" s="34" t="n">
        <v>5635</v>
      </c>
      <c r="G40" s="34" t="n">
        <v>44056</v>
      </c>
    </row>
    <row r="42" customFormat="false" ht="13.55" hidden="false" customHeight="false" outlineLevel="0" collapsed="false">
      <c r="B42" s="26" t="s">
        <v>41</v>
      </c>
      <c r="C42" s="26"/>
      <c r="E42" s="0" t="s">
        <v>35</v>
      </c>
    </row>
    <row r="44" customFormat="false" ht="13.55" hidden="false" customHeight="false" outlineLevel="0" collapsed="false">
      <c r="A44" s="28" t="s">
        <v>31</v>
      </c>
      <c r="B44" s="33" t="n">
        <v>6555</v>
      </c>
      <c r="C44" s="33" t="n">
        <v>53147</v>
      </c>
      <c r="D44" s="33" t="n">
        <v>5978</v>
      </c>
      <c r="E44" s="33" t="n">
        <v>3132</v>
      </c>
      <c r="F44" s="33" t="n">
        <v>12533</v>
      </c>
      <c r="G44" s="33" t="n">
        <v>56279</v>
      </c>
    </row>
    <row r="45" customFormat="false" ht="13.55" hidden="false" customHeight="false" outlineLevel="0" collapsed="false">
      <c r="A45" s="28" t="s">
        <v>32</v>
      </c>
      <c r="B45" s="33" t="n">
        <v>-999</v>
      </c>
      <c r="C45" s="33" t="n">
        <v>11341</v>
      </c>
      <c r="D45" s="33" t="n">
        <v>2188</v>
      </c>
      <c r="E45" s="33" t="n">
        <v>-26891</v>
      </c>
      <c r="F45" s="33" t="n">
        <v>1189</v>
      </c>
      <c r="G45" s="33" t="n">
        <v>-15550</v>
      </c>
    </row>
    <row r="46" s="22" customFormat="true" ht="13.55" hidden="false" customHeight="false" outlineLevel="0" collapsed="false">
      <c r="A46" s="31" t="s">
        <v>33</v>
      </c>
      <c r="B46" s="34" t="n">
        <v>5556</v>
      </c>
      <c r="C46" s="34" t="n">
        <v>64488</v>
      </c>
      <c r="D46" s="34" t="n">
        <v>8166</v>
      </c>
      <c r="E46" s="34" t="n">
        <v>-23759</v>
      </c>
      <c r="F46" s="34" t="n">
        <v>13722</v>
      </c>
      <c r="G46" s="34" t="n">
        <v>40729</v>
      </c>
    </row>
    <row r="47" customFormat="false" ht="13.55" hidden="false" customHeight="false" outlineLevel="0" collapsed="false">
      <c r="A47" s="31"/>
      <c r="B47" s="32"/>
      <c r="C47" s="32"/>
      <c r="D47" s="32"/>
      <c r="E47" s="32"/>
      <c r="F47" s="32"/>
      <c r="G47" s="32"/>
    </row>
    <row r="48" customFormat="false" ht="13.55" hidden="false" customHeight="false" outlineLevel="0" collapsed="false">
      <c r="A48" s="31"/>
      <c r="B48" s="26" t="s">
        <v>42</v>
      </c>
      <c r="C48" s="26"/>
      <c r="D48" s="38" t="s">
        <v>43</v>
      </c>
      <c r="E48" s="38"/>
    </row>
    <row r="50" customFormat="false" ht="13.55" hidden="false" customHeight="false" outlineLevel="0" collapsed="false">
      <c r="A50" s="28" t="s">
        <v>31</v>
      </c>
      <c r="B50" s="33" t="n">
        <v>3534</v>
      </c>
      <c r="C50" s="33" t="n">
        <v>-13406</v>
      </c>
      <c r="D50" s="33" t="n">
        <v>439</v>
      </c>
      <c r="E50" s="33" t="n">
        <v>-5372</v>
      </c>
      <c r="F50" s="33" t="n">
        <v>3973</v>
      </c>
      <c r="G50" s="33" t="n">
        <v>-18778</v>
      </c>
    </row>
    <row r="51" customFormat="false" ht="13.55" hidden="false" customHeight="false" outlineLevel="0" collapsed="false">
      <c r="A51" s="28" t="s">
        <v>32</v>
      </c>
      <c r="B51" s="33" t="n">
        <v>14835</v>
      </c>
      <c r="C51" s="33" t="n">
        <v>-5671</v>
      </c>
      <c r="D51" s="33" t="n">
        <v>1568</v>
      </c>
      <c r="E51" s="33" t="n">
        <v>6656</v>
      </c>
      <c r="F51" s="33" t="n">
        <v>16403</v>
      </c>
      <c r="G51" s="33" t="n">
        <v>985</v>
      </c>
    </row>
    <row r="52" s="22" customFormat="true" ht="13.55" hidden="false" customHeight="false" outlineLevel="0" collapsed="false">
      <c r="A52" s="31" t="s">
        <v>33</v>
      </c>
      <c r="B52" s="34" t="n">
        <v>18369</v>
      </c>
      <c r="C52" s="34" t="n">
        <v>-19077</v>
      </c>
      <c r="D52" s="34" t="n">
        <v>2007</v>
      </c>
      <c r="E52" s="34" t="n">
        <v>1284</v>
      </c>
      <c r="F52" s="34" t="n">
        <v>20376</v>
      </c>
      <c r="G52" s="34" t="n">
        <v>-17793</v>
      </c>
    </row>
    <row r="54" customFormat="false" ht="13.55" hidden="false" customHeight="false" outlineLevel="0" collapsed="false">
      <c r="A54" s="31"/>
      <c r="B54" s="26" t="s">
        <v>44</v>
      </c>
      <c r="C54" s="26"/>
      <c r="E54" s="0" t="s">
        <v>39</v>
      </c>
    </row>
    <row r="56" customFormat="false" ht="13.55" hidden="false" customHeight="false" outlineLevel="0" collapsed="false">
      <c r="A56" s="28" t="s">
        <v>31</v>
      </c>
      <c r="B56" s="33" t="n">
        <v>19087</v>
      </c>
      <c r="C56" s="33" t="n">
        <v>4972</v>
      </c>
      <c r="D56" s="33" t="n">
        <v>723</v>
      </c>
      <c r="E56" s="33" t="n">
        <v>-6499</v>
      </c>
      <c r="F56" s="33" t="n">
        <v>19810</v>
      </c>
      <c r="G56" s="33" t="n">
        <v>-1527</v>
      </c>
    </row>
    <row r="57" customFormat="false" ht="13.55" hidden="false" customHeight="false" outlineLevel="0" collapsed="false">
      <c r="A57" s="28" t="s">
        <v>32</v>
      </c>
      <c r="B57" s="33" t="n">
        <v>-15365</v>
      </c>
      <c r="C57" s="33" t="n">
        <v>-40933</v>
      </c>
      <c r="D57" s="33" t="n">
        <v>-202</v>
      </c>
      <c r="E57" s="33" t="n">
        <v>-5210</v>
      </c>
      <c r="F57" s="33" t="n">
        <v>-15567</v>
      </c>
      <c r="G57" s="33" t="n">
        <v>-46143</v>
      </c>
    </row>
    <row r="58" s="22" customFormat="true" ht="13.55" hidden="false" customHeight="false" outlineLevel="0" collapsed="false">
      <c r="A58" s="31" t="s">
        <v>33</v>
      </c>
      <c r="B58" s="34" t="n">
        <v>3722</v>
      </c>
      <c r="C58" s="34" t="n">
        <v>-35961</v>
      </c>
      <c r="D58" s="34" t="n">
        <v>521</v>
      </c>
      <c r="E58" s="34" t="n">
        <v>-11709</v>
      </c>
      <c r="F58" s="34" t="n">
        <v>4243</v>
      </c>
      <c r="G58" s="34" t="n">
        <v>-47670</v>
      </c>
    </row>
    <row r="60" customFormat="false" ht="13.55" hidden="false" customHeight="false" outlineLevel="0" collapsed="false">
      <c r="A60" s="31"/>
      <c r="B60" s="26" t="s">
        <v>45</v>
      </c>
      <c r="C60" s="26"/>
      <c r="E60" s="0" t="s">
        <v>35</v>
      </c>
    </row>
    <row r="62" customFormat="false" ht="13.55" hidden="false" customHeight="false" outlineLevel="0" collapsed="false">
      <c r="A62" s="28" t="s">
        <v>31</v>
      </c>
      <c r="B62" s="33" t="n">
        <v>3248</v>
      </c>
      <c r="C62" s="33" t="n">
        <v>95129</v>
      </c>
      <c r="D62" s="33" t="n">
        <v>8406</v>
      </c>
      <c r="E62" s="33" t="n">
        <v>7553</v>
      </c>
      <c r="F62" s="33" t="n">
        <v>11654</v>
      </c>
      <c r="G62" s="33" t="n">
        <v>102682</v>
      </c>
    </row>
    <row r="63" customFormat="false" ht="13.55" hidden="false" customHeight="false" outlineLevel="0" collapsed="false">
      <c r="A63" s="28" t="s">
        <v>32</v>
      </c>
      <c r="B63" s="33" t="n">
        <v>-27046</v>
      </c>
      <c r="C63" s="33" t="n">
        <v>-63514</v>
      </c>
      <c r="D63" s="33" t="n">
        <v>12291</v>
      </c>
      <c r="E63" s="33" t="n">
        <v>12109</v>
      </c>
      <c r="F63" s="33" t="n">
        <v>-14755</v>
      </c>
      <c r="G63" s="33" t="n">
        <v>-51405</v>
      </c>
    </row>
    <row r="64" s="22" customFormat="true" ht="13.55" hidden="false" customHeight="false" outlineLevel="0" collapsed="false">
      <c r="A64" s="31" t="s">
        <v>33</v>
      </c>
      <c r="B64" s="34" t="n">
        <v>-23798</v>
      </c>
      <c r="C64" s="34" t="n">
        <v>31615</v>
      </c>
      <c r="D64" s="34" t="n">
        <v>20697</v>
      </c>
      <c r="E64" s="34" t="n">
        <v>19662</v>
      </c>
      <c r="F64" s="34" t="n">
        <v>-3101</v>
      </c>
      <c r="G64" s="34" t="n">
        <v>51277</v>
      </c>
    </row>
    <row r="66" customFormat="false" ht="13.55" hidden="false" customHeight="false" outlineLevel="0" collapsed="false">
      <c r="B66" s="26" t="s">
        <v>33</v>
      </c>
      <c r="C66" s="26"/>
      <c r="D66" s="26"/>
      <c r="E66" s="26"/>
      <c r="F66" s="26"/>
      <c r="G66" s="26"/>
    </row>
    <row r="68" customFormat="false" ht="13.55" hidden="false" customHeight="false" outlineLevel="0" collapsed="false">
      <c r="A68" s="28" t="s">
        <v>31</v>
      </c>
      <c r="B68" s="33" t="n">
        <v>108208</v>
      </c>
      <c r="C68" s="33" t="n">
        <v>162082</v>
      </c>
      <c r="D68" s="33" t="n">
        <v>73448</v>
      </c>
      <c r="E68" s="33" t="n">
        <v>130822</v>
      </c>
      <c r="F68" s="33" t="n">
        <v>181656</v>
      </c>
      <c r="G68" s="33" t="n">
        <v>292904</v>
      </c>
    </row>
    <row r="69" customFormat="false" ht="13.55" hidden="false" customHeight="false" outlineLevel="0" collapsed="false">
      <c r="A69" s="28" t="s">
        <v>32</v>
      </c>
      <c r="B69" s="33" t="n">
        <v>-49233</v>
      </c>
      <c r="C69" s="33" t="n">
        <v>-208759</v>
      </c>
      <c r="D69" s="33" t="n">
        <v>56842</v>
      </c>
      <c r="E69" s="33" t="n">
        <v>-7974</v>
      </c>
      <c r="F69" s="33" t="n">
        <v>7609</v>
      </c>
      <c r="G69" s="33" t="n">
        <v>-216733</v>
      </c>
    </row>
    <row r="70" s="22" customFormat="true" ht="13.55" hidden="false" customHeight="false" outlineLevel="0" collapsed="false">
      <c r="A70" s="31" t="s">
        <v>33</v>
      </c>
      <c r="B70" s="34" t="n">
        <v>58975</v>
      </c>
      <c r="C70" s="34" t="n">
        <v>-46677</v>
      </c>
      <c r="D70" s="34" t="n">
        <v>130290</v>
      </c>
      <c r="E70" s="34" t="n">
        <v>122848</v>
      </c>
      <c r="F70" s="34" t="n">
        <v>189265</v>
      </c>
      <c r="G70" s="34" t="n">
        <v>76171</v>
      </c>
    </row>
    <row r="71" customFormat="false" ht="13.5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3.55" hidden="false" customHeight="false" outlineLevel="0" collapsed="false">
      <c r="A72" s="40" t="s">
        <v>47</v>
      </c>
    </row>
  </sheetData>
  <mergeCells count="15">
    <mergeCell ref="A4:A5"/>
    <mergeCell ref="B4:C4"/>
    <mergeCell ref="D4:E4"/>
    <mergeCell ref="F4:G4"/>
    <mergeCell ref="B6:C6"/>
    <mergeCell ref="B12:C12"/>
    <mergeCell ref="B18:C18"/>
    <mergeCell ref="B24:C24"/>
    <mergeCell ref="B30:C30"/>
    <mergeCell ref="B36:C36"/>
    <mergeCell ref="B42:C42"/>
    <mergeCell ref="B48:C48"/>
    <mergeCell ref="B54:C54"/>
    <mergeCell ref="B60:C60"/>
    <mergeCell ref="B66:G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11.5703125" defaultRowHeight="13.55" zeroHeight="false" outlineLevelRow="0" outlineLevelCol="0"/>
  <cols>
    <col collapsed="false" customWidth="true" hidden="false" outlineLevel="0" max="7" min="1" style="0" width="13.17"/>
    <col collapsed="false" customWidth="true" hidden="false" outlineLevel="0" max="8" min="8" style="0" width="5.8"/>
  </cols>
  <sheetData>
    <row r="2" customFormat="false" ht="13.55" hidden="false" customHeight="false" outlineLevel="0" collapsed="false">
      <c r="A2" s="22" t="s">
        <v>50</v>
      </c>
    </row>
    <row r="3" customFormat="false" ht="13.55" hidden="false" customHeight="false" outlineLevel="0" collapsed="false">
      <c r="A3" s="22" t="s">
        <v>51</v>
      </c>
    </row>
    <row r="4" customFormat="false" ht="13.55" hidden="false" customHeight="false" outlineLevel="0" collapsed="false">
      <c r="A4" s="23" t="s">
        <v>23</v>
      </c>
      <c r="B4" s="5" t="s">
        <v>24</v>
      </c>
      <c r="C4" s="5"/>
      <c r="D4" s="5" t="s">
        <v>25</v>
      </c>
      <c r="E4" s="5"/>
      <c r="F4" s="24" t="s">
        <v>26</v>
      </c>
      <c r="G4" s="24"/>
    </row>
    <row r="5" customFormat="false" ht="13.55" hidden="false" customHeight="false" outlineLevel="0" collapsed="false">
      <c r="A5" s="23"/>
      <c r="B5" s="25" t="s">
        <v>27</v>
      </c>
      <c r="C5" s="25" t="s">
        <v>28</v>
      </c>
      <c r="D5" s="25" t="s">
        <v>27</v>
      </c>
      <c r="E5" s="25" t="s">
        <v>28</v>
      </c>
      <c r="F5" s="25" t="s">
        <v>27</v>
      </c>
      <c r="G5" s="25" t="s">
        <v>28</v>
      </c>
    </row>
    <row r="6" customFormat="false" ht="20.1" hidden="false" customHeight="true" outlineLevel="0" collapsed="false">
      <c r="B6" s="26" t="s">
        <v>29</v>
      </c>
      <c r="C6" s="26"/>
      <c r="E6" s="0" t="s">
        <v>30</v>
      </c>
    </row>
    <row r="7" customFormat="false" ht="14.15" hidden="false" customHeight="true" outlineLevel="0" collapsed="false">
      <c r="B7" s="27"/>
    </row>
    <row r="8" customFormat="false" ht="13.55" hidden="false" customHeight="false" outlineLevel="0" collapsed="false">
      <c r="A8" s="28" t="s">
        <v>31</v>
      </c>
      <c r="B8" s="41" t="n">
        <v>-4.73662081806715</v>
      </c>
      <c r="C8" s="41" t="n">
        <v>-14.0933081260973</v>
      </c>
      <c r="D8" s="41" t="n">
        <v>0.0675128274372131</v>
      </c>
      <c r="E8" s="41" t="n">
        <v>-2.51422678362864</v>
      </c>
      <c r="F8" s="41" t="n">
        <v>-3.47571077975352</v>
      </c>
      <c r="G8" s="41" t="n">
        <v>-10.5882950294966</v>
      </c>
    </row>
    <row r="9" customFormat="false" ht="13.55" hidden="false" customHeight="false" outlineLevel="0" collapsed="false">
      <c r="A9" s="28" t="s">
        <v>32</v>
      </c>
      <c r="B9" s="41" t="n">
        <v>-8.16608251258053</v>
      </c>
      <c r="C9" s="41" t="n">
        <v>-10.194866717311</v>
      </c>
      <c r="D9" s="41" t="n">
        <v>-2.81595166489096</v>
      </c>
      <c r="E9" s="41" t="n">
        <v>-2.95310732275979</v>
      </c>
      <c r="F9" s="41" t="n">
        <v>-5.91578696586893</v>
      </c>
      <c r="G9" s="41" t="n">
        <v>-5.37977942017711</v>
      </c>
    </row>
    <row r="10" s="22" customFormat="true" ht="13.55" hidden="false" customHeight="false" outlineLevel="0" collapsed="false">
      <c r="A10" s="31" t="s">
        <v>33</v>
      </c>
      <c r="B10" s="42" t="n">
        <v>-6.04060573572769</v>
      </c>
      <c r="C10" s="42" t="n">
        <v>-12.5837248618839</v>
      </c>
      <c r="D10" s="42" t="n">
        <v>-1.53526691005045</v>
      </c>
      <c r="E10" s="42" t="n">
        <v>-2.84023914439733</v>
      </c>
      <c r="F10" s="42" t="n">
        <v>-4.54569197744441</v>
      </c>
      <c r="G10" s="42" t="n">
        <v>-7.62970093541456</v>
      </c>
    </row>
    <row r="12" customFormat="false" ht="13.55" hidden="false" customHeight="false" outlineLevel="0" collapsed="false">
      <c r="B12" s="26" t="s">
        <v>34</v>
      </c>
      <c r="C12" s="26"/>
      <c r="E12" s="0" t="s">
        <v>35</v>
      </c>
    </row>
    <row r="14" customFormat="false" ht="13.55" hidden="false" customHeight="false" outlineLevel="0" collapsed="false">
      <c r="A14" s="28" t="s">
        <v>31</v>
      </c>
      <c r="B14" s="41" t="n">
        <v>2.02247971270411</v>
      </c>
      <c r="C14" s="41" t="n">
        <v>5.58688337927644</v>
      </c>
      <c r="D14" s="41" t="n">
        <v>2.31495784967118</v>
      </c>
      <c r="E14" s="41" t="n">
        <v>2.62933744346874</v>
      </c>
      <c r="F14" s="41" t="n">
        <v>2.09248591552484</v>
      </c>
      <c r="G14" s="41" t="n">
        <v>4.58634857521537</v>
      </c>
    </row>
    <row r="15" customFormat="false" ht="13.55" hidden="false" customHeight="false" outlineLevel="0" collapsed="false">
      <c r="A15" s="28" t="s">
        <v>32</v>
      </c>
      <c r="B15" s="41" t="n">
        <v>-0.323133977717727</v>
      </c>
      <c r="C15" s="41" t="n">
        <v>0.12666652044731</v>
      </c>
      <c r="D15" s="41" t="n">
        <v>3.37442931558094</v>
      </c>
      <c r="E15" s="41" t="n">
        <v>2.24971784555767</v>
      </c>
      <c r="F15" s="41" t="n">
        <v>0.505109814381604</v>
      </c>
      <c r="G15" s="41" t="n">
        <v>0.832761689842269</v>
      </c>
    </row>
    <row r="16" s="22" customFormat="true" ht="13.55" hidden="false" customHeight="false" outlineLevel="0" collapsed="false">
      <c r="A16" s="31" t="s">
        <v>33</v>
      </c>
      <c r="B16" s="42" t="n">
        <v>0.335154344171605</v>
      </c>
      <c r="C16" s="42" t="n">
        <v>1.51115838028716</v>
      </c>
      <c r="D16" s="42" t="n">
        <v>3.05828809243161</v>
      </c>
      <c r="E16" s="42" t="n">
        <v>2.34782743352817</v>
      </c>
      <c r="F16" s="42" t="n">
        <v>0.957035450141585</v>
      </c>
      <c r="G16" s="42" t="n">
        <v>1.79064199455577</v>
      </c>
    </row>
    <row r="18" customFormat="false" ht="13.55" hidden="false" customHeight="false" outlineLevel="0" collapsed="false">
      <c r="B18" s="26" t="s">
        <v>36</v>
      </c>
      <c r="C18" s="26"/>
      <c r="E18" s="43" t="s">
        <v>35</v>
      </c>
    </row>
    <row r="20" customFormat="false" ht="13.55" hidden="false" customHeight="false" outlineLevel="0" collapsed="false">
      <c r="A20" s="28" t="s">
        <v>31</v>
      </c>
      <c r="B20" s="41" t="n">
        <v>4.00525458334977</v>
      </c>
      <c r="C20" s="41" t="n">
        <v>-6.31550673877473</v>
      </c>
      <c r="D20" s="41" t="n">
        <v>5.02262423637732</v>
      </c>
      <c r="E20" s="41" t="n">
        <v>4.06212125728586</v>
      </c>
      <c r="F20" s="41" t="n">
        <v>4.59633203627031</v>
      </c>
      <c r="G20" s="41" t="n">
        <v>0.878383997217959</v>
      </c>
    </row>
    <row r="21" customFormat="false" ht="13.55" hidden="false" customHeight="false" outlineLevel="0" collapsed="false">
      <c r="A21" s="28" t="s">
        <v>32</v>
      </c>
      <c r="B21" s="41" t="n">
        <v>-2.55497151111468</v>
      </c>
      <c r="C21" s="41" t="n">
        <v>-8.41953826128657</v>
      </c>
      <c r="D21" s="41" t="n">
        <v>1.4003540667953</v>
      </c>
      <c r="E21" s="41" t="n">
        <v>-0.410032625233453</v>
      </c>
      <c r="F21" s="41" t="n">
        <v>-0.173647842176067</v>
      </c>
      <c r="G21" s="41" t="n">
        <v>-2.95246435414291</v>
      </c>
    </row>
    <row r="22" s="22" customFormat="true" ht="13.55" hidden="false" customHeight="false" outlineLevel="0" collapsed="false">
      <c r="A22" s="31" t="s">
        <v>33</v>
      </c>
      <c r="B22" s="42" t="n">
        <v>2.48191844958712</v>
      </c>
      <c r="C22" s="42" t="n">
        <v>-6.9620789737363</v>
      </c>
      <c r="D22" s="42" t="n">
        <v>4.12387246216589</v>
      </c>
      <c r="E22" s="42" t="n">
        <v>2.73453964714414</v>
      </c>
      <c r="F22" s="42" t="n">
        <v>3.44422632660853</v>
      </c>
      <c r="G22" s="42" t="n">
        <v>-0.271227933408234</v>
      </c>
    </row>
    <row r="23" customFormat="false" ht="13.5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13.55" hidden="false" customHeight="false" outlineLevel="0" collapsed="false">
      <c r="A24" s="31"/>
      <c r="B24" s="26" t="s">
        <v>37</v>
      </c>
      <c r="C24" s="26"/>
      <c r="E24" s="0" t="s">
        <v>30</v>
      </c>
    </row>
    <row r="26" customFormat="false" ht="13.55" hidden="false" customHeight="false" outlineLevel="0" collapsed="false">
      <c r="A26" s="28" t="s">
        <v>31</v>
      </c>
      <c r="B26" s="41" t="n">
        <v>4.90893978618057</v>
      </c>
      <c r="C26" s="41" t="n">
        <v>-0.261774994843106</v>
      </c>
      <c r="D26" s="41" t="n">
        <v>5.74621575413869</v>
      </c>
      <c r="E26" s="41" t="n">
        <v>-2.2272060697746</v>
      </c>
      <c r="F26" s="41" t="n">
        <v>5.29526604600809</v>
      </c>
      <c r="G26" s="41" t="n">
        <v>-1.46943154033111</v>
      </c>
    </row>
    <row r="27" customFormat="false" ht="13.55" hidden="false" customHeight="false" outlineLevel="0" collapsed="false">
      <c r="A27" s="28" t="s">
        <v>32</v>
      </c>
      <c r="B27" s="41" t="n">
        <v>0.685082194514226</v>
      </c>
      <c r="C27" s="41" t="n">
        <v>-3.333741230217</v>
      </c>
      <c r="D27" s="41" t="n">
        <v>6.629250412924</v>
      </c>
      <c r="E27" s="41" t="n">
        <v>-2.15755793455062</v>
      </c>
      <c r="F27" s="41" t="n">
        <v>3.96342442807646</v>
      </c>
      <c r="G27" s="41" t="n">
        <v>-2.51688024109913</v>
      </c>
    </row>
    <row r="28" s="22" customFormat="true" ht="13.55" hidden="false" customHeight="false" outlineLevel="0" collapsed="false">
      <c r="A28" s="31" t="s">
        <v>33</v>
      </c>
      <c r="B28" s="42" t="n">
        <v>3.56730772356006</v>
      </c>
      <c r="C28" s="42" t="n">
        <v>-1.30917566853872</v>
      </c>
      <c r="D28" s="42" t="n">
        <v>6.09991434389759</v>
      </c>
      <c r="E28" s="42" t="n">
        <v>-2.1976322407773</v>
      </c>
      <c r="F28" s="42" t="n">
        <v>4.81770790480923</v>
      </c>
      <c r="G28" s="42" t="n">
        <v>-1.88318086443901</v>
      </c>
    </row>
    <row r="30" customFormat="false" ht="13.55" hidden="false" customHeight="false" outlineLevel="0" collapsed="false">
      <c r="B30" s="26" t="s">
        <v>38</v>
      </c>
      <c r="C30" s="26"/>
      <c r="E30" s="0" t="s">
        <v>39</v>
      </c>
    </row>
    <row r="31" customFormat="false" ht="13.55" hidden="false" customHeight="false" outlineLevel="0" collapsed="false">
      <c r="B31" s="27"/>
    </row>
    <row r="32" customFormat="false" ht="13.55" hidden="false" customHeight="false" outlineLevel="0" collapsed="false">
      <c r="A32" s="28" t="s">
        <v>31</v>
      </c>
      <c r="B32" s="41" t="n">
        <v>7.3927223061783</v>
      </c>
      <c r="C32" s="41" t="n">
        <v>1.26038426709713</v>
      </c>
      <c r="D32" s="41" t="n">
        <v>5.80696711529881</v>
      </c>
      <c r="E32" s="41" t="n">
        <v>9.46189257702775</v>
      </c>
      <c r="F32" s="41" t="n">
        <v>7.07534336194596</v>
      </c>
      <c r="G32" s="41" t="n">
        <v>3.65836883067435</v>
      </c>
    </row>
    <row r="33" customFormat="false" ht="13.55" hidden="false" customHeight="false" outlineLevel="0" collapsed="false">
      <c r="A33" s="28" t="s">
        <v>32</v>
      </c>
      <c r="B33" s="41" t="n">
        <v>-0.820837290329605</v>
      </c>
      <c r="C33" s="41" t="n">
        <v>-1.35993576809954</v>
      </c>
      <c r="D33" s="41" t="n">
        <v>-3.18036556550394</v>
      </c>
      <c r="E33" s="41" t="n">
        <v>-0.759787484388616</v>
      </c>
      <c r="F33" s="41" t="n">
        <v>-1.41170762893423</v>
      </c>
      <c r="G33" s="41" t="n">
        <v>-1.18410827746335</v>
      </c>
    </row>
    <row r="34" s="22" customFormat="true" ht="13.55" hidden="false" customHeight="false" outlineLevel="0" collapsed="false">
      <c r="A34" s="31" t="s">
        <v>33</v>
      </c>
      <c r="B34" s="42" t="n">
        <v>3.59855258745948</v>
      </c>
      <c r="C34" s="42" t="n">
        <v>-0.0404370505818351</v>
      </c>
      <c r="D34" s="42" t="n">
        <v>1.00712676355971</v>
      </c>
      <c r="E34" s="42" t="n">
        <v>4.38019886581998</v>
      </c>
      <c r="F34" s="42" t="n">
        <v>3.01760486285289</v>
      </c>
      <c r="G34" s="42" t="n">
        <v>1.25337878502805</v>
      </c>
    </row>
    <row r="35" customFormat="false" ht="13.5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3.55" hidden="false" customHeight="false" outlineLevel="0" collapsed="false">
      <c r="A36" s="31"/>
      <c r="B36" s="26" t="s">
        <v>40</v>
      </c>
      <c r="C36" s="26"/>
      <c r="E36" s="0" t="s">
        <v>35</v>
      </c>
    </row>
    <row r="38" customFormat="false" ht="13.55" hidden="false" customHeight="false" outlineLevel="0" collapsed="false">
      <c r="A38" s="28" t="s">
        <v>31</v>
      </c>
      <c r="B38" s="41" t="n">
        <v>1.14025867190713</v>
      </c>
      <c r="C38" s="41" t="n">
        <v>8.19157986206191</v>
      </c>
      <c r="D38" s="41" t="n">
        <v>1.31403118040089</v>
      </c>
      <c r="E38" s="41" t="n">
        <v>2.86140969703049</v>
      </c>
      <c r="F38" s="41" t="n">
        <v>1.23239436619718</v>
      </c>
      <c r="G38" s="41" t="n">
        <v>4.65871849230913</v>
      </c>
    </row>
    <row r="39" customFormat="false" ht="13.55" hidden="false" customHeight="false" outlineLevel="0" collapsed="false">
      <c r="A39" s="28" t="s">
        <v>32</v>
      </c>
      <c r="B39" s="41" t="n">
        <v>-0.120890383958372</v>
      </c>
      <c r="C39" s="41" t="n">
        <v>0.378054817948603</v>
      </c>
      <c r="D39" s="41" t="n">
        <v>14.246033416102</v>
      </c>
      <c r="E39" s="41" t="n">
        <v>6.82277044382056</v>
      </c>
      <c r="F39" s="41" t="n">
        <v>5.40186371578334</v>
      </c>
      <c r="G39" s="41" t="n">
        <v>2.8638045516752</v>
      </c>
    </row>
    <row r="40" s="22" customFormat="true" ht="13.55" hidden="false" customHeight="false" outlineLevel="0" collapsed="false">
      <c r="A40" s="31" t="s">
        <v>33</v>
      </c>
      <c r="B40" s="42" t="n">
        <v>0.758112681664344</v>
      </c>
      <c r="C40" s="42" t="n">
        <v>5.63352611092693</v>
      </c>
      <c r="D40" s="42" t="n">
        <v>3.82157808406982</v>
      </c>
      <c r="E40" s="42" t="n">
        <v>3.39444055067227</v>
      </c>
      <c r="F40" s="42" t="n">
        <v>2.27111512357123</v>
      </c>
      <c r="G40" s="42" t="n">
        <v>4.28026943079684</v>
      </c>
    </row>
    <row r="42" customFormat="false" ht="13.55" hidden="false" customHeight="false" outlineLevel="0" collapsed="false">
      <c r="B42" s="26" t="s">
        <v>41</v>
      </c>
      <c r="C42" s="26"/>
      <c r="E42" s="0" t="s">
        <v>35</v>
      </c>
    </row>
    <row r="44" customFormat="false" ht="13.55" hidden="false" customHeight="false" outlineLevel="0" collapsed="false">
      <c r="A44" s="28" t="s">
        <v>31</v>
      </c>
      <c r="B44" s="41" t="n">
        <v>2.22508112805333</v>
      </c>
      <c r="C44" s="41" t="n">
        <v>8.25385732367352</v>
      </c>
      <c r="D44" s="41" t="n">
        <v>4.91716978959317</v>
      </c>
      <c r="E44" s="41" t="n">
        <v>0.34558741585134</v>
      </c>
      <c r="F44" s="41" t="n">
        <v>3.01150971958575</v>
      </c>
      <c r="G44" s="41" t="n">
        <v>3.63046288579192</v>
      </c>
    </row>
    <row r="45" customFormat="false" ht="13.55" hidden="false" customHeight="false" outlineLevel="0" collapsed="false">
      <c r="A45" s="28" t="s">
        <v>32</v>
      </c>
      <c r="B45" s="41" t="n">
        <v>-0.270719968781841</v>
      </c>
      <c r="C45" s="41" t="n">
        <v>1.43323834016821</v>
      </c>
      <c r="D45" s="41" t="n">
        <v>1.19661578679676</v>
      </c>
      <c r="E45" s="41" t="n">
        <v>-3.02641515379672</v>
      </c>
      <c r="F45" s="41" t="n">
        <v>0.215451242604623</v>
      </c>
      <c r="G45" s="41" t="n">
        <v>-0.925690011120186</v>
      </c>
    </row>
    <row r="46" s="22" customFormat="true" ht="13.55" hidden="false" customHeight="false" outlineLevel="0" collapsed="false">
      <c r="A46" s="31" t="s">
        <v>33</v>
      </c>
      <c r="B46" s="42" t="n">
        <v>0.837236216343285</v>
      </c>
      <c r="C46" s="42" t="n">
        <v>4.493342344916</v>
      </c>
      <c r="D46" s="42" t="n">
        <v>2.68245172013941</v>
      </c>
      <c r="E46" s="42" t="n">
        <v>-1.32374948880839</v>
      </c>
      <c r="F46" s="42" t="n">
        <v>1.41751073050045</v>
      </c>
      <c r="G46" s="42" t="n">
        <v>1.26095350611266</v>
      </c>
    </row>
    <row r="47" customFormat="false" ht="13.55" hidden="false" customHeight="false" outlineLevel="0" collapsed="false">
      <c r="A47" s="31"/>
      <c r="B47" s="32"/>
      <c r="C47" s="32"/>
      <c r="D47" s="32"/>
      <c r="E47" s="32"/>
      <c r="F47" s="32"/>
      <c r="G47" s="32"/>
    </row>
    <row r="48" customFormat="false" ht="13.55" hidden="false" customHeight="false" outlineLevel="0" collapsed="false">
      <c r="A48" s="31"/>
      <c r="B48" s="26" t="s">
        <v>42</v>
      </c>
      <c r="C48" s="26"/>
      <c r="D48" s="38" t="s">
        <v>43</v>
      </c>
    </row>
    <row r="50" customFormat="false" ht="13.55" hidden="false" customHeight="false" outlineLevel="0" collapsed="false">
      <c r="A50" s="28" t="s">
        <v>31</v>
      </c>
      <c r="B50" s="41" t="n">
        <v>5.45218920670184</v>
      </c>
      <c r="C50" s="41" t="n">
        <v>-10.3854854203464</v>
      </c>
      <c r="D50" s="41" t="n">
        <v>3.68659724554921</v>
      </c>
      <c r="E50" s="41" t="n">
        <v>-4.60827121203023</v>
      </c>
      <c r="F50" s="41" t="n">
        <v>5.17816646247687</v>
      </c>
      <c r="G50" s="41" t="n">
        <v>-7.64399141892965</v>
      </c>
    </row>
    <row r="51" customFormat="false" ht="13.55" hidden="false" customHeight="false" outlineLevel="0" collapsed="false">
      <c r="A51" s="28" t="s">
        <v>32</v>
      </c>
      <c r="B51" s="41" t="n">
        <v>10.7836794626696</v>
      </c>
      <c r="C51" s="41" t="n">
        <v>-2.4404203496028</v>
      </c>
      <c r="D51" s="41" t="n">
        <v>13.7495615573483</v>
      </c>
      <c r="E51" s="41" t="n">
        <v>8.57047204553063</v>
      </c>
      <c r="F51" s="41" t="n">
        <v>11.0107200633672</v>
      </c>
      <c r="G51" s="41" t="n">
        <v>0.317700941813959</v>
      </c>
    </row>
    <row r="52" s="22" customFormat="true" ht="13.55" hidden="false" customHeight="false" outlineLevel="0" collapsed="false">
      <c r="A52" s="31" t="s">
        <v>33</v>
      </c>
      <c r="B52" s="42" t="n">
        <v>9.07617584133368</v>
      </c>
      <c r="C52" s="42" t="n">
        <v>-5.2777332057035</v>
      </c>
      <c r="D52" s="42" t="n">
        <v>8.60929993136582</v>
      </c>
      <c r="E52" s="42" t="n">
        <v>0.661054907714881</v>
      </c>
      <c r="F52" s="42" t="n">
        <v>9.02795315885316</v>
      </c>
      <c r="G52" s="42" t="n">
        <v>-3.20192478994848</v>
      </c>
    </row>
    <row r="54" customFormat="false" ht="13.55" hidden="false" customHeight="false" outlineLevel="0" collapsed="false">
      <c r="A54" s="31"/>
      <c r="B54" s="26" t="s">
        <v>44</v>
      </c>
      <c r="C54" s="26"/>
      <c r="E54" s="0" t="s">
        <v>39</v>
      </c>
    </row>
    <row r="56" customFormat="false" ht="13.55" hidden="false" customHeight="false" outlineLevel="0" collapsed="false">
      <c r="A56" s="28" t="s">
        <v>31</v>
      </c>
      <c r="B56" s="41" t="n">
        <v>5.99434075441952</v>
      </c>
      <c r="C56" s="41" t="n">
        <v>0.704191440363256</v>
      </c>
      <c r="D56" s="41" t="n">
        <v>2.06488833038213</v>
      </c>
      <c r="E56" s="41" t="n">
        <v>-5.93830522103032</v>
      </c>
      <c r="F56" s="41" t="n">
        <v>5.6050544519298</v>
      </c>
      <c r="G56" s="41" t="n">
        <v>-0.187247087676272</v>
      </c>
    </row>
    <row r="57" customFormat="false" ht="13.55" hidden="false" customHeight="false" outlineLevel="0" collapsed="false">
      <c r="A57" s="28" t="s">
        <v>32</v>
      </c>
      <c r="B57" s="41" t="n">
        <v>-3.13637356423901</v>
      </c>
      <c r="C57" s="41" t="n">
        <v>-3.18891681377873</v>
      </c>
      <c r="D57" s="41" t="n">
        <v>-0.504130375102947</v>
      </c>
      <c r="E57" s="41" t="n">
        <v>-1.98482995607468</v>
      </c>
      <c r="F57" s="41" t="n">
        <v>-2.9373582456233</v>
      </c>
      <c r="G57" s="41" t="n">
        <v>-2.98449058368416</v>
      </c>
    </row>
    <row r="58" s="22" customFormat="true" ht="13.55" hidden="false" customHeight="false" outlineLevel="0" collapsed="false">
      <c r="A58" s="31" t="s">
        <v>33</v>
      </c>
      <c r="B58" s="42" t="n">
        <v>0.460464621421873</v>
      </c>
      <c r="C58" s="42" t="n">
        <v>-1.80739422815959</v>
      </c>
      <c r="D58" s="42" t="n">
        <v>0.693898752047734</v>
      </c>
      <c r="E58" s="42" t="n">
        <v>-3.14814765024884</v>
      </c>
      <c r="F58" s="42" t="n">
        <v>0.480305004431756</v>
      </c>
      <c r="G58" s="42" t="n">
        <v>-2.01855273114377</v>
      </c>
    </row>
    <row r="60" customFormat="false" ht="13.55" hidden="false" customHeight="false" outlineLevel="0" collapsed="false">
      <c r="A60" s="31"/>
      <c r="B60" s="26" t="s">
        <v>45</v>
      </c>
      <c r="C60" s="26"/>
      <c r="E60" s="0" t="s">
        <v>35</v>
      </c>
    </row>
    <row r="62" customFormat="false" ht="13.55" hidden="false" customHeight="false" outlineLevel="0" collapsed="false">
      <c r="A62" s="28" t="s">
        <v>31</v>
      </c>
      <c r="B62" s="41" t="n">
        <v>0.611428517643515</v>
      </c>
      <c r="C62" s="41" t="n">
        <v>7.66781635414996</v>
      </c>
      <c r="D62" s="41" t="n">
        <v>4.16173638375507</v>
      </c>
      <c r="E62" s="41" t="n">
        <v>1.09357105316119</v>
      </c>
      <c r="F62" s="41" t="n">
        <v>1.5894751485956</v>
      </c>
      <c r="G62" s="41" t="n">
        <v>5.31672966395692</v>
      </c>
    </row>
    <row r="63" customFormat="false" ht="13.55" hidden="false" customHeight="false" outlineLevel="0" collapsed="false">
      <c r="A63" s="28" t="s">
        <v>32</v>
      </c>
      <c r="B63" s="41" t="n">
        <v>-5.11042416180428</v>
      </c>
      <c r="C63" s="41" t="n">
        <v>-4.78433074057167</v>
      </c>
      <c r="D63" s="41" t="n">
        <v>3.6175109782084</v>
      </c>
      <c r="E63" s="41" t="n">
        <v>0.763083616546229</v>
      </c>
      <c r="F63" s="41" t="n">
        <v>-1.69793646921275</v>
      </c>
      <c r="G63" s="41" t="n">
        <v>-1.76383212559185</v>
      </c>
    </row>
    <row r="64" s="22" customFormat="true" ht="13.55" hidden="false" customHeight="false" outlineLevel="0" collapsed="false">
      <c r="A64" s="31" t="s">
        <v>33</v>
      </c>
      <c r="B64" s="42" t="n">
        <v>-2.24414798665091</v>
      </c>
      <c r="C64" s="42" t="n">
        <v>1.23103269294194</v>
      </c>
      <c r="D64" s="42" t="n">
        <v>3.82041801800471</v>
      </c>
      <c r="E64" s="42" t="n">
        <v>0.863305941013135</v>
      </c>
      <c r="F64" s="42" t="n">
        <v>-0.193547098541125</v>
      </c>
      <c r="G64" s="42" t="n">
        <v>1.05819745493575</v>
      </c>
    </row>
    <row r="66" customFormat="false" ht="13.55" hidden="false" customHeight="false" outlineLevel="0" collapsed="false">
      <c r="B66" s="26" t="s">
        <v>46</v>
      </c>
      <c r="C66" s="26"/>
      <c r="D66" s="26"/>
      <c r="E66" s="26"/>
      <c r="F66" s="26"/>
      <c r="G66" s="26"/>
    </row>
    <row r="68" s="22" customFormat="true" ht="13.55" hidden="false" customHeight="false" outlineLevel="0" collapsed="false">
      <c r="A68" s="28" t="s">
        <v>31</v>
      </c>
      <c r="B68" s="42" t="n">
        <v>3.00102115924038</v>
      </c>
      <c r="C68" s="42" t="n">
        <v>1.65081699562755</v>
      </c>
      <c r="D68" s="42" t="n">
        <v>4.17598399835344</v>
      </c>
      <c r="E68" s="42" t="n">
        <v>1.32376108754387</v>
      </c>
      <c r="F68" s="42" t="n">
        <v>3.38624575335188</v>
      </c>
      <c r="G68" s="42" t="n">
        <v>1.48675524236495</v>
      </c>
    </row>
    <row r="69" s="22" customFormat="true" ht="13.55" hidden="false" customHeight="false" outlineLevel="0" collapsed="false">
      <c r="A69" s="28" t="s">
        <v>32</v>
      </c>
      <c r="B69" s="42" t="n">
        <v>-1.00981613564473</v>
      </c>
      <c r="C69" s="42" t="n">
        <v>-1.60938132883605</v>
      </c>
      <c r="D69" s="42" t="n">
        <v>2.96137222784884</v>
      </c>
      <c r="E69" s="42" t="n">
        <v>-0.0769277224782728</v>
      </c>
      <c r="F69" s="42" t="n">
        <v>0.111981209408835</v>
      </c>
      <c r="G69" s="42" t="n">
        <v>-0.928711525187775</v>
      </c>
    </row>
    <row r="70" s="22" customFormat="true" ht="13.55" hidden="false" customHeight="false" outlineLevel="0" collapsed="false">
      <c r="A70" s="31" t="s">
        <v>33</v>
      </c>
      <c r="B70" s="42" t="n">
        <v>0.695365768879402</v>
      </c>
      <c r="C70" s="42" t="n">
        <v>-0.204816462474756</v>
      </c>
      <c r="D70" s="42" t="n">
        <v>3.54215721697201</v>
      </c>
      <c r="E70" s="42" t="n">
        <v>0.60671152898585</v>
      </c>
      <c r="F70" s="42" t="n">
        <v>1.55653047453352</v>
      </c>
      <c r="G70" s="42" t="n">
        <v>0.176986092124269</v>
      </c>
    </row>
    <row r="71" customFormat="false" ht="13.5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3.55" hidden="false" customHeight="false" outlineLevel="0" collapsed="false">
      <c r="A72" s="40" t="s">
        <v>47</v>
      </c>
    </row>
  </sheetData>
  <mergeCells count="15">
    <mergeCell ref="A4:A5"/>
    <mergeCell ref="B4:C4"/>
    <mergeCell ref="D4:E4"/>
    <mergeCell ref="F4:G4"/>
    <mergeCell ref="B6:C6"/>
    <mergeCell ref="B12:C12"/>
    <mergeCell ref="B18:C18"/>
    <mergeCell ref="B24:C24"/>
    <mergeCell ref="B30:C30"/>
    <mergeCell ref="B36:C36"/>
    <mergeCell ref="B42:C42"/>
    <mergeCell ref="B48:C48"/>
    <mergeCell ref="B54:C54"/>
    <mergeCell ref="B60:C60"/>
    <mergeCell ref="B66:G66"/>
  </mergeCells>
  <printOptions headings="false" gridLines="false" gridLinesSet="true" horizontalCentered="false" verticalCentered="false"/>
  <pageMargins left="0.7875" right="0.7875" top="0.295833333333333" bottom="0.09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703125" defaultRowHeight="13.55" zeroHeight="false" outlineLevelRow="0" outlineLevelCol="0"/>
  <cols>
    <col collapsed="false" customWidth="true" hidden="false" outlineLevel="0" max="7" min="1" style="0" width="13.17"/>
    <col collapsed="false" customWidth="true" hidden="false" outlineLevel="0" max="8" min="8" style="0" width="6.23"/>
  </cols>
  <sheetData>
    <row r="2" customFormat="false" ht="13.55" hidden="false" customHeight="false" outlineLevel="0" collapsed="false">
      <c r="A2" s="22" t="s">
        <v>52</v>
      </c>
    </row>
    <row r="3" customFormat="false" ht="13.55" hidden="false" customHeight="false" outlineLevel="0" collapsed="false">
      <c r="A3" s="22" t="s">
        <v>22</v>
      </c>
      <c r="F3" s="22"/>
    </row>
    <row r="4" customFormat="false" ht="13.55" hidden="false" customHeight="false" outlineLevel="0" collapsed="false">
      <c r="A4" s="23" t="s">
        <v>23</v>
      </c>
      <c r="B4" s="5" t="s">
        <v>24</v>
      </c>
      <c r="C4" s="5"/>
      <c r="D4" s="5" t="s">
        <v>25</v>
      </c>
      <c r="E4" s="5"/>
      <c r="F4" s="24" t="s">
        <v>26</v>
      </c>
      <c r="G4" s="24"/>
    </row>
    <row r="5" customFormat="false" ht="13.55" hidden="false" customHeight="false" outlineLevel="0" collapsed="false">
      <c r="A5" s="23"/>
      <c r="B5" s="25" t="s">
        <v>27</v>
      </c>
      <c r="C5" s="25" t="s">
        <v>28</v>
      </c>
      <c r="D5" s="25" t="s">
        <v>27</v>
      </c>
      <c r="E5" s="25" t="s">
        <v>28</v>
      </c>
      <c r="F5" s="25" t="s">
        <v>27</v>
      </c>
      <c r="G5" s="25" t="s">
        <v>28</v>
      </c>
    </row>
    <row r="6" customFormat="false" ht="20.1" hidden="false" customHeight="true" outlineLevel="0" collapsed="false">
      <c r="B6" s="26" t="s">
        <v>53</v>
      </c>
      <c r="C6" s="26"/>
      <c r="D6" s="26"/>
      <c r="E6" s="26"/>
      <c r="F6" s="26"/>
      <c r="G6" s="26"/>
    </row>
    <row r="7" customFormat="false" ht="14.15" hidden="false" customHeight="true" outlineLevel="0" collapsed="false">
      <c r="B7" s="27"/>
    </row>
    <row r="8" customFormat="false" ht="13.55" hidden="false" customHeight="false" outlineLevel="0" collapsed="false">
      <c r="A8" s="44" t="s">
        <v>31</v>
      </c>
      <c r="B8" s="29" t="n">
        <v>3763180</v>
      </c>
      <c r="C8" s="29" t="n">
        <v>10249519</v>
      </c>
      <c r="D8" s="29" t="n">
        <v>1794293</v>
      </c>
      <c r="E8" s="29" t="n">
        <v>10289917</v>
      </c>
      <c r="F8" s="30" t="n">
        <v>5557473</v>
      </c>
      <c r="G8" s="30" t="n">
        <v>20539436</v>
      </c>
    </row>
    <row r="9" customFormat="false" ht="13.55" hidden="false" customHeight="false" outlineLevel="0" collapsed="false">
      <c r="A9" s="44" t="s">
        <v>32</v>
      </c>
      <c r="B9" s="29" t="n">
        <v>4704053</v>
      </c>
      <c r="C9" s="29" t="n">
        <v>12484470</v>
      </c>
      <c r="D9" s="29" t="n">
        <v>1799663</v>
      </c>
      <c r="E9" s="29" t="n">
        <v>10000181</v>
      </c>
      <c r="F9" s="30" t="n">
        <v>6503716</v>
      </c>
      <c r="G9" s="30" t="n">
        <v>22484651</v>
      </c>
    </row>
    <row r="10" customFormat="false" ht="13.55" hidden="false" customHeight="false" outlineLevel="0" collapsed="false">
      <c r="A10" s="45" t="s">
        <v>33</v>
      </c>
      <c r="B10" s="32" t="n">
        <v>8467233</v>
      </c>
      <c r="C10" s="32" t="n">
        <v>22733989</v>
      </c>
      <c r="D10" s="32" t="n">
        <v>3593956</v>
      </c>
      <c r="E10" s="32" t="n">
        <v>20290098</v>
      </c>
      <c r="F10" s="32" t="n">
        <v>12061189</v>
      </c>
      <c r="G10" s="32" t="n">
        <v>43024087</v>
      </c>
    </row>
    <row r="12" customFormat="false" ht="13.55" hidden="false" customHeight="false" outlineLevel="0" collapsed="false">
      <c r="B12" s="26" t="s">
        <v>54</v>
      </c>
      <c r="C12" s="26"/>
      <c r="D12" s="26"/>
      <c r="E12" s="26"/>
      <c r="F12" s="26"/>
      <c r="G12" s="26"/>
    </row>
    <row r="14" customFormat="false" ht="13.55" hidden="false" customHeight="false" outlineLevel="0" collapsed="false">
      <c r="A14" s="44" t="s">
        <v>31</v>
      </c>
      <c r="B14" s="29" t="n">
        <v>3605706</v>
      </c>
      <c r="C14" s="29" t="n">
        <v>9818290</v>
      </c>
      <c r="D14" s="29" t="n">
        <v>1758819</v>
      </c>
      <c r="E14" s="29" t="n">
        <v>9882599</v>
      </c>
      <c r="F14" s="30" t="n">
        <v>5364525</v>
      </c>
      <c r="G14" s="30" t="n">
        <v>19700889</v>
      </c>
    </row>
    <row r="15" customFormat="false" ht="13.55" hidden="false" customHeight="false" outlineLevel="0" collapsed="false">
      <c r="A15" s="44" t="s">
        <v>32</v>
      </c>
      <c r="B15" s="29" t="n">
        <v>4875442</v>
      </c>
      <c r="C15" s="29" t="n">
        <v>12971382</v>
      </c>
      <c r="D15" s="29" t="n">
        <v>1919448</v>
      </c>
      <c r="E15" s="29" t="n">
        <v>10365574</v>
      </c>
      <c r="F15" s="30" t="n">
        <v>6794890</v>
      </c>
      <c r="G15" s="30" t="n">
        <v>23336956</v>
      </c>
    </row>
    <row r="16" customFormat="false" ht="13.55" hidden="false" customHeight="false" outlineLevel="0" collapsed="false">
      <c r="A16" s="45" t="s">
        <v>33</v>
      </c>
      <c r="B16" s="32" t="n">
        <v>8481148</v>
      </c>
      <c r="C16" s="32" t="n">
        <v>22789672</v>
      </c>
      <c r="D16" s="32" t="n">
        <v>3678267</v>
      </c>
      <c r="E16" s="32" t="n">
        <v>20248173</v>
      </c>
      <c r="F16" s="32" t="n">
        <v>12159415</v>
      </c>
      <c r="G16" s="32" t="n">
        <v>43037845</v>
      </c>
    </row>
    <row r="17" customFormat="false" ht="13.55" hidden="false" customHeight="false" outlineLevel="0" collapsed="false">
      <c r="A17" s="45"/>
      <c r="B17" s="32"/>
      <c r="C17" s="32"/>
      <c r="D17" s="32"/>
      <c r="E17" s="32"/>
      <c r="F17" s="32"/>
      <c r="G17" s="32"/>
    </row>
    <row r="18" customFormat="false" ht="13.55" hidden="false" customHeight="false" outlineLevel="0" collapsed="false">
      <c r="A18" s="45"/>
      <c r="B18" s="46" t="s">
        <v>55</v>
      </c>
      <c r="C18" s="46"/>
      <c r="D18" s="46"/>
      <c r="E18" s="46"/>
      <c r="F18" s="46"/>
      <c r="G18" s="46"/>
    </row>
    <row r="19" customFormat="false" ht="13.55" hidden="false" customHeight="false" outlineLevel="0" collapsed="false">
      <c r="A19" s="45"/>
      <c r="B19" s="32"/>
      <c r="C19" s="32"/>
      <c r="D19" s="32"/>
      <c r="E19" s="32"/>
      <c r="F19" s="32"/>
      <c r="G19" s="32"/>
    </row>
    <row r="20" customFormat="false" ht="13.55" hidden="false" customHeight="false" outlineLevel="0" collapsed="false">
      <c r="A20" s="44" t="s">
        <v>31</v>
      </c>
      <c r="B20" s="47" t="n">
        <v>3713914</v>
      </c>
      <c r="C20" s="47" t="n">
        <v>9980372</v>
      </c>
      <c r="D20" s="47" t="n">
        <v>1832267</v>
      </c>
      <c r="E20" s="47" t="n">
        <v>10013421</v>
      </c>
      <c r="F20" s="47" t="n">
        <v>5546181</v>
      </c>
      <c r="G20" s="47" t="n">
        <v>19993793</v>
      </c>
    </row>
    <row r="21" customFormat="false" ht="13.55" hidden="false" customHeight="false" outlineLevel="0" collapsed="false">
      <c r="A21" s="44" t="s">
        <v>32</v>
      </c>
      <c r="B21" s="47" t="n">
        <v>4826209</v>
      </c>
      <c r="C21" s="47" t="n">
        <v>12762623</v>
      </c>
      <c r="D21" s="47" t="n">
        <v>1976290</v>
      </c>
      <c r="E21" s="47" t="n">
        <v>10357600</v>
      </c>
      <c r="F21" s="47" t="n">
        <v>6802499</v>
      </c>
      <c r="G21" s="47" t="n">
        <v>23120223</v>
      </c>
    </row>
    <row r="22" customFormat="false" ht="13.55" hidden="false" customHeight="false" outlineLevel="0" collapsed="false">
      <c r="A22" s="45" t="s">
        <v>33</v>
      </c>
      <c r="B22" s="34" t="n">
        <v>8540123</v>
      </c>
      <c r="C22" s="34" t="n">
        <v>22742995</v>
      </c>
      <c r="D22" s="34" t="n">
        <v>3808557</v>
      </c>
      <c r="E22" s="34" t="n">
        <v>20371021</v>
      </c>
      <c r="F22" s="34" t="n">
        <v>12348680</v>
      </c>
      <c r="G22" s="34" t="n">
        <v>43114016</v>
      </c>
    </row>
    <row r="24" customFormat="false" ht="13.55" hidden="false" customHeight="false" outlineLevel="0" collapsed="false">
      <c r="A24" s="31"/>
      <c r="B24" s="26" t="s">
        <v>56</v>
      </c>
      <c r="C24" s="26"/>
      <c r="D24" s="26"/>
      <c r="E24" s="26"/>
      <c r="F24" s="26"/>
      <c r="G24" s="26"/>
    </row>
    <row r="26" customFormat="false" ht="13.55" hidden="false" customHeight="false" outlineLevel="0" collapsed="false">
      <c r="A26" s="28" t="s">
        <v>31</v>
      </c>
      <c r="B26" s="48" t="n">
        <f aca="false">((B14-B8)/B8)*100</f>
        <v>-4.18459919536137</v>
      </c>
      <c r="C26" s="48" t="n">
        <f aca="false">((C14-C8)/C8)*100</f>
        <v>-4.20730963082268</v>
      </c>
      <c r="D26" s="48" t="n">
        <f aca="false">((D14-D8)/D8)*100</f>
        <v>-1.97704611231276</v>
      </c>
      <c r="E26" s="48" t="n">
        <f aca="false">((E14-E8)/E8)*100</f>
        <v>-3.95841871222091</v>
      </c>
      <c r="F26" s="48" t="n">
        <f aca="false">((F14-F8)/F8)*100</f>
        <v>-3.47186572026531</v>
      </c>
      <c r="G26" s="48" t="n">
        <f aca="false">((G14-G8)/G8)*100</f>
        <v>-4.08261940590774</v>
      </c>
    </row>
    <row r="27" customFormat="false" ht="13.55" hidden="false" customHeight="false" outlineLevel="0" collapsed="false">
      <c r="A27" s="28" t="s">
        <v>32</v>
      </c>
      <c r="B27" s="48" t="n">
        <f aca="false">((B15-B9)/B9)*100</f>
        <v>3.64343258887602</v>
      </c>
      <c r="C27" s="48" t="n">
        <f aca="false">((C15-C9)/C9)*100</f>
        <v>3.90014153584413</v>
      </c>
      <c r="D27" s="48" t="n">
        <f aca="false">((D15-D9)/D9)*100</f>
        <v>6.65596836741101</v>
      </c>
      <c r="E27" s="48" t="n">
        <f aca="false">((E15-E9)/E9)*100</f>
        <v>3.65386386506404</v>
      </c>
      <c r="F27" s="48" t="n">
        <f aca="false">((F15-F9)/F9)*100</f>
        <v>4.47704051037899</v>
      </c>
      <c r="G27" s="48" t="n">
        <f aca="false">((G15-G9)/G9)*100</f>
        <v>3.79060809082605</v>
      </c>
    </row>
    <row r="28" s="22" customFormat="true" ht="13.55" hidden="false" customHeight="false" outlineLevel="0" collapsed="false">
      <c r="A28" s="31" t="s">
        <v>33</v>
      </c>
      <c r="B28" s="49" t="n">
        <f aca="false">((B16-B10)/B10)*100</f>
        <v>0.16433940107707</v>
      </c>
      <c r="C28" s="49" t="n">
        <f aca="false">((C16-C10)/C10)*100</f>
        <v>0.244932818433228</v>
      </c>
      <c r="D28" s="49" t="n">
        <f aca="false">((D16-D10)/D10)*100</f>
        <v>2.34591074570752</v>
      </c>
      <c r="E28" s="49" t="n">
        <f aca="false">((E16-E10)/E10)*100</f>
        <v>-0.20662788321673</v>
      </c>
      <c r="F28" s="49" t="n">
        <f aca="false">((F16-F10)/F10)*100</f>
        <v>0.814397320197868</v>
      </c>
      <c r="G28" s="49" t="n">
        <f aca="false">((G16-G10)/G10)*100</f>
        <v>0.0319774362672705</v>
      </c>
    </row>
    <row r="29" customFormat="false" ht="13.55" hidden="false" customHeight="false" outlineLevel="0" collapsed="false">
      <c r="A29" s="31"/>
      <c r="B29" s="32"/>
      <c r="C29" s="32"/>
      <c r="D29" s="32"/>
      <c r="E29" s="32"/>
      <c r="F29" s="32"/>
      <c r="G29" s="32"/>
    </row>
    <row r="30" customFormat="false" ht="13.55" hidden="false" customHeight="false" outlineLevel="0" collapsed="false">
      <c r="A30" s="31"/>
      <c r="B30" s="26" t="s">
        <v>57</v>
      </c>
      <c r="C30" s="26"/>
      <c r="D30" s="26"/>
      <c r="E30" s="26"/>
      <c r="F30" s="26"/>
      <c r="G30" s="26"/>
    </row>
    <row r="32" customFormat="false" ht="13.55" hidden="false" customHeight="false" outlineLevel="0" collapsed="false">
      <c r="A32" s="28" t="s">
        <v>31</v>
      </c>
      <c r="B32" s="50" t="n">
        <v>3.00102115924038</v>
      </c>
      <c r="C32" s="50" t="n">
        <v>1.65081699562755</v>
      </c>
      <c r="D32" s="50" t="n">
        <v>4.17598399835344</v>
      </c>
      <c r="E32" s="50" t="n">
        <v>1.32376108754387</v>
      </c>
      <c r="F32" s="50" t="n">
        <v>3.38624575335188</v>
      </c>
      <c r="G32" s="50" t="n">
        <v>1.48675524236495</v>
      </c>
    </row>
    <row r="33" customFormat="false" ht="13.55" hidden="false" customHeight="false" outlineLevel="0" collapsed="false">
      <c r="A33" s="28" t="s">
        <v>32</v>
      </c>
      <c r="B33" s="50" t="n">
        <v>-1.00981613564473</v>
      </c>
      <c r="C33" s="50" t="n">
        <v>-1.60938132883605</v>
      </c>
      <c r="D33" s="50" t="n">
        <v>2.96137222784884</v>
      </c>
      <c r="E33" s="50" t="n">
        <v>-0.0769277224782728</v>
      </c>
      <c r="F33" s="50" t="n">
        <v>0.111981209408835</v>
      </c>
      <c r="G33" s="50" t="n">
        <v>-0.928711525187775</v>
      </c>
    </row>
    <row r="34" s="22" customFormat="true" ht="13.55" hidden="false" customHeight="false" outlineLevel="0" collapsed="false">
      <c r="A34" s="31" t="s">
        <v>33</v>
      </c>
      <c r="B34" s="42" t="n">
        <v>0.695365768879402</v>
      </c>
      <c r="C34" s="42" t="n">
        <v>-0.204816462474756</v>
      </c>
      <c r="D34" s="42" t="n">
        <v>3.54215721697201</v>
      </c>
      <c r="E34" s="42" t="n">
        <v>0.60671152898585</v>
      </c>
      <c r="F34" s="42" t="n">
        <v>1.55653047453352</v>
      </c>
      <c r="G34" s="42" t="n">
        <v>0.176986092124269</v>
      </c>
    </row>
    <row r="35" customFormat="false" ht="13.5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3.55" hidden="false" customHeight="false" outlineLevel="0" collapsed="false">
      <c r="A36" s="40" t="s">
        <v>47</v>
      </c>
    </row>
  </sheetData>
  <mergeCells count="9">
    <mergeCell ref="A4:A5"/>
    <mergeCell ref="B4:C4"/>
    <mergeCell ref="D4:E4"/>
    <mergeCell ref="F4:G4"/>
    <mergeCell ref="B6:G6"/>
    <mergeCell ref="B12:G12"/>
    <mergeCell ref="B18:G18"/>
    <mergeCell ref="B24:G24"/>
    <mergeCell ref="B30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2T09:46:51Z</cp:lastPrinted>
  <dcterms:modified xsi:type="dcterms:W3CDTF">2015-02-12T15:11:13Z</dcterms:modified>
  <cp:revision>47</cp:revision>
  <dc:subject/>
  <dc:title/>
</cp:coreProperties>
</file>