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p_ 23" sheetId="1" state="visible" r:id="rId2"/>
    <sheet name="indice" sheetId="2" state="visible" r:id="rId3"/>
    <sheet name="tav 23_1" sheetId="3" state="visible" r:id="rId4"/>
    <sheet name="tav 23_ 2" sheetId="4" state="visible" r:id="rId5"/>
    <sheet name="tav 23_3" sheetId="5" state="visible" r:id="rId6"/>
    <sheet name="tav 23_ 4" sheetId="6" state="visible" r:id="rId7"/>
    <sheet name="tav 23_5 " sheetId="7" state="visible" r:id="rId8"/>
    <sheet name="tav23_6" sheetId="8" state="visible" r:id="rId9"/>
    <sheet name="tav 23_7" sheetId="9" state="visible" r:id="rId10"/>
    <sheet name="tav 23_8" sheetId="10" state="visible" r:id="rId11"/>
    <sheet name="tav 23_9" sheetId="11" state="visible" r:id="rId12"/>
    <sheet name="tav 23_10" sheetId="12" state="visible" r:id="rId13"/>
    <sheet name="tav 23_11" sheetId="13" state="visible" r:id="rId14"/>
    <sheet name="tav 23_12" sheetId="14" state="visible" r:id="rId15"/>
    <sheet name="tav 23_13" sheetId="15" state="visible" r:id="rId16"/>
    <sheet name="tav 23_14" sheetId="16" state="visible" r:id="rId17"/>
    <sheet name="tav 23_15" sheetId="17" state="visible" r:id="rId18"/>
    <sheet name="tav 23_16" sheetId="18" state="visible" r:id="rId19"/>
    <sheet name="tav 23_17" sheetId="19" state="visible" r:id="rId20"/>
    <sheet name="tav 23_18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ap_ 23'!$A$1:$I$53</definedName>
    <definedName function="false" hidden="false" localSheetId="11" name="_xlnm.Print_Area" vbProcedure="false">'tav 23_10'!$A$1:$G$33</definedName>
    <definedName function="false" hidden="false" localSheetId="12" name="_xlnm.Print_Area" vbProcedure="false">'tav 23_11'!$A$1:$G$27</definedName>
    <definedName function="false" hidden="false" localSheetId="9" name="_xlnm.Print_Area" vbProcedure="false">'tav 23_8'!$A$1:$K$32</definedName>
    <definedName function="false" hidden="false" localSheetId="10" name="_xlnm.Print_Area" vbProcedure="false">'tav 23_9'!$A$1:$G$33</definedName>
    <definedName function="false" hidden="false" name="a" vbProcedure="false">#REF!</definedName>
    <definedName function="false" hidden="false" name="AAA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colonna_vuota" vbProcedure="false">'[1]tav 1_1a'!$F$7:$F$57,'[1]tav 1_1a'!$K$7:$K$57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_2" vbProcedure="false">indice!$A$1:$I$37</definedName>
    <definedName function="false" hidden="false" name="Excel_BuiltIn_Print_Area_6" vbProcedure="false">'tav 23_ 4'!$A$1:$L$23</definedName>
    <definedName function="false" hidden="false" name="Excel_BuiltIn_Print_Area_7" vbProcedure="false">'tav 23_5 '!$A$1:$E$21</definedName>
    <definedName function="false" hidden="false" name="Excel_BuiltIn_Print_Area_8" vbProcedure="false">'tav 23_7'!$A$1:$E$21</definedName>
    <definedName function="false" hidden="false" name="Excel_BuiltIn_Print_Area_9" vbProcedure="false">'tav 23_8'!$A$1:$D$30</definedName>
    <definedName function="false" hidden="false" name="F" vbProcedure="false">#REF!</definedName>
    <definedName function="false" hidden="false" name="Foglio1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pp" vbProcedure="false">[2]popolazione!$B$2:$N$104</definedName>
    <definedName function="false" hidden="false" name="Q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ll_capoluoghi" vbProcedure="false">[3]17_5!$B$2:$FT$688</definedName>
    <definedName function="false" hidden="false" name="SPSS" vbProcedure="false">#REF!</definedName>
    <definedName function="false" hidden="false" name="SPSS1" vbProcedure="false">#REF!</definedName>
    <definedName function="false" hidden="false" name="spss2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'[1]tav 1_1a'!$A$23:$O$23,'[1]tav 1_1a'!$A$40:$O$40</definedName>
    <definedName function="false" hidden="false" name="titolo_cetrato" vbProcedure="false">#REF!</definedName>
    <definedName function="false" hidden="false" name="TOT" vbProcedure="false">#REF!</definedName>
    <definedName function="false" hidden="false" name="wer" vbProcedure="false">#REF!</definedName>
    <definedName function="false" hidden="false" name="yyy" vbProcedure="false">[2]popolazione!$B$2:$N$104</definedName>
    <definedName function="false" hidden="false" localSheetId="17" name="sll_capoluoghi" vbProcedure="false">[4]17_5!$B$2:$FT$688</definedName>
    <definedName function="false" hidden="false" localSheetId="18" name="sll_capoluoghi" vbProcedure="false">[4]17_5!$B$2:$FT$688</definedName>
    <definedName function="false" hidden="false" localSheetId="19" name="sll_capoluoghi" vbProcedure="false">[4]17_5!$B$2:$FT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3">
  <si>
    <t xml:space="preserve">Vai all'Indice</t>
  </si>
  <si>
    <t xml:space="preserve">Capitolo 23</t>
  </si>
  <si>
    <t xml:space="preserve">Società dell'informazione</t>
  </si>
  <si>
    <t xml:space="preserve">INDICE</t>
  </si>
  <si>
    <t xml:space="preserve">Tavola 23.1 - Famiglie per beni tecnologici posseduti e ripartizione geografica. Anno 2010 (valori percentuali sul totale delle famiglie della stessa zona)</t>
  </si>
  <si>
    <t xml:space="preserve">Tavola 23.2 - Grado di diffusione di Internet nelle famiglie e nella popolazione di età 6 anni e più Anni 2008 - 2010 </t>
  </si>
  <si>
    <t xml:space="preserve">Tavola 23.3 - Famiglie che possiedono accesso ad Internet, per strumenti utilizzati, tipo   di connessione, ripartizione geografica. Anno 2010</t>
  </si>
  <si>
    <t xml:space="preserve">Tavola 23.4 - Persone di 6 anni e più che hanno usato Internet negli ultimi 3 mesi per tipo di  attività svolta e per ripartizione geografica. Anno 2010</t>
  </si>
  <si>
    <t xml:space="preserve">Tavola 23.5 - Persone di 14 anni e più che hanno usato Internet negli ultimi 3 mesi per  relazionarsi con i Servizi  pubblici e/o la Pubblica Amministrazione per ripartizione geografica. Anno 2010 </t>
  </si>
  <si>
    <t xml:space="preserve">Tavola 23.6a - Persone di 6 anni e più che hanno usato Internet negli ultimi 3 mesi per tipo di attività di comunicazione svolta per ripartizione geografica - Anno 2010 </t>
  </si>
  <si>
    <t xml:space="preserve">Tavola 23.7 - Persone di 14 anni e più che negli ultimi 12  mesi hanno usato Internet e hanno ordinato o comprato merci e/o servizi per uso privato su Internet negli ultimi 12 mesi per ripartizioni geografiche - Anno 2010 </t>
  </si>
  <si>
    <t xml:space="preserve">Tavola 23.8 -  Diffusione del personal computer nelle imprese con almeno 10 addetti per macrosettore di attività economica in Toscana e per ripartizione geografica in Italia. Anno 2009</t>
  </si>
  <si>
    <t xml:space="preserve">Tavola 23.9 - Imprese con almeno 10 addetti che utilizzano tecnologie dell'informazione e della  comunicazione per macrosettore di attività economica in Toscana e per ripartizione geografica in Italia. Anno 2009</t>
  </si>
  <si>
    <t xml:space="preserve">Tavola 23.10 -  Imprese con almeno 10 addetti per tipologia di connessione ad Internet, per  macrosettore di attività economica in Toscana e per ripartizione geografica in Italia. Anno 2009</t>
  </si>
  <si>
    <t xml:space="preserve">Tavola 23.11 - Imprese con almeno 10 addetti che usano Internet per tipologia di utilizzo, per  macrosettore di attività economica in Toscana, per ripartizione geografica in Italia. Anno 2009</t>
  </si>
  <si>
    <t xml:space="preserve">Tavola 23.12 - Utilizzo delle tecnologie dell'informazione e della comunicazione di base  nelle imprese artigiane per macrosettore e per settore di attività economica. Toscana. Anno 2009</t>
  </si>
  <si>
    <t xml:space="preserve">Tavola 23.13 - Utilizzo delle tecnologie dell'informazione e della comunicazione di base nelle imprese artigiane per provincia in Toscana. Anno 2009</t>
  </si>
  <si>
    <t xml:space="preserve">Tavola 23.14 - Tipologia di connessione a Internet nelle imprese artigiane della Toscana per  macrosettore di attività economica e provincia. Anno 2009</t>
  </si>
  <si>
    <t xml:space="preserve">Tavola 23.15 -  Tipologia di utilizzo di Internet nelle imprese artigiane della Toscana per macrosettore e per settore di attività economica. Anno 2009</t>
  </si>
  <si>
    <t xml:space="preserve">Tavola 23.16 - Comuni per struttura organizzativa ICT e per dotazione tecnologica  per provincia e classi di ampiezza demografica. Anno 2009  (valori percentuali sul totale dei comuni) </t>
  </si>
  <si>
    <t xml:space="preserve">Tavola 23.17 - Comuni per utilizzo delle tecnologie e per informatizzazione delle attività per provincia e classi di ampiezza demografica. Anno 2009 (valori percentuali sul totale di comuni) </t>
  </si>
  <si>
    <t xml:space="preserve">Tavola 23. 18 - Comuni per utilizzo e offerta di servizi telematici e sito Web per provincia e classe di ampiezza demografica. Anno 2009 (valori percentuali sul totale di comuni) </t>
  </si>
  <si>
    <t xml:space="preserve">Tavola 23.1 - Famiglie per beni tecnologici posseduti e ripartizione geografica. Anno 2010</t>
  </si>
  <si>
    <t xml:space="preserve">Ritorna all'Indice</t>
  </si>
  <si>
    <t xml:space="preserve">(valori percentuali sul totale delle famiglie della stessa zona)</t>
  </si>
  <si>
    <t xml:space="preserve">RIPARTIZIONI GEOGRAFICHE                                        </t>
  </si>
  <si>
    <t xml:space="preserve">TV
color</t>
  </si>
  <si>
    <t xml:space="preserve">Antenna parabolica</t>
  </si>
  <si>
    <t xml:space="preserve">Decoder digitale terrestre</t>
  </si>
  <si>
    <t xml:space="preserve">Lettore DVD</t>
  </si>
  <si>
    <t xml:space="preserve">Videoregi-stratore</t>
  </si>
  <si>
    <t xml:space="preserve">Cellulare</t>
  </si>
  <si>
    <t xml:space="preserve">Consolle per
video-giochi</t>
  </si>
  <si>
    <t xml:space="preserve">Personal computer</t>
  </si>
  <si>
    <t xml:space="preserve">Accesso ad internet</t>
  </si>
  <si>
    <t xml:space="preserve">Connessione a banda stretta</t>
  </si>
  <si>
    <t xml:space="preserve">Connessione a banda larga</t>
  </si>
  <si>
    <t xml:space="preserve">Video-camera</t>
  </si>
  <si>
    <t xml:space="preserve"> Toscana</t>
  </si>
  <si>
    <t xml:space="preserve">      </t>
  </si>
  <si>
    <t xml:space="preserve"> Nord-ovest</t>
  </si>
  <si>
    <t xml:space="preserve"> Nord-est</t>
  </si>
  <si>
    <t xml:space="preserve"> Centro</t>
  </si>
  <si>
    <t xml:space="preserve"> Sud</t>
  </si>
  <si>
    <t xml:space="preserve"> Isole</t>
  </si>
  <si>
    <t xml:space="preserve"> Italia</t>
  </si>
  <si>
    <t xml:space="preserve">Fonte: elaborazioni su dati ISTAT - Rilevazione Multiscopo sulle famiglie, aspetti della vita quotidiana, uso delle tecnologie dell'informazione e della comunicazione</t>
  </si>
  <si>
    <t xml:space="preserve">Tavola 23.2 - Grado di diffusione di Internet nelle famiglie e nella popolazione di età 6 anni e più</t>
  </si>
  <si>
    <t xml:space="preserve">                       Anni 2008 - 2010 </t>
  </si>
  <si>
    <t xml:space="preserve">(valori percentuali sul totale delle famiglie che dichiarano di possedere l'accesso a Internet e sul totale delle persone di 6 anni e più che dichiarano </t>
  </si>
  <si>
    <t xml:space="preserve">di aver utilizzato Internet negli ultimi tre mesi)</t>
  </si>
  <si>
    <t xml:space="preserve">RIPARTIZIONI GEOGRAFICHE</t>
  </si>
  <si>
    <t xml:space="preserve">% famiglie che dichiarano di possedere l'accesso a Internet</t>
  </si>
  <si>
    <t xml:space="preserve">% di persone di 6 anni e più che dichiarano di aver utilizzato Internet negli ultimi tre mesi</t>
  </si>
  <si>
    <t xml:space="preserve">2008</t>
  </si>
  <si>
    <t xml:space="preserve">2009</t>
  </si>
  <si>
    <t xml:space="preserve">2010</t>
  </si>
  <si>
    <t xml:space="preserve">TOSCANA</t>
  </si>
  <si>
    <t xml:space="preserve">ITALIA</t>
  </si>
  <si>
    <t xml:space="preserve">Tavola 23.3 - Famiglie che possiedono accesso ad Internet, per strumenti utilizzati, tipo  </t>
  </si>
  <si>
    <t xml:space="preserve">                      di connessione, ripartizione geografica. Anno 2010</t>
  </si>
  <si>
    <t xml:space="preserve">(valori percentuali sul totale delle famiglie della stessa zona che possiedono accesso ad internet)</t>
  </si>
  <si>
    <t xml:space="preserve">RIPARTIZIONI GEOGRAFICHE                                       </t>
  </si>
  <si>
    <t xml:space="preserve">Famiglie che possiedono accesso ad Internet</t>
  </si>
  <si>
    <r>
      <rPr>
        <sz val="8"/>
        <rFont val="Arial"/>
        <family val="2"/>
      </rPr>
      <t xml:space="preserve">Strumenti di connessione(a)</t>
    </r>
    <r>
      <rPr>
        <sz val="8"/>
        <color rgb="FFFF0000"/>
        <rFont val="Arial"/>
        <family val="2"/>
      </rPr>
      <t xml:space="preserve"> </t>
    </r>
  </si>
  <si>
    <t xml:space="preserve">Tipo di connessione (a)</t>
  </si>
  <si>
    <t xml:space="preserve">Personal computer da scrivania (desktop)</t>
  </si>
  <si>
    <t xml:space="preserve">Personal                                  computer                                 portatile (laptop)</t>
  </si>
  <si>
    <t xml:space="preserve">Personal                                  computer palmare (palmtop, PDA) </t>
  </si>
  <si>
    <t xml:space="preserve">Telefono cellulare abilitato (WAP, GPRS,
UMTS, ecc.)</t>
  </si>
  <si>
    <t xml:space="preserve">Consolle per videogiochi</t>
  </si>
  <si>
    <t xml:space="preserve">Linea telefonica tradizionale o ISDN</t>
  </si>
  <si>
    <t xml:space="preserve">Banda larga (DSL)</t>
  </si>
  <si>
    <t xml:space="preserve">Altro tipo di connessione a banda larga </t>
  </si>
  <si>
    <t xml:space="preserve">Telefono cellulare abilitato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(a) Possibili più risposte</t>
  </si>
  <si>
    <t xml:space="preserve">Tavola 23.4 - Persone di 6 anni e più che hanno usato Internet negli ultimi 3 mesi per tipo di </t>
  </si>
  <si>
    <t xml:space="preserve">                      attività svolta e per ripartizione geografica. Anno 2010</t>
  </si>
  <si>
    <t xml:space="preserve">                      (valori percentuali sul totale delle persone di 6 anni e più della stessa zona che hanno usato Internet negli ultimi 3 mesi)</t>
  </si>
  <si>
    <t xml:space="preserve">Ricerca di informazioni (a)</t>
  </si>
  <si>
    <t xml:space="preserve">Utilizzo di servizi (a)</t>
  </si>
  <si>
    <t xml:space="preserve">Attività di formazione/informazione (a)</t>
  </si>
  <si>
    <t xml:space="preserve">Cercare informazioni su merci e servizi</t>
  </si>
  <si>
    <t xml:space="preserve">Cercare infomazioni sanitarie</t>
  </si>
  <si>
    <t xml:space="preserve">Usare servizi relativi a viaggi e soggiorni </t>
  </si>
  <si>
    <t xml:space="preserve">Usare servizi bancari via Internet</t>
  </si>
  <si>
    <t xml:space="preserve">Cercare informazioni su attività di istruzione o corsi di qualunque tipo</t>
  </si>
  <si>
    <t xml:space="preserve">Fare un corso on line di qualunque tipo</t>
  </si>
  <si>
    <t xml:space="preserve">Consultare Internet per apprendere</t>
  </si>
  <si>
    <t xml:space="preserve">TOSCANA                             </t>
  </si>
  <si>
    <t xml:space="preserve">(a)Possibili più risposte</t>
  </si>
  <si>
    <t xml:space="preserve">Tavola 23.5 - Persone di 14 anni e più che hanno usato Internet negli ultimi 3 mesi per </t>
  </si>
  <si>
    <t xml:space="preserve">                       relazionarsi con i Servizi  pubblici e/o la Pubblica Amministrazione per </t>
  </si>
  <si>
    <r>
      <rPr>
        <b val="true"/>
        <sz val="10"/>
        <rFont val="Arial"/>
        <family val="2"/>
      </rPr>
      <t xml:space="preserve">                       ripartizione geografica. Anno 2010</t>
    </r>
    <r>
      <rPr>
        <i val="true"/>
        <sz val="10"/>
        <rFont val="Arial"/>
        <family val="2"/>
      </rPr>
      <t xml:space="preserve"> </t>
    </r>
  </si>
  <si>
    <t xml:space="preserve">  (valori percentuali sul totale delle persone di 14 anni e più della stessa zona che hanno usato Internet negli ultimi 12 mesi)</t>
  </si>
  <si>
    <t xml:space="preserve">Ottenere informazioni dai siti web della Pubblica Amministrazione</t>
  </si>
  <si>
    <t xml:space="preserve">Scaricare moduli della Pubblica Amministrazione</t>
  </si>
  <si>
    <t xml:space="preserve">Spedire moduli compilati della Pubblica Amministrazione</t>
  </si>
  <si>
    <t xml:space="preserve">Tavola 23.6a - Persone di 6 anni e più che hanno usato Internet negli ultimi 3 mesi per tipo di attività di comunicazione svolta</t>
  </si>
  <si>
    <t xml:space="preserve">per ripartizione geografica - Anno 2010 </t>
  </si>
  <si>
    <t xml:space="preserve"> (valori percentuali sul totale delle persone di 6 anni e più della stessa zona che hanno usato Internet negli ultimi 3 mesi)</t>
  </si>
  <si>
    <t xml:space="preserve">Attività di comunicazione (a)</t>
  </si>
  <si>
    <t xml:space="preserve">Spedire o ricevere e-mail</t>
  </si>
  <si>
    <t xml:space="preserve">Telefonare via Internet</t>
  </si>
  <si>
    <t xml:space="preserve">Effettuare videochiamate (via webcam)</t>
  </si>
  <si>
    <t xml:space="preserve">Inserire messaggi in chat, blog news-group o forum di discussione on line</t>
  </si>
  <si>
    <t xml:space="preserve">Usare servizi di instant messaging</t>
  </si>
  <si>
    <t xml:space="preserve">Usare siti di social
networking (es.
Facebook, Twitter,
Myspace, ecc. )</t>
  </si>
  <si>
    <t xml:space="preserve">   </t>
  </si>
  <si>
    <t xml:space="preserve">Tavola 23.7 - Persone di 14 anni e più che negli ultimi 12  mesi hanno usato Internet e hanno</t>
  </si>
  <si>
    <t xml:space="preserve">ordinato o comprato merci e/o servizi per uso privato su Internet negli ultimi 12 mesi per ripartizioni geografiche- Anno 2010 </t>
  </si>
  <si>
    <t xml:space="preserve">(valori percentuali sul totale delle persone di 14  anni e più della stessa zona che hanno usato Internet negli ultimi 12 mesi) </t>
  </si>
  <si>
    <t xml:space="preserve">Hanno ordinato o comprato merci e/o servizi su Internet</t>
  </si>
  <si>
    <t xml:space="preserve">Si</t>
  </si>
  <si>
    <t xml:space="preserve">Si, negli ultimi 3 mesi</t>
  </si>
  <si>
    <t xml:space="preserve">Si, da 3 mesi a 1 anno fa</t>
  </si>
  <si>
    <t xml:space="preserve">Si, più di 1 anno fa</t>
  </si>
  <si>
    <t xml:space="preserve">Mai</t>
  </si>
  <si>
    <t xml:space="preserve">Tavola 23.8 -  Diffusione del personal computer nelle imprese con almeno 10 addetti per macrosettore</t>
  </si>
  <si>
    <t xml:space="preserve">                      di attività economica in Toscana e per ripartizione geografica in Italia. Anno 2009</t>
  </si>
  <si>
    <t xml:space="preserve">                      (valori percentuali sul totale delle imprese con almeno 10 addetti e sul totale degli addetti)</t>
  </si>
  <si>
    <t xml:space="preserve">ANNO                                MACROSETTORI DI ATTIVITA'               RIPARTIZIONI GEOGRAFICHE</t>
  </si>
  <si>
    <t xml:space="preserve">Imprese con personal computer </t>
  </si>
  <si>
    <t xml:space="preserve">Addetti che almeno una volta a settimana utilizzano personal computer</t>
  </si>
  <si>
    <t xml:space="preserve">Addetti che almeno una volta a settimana utilizzano computer connessi ad Internet</t>
  </si>
  <si>
    <t xml:space="preserve">2009 - DATI PER MACROSETTORE DI ATTIVITA'(*)</t>
  </si>
  <si>
    <t xml:space="preserve">Manifatturiero</t>
  </si>
  <si>
    <t xml:space="preserve">Energia</t>
  </si>
  <si>
    <t xml:space="preserve">***</t>
  </si>
  <si>
    <t xml:space="preserve">Costruzioni</t>
  </si>
  <si>
    <t xml:space="preserve">Servizi</t>
  </si>
  <si>
    <t xml:space="preserve">TOTALE TOSCANA</t>
  </si>
  <si>
    <t xml:space="preserve">2009 - DATI PER RIPARTIZIONE GEOGRAFICA(*)</t>
  </si>
  <si>
    <t xml:space="preserve">Sud e Isole</t>
  </si>
  <si>
    <t xml:space="preserve">Fonte: elaborazioni su dati  ISTAT - Rilevazione sulle tecnologie dell'informazione e della comunicazione nelle imprese</t>
  </si>
  <si>
    <t xml:space="preserve">(*) Nel 2009 è stata introdotta la nuova classificazione delle attività economiche Nace Rev 2 ed ampliato il campo di osservazione anche alle attività di fornitura di energia e di acqua, nonché ai servizi di ristorazione.</t>
  </si>
  <si>
    <t xml:space="preserve">***: dato non fornito perché la numerosità campionaria è esigua.</t>
  </si>
  <si>
    <t xml:space="preserve">Tavola 23.9 - Imprese con almeno 10 addetti che utilizzano tecnologie dell'informazione e della </t>
  </si>
  <si>
    <t xml:space="preserve">                     comunicazione per macrosettore di attività economica in Toscana e per ripartizione</t>
  </si>
  <si>
    <r>
      <rPr>
        <b val="true"/>
        <sz val="10"/>
        <rFont val="Arial"/>
        <family val="2"/>
      </rPr>
      <t xml:space="preserve">                     geografica in Italia. Anno 2009</t>
    </r>
    <r>
      <rPr>
        <i val="true"/>
        <sz val="10"/>
        <rFont val="Arial"/>
        <family val="2"/>
      </rPr>
      <t xml:space="preserve"> (valori percentuali sul totale delle imprese con almeno</t>
    </r>
  </si>
  <si>
    <r>
      <rPr>
        <b val="true"/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10 addetti)</t>
    </r>
  </si>
  <si>
    <t xml:space="preserve">ANNO                                    MACROSETTORI DI ATTIVITA'  RIPARTIZIONI GEOGRAFICHE</t>
  </si>
  <si>
    <t xml:space="preserve">Imprese connesse ad Internet </t>
  </si>
  <si>
    <t xml:space="preserve">Imprese con   sito web </t>
  </si>
  <si>
    <t xml:space="preserve">Imprese con Intranet </t>
  </si>
  <si>
    <t xml:space="preserve">Imprese con Extranet  </t>
  </si>
  <si>
    <t xml:space="preserve">Tavola 23.10 -  Imprese con almeno 10 addetti per tipologia di connessione ad Internet, per </t>
  </si>
  <si>
    <t xml:space="preserve">                      macrosettore di attività economica in Toscana e per ripartizione geografica in Italia. </t>
  </si>
  <si>
    <r>
      <rPr>
        <i val="true"/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Anno 2009</t>
    </r>
    <r>
      <rPr>
        <i val="true"/>
        <sz val="10"/>
        <rFont val="Arial"/>
        <family val="2"/>
      </rPr>
      <t xml:space="preserve"> (valori percentuali (*) sul totale delle imprese con almeno 10 addetti)</t>
    </r>
  </si>
  <si>
    <t xml:space="preserve">Connessione Wireless</t>
  </si>
  <si>
    <t xml:space="preserve">Modem analogico</t>
  </si>
  <si>
    <t xml:space="preserve">ISDN</t>
  </si>
  <si>
    <t xml:space="preserve">Collegamento a banda larga</t>
  </si>
  <si>
    <t xml:space="preserve">Totale </t>
  </si>
  <si>
    <r>
      <rPr>
        <i val="true"/>
        <sz val="8"/>
        <rFont val="Arial"/>
        <family val="2"/>
      </rPr>
      <t xml:space="preserve">di cui: </t>
    </r>
    <r>
      <rPr>
        <sz val="8"/>
        <rFont val="Arial"/>
        <family val="2"/>
      </rPr>
      <t xml:space="preserve">    xDSL</t>
    </r>
  </si>
  <si>
    <t xml:space="preserve">2009 - DATI PER MACROSETTORE DI ATTIVITA'(**)</t>
  </si>
  <si>
    <t xml:space="preserve">2009 - DATI PER RIPARTIZIONE GEOGRAFICA(**)</t>
  </si>
  <si>
    <t xml:space="preserve">(*) ciascuna impresa può utilizzare più di una tipologia di connessione. Pertanto, la somma delle quote percentuali per</t>
  </si>
  <si>
    <t xml:space="preserve">     riga può esseresuperiore a 100.</t>
  </si>
  <si>
    <t xml:space="preserve">(**) Nel 2009 è stata introdotta la nuova classificazione delle attività economiche Nace Rev 2 ed ampliato il campo di osservazione anche alle attività di fornitura di energia e di acqua, nonché ai servizi di ristorazione.</t>
  </si>
  <si>
    <t xml:space="preserve">Tavola 23.11 - Imprese con almeno 10 addetti che usano Internet per tipologia di utilizzo, per </t>
  </si>
  <si>
    <t xml:space="preserve">                       macrosettore di attività economica in Toscana, per ripartizione geografica in Italia.</t>
  </si>
  <si>
    <r>
      <rPr>
        <b val="true"/>
        <sz val="10"/>
        <rFont val="Arial"/>
        <family val="2"/>
      </rPr>
      <t xml:space="preserve">                       Anno 2009 </t>
    </r>
    <r>
      <rPr>
        <i val="true"/>
        <sz val="10"/>
        <rFont val="Arial"/>
        <family val="2"/>
      </rPr>
      <t xml:space="preserve">(valori percentuali sul totale delle imprese con almeno 10 addetti)</t>
    </r>
  </si>
  <si>
    <t xml:space="preserve">MACROSETTORI DI ATTIVITA'  RIPARTIZIONI GEOGRAFICHE</t>
  </si>
  <si>
    <t xml:space="preserve">Accesso ai servizi bancari o finanziari </t>
  </si>
  <si>
    <t xml:space="preserve">Relazionarsi con la PA (*)</t>
  </si>
  <si>
    <t xml:space="preserve">Acquisti on line (*)</t>
  </si>
  <si>
    <t xml:space="preserve">Vendite on line (*)</t>
  </si>
  <si>
    <t xml:space="preserve">(*) i dati si riferscono al 2008.</t>
  </si>
  <si>
    <t xml:space="preserve">Tavola 23.12 - Utilizzo delle tecnologie dell'informazione e della comunicazione di base </t>
  </si>
  <si>
    <t xml:space="preserve">                       nelle imprese artigiane per macrosettore e per settore di attività economica. </t>
  </si>
  <si>
    <r>
      <rPr>
        <b val="true"/>
        <sz val="10"/>
        <rFont val="Arial"/>
        <family val="2"/>
      </rPr>
      <t xml:space="preserve">                       Toscana. Anno 2009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ori percentuali sul totale delle imprese artigiane)</t>
    </r>
  </si>
  <si>
    <t xml:space="preserve">ANNO, MACROSETTORI, SETTORI DI ATTIVITA' ECONOMICA</t>
  </si>
  <si>
    <t xml:space="preserve">Numero di imprese</t>
  </si>
  <si>
    <t xml:space="preserve">Numero medio di addetti</t>
  </si>
  <si>
    <t xml:space="preserve">Imprese che dispongono di: </t>
  </si>
  <si>
    <t xml:space="preserve">almeno un personal computer</t>
  </si>
  <si>
    <t xml:space="preserve">almeno una connessione ad Internet</t>
  </si>
  <si>
    <t xml:space="preserve">almeno una connessione a banda larga</t>
  </si>
  <si>
    <r>
      <rPr>
        <sz val="8"/>
        <rFont val="Arial"/>
        <family val="2"/>
      </rPr>
      <t xml:space="preserve">un sito web </t>
    </r>
    <r>
      <rPr>
        <i val="true"/>
        <sz val="8"/>
        <rFont val="Arial"/>
        <family val="2"/>
      </rPr>
      <t xml:space="preserve">(o una o più pagine su Internet)</t>
    </r>
  </si>
  <si>
    <t xml:space="preserve">ANNO 2009 - PER MACROSETTORE</t>
  </si>
  <si>
    <t xml:space="preserve">Manifatturiero (c)</t>
  </si>
  <si>
    <t xml:space="preserve">Edilizia (a)</t>
  </si>
  <si>
    <t xml:space="preserve">Servizi (b)</t>
  </si>
  <si>
    <t xml:space="preserve">TOTALE</t>
  </si>
  <si>
    <t xml:space="preserve">ANNO 2009 - PER SETTORE</t>
  </si>
  <si>
    <t xml:space="preserve">Abbigliamento</t>
  </si>
  <si>
    <t xml:space="preserve">Alimentari</t>
  </si>
  <si>
    <t xml:space="preserve">Calzature</t>
  </si>
  <si>
    <t xml:space="preserve">Cantieristica</t>
  </si>
  <si>
    <t xml:space="preserve">Carta ed editoria</t>
  </si>
  <si>
    <t xml:space="preserve">Ceramica</t>
  </si>
  <si>
    <t xml:space="preserve">Concia</t>
  </si>
  <si>
    <t xml:space="preserve">Installazioni</t>
  </si>
  <si>
    <t xml:space="preserve">Lavori edili</t>
  </si>
  <si>
    <t xml:space="preserve">Legno e mobili</t>
  </si>
  <si>
    <t xml:space="preserve">Maglieria</t>
  </si>
  <si>
    <t xml:space="preserve">Meccanica</t>
  </si>
  <si>
    <t xml:space="preserve">Prodotti in metallo</t>
  </si>
  <si>
    <t xml:space="preserve">Manifatture varie</t>
  </si>
  <si>
    <t xml:space="preserve">Orafo</t>
  </si>
  <si>
    <t xml:space="preserve">Pelletteria</t>
  </si>
  <si>
    <t xml:space="preserve">Lapideo e pietre</t>
  </si>
  <si>
    <t xml:space="preserve">Riparazioni</t>
  </si>
  <si>
    <t xml:space="preserve">Servizi alle imprese</t>
  </si>
  <si>
    <t xml:space="preserve">Servizi alle persone</t>
  </si>
  <si>
    <t xml:space="preserve">Tessile</t>
  </si>
  <si>
    <t xml:space="preserve">Trasporti</t>
  </si>
  <si>
    <t xml:space="preserve">Vetro</t>
  </si>
  <si>
    <t xml:space="preserve">Fonte:Osservatorio Regionale Toscano sull’Artigianato </t>
  </si>
  <si>
    <t xml:space="preserve">(a) Il macrosettore "Edilizia" comprende i settori Costruzioni, Installazioni e Lavori Edili;  </t>
  </si>
  <si>
    <t xml:space="preserve">(b) il macrosettore "Servizi" comprende Riparazioni, Servizi alle Imprese, Servizi alle persone e Trasporti; </t>
  </si>
  <si>
    <t xml:space="preserve">(c) il macrosettore"Manifatturiero" comprende tutti gli altri settori.</t>
  </si>
  <si>
    <t xml:space="preserve">Tavola 23.13 - Utilizzo delle tecnologie dell'informazione e della comunicazione di base</t>
  </si>
  <si>
    <t xml:space="preserve">                       nelle imprese artigiane per provincia in Toscana. Anno 2009</t>
  </si>
  <si>
    <t xml:space="preserve">                       (valori percentuali sul totale delle imprese artigiane)</t>
  </si>
  <si>
    <t xml:space="preserve">PROVINCIA</t>
  </si>
  <si>
    <t xml:space="preserve">Firenze</t>
  </si>
  <si>
    <t xml:space="preserve">Arezzo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rato</t>
  </si>
  <si>
    <t xml:space="preserve">Pistoia</t>
  </si>
  <si>
    <t xml:space="preserve">Siena</t>
  </si>
  <si>
    <t xml:space="preserve">Tavola 23.14 - Tipologia di connessione a Internet nelle imprese artigiane della Toscana per </t>
  </si>
  <si>
    <t xml:space="preserve">                       macrosettore di attività economica e provincia. Anno 2009</t>
  </si>
  <si>
    <t xml:space="preserve">ANNO                          MACROSETTORI DI ATTIVITA' ECONOMICA, PROVINCIA</t>
  </si>
  <si>
    <t xml:space="preserve">Imprese che dispongono di almeno una connessione ad Internet (a)</t>
  </si>
  <si>
    <t xml:space="preserve">Tipologia di connessione ad internet (b)</t>
  </si>
  <si>
    <t xml:space="preserve">Modem</t>
  </si>
  <si>
    <t xml:space="preserve">Banda Larga</t>
  </si>
  <si>
    <t xml:space="preserve">di cui: XDSL </t>
  </si>
  <si>
    <t xml:space="preserve">Connessione mobile</t>
  </si>
  <si>
    <t xml:space="preserve">Edilizia (d)</t>
  </si>
  <si>
    <t xml:space="preserve">Servizi (e)</t>
  </si>
  <si>
    <t xml:space="preserve">ANNO 2009 - PER PROVINCIA</t>
  </si>
  <si>
    <t xml:space="preserve">Massa - Carrara</t>
  </si>
  <si>
    <t xml:space="preserve">Nota: ciascuna impresa può utilizzare più modalità di connessione</t>
  </si>
  <si>
    <t xml:space="preserve">(a) Valori percentuali sul totale delle imprese artigiane.</t>
  </si>
  <si>
    <t xml:space="preserve">(b) Percentuali date dal rapporto tra le segnalazioni ottenute da ciascuna tipologia di connessione  sul totale delle imprese.  </t>
  </si>
  <si>
    <t xml:space="preserve">(c) Il macrosettore "Edilizia" comprende i settori Costruzioni, Installazioni e Lavori Edili;  </t>
  </si>
  <si>
    <t xml:space="preserve">(d) Il macrosettore "Servizi" comprende Riparazioni, Servizi alle Imprese, Servizi alle persone e Trasporti; </t>
  </si>
  <si>
    <t xml:space="preserve">(e) Il macrosettore"Manifatturiero" comprende tutti gli altri settori.</t>
  </si>
  <si>
    <t xml:space="preserve">Tavola 23.15 -  Tipologia di utilizzo di Internet nelle imprese artigiane della Toscana per</t>
  </si>
  <si>
    <t xml:space="preserve">                        macrosettore e per settore di attività economica. Anno 2009</t>
  </si>
  <si>
    <t xml:space="preserve">MACROSETTORI; SETTORI DI ATTIVITA' ECONOMICA</t>
  </si>
  <si>
    <t xml:space="preserve">Imprese che dispongono di almeno una connessione ad Internet (1)</t>
  </si>
  <si>
    <t xml:space="preserve">TIPOLOGIA DI UTILIZZO DI INTERNET (2)</t>
  </si>
  <si>
    <t xml:space="preserve">Accesso ai servizi bancari</t>
  </si>
  <si>
    <t xml:space="preserve">Acquisizione e Scambio di informazioni (anche con l'utilizzo di e-mail)</t>
  </si>
  <si>
    <t xml:space="preserve">Vendite e/o acquisti on line</t>
  </si>
  <si>
    <t xml:space="preserve">Collegamento ai siti delle associazioni</t>
  </si>
  <si>
    <t xml:space="preserve">Altro</t>
  </si>
  <si>
    <t xml:space="preserve">Edilizia</t>
  </si>
  <si>
    <t xml:space="preserve">(1): valore percentuale sul totale delle imprese artigiane</t>
  </si>
  <si>
    <t xml:space="preserve">(2) percentuali date dal rapporto tra le segnalazioni ottenute da ciascuna modalità sul totale delle imprese.</t>
  </si>
  <si>
    <t xml:space="preserve">Si tenga presente che le imprese possono fornire una risposta multipla sull'utilizzo di Internet.</t>
  </si>
  <si>
    <r>
      <rPr>
        <b val="true"/>
        <sz val="10"/>
        <rFont val="Arial"/>
        <family val="2"/>
      </rPr>
      <t xml:space="preserve">Tavola 23.16 - Comuni per struttura organizzativa ICT e per dotazione tecnologica  per provincia e classi di ampiezza demografica. Anno 2009  </t>
    </r>
    <r>
      <rPr>
        <i val="true"/>
        <sz val="10"/>
        <rFont val="Arial"/>
        <family val="2"/>
      </rPr>
      <t xml:space="preserve">(valori percentuali sul totale dei comuni)</t>
    </r>
  </si>
  <si>
    <t xml:space="preserve">                        </t>
  </si>
  <si>
    <t xml:space="preserve">PROVINCE; CLASSI DI AMPIEZZA DEMOGRAFICA</t>
  </si>
  <si>
    <t xml:space="preserve">Comuni con:</t>
  </si>
  <si>
    <t xml:space="preserve"> uffici/servizi di informatica autonomi </t>
  </si>
  <si>
    <t xml:space="preserve">Dipendenti  ICT sul totale dipendenti</t>
  </si>
  <si>
    <t xml:space="preserve">attività formative ICT</t>
  </si>
  <si>
    <t xml:space="preserve"> Intranet</t>
  </si>
  <si>
    <t xml:space="preserve">Lettori di smart card</t>
  </si>
  <si>
    <t xml:space="preserve">Strumentazione GIS</t>
  </si>
  <si>
    <t xml:space="preserve">Voip</t>
  </si>
  <si>
    <t xml:space="preserve">-</t>
  </si>
  <si>
    <t xml:space="preserve">2009 - DATI PER PROVINCIA </t>
  </si>
  <si>
    <t xml:space="preserve">2009 - DATI PER CLASSE DI AMPIEZZA DEMOGRAFICA </t>
  </si>
  <si>
    <t xml:space="preserve">fino a 5.000 ab.</t>
  </si>
  <si>
    <t xml:space="preserve">5.000-10.000 ab.</t>
  </si>
  <si>
    <t xml:space="preserve">10.000-20.000 ab.</t>
  </si>
  <si>
    <t xml:space="preserve">20.000-60.000 ab.</t>
  </si>
  <si>
    <t xml:space="preserve">oltre 60.000 ab</t>
  </si>
  <si>
    <t xml:space="preserve">Fonte: elaborazione su dati ISTAT- Rilevazione su "Le tecnologie dell'informazione e della comunicazione nelle pubbliche amministrazioni locali".</t>
  </si>
  <si>
    <r>
      <rPr>
        <b val="true"/>
        <sz val="10"/>
        <rFont val="Arial"/>
        <family val="2"/>
      </rPr>
      <t xml:space="preserve">Tavola 23.17 - Comuni per utilizzo delle tecnologie e per informatizzazione delle attività per provincia e classi di ampiezza demografica. Anno 2009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percentuali sul totale di comuni)</t>
    </r>
  </si>
  <si>
    <t xml:space="preserve">utilizzo di soluzioni open source</t>
  </si>
  <si>
    <t xml:space="preserve">posta certificata certificata</t>
  </si>
  <si>
    <t xml:space="preserve">certificato di firma digitale</t>
  </si>
  <si>
    <t xml:space="preserve"> corsi e-learning</t>
  </si>
  <si>
    <t xml:space="preserve">protocolo informatico attivo</t>
  </si>
  <si>
    <t xml:space="preserve">URP informatizzato</t>
  </si>
  <si>
    <t xml:space="preserve">SUAP (a) informatizzato</t>
  </si>
  <si>
    <t xml:space="preserve">(a) SUAP= Sportello Unico Attività Produttive.</t>
  </si>
  <si>
    <t xml:space="preserve">Fonte: elaborazione su dati ISTAT - Rilevazione su "Le tecnologie dell'informazione e della comunicazione nelle pubbliche amministrazioni locali".</t>
  </si>
  <si>
    <r>
      <rPr>
        <b val="true"/>
        <sz val="10"/>
        <rFont val="Arial"/>
        <family val="2"/>
      </rPr>
      <t xml:space="preserve">Tavola 23. 18 - Comuni per utilizzo e offerta di servizi telematici e sito Web per provincia e classe di ampiezza demografica. Anno 2009 </t>
    </r>
    <r>
      <rPr>
        <i val="true"/>
        <sz val="10"/>
        <rFont val="Arial"/>
        <family val="2"/>
      </rPr>
      <t xml:space="preserve">(valori percentuali sul totale di comuni)</t>
    </r>
  </si>
  <si>
    <t xml:space="preserve">PROVINCE;          CLASSI DI AMPIEZZA DEMOGRAFICA</t>
  </si>
  <si>
    <t xml:space="preserve">collegamento tesoriere</t>
  </si>
  <si>
    <t xml:space="preserve">Utilizzo servizi telematici altre PA</t>
  </si>
  <si>
    <t xml:space="preserve">e-procurement</t>
  </si>
  <si>
    <t xml:space="preserve">sito WEB istituzionale</t>
  </si>
  <si>
    <t xml:space="preserve"> pagamenti on-line</t>
  </si>
  <si>
    <t xml:space="preserve">2009 - DATI PER PROVINCI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#,##0;&quot;- &quot;#,##0;_-&quot; - &quot;"/>
    <numFmt numFmtId="168" formatCode="#,##0.0_-"/>
    <numFmt numFmtId="169" formatCode="#,##0.00_-"/>
    <numFmt numFmtId="170" formatCode="@"/>
    <numFmt numFmtId="171" formatCode="#,##0_-"/>
    <numFmt numFmtId="172" formatCode="* #,##0;&quot;- &quot;#,##0;_*&quot; -&quot;"/>
    <numFmt numFmtId="173" formatCode="_-&quot;L. &quot;* #,##0_-;&quot;-L. &quot;* #,##0_-;_-&quot;L. &quot;* \-_-;_-@_-"/>
    <numFmt numFmtId="174" formatCode="#,##0"/>
    <numFmt numFmtId="175" formatCode="0.0"/>
    <numFmt numFmtId="176" formatCode="0%"/>
    <numFmt numFmtId="177" formatCode="0"/>
    <numFmt numFmtId="178" formatCode="_-* #,##0.00_-;\-* #,##0.00_-;_-* \-??_-;_-@_-"/>
    <numFmt numFmtId="179" formatCode="_-* #,##0_-;\-* #,##0_-;_-* \-_-;_-@_-"/>
    <numFmt numFmtId="180" formatCode="_-* #,##0.0_-;\-* #,##0.0_-;_-* \-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1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FF0000"/>
      <name val="Arial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7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8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4" applyFont="true" applyBorder="true" applyAlignment="false" applyProtection="false"/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5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9" fillId="25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5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5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5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5" borderId="1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5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5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5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2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9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6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5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5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5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3" fillId="25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2" fillId="25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5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5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6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Neutrale" xfId="51"/>
    <cellStyle name="NewStyle" xfId="52"/>
    <cellStyle name="Normale_PCTavola3 2003_2004" xfId="53"/>
    <cellStyle name="Normale_Tavole statistica in breve definitive 2003_2004" xfId="54"/>
    <cellStyle name="Normale_TAVOLE_STATISTICA_IN_BREVE_DEFINITIVE_rev_3" xfId="55"/>
    <cellStyle name="Nota" xfId="56"/>
    <cellStyle name="Nuovo" xfId="57"/>
    <cellStyle name="Output" xfId="58"/>
    <cellStyle name="T_decimale(1)" xfId="59"/>
    <cellStyle name="T_decimale(1)_capitolo industria e artigianato_rev1" xfId="60"/>
    <cellStyle name="T_decimale(2)" xfId="61"/>
    <cellStyle name="T_decimale(2)_capitolo industria e artigianato_rev1" xfId="62"/>
    <cellStyle name="T_fiancata" xfId="63"/>
    <cellStyle name="T_fiancata_capitolo industria e artigianato_rev1" xfId="64"/>
    <cellStyle name="T_fonte" xfId="65"/>
    <cellStyle name="T_intero" xfId="66"/>
    <cellStyle name="T_intero_capitolo industria e artigianato_rev1" xfId="67"/>
    <cellStyle name="T_intestazione" xfId="68"/>
    <cellStyle name="T_intestazione bassa" xfId="69"/>
    <cellStyle name="T_intestazione bassa_capitolo industria e artigianato_rev1" xfId="70"/>
    <cellStyle name="T_intestazione bassa_criminalità" xfId="71"/>
    <cellStyle name="T_intestazione bassa_DPEF2008_Tabelle1.1" xfId="72"/>
    <cellStyle name="T_intestazione bassa_DPEF2008_Tabelle1.7MARIA" xfId="73"/>
    <cellStyle name="T_intestazione bassa_DPEF2008_Tabelle4.1" xfId="74"/>
    <cellStyle name="T_intestazione bassa_internet" xfId="75"/>
    <cellStyle name="T_intestazione bassa_Tavole dati" xfId="76"/>
    <cellStyle name="T_intestazione_capitolo industria e artigianato_rev1" xfId="77"/>
    <cellStyle name="T_titolo" xfId="78"/>
    <cellStyle name="T_titolo_capitolo industria e artigianato_rev1" xfId="79"/>
    <cellStyle name="T_titolo_Tavole dati" xfId="80"/>
    <cellStyle name="Testo avviso" xfId="81"/>
    <cellStyle name="Testo descrittivo" xfId="82"/>
    <cellStyle name="Titolo" xfId="83"/>
    <cellStyle name="Titolo 1" xfId="84"/>
    <cellStyle name="Titolo 2" xfId="85"/>
    <cellStyle name="Titolo 3" xfId="86"/>
    <cellStyle name="Titolo 4" xfId="87"/>
    <cellStyle name="Totale" xfId="88"/>
    <cellStyle name="trattino" xfId="89"/>
    <cellStyle name="Valore non valido" xfId="90"/>
    <cellStyle name="Valore valido" xfId="91"/>
    <cellStyle name="Valuta (0)_01Piemonteval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02/area/uff_studi/Annuario%20Statistico%20Regionale/A36-10/Az3%20Realizzazione/Subaz6%20Cd/DATI1/Documents%20and%20Settings/Administrator/Desktop/giacomo/Tavole%20sing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STATISTICA/Pubblica/ANNUARIO%202010/Capitolo%2023/DATI1/Documents%20and%20Settings/Administrator/Desktop/giacomo/Tavole%20sing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"/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false" outlineLevel="0" collapsed="false">
      <c r="B22" s="4" t="s">
        <v>2</v>
      </c>
    </row>
    <row r="46" customFormat="false" ht="12.75" hidden="false" customHeight="false" outlineLevel="0" collapsed="false">
      <c r="M46" s="5"/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22.56"/>
    <col collapsed="false" customWidth="true" hidden="false" outlineLevel="0" max="2" min="2" style="111" width="17.7"/>
    <col collapsed="false" customWidth="true" hidden="false" outlineLevel="0" max="4" min="3" style="112" width="17.7"/>
    <col collapsed="false" customWidth="false" hidden="false" outlineLevel="0" max="257" min="5" style="113" width="9.14"/>
  </cols>
  <sheetData>
    <row r="1" s="115" customFormat="true" ht="12.75" hidden="false" customHeight="true" outlineLevel="0" collapsed="false">
      <c r="A1" s="114" t="s">
        <v>123</v>
      </c>
      <c r="B1" s="114"/>
      <c r="C1" s="114"/>
      <c r="D1" s="114"/>
      <c r="I1" s="116" t="s">
        <v>23</v>
      </c>
    </row>
    <row r="2" s="115" customFormat="true" ht="12.75" hidden="false" customHeight="true" outlineLevel="0" collapsed="false">
      <c r="A2" s="117" t="s">
        <v>124</v>
      </c>
      <c r="B2" s="114"/>
      <c r="C2" s="114"/>
      <c r="D2" s="114"/>
    </row>
    <row r="3" s="115" customFormat="true" ht="12.75" hidden="false" customHeight="true" outlineLevel="0" collapsed="false">
      <c r="A3" s="118" t="s">
        <v>125</v>
      </c>
      <c r="B3" s="118"/>
      <c r="C3" s="118"/>
      <c r="D3" s="118"/>
    </row>
    <row r="4" customFormat="false" ht="11.25" hidden="false" customHeight="true" outlineLevel="0" collapsed="false">
      <c r="A4" s="119"/>
      <c r="B4" s="119"/>
      <c r="C4" s="119"/>
      <c r="D4" s="119"/>
    </row>
    <row r="5" s="75" customFormat="true" ht="11.25" hidden="false" customHeight="true" outlineLevel="0" collapsed="false">
      <c r="A5" s="120" t="s">
        <v>126</v>
      </c>
      <c r="B5" s="121" t="s">
        <v>127</v>
      </c>
      <c r="C5" s="121" t="s">
        <v>128</v>
      </c>
      <c r="D5" s="121" t="s">
        <v>129</v>
      </c>
    </row>
    <row r="6" s="75" customFormat="true" ht="11.25" hidden="false" customHeight="true" outlineLevel="0" collapsed="false">
      <c r="A6" s="120"/>
      <c r="B6" s="121"/>
      <c r="C6" s="121"/>
      <c r="D6" s="121"/>
    </row>
    <row r="7" s="75" customFormat="true" ht="11.25" hidden="false" customHeight="true" outlineLevel="0" collapsed="false">
      <c r="A7" s="120"/>
      <c r="B7" s="121"/>
      <c r="C7" s="121"/>
      <c r="D7" s="121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</row>
    <row r="8" s="75" customFormat="true" ht="21.75" hidden="false" customHeight="true" outlineLevel="0" collapsed="false">
      <c r="A8" s="120"/>
      <c r="B8" s="121"/>
      <c r="C8" s="121"/>
      <c r="D8" s="121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</row>
    <row r="9" s="75" customFormat="true" ht="11.25" hidden="false" customHeight="true" outlineLevel="0" collapsed="false">
      <c r="A9" s="122"/>
      <c r="B9" s="123"/>
      <c r="C9" s="123"/>
      <c r="D9" s="12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s="75" customFormat="true" ht="11.25" hidden="false" customHeight="true" outlineLevel="0" collapsed="false">
      <c r="A10" s="124" t="n">
        <v>2005</v>
      </c>
      <c r="B10" s="125" t="n">
        <v>96.11</v>
      </c>
      <c r="C10" s="125" t="n">
        <v>35.3</v>
      </c>
      <c r="D10" s="125" t="n">
        <v>22.5838712313416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s="75" customFormat="true" ht="11.25" hidden="false" customHeight="true" outlineLevel="0" collapsed="false">
      <c r="A11" s="124" t="n">
        <v>2006</v>
      </c>
      <c r="B11" s="125" t="n">
        <v>95.8</v>
      </c>
      <c r="C11" s="125" t="n">
        <v>35.94</v>
      </c>
      <c r="D11" s="125" t="n">
        <v>26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</row>
    <row r="12" s="75" customFormat="true" ht="11.25" hidden="false" customHeight="true" outlineLevel="0" collapsed="false">
      <c r="A12" s="124" t="n">
        <v>2007</v>
      </c>
      <c r="B12" s="125" t="n">
        <v>95.9</v>
      </c>
      <c r="C12" s="125" t="n">
        <v>40.48</v>
      </c>
      <c r="D12" s="125" t="n">
        <v>30.2184621926366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s="75" customFormat="true" ht="11.25" hidden="false" customHeight="true" outlineLevel="0" collapsed="false">
      <c r="A13" s="124" t="n">
        <v>2008</v>
      </c>
      <c r="B13" s="125" t="n">
        <v>95.95</v>
      </c>
      <c r="C13" s="125" t="n">
        <v>43.5274716016966</v>
      </c>
      <c r="D13" s="125" t="n">
        <v>33.207420457428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s="75" customFormat="true" ht="11.25" hidden="false" customHeight="true" outlineLevel="0" collapsed="false">
      <c r="A14" s="124"/>
      <c r="B14" s="125"/>
      <c r="C14" s="125"/>
      <c r="D14" s="125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s="75" customFormat="true" ht="11.25" hidden="false" customHeight="true" outlineLevel="0" collapsed="false">
      <c r="A15" s="126" t="s">
        <v>130</v>
      </c>
      <c r="B15" s="126"/>
      <c r="C15" s="126"/>
      <c r="D15" s="126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s="110" customFormat="true" ht="11.25" hidden="false" customHeight="true" outlineLevel="0" collapsed="false">
      <c r="A16" s="127"/>
      <c r="B16" s="128"/>
      <c r="C16" s="128"/>
      <c r="D16" s="128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s="130" customFormat="true" ht="11.25" hidden="false" customHeight="true" outlineLevel="0" collapsed="false">
      <c r="A17" s="129" t="s">
        <v>131</v>
      </c>
      <c r="B17" s="125" t="n">
        <v>96.1</v>
      </c>
      <c r="C17" s="125" t="n">
        <v>40.2</v>
      </c>
      <c r="D17" s="125" t="n">
        <v>29.3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</row>
    <row r="18" s="130" customFormat="true" ht="11.25" hidden="false" customHeight="true" outlineLevel="0" collapsed="false">
      <c r="A18" s="129" t="s">
        <v>132</v>
      </c>
      <c r="B18" s="30" t="s">
        <v>133</v>
      </c>
      <c r="C18" s="30" t="s">
        <v>133</v>
      </c>
      <c r="D18" s="30" t="s">
        <v>133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</row>
    <row r="19" s="130" customFormat="true" ht="11.25" hidden="false" customHeight="true" outlineLevel="0" collapsed="false">
      <c r="A19" s="129" t="s">
        <v>134</v>
      </c>
      <c r="B19" s="125" t="n">
        <v>97</v>
      </c>
      <c r="C19" s="125" t="n">
        <v>27.3</v>
      </c>
      <c r="D19" s="125" t="n">
        <v>24.4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</row>
    <row r="20" s="130" customFormat="true" ht="11.25" hidden="false" customHeight="true" outlineLevel="0" collapsed="false">
      <c r="A20" s="129" t="s">
        <v>135</v>
      </c>
      <c r="B20" s="125" t="n">
        <v>93.8</v>
      </c>
      <c r="C20" s="125" t="n">
        <v>37.3</v>
      </c>
      <c r="D20" s="125" t="n">
        <v>30.1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</row>
    <row r="21" s="130" customFormat="true" ht="12" hidden="false" customHeight="true" outlineLevel="0" collapsed="false">
      <c r="A21" s="127" t="s">
        <v>136</v>
      </c>
      <c r="B21" s="131" t="n">
        <v>95.3</v>
      </c>
      <c r="C21" s="131" t="n">
        <v>38</v>
      </c>
      <c r="D21" s="131" t="n">
        <v>29.5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</row>
    <row r="22" s="130" customFormat="true" ht="11.25" hidden="false" customHeight="true" outlineLevel="0" collapsed="false">
      <c r="A22" s="132"/>
      <c r="B22" s="125"/>
      <c r="C22" s="133"/>
      <c r="D22" s="133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s="130" customFormat="true" ht="11.25" hidden="false" customHeight="true" outlineLevel="0" collapsed="false">
      <c r="A23" s="126" t="s">
        <v>137</v>
      </c>
      <c r="B23" s="126"/>
      <c r="C23" s="126"/>
      <c r="D23" s="126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</row>
    <row r="24" s="130" customFormat="true" ht="11.25" hidden="false" customHeight="true" outlineLevel="0" collapsed="false">
      <c r="A24" s="126"/>
      <c r="B24" s="126"/>
      <c r="C24" s="126"/>
      <c r="D24" s="126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</row>
    <row r="25" s="130" customFormat="true" ht="11.25" hidden="false" customHeight="true" outlineLevel="0" collapsed="false">
      <c r="A25" s="129" t="s">
        <v>75</v>
      </c>
      <c r="B25" s="125" t="n">
        <v>97.5</v>
      </c>
      <c r="C25" s="125" t="n">
        <v>42.09</v>
      </c>
      <c r="D25" s="125" t="n">
        <v>32.93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</row>
    <row r="26" s="130" customFormat="true" ht="11.25" hidden="false" customHeight="true" outlineLevel="0" collapsed="false">
      <c r="A26" s="129" t="s">
        <v>76</v>
      </c>
      <c r="B26" s="30" t="n">
        <v>97.3</v>
      </c>
      <c r="C26" s="30" t="n">
        <v>40.93</v>
      </c>
      <c r="D26" s="30" t="n">
        <v>31.11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</row>
    <row r="27" s="130" customFormat="true" ht="11.25" hidden="false" customHeight="true" outlineLevel="0" collapsed="false">
      <c r="A27" s="129" t="s">
        <v>77</v>
      </c>
      <c r="B27" s="125" t="n">
        <v>95.5</v>
      </c>
      <c r="C27" s="125" t="n">
        <v>46.3</v>
      </c>
      <c r="D27" s="125" t="n">
        <v>36.53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</row>
    <row r="28" s="130" customFormat="true" ht="11.25" hidden="false" customHeight="true" outlineLevel="0" collapsed="false">
      <c r="A28" s="129" t="s">
        <v>138</v>
      </c>
      <c r="B28" s="125" t="n">
        <v>93.2</v>
      </c>
      <c r="C28" s="125" t="n">
        <v>29.17</v>
      </c>
      <c r="D28" s="125" t="n">
        <v>22.2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</row>
    <row r="29" s="136" customFormat="true" ht="12" hidden="false" customHeight="true" outlineLevel="0" collapsed="false">
      <c r="A29" s="134" t="s">
        <v>58</v>
      </c>
      <c r="B29" s="135" t="n">
        <v>96.1</v>
      </c>
      <c r="C29" s="135" t="n">
        <v>40.8</v>
      </c>
      <c r="D29" s="135" t="n">
        <v>31.6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</row>
    <row r="30" s="136" customFormat="true" ht="11.25" hidden="false" customHeight="true" outlineLevel="0" collapsed="false">
      <c r="A30" s="137" t="s">
        <v>139</v>
      </c>
      <c r="B30" s="138"/>
      <c r="C30" s="138"/>
      <c r="D30" s="138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</row>
    <row r="31" s="136" customFormat="true" ht="23.25" hidden="false" customHeight="true" outlineLevel="0" collapsed="false">
      <c r="A31" s="139" t="s">
        <v>140</v>
      </c>
      <c r="B31" s="139"/>
      <c r="C31" s="139"/>
      <c r="D31" s="139"/>
      <c r="E31" s="139"/>
      <c r="F31" s="139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</row>
    <row r="32" s="141" customFormat="true" ht="11.25" hidden="false" customHeight="true" outlineLevel="0" collapsed="false">
      <c r="A32" s="140" t="s">
        <v>141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</row>
    <row r="33" customFormat="false" ht="11.25" hidden="false" customHeight="true" outlineLevel="0" collapsed="false"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customFormat="false" ht="11.25" hidden="false" customHeight="true" outlineLevel="0" collapsed="false"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</row>
    <row r="36" customFormat="false" ht="11.25" hidden="false" customHeight="true" outlineLevel="0" collapsed="false">
      <c r="A36" s="142"/>
    </row>
  </sheetData>
  <mergeCells count="8">
    <mergeCell ref="A5:A8"/>
    <mergeCell ref="B5:B8"/>
    <mergeCell ref="C5:C8"/>
    <mergeCell ref="D5:D8"/>
    <mergeCell ref="A15:D15"/>
    <mergeCell ref="A23:D23"/>
    <mergeCell ref="A31:F31"/>
    <mergeCell ref="A32:K32"/>
  </mergeCells>
  <hyperlinks>
    <hyperlink ref="I1" location="indice!A10" display="Ritorna all'Indice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10" width="16.84"/>
    <col collapsed="false" customWidth="false" hidden="false" outlineLevel="0" max="5" min="2" style="111" width="11.99"/>
    <col collapsed="false" customWidth="fals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257" min="8" style="1" width="11.99"/>
  </cols>
  <sheetData>
    <row r="1" customFormat="false" ht="12.75" hidden="false" customHeight="true" outlineLevel="0" collapsed="false">
      <c r="A1" s="117" t="s">
        <v>142</v>
      </c>
      <c r="B1" s="117"/>
      <c r="C1" s="117"/>
      <c r="D1" s="117"/>
      <c r="E1" s="117"/>
      <c r="I1" s="7" t="s">
        <v>23</v>
      </c>
    </row>
    <row r="2" customFormat="false" ht="12.75" hidden="false" customHeight="true" outlineLevel="0" collapsed="false">
      <c r="A2" s="117" t="s">
        <v>143</v>
      </c>
      <c r="B2" s="143"/>
      <c r="C2" s="143"/>
      <c r="D2" s="143"/>
      <c r="E2" s="143"/>
    </row>
    <row r="3" customFormat="false" ht="12.75" hidden="false" customHeight="true" outlineLevel="0" collapsed="false">
      <c r="A3" s="117" t="s">
        <v>144</v>
      </c>
      <c r="B3" s="144"/>
      <c r="C3" s="144"/>
      <c r="D3" s="144"/>
      <c r="E3" s="144"/>
    </row>
    <row r="4" customFormat="false" ht="12.75" hidden="false" customHeight="true" outlineLevel="0" collapsed="false">
      <c r="A4" s="117" t="s">
        <v>145</v>
      </c>
      <c r="B4" s="102"/>
      <c r="C4" s="102"/>
      <c r="D4" s="102"/>
      <c r="E4" s="102"/>
    </row>
    <row r="5" customFormat="false" ht="11.25" hidden="false" customHeight="true" outlineLevel="0" collapsed="false">
      <c r="A5" s="145"/>
      <c r="B5" s="146"/>
      <c r="C5" s="146"/>
      <c r="D5" s="146"/>
      <c r="E5" s="146"/>
    </row>
    <row r="6" customFormat="false" ht="11.25" hidden="false" customHeight="true" outlineLevel="0" collapsed="false">
      <c r="A6" s="120" t="s">
        <v>146</v>
      </c>
      <c r="B6" s="121" t="s">
        <v>147</v>
      </c>
      <c r="C6" s="121" t="s">
        <v>148</v>
      </c>
      <c r="D6" s="121" t="s">
        <v>149</v>
      </c>
      <c r="E6" s="121" t="s">
        <v>150</v>
      </c>
    </row>
    <row r="7" customFormat="false" ht="11.25" hidden="false" customHeight="true" outlineLevel="0" collapsed="false">
      <c r="A7" s="120"/>
      <c r="B7" s="121"/>
      <c r="C7" s="121"/>
      <c r="D7" s="121"/>
      <c r="E7" s="121"/>
    </row>
    <row r="8" customFormat="false" ht="39" hidden="false" customHeight="true" outlineLevel="0" collapsed="false">
      <c r="A8" s="120"/>
      <c r="B8" s="121"/>
      <c r="C8" s="121"/>
      <c r="D8" s="121"/>
      <c r="E8" s="121"/>
    </row>
    <row r="9" customFormat="false" ht="11.25" hidden="false" customHeight="true" outlineLevel="0" collapsed="false">
      <c r="A9" s="122"/>
      <c r="B9" s="123"/>
      <c r="C9" s="123"/>
      <c r="D9" s="123"/>
      <c r="E9" s="123"/>
    </row>
    <row r="10" customFormat="false" ht="11.25" hidden="false" customHeight="true" outlineLevel="0" collapsed="false">
      <c r="A10" s="122"/>
      <c r="B10" s="123"/>
      <c r="C10" s="123"/>
      <c r="D10" s="123"/>
      <c r="E10" s="123"/>
    </row>
    <row r="11" customFormat="false" ht="11.25" hidden="false" customHeight="true" outlineLevel="0" collapsed="false">
      <c r="A11" s="124" t="n">
        <v>2005</v>
      </c>
      <c r="B11" s="123" t="n">
        <v>92.5</v>
      </c>
      <c r="C11" s="125" t="n">
        <v>53.22</v>
      </c>
      <c r="D11" s="125" t="n">
        <v>29.51</v>
      </c>
      <c r="E11" s="125" t="n">
        <v>12.92</v>
      </c>
    </row>
    <row r="12" customFormat="false" ht="11.25" hidden="false" customHeight="true" outlineLevel="0" collapsed="false">
      <c r="A12" s="124" t="n">
        <v>2006</v>
      </c>
      <c r="B12" s="123" t="n">
        <v>91.4</v>
      </c>
      <c r="C12" s="125" t="n">
        <v>58.6</v>
      </c>
      <c r="D12" s="125" t="n">
        <v>27.4</v>
      </c>
      <c r="E12" s="125" t="n">
        <v>10.1</v>
      </c>
    </row>
    <row r="13" customFormat="false" ht="11.25" hidden="false" customHeight="true" outlineLevel="0" collapsed="false">
      <c r="A13" s="124" t="n">
        <v>2007</v>
      </c>
      <c r="B13" s="123" t="n">
        <v>92.6</v>
      </c>
      <c r="C13" s="125" t="n">
        <v>56.1</v>
      </c>
      <c r="D13" s="125" t="n">
        <v>29.7</v>
      </c>
      <c r="E13" s="125" t="n">
        <v>13</v>
      </c>
    </row>
    <row r="14" customFormat="false" ht="11.25" hidden="false" customHeight="true" outlineLevel="0" collapsed="false">
      <c r="A14" s="110" t="n">
        <v>2008</v>
      </c>
      <c r="B14" s="125" t="n">
        <v>92.34</v>
      </c>
      <c r="C14" s="125" t="n">
        <v>55.48</v>
      </c>
      <c r="D14" s="125" t="n">
        <v>17.93</v>
      </c>
      <c r="E14" s="125" t="n">
        <v>17.05</v>
      </c>
    </row>
    <row r="15" customFormat="false" ht="11.25" hidden="false" customHeight="true" outlineLevel="0" collapsed="false">
      <c r="A15" s="124"/>
      <c r="B15" s="123"/>
      <c r="C15" s="125"/>
      <c r="D15" s="125"/>
      <c r="E15" s="125"/>
    </row>
    <row r="16" customFormat="false" ht="12.6" hidden="false" customHeight="true" outlineLevel="0" collapsed="false">
      <c r="A16" s="126" t="s">
        <v>130</v>
      </c>
      <c r="B16" s="126"/>
      <c r="C16" s="126"/>
      <c r="D16" s="126"/>
      <c r="E16" s="126"/>
    </row>
    <row r="17" customFormat="false" ht="11.25" hidden="false" customHeight="true" outlineLevel="0" collapsed="false">
      <c r="A17" s="124"/>
      <c r="B17" s="147"/>
      <c r="C17" s="147"/>
      <c r="D17" s="147"/>
      <c r="E17" s="147"/>
    </row>
    <row r="18" customFormat="false" ht="11.25" hidden="false" customHeight="true" outlineLevel="0" collapsed="false">
      <c r="A18" s="129" t="s">
        <v>131</v>
      </c>
      <c r="B18" s="123" t="n">
        <v>92.7</v>
      </c>
      <c r="C18" s="125" t="n">
        <v>55.3</v>
      </c>
      <c r="D18" s="125" t="n">
        <v>17</v>
      </c>
      <c r="E18" s="125" t="n">
        <v>9</v>
      </c>
    </row>
    <row r="19" customFormat="false" ht="11.25" hidden="false" customHeight="true" outlineLevel="0" collapsed="false">
      <c r="A19" s="129" t="s">
        <v>132</v>
      </c>
      <c r="B19" s="123" t="s">
        <v>133</v>
      </c>
      <c r="C19" s="30" t="s">
        <v>133</v>
      </c>
      <c r="D19" s="30" t="s">
        <v>133</v>
      </c>
      <c r="E19" s="30" t="s">
        <v>133</v>
      </c>
    </row>
    <row r="20" customFormat="false" ht="11.25" hidden="false" customHeight="true" outlineLevel="0" collapsed="false">
      <c r="A20" s="129" t="s">
        <v>134</v>
      </c>
      <c r="B20" s="125" t="n">
        <v>95.4</v>
      </c>
      <c r="C20" s="125" t="n">
        <v>41.2</v>
      </c>
      <c r="D20" s="125" t="n">
        <v>11.7</v>
      </c>
      <c r="E20" s="125" t="n">
        <v>7.7</v>
      </c>
    </row>
    <row r="21" customFormat="false" ht="11.25" hidden="false" customHeight="true" outlineLevel="0" collapsed="false">
      <c r="A21" s="129" t="s">
        <v>135</v>
      </c>
      <c r="B21" s="123" t="n">
        <v>91</v>
      </c>
      <c r="C21" s="125" t="n">
        <v>58</v>
      </c>
      <c r="D21" s="125" t="n">
        <v>26.6</v>
      </c>
      <c r="E21" s="125" t="n">
        <v>19.5</v>
      </c>
    </row>
    <row r="22" customFormat="false" ht="12" hidden="false" customHeight="true" outlineLevel="0" collapsed="false">
      <c r="A22" s="127" t="s">
        <v>136</v>
      </c>
      <c r="B22" s="148" t="n">
        <v>92.4</v>
      </c>
      <c r="C22" s="131" t="n">
        <v>54.7</v>
      </c>
      <c r="D22" s="131" t="n">
        <v>20.4</v>
      </c>
      <c r="E22" s="131" t="n">
        <v>13.3</v>
      </c>
    </row>
    <row r="23" customFormat="false" ht="11.25" hidden="false" customHeight="true" outlineLevel="0" collapsed="false">
      <c r="A23" s="132"/>
      <c r="B23" s="125"/>
      <c r="C23" s="125"/>
      <c r="D23" s="125"/>
      <c r="E23" s="125"/>
    </row>
    <row r="24" customFormat="false" ht="11.25" hidden="false" customHeight="true" outlineLevel="0" collapsed="false">
      <c r="A24" s="126" t="s">
        <v>137</v>
      </c>
      <c r="B24" s="126"/>
      <c r="C24" s="126"/>
      <c r="D24" s="126"/>
      <c r="E24" s="126"/>
    </row>
    <row r="25" customFormat="false" ht="11.25" hidden="false" customHeight="true" outlineLevel="0" collapsed="false">
      <c r="A25" s="127"/>
      <c r="B25" s="125"/>
      <c r="C25" s="125"/>
      <c r="D25" s="125"/>
      <c r="E25" s="125"/>
    </row>
    <row r="26" customFormat="false" ht="11.25" hidden="false" customHeight="true" outlineLevel="0" collapsed="false">
      <c r="A26" s="129" t="s">
        <v>75</v>
      </c>
      <c r="B26" s="123" t="n">
        <v>96.29</v>
      </c>
      <c r="C26" s="125" t="n">
        <v>64.02</v>
      </c>
      <c r="D26" s="125" t="n">
        <v>22.98</v>
      </c>
      <c r="E26" s="125" t="n">
        <v>16.3</v>
      </c>
      <c r="G26" s="149"/>
    </row>
    <row r="27" customFormat="false" ht="11.25" hidden="false" customHeight="true" outlineLevel="0" collapsed="false">
      <c r="A27" s="129" t="s">
        <v>76</v>
      </c>
      <c r="B27" s="123" t="n">
        <v>94.63</v>
      </c>
      <c r="C27" s="30" t="n">
        <v>63.91</v>
      </c>
      <c r="D27" s="30" t="n">
        <v>23.3</v>
      </c>
      <c r="E27" s="30" t="n">
        <v>17.04</v>
      </c>
      <c r="G27" s="149"/>
    </row>
    <row r="28" customFormat="false" ht="11.25" hidden="false" customHeight="true" outlineLevel="0" collapsed="false">
      <c r="A28" s="129" t="s">
        <v>77</v>
      </c>
      <c r="B28" s="125" t="n">
        <v>92.78</v>
      </c>
      <c r="C28" s="125" t="n">
        <v>55.04</v>
      </c>
      <c r="D28" s="125" t="n">
        <v>19.98</v>
      </c>
      <c r="E28" s="125" t="n">
        <v>13.31</v>
      </c>
      <c r="G28" s="149"/>
    </row>
    <row r="29" customFormat="false" ht="11.25" hidden="false" customHeight="true" outlineLevel="0" collapsed="false">
      <c r="A29" s="129" t="s">
        <v>138</v>
      </c>
      <c r="B29" s="123" t="n">
        <v>90.32</v>
      </c>
      <c r="C29" s="125" t="n">
        <v>49.17</v>
      </c>
      <c r="D29" s="125" t="n">
        <v>17.05</v>
      </c>
      <c r="E29" s="125" t="n">
        <v>10.55</v>
      </c>
      <c r="G29" s="149"/>
    </row>
    <row r="30" customFormat="false" ht="12" hidden="false" customHeight="true" outlineLevel="0" collapsed="false">
      <c r="A30" s="134" t="s">
        <v>58</v>
      </c>
      <c r="B30" s="150" t="n">
        <v>93.9</v>
      </c>
      <c r="C30" s="135" t="n">
        <v>59</v>
      </c>
      <c r="D30" s="135" t="n">
        <v>21.2</v>
      </c>
      <c r="E30" s="135" t="n">
        <v>14.7</v>
      </c>
      <c r="G30" s="151"/>
    </row>
    <row r="31" customFormat="false" ht="11.25" hidden="false" customHeight="true" outlineLevel="0" collapsed="false">
      <c r="A31" s="152" t="s">
        <v>139</v>
      </c>
      <c r="B31" s="153"/>
      <c r="C31" s="153"/>
      <c r="D31" s="153"/>
      <c r="E31" s="153"/>
    </row>
    <row r="32" customFormat="false" ht="22.5" hidden="false" customHeight="true" outlineLevel="0" collapsed="false">
      <c r="A32" s="139" t="s">
        <v>140</v>
      </c>
      <c r="B32" s="139"/>
      <c r="C32" s="139"/>
      <c r="D32" s="139"/>
      <c r="E32" s="139"/>
      <c r="F32" s="139"/>
      <c r="G32" s="139"/>
    </row>
    <row r="33" customFormat="false" ht="11.25" hidden="false" customHeight="true" outlineLevel="0" collapsed="false">
      <c r="A33" s="29" t="s">
        <v>141</v>
      </c>
      <c r="B33" s="154"/>
      <c r="C33" s="154"/>
      <c r="D33" s="154"/>
      <c r="E33" s="154"/>
    </row>
    <row r="34" customFormat="false" ht="11.25" hidden="false" customHeight="true" outlineLevel="0" collapsed="false">
      <c r="A34" s="1"/>
      <c r="B34" s="1"/>
      <c r="C34" s="1"/>
      <c r="D34" s="1"/>
      <c r="E34" s="1"/>
    </row>
    <row r="35" customFormat="false" ht="11.25" hidden="false" customHeight="true" outlineLevel="0" collapsed="false">
      <c r="A35" s="1"/>
      <c r="B35" s="1"/>
      <c r="C35" s="1"/>
      <c r="D35" s="1"/>
      <c r="E35" s="1"/>
    </row>
    <row r="36" customFormat="false" ht="11.25" hidden="false" customHeight="true" outlineLevel="0" collapsed="false">
      <c r="A36" s="1"/>
      <c r="B36" s="1"/>
      <c r="C36" s="1"/>
      <c r="D36" s="1"/>
      <c r="E36" s="1"/>
    </row>
    <row r="37" customFormat="false" ht="11.25" hidden="false" customHeight="true" outlineLevel="0" collapsed="false">
      <c r="A37" s="1"/>
      <c r="B37" s="1"/>
      <c r="C37" s="1"/>
      <c r="D37" s="1"/>
      <c r="E37" s="1"/>
    </row>
    <row r="38" customFormat="false" ht="11.25" hidden="false" customHeight="true" outlineLevel="0" collapsed="false">
      <c r="A38" s="1"/>
      <c r="B38" s="1"/>
      <c r="C38" s="1"/>
      <c r="D38" s="1"/>
      <c r="E38" s="1"/>
    </row>
    <row r="39" customFormat="false" ht="11.25" hidden="false" customHeight="true" outlineLevel="0" collapsed="false">
      <c r="A39" s="1"/>
      <c r="B39" s="1"/>
      <c r="C39" s="1"/>
      <c r="D39" s="1"/>
      <c r="E39" s="1"/>
    </row>
    <row r="40" customFormat="false" ht="11.25" hidden="false" customHeight="true" outlineLevel="0" collapsed="false">
      <c r="A40" s="1"/>
      <c r="B40" s="1"/>
      <c r="C40" s="1"/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1.25" hidden="false" customHeight="true" outlineLevel="0" collapsed="false">
      <c r="A42" s="1"/>
      <c r="B42" s="1"/>
      <c r="C42" s="1"/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</row>
    <row r="44" customFormat="false" ht="11.25" hidden="false" customHeight="true" outlineLevel="0" collapsed="false">
      <c r="A44" s="1"/>
      <c r="B44" s="1"/>
      <c r="C44" s="1"/>
      <c r="D44" s="1"/>
      <c r="E44" s="1"/>
    </row>
    <row r="45" customFormat="false" ht="11.25" hidden="false" customHeight="true" outlineLevel="0" collapsed="false">
      <c r="A45" s="1"/>
      <c r="B45" s="1"/>
      <c r="C45" s="1"/>
      <c r="D45" s="1"/>
      <c r="E45" s="1"/>
    </row>
    <row r="46" customFormat="false" ht="11.25" hidden="false" customHeight="true" outlineLevel="0" collapsed="false">
      <c r="A46" s="1"/>
      <c r="B46" s="1"/>
      <c r="C46" s="1"/>
      <c r="D46" s="1"/>
      <c r="E46" s="1"/>
    </row>
    <row r="47" customFormat="false" ht="11.25" hidden="false" customHeight="true" outlineLevel="0" collapsed="false">
      <c r="A47" s="1"/>
      <c r="B47" s="1"/>
      <c r="C47" s="1"/>
      <c r="D47" s="1"/>
      <c r="E47" s="1"/>
    </row>
    <row r="48" customFormat="false" ht="11.25" hidden="false" customHeight="true" outlineLevel="0" collapsed="false">
      <c r="A48" s="1"/>
      <c r="B48" s="1"/>
      <c r="C48" s="1"/>
      <c r="D48" s="1"/>
      <c r="E48" s="1"/>
    </row>
    <row r="49" customFormat="false" ht="11.25" hidden="false" customHeight="true" outlineLevel="0" collapsed="false">
      <c r="A49" s="1"/>
      <c r="B49" s="1"/>
      <c r="C49" s="1"/>
      <c r="D49" s="1"/>
      <c r="E49" s="1"/>
    </row>
    <row r="50" customFormat="false" ht="11.25" hidden="false" customHeight="true" outlineLevel="0" collapsed="false">
      <c r="A50" s="1"/>
      <c r="B50" s="1"/>
      <c r="C50" s="1"/>
      <c r="D50" s="1"/>
      <c r="E50" s="1"/>
    </row>
    <row r="51" customFormat="false" ht="11.25" hidden="false" customHeight="true" outlineLevel="0" collapsed="false">
      <c r="A51" s="1"/>
      <c r="B51" s="1"/>
      <c r="C51" s="1"/>
      <c r="D51" s="1"/>
      <c r="E51" s="1"/>
    </row>
    <row r="52" customFormat="false" ht="11.25" hidden="false" customHeight="true" outlineLevel="0" collapsed="false">
      <c r="A52" s="1"/>
      <c r="B52" s="1"/>
      <c r="C52" s="1"/>
      <c r="D52" s="1"/>
      <c r="E52" s="1"/>
    </row>
    <row r="53" customFormat="false" ht="11.25" hidden="false" customHeight="true" outlineLevel="0" collapsed="false">
      <c r="A53" s="1"/>
      <c r="B53" s="1"/>
      <c r="C53" s="1"/>
      <c r="D53" s="1"/>
      <c r="E53" s="1"/>
    </row>
    <row r="54" customFormat="false" ht="11.25" hidden="false" customHeight="true" outlineLevel="0" collapsed="false">
      <c r="A54" s="1"/>
      <c r="B54" s="1"/>
      <c r="C54" s="1"/>
      <c r="D54" s="1"/>
      <c r="E54" s="1"/>
    </row>
    <row r="55" customFormat="false" ht="11.25" hidden="false" customHeight="true" outlineLevel="0" collapsed="false">
      <c r="A55" s="1"/>
      <c r="B55" s="1"/>
      <c r="C55" s="1"/>
      <c r="D55" s="1"/>
      <c r="E55" s="1"/>
    </row>
    <row r="56" customFormat="false" ht="11.25" hidden="false" customHeight="true" outlineLevel="0" collapsed="false">
      <c r="A56" s="1"/>
      <c r="B56" s="1"/>
      <c r="C56" s="1"/>
      <c r="D56" s="1"/>
      <c r="E56" s="1"/>
    </row>
    <row r="57" customFormat="false" ht="11.25" hidden="false" customHeight="true" outlineLevel="0" collapsed="false">
      <c r="A57" s="1"/>
      <c r="B57" s="1"/>
      <c r="C57" s="1"/>
      <c r="D57" s="1"/>
      <c r="E57" s="1"/>
    </row>
    <row r="58" customFormat="false" ht="11.25" hidden="false" customHeight="true" outlineLevel="0" collapsed="false">
      <c r="A58" s="1"/>
      <c r="B58" s="1"/>
      <c r="C58" s="1"/>
      <c r="D58" s="1"/>
      <c r="E58" s="1"/>
    </row>
    <row r="59" customFormat="false" ht="11.25" hidden="false" customHeight="true" outlineLevel="0" collapsed="false">
      <c r="A59" s="1"/>
      <c r="B59" s="1"/>
      <c r="C59" s="1"/>
      <c r="D59" s="1"/>
      <c r="E59" s="1"/>
    </row>
    <row r="60" customFormat="false" ht="11.25" hidden="false" customHeight="true" outlineLevel="0" collapsed="false">
      <c r="A60" s="1"/>
      <c r="B60" s="1"/>
      <c r="C60" s="1"/>
      <c r="D60" s="1"/>
      <c r="E60" s="1"/>
    </row>
    <row r="61" customFormat="false" ht="11.25" hidden="false" customHeight="true" outlineLevel="0" collapsed="false">
      <c r="A61" s="1"/>
      <c r="B61" s="1"/>
      <c r="C61" s="1"/>
      <c r="D61" s="1"/>
      <c r="E61" s="1"/>
    </row>
    <row r="62" customFormat="false" ht="11.25" hidden="false" customHeight="true" outlineLevel="0" collapsed="false">
      <c r="A62" s="1"/>
      <c r="B62" s="1"/>
      <c r="C62" s="1"/>
      <c r="D62" s="1"/>
      <c r="E62" s="1"/>
    </row>
    <row r="63" customFormat="false" ht="11.25" hidden="false" customHeight="true" outlineLevel="0" collapsed="false">
      <c r="A63" s="1"/>
      <c r="B63" s="1"/>
      <c r="C63" s="1"/>
      <c r="D63" s="1"/>
      <c r="E63" s="1"/>
    </row>
    <row r="64" customFormat="false" ht="11.25" hidden="false" customHeight="true" outlineLevel="0" collapsed="false">
      <c r="A64" s="1"/>
      <c r="B64" s="1"/>
      <c r="C64" s="1"/>
      <c r="D64" s="1"/>
      <c r="E64" s="1"/>
    </row>
    <row r="65" customFormat="false" ht="11.25" hidden="false" customHeight="true" outlineLevel="0" collapsed="false">
      <c r="A65" s="1"/>
      <c r="B65" s="1"/>
      <c r="C65" s="1"/>
      <c r="D65" s="1"/>
      <c r="E65" s="1"/>
    </row>
    <row r="66" customFormat="false" ht="11.25" hidden="false" customHeight="true" outlineLevel="0" collapsed="false">
      <c r="A66" s="1"/>
      <c r="B66" s="1"/>
      <c r="C66" s="1"/>
      <c r="D66" s="1"/>
      <c r="E66" s="1"/>
    </row>
    <row r="67" customFormat="false" ht="11.25" hidden="false" customHeight="true" outlineLevel="0" collapsed="false">
      <c r="A67" s="1"/>
      <c r="B67" s="1"/>
      <c r="C67" s="1"/>
      <c r="D67" s="1"/>
      <c r="E67" s="1"/>
    </row>
    <row r="68" customFormat="false" ht="11.25" hidden="false" customHeight="true" outlineLevel="0" collapsed="false">
      <c r="A68" s="1"/>
      <c r="B68" s="1"/>
      <c r="C68" s="1"/>
      <c r="D68" s="1"/>
      <c r="E68" s="1"/>
    </row>
    <row r="69" customFormat="false" ht="11.25" hidden="false" customHeight="true" outlineLevel="0" collapsed="false">
      <c r="A69" s="1"/>
      <c r="B69" s="1"/>
      <c r="C69" s="1"/>
      <c r="D69" s="1"/>
      <c r="E69" s="1"/>
    </row>
    <row r="70" customFormat="false" ht="11.25" hidden="false" customHeight="true" outlineLevel="0" collapsed="false">
      <c r="A70" s="1"/>
      <c r="B70" s="1"/>
      <c r="C70" s="1"/>
      <c r="D70" s="1"/>
      <c r="E70" s="1"/>
    </row>
    <row r="71" customFormat="false" ht="11.25" hidden="false" customHeight="true" outlineLevel="0" collapsed="false">
      <c r="A71" s="1"/>
      <c r="B71" s="1"/>
      <c r="C71" s="1"/>
      <c r="D71" s="1"/>
      <c r="E71" s="1"/>
    </row>
    <row r="72" customFormat="false" ht="11.25" hidden="false" customHeight="true" outlineLevel="0" collapsed="false">
      <c r="A72" s="1"/>
      <c r="B72" s="1"/>
      <c r="C72" s="1"/>
      <c r="D72" s="1"/>
      <c r="E72" s="1"/>
    </row>
    <row r="73" customFormat="false" ht="11.25" hidden="false" customHeight="true" outlineLevel="0" collapsed="false">
      <c r="A73" s="1"/>
      <c r="B73" s="1"/>
      <c r="C73" s="1"/>
      <c r="D73" s="1"/>
      <c r="E73" s="1"/>
    </row>
    <row r="74" customFormat="false" ht="11.25" hidden="false" customHeight="true" outlineLevel="0" collapsed="false">
      <c r="A74" s="1"/>
      <c r="B74" s="1"/>
      <c r="C74" s="1"/>
      <c r="D74" s="1"/>
      <c r="E74" s="1"/>
    </row>
    <row r="75" customFormat="false" ht="11.25" hidden="false" customHeight="true" outlineLevel="0" collapsed="false">
      <c r="A75" s="1"/>
      <c r="B75" s="1"/>
      <c r="C75" s="1"/>
      <c r="D75" s="1"/>
      <c r="E75" s="1"/>
    </row>
    <row r="76" customFormat="false" ht="11.25" hidden="false" customHeight="true" outlineLevel="0" collapsed="false">
      <c r="A76" s="1"/>
      <c r="B76" s="1"/>
      <c r="C76" s="1"/>
      <c r="D76" s="1"/>
      <c r="E76" s="1"/>
    </row>
    <row r="77" customFormat="false" ht="11.25" hidden="false" customHeight="true" outlineLevel="0" collapsed="false">
      <c r="A77" s="1"/>
      <c r="B77" s="1"/>
      <c r="C77" s="1"/>
      <c r="D77" s="1"/>
      <c r="E77" s="1"/>
    </row>
    <row r="78" customFormat="false" ht="11.25" hidden="false" customHeight="true" outlineLevel="0" collapsed="false">
      <c r="A78" s="1"/>
      <c r="B78" s="1"/>
      <c r="C78" s="1"/>
      <c r="D78" s="1"/>
      <c r="E78" s="1"/>
    </row>
    <row r="79" customFormat="false" ht="11.25" hidden="false" customHeight="true" outlineLevel="0" collapsed="false">
      <c r="A79" s="1"/>
      <c r="B79" s="1"/>
      <c r="C79" s="1"/>
      <c r="D79" s="1"/>
      <c r="E79" s="1"/>
    </row>
    <row r="80" customFormat="false" ht="11.25" hidden="false" customHeight="true" outlineLevel="0" collapsed="false">
      <c r="A80" s="1"/>
      <c r="B80" s="1"/>
      <c r="C80" s="1"/>
      <c r="D80" s="1"/>
      <c r="E80" s="1"/>
    </row>
    <row r="81" customFormat="false" ht="11.25" hidden="false" customHeight="true" outlineLevel="0" collapsed="false">
      <c r="A81" s="1"/>
      <c r="B81" s="1"/>
      <c r="C81" s="1"/>
      <c r="D81" s="1"/>
      <c r="E81" s="1"/>
    </row>
    <row r="82" customFormat="false" ht="11.25" hidden="false" customHeight="true" outlineLevel="0" collapsed="false">
      <c r="A82" s="1"/>
      <c r="B82" s="1"/>
      <c r="C82" s="1"/>
      <c r="D82" s="1"/>
      <c r="E82" s="1"/>
    </row>
    <row r="83" customFormat="false" ht="11.25" hidden="false" customHeight="true" outlineLevel="0" collapsed="false">
      <c r="A83" s="1"/>
      <c r="B83" s="1"/>
      <c r="C83" s="1"/>
      <c r="D83" s="1"/>
      <c r="E83" s="1"/>
    </row>
    <row r="84" customFormat="false" ht="11.25" hidden="false" customHeight="true" outlineLevel="0" collapsed="false">
      <c r="A84" s="1"/>
      <c r="B84" s="1"/>
      <c r="C84" s="1"/>
      <c r="D84" s="1"/>
      <c r="E84" s="1"/>
    </row>
    <row r="85" customFormat="false" ht="11.25" hidden="false" customHeight="true" outlineLevel="0" collapsed="false">
      <c r="A85" s="1"/>
      <c r="B85" s="1"/>
      <c r="C85" s="1"/>
      <c r="D85" s="1"/>
      <c r="E85" s="1"/>
    </row>
    <row r="86" customFormat="false" ht="11.25" hidden="false" customHeight="true" outlineLevel="0" collapsed="false">
      <c r="A86" s="1"/>
      <c r="B86" s="1"/>
      <c r="C86" s="1"/>
      <c r="D86" s="1"/>
      <c r="E86" s="1"/>
    </row>
    <row r="87" customFormat="false" ht="11.25" hidden="false" customHeight="true" outlineLevel="0" collapsed="false">
      <c r="A87" s="1"/>
      <c r="B87" s="1"/>
      <c r="C87" s="1"/>
      <c r="D87" s="1"/>
      <c r="E87" s="1"/>
    </row>
    <row r="88" customFormat="false" ht="11.25" hidden="false" customHeight="true" outlineLevel="0" collapsed="false">
      <c r="A88" s="1"/>
      <c r="B88" s="1"/>
      <c r="C88" s="1"/>
      <c r="D88" s="1"/>
      <c r="E88" s="1"/>
    </row>
    <row r="89" customFormat="false" ht="11.25" hidden="false" customHeight="true" outlineLevel="0" collapsed="false">
      <c r="A89" s="1"/>
      <c r="B89" s="1"/>
      <c r="C89" s="1"/>
      <c r="D89" s="1"/>
      <c r="E89" s="1"/>
    </row>
    <row r="90" customFormat="false" ht="11.25" hidden="false" customHeight="true" outlineLevel="0" collapsed="false">
      <c r="A90" s="1"/>
      <c r="B90" s="1"/>
      <c r="C90" s="1"/>
      <c r="D90" s="1"/>
      <c r="E90" s="1"/>
    </row>
    <row r="91" customFormat="false" ht="11.25" hidden="false" customHeight="true" outlineLevel="0" collapsed="false">
      <c r="A91" s="1"/>
      <c r="B91" s="1"/>
      <c r="C91" s="1"/>
      <c r="D91" s="1"/>
      <c r="E91" s="1"/>
    </row>
    <row r="92" customFormat="false" ht="11.25" hidden="false" customHeight="true" outlineLevel="0" collapsed="false">
      <c r="A92" s="1"/>
      <c r="B92" s="1"/>
      <c r="C92" s="1"/>
      <c r="D92" s="1"/>
      <c r="E92" s="1"/>
    </row>
    <row r="93" customFormat="false" ht="11.25" hidden="false" customHeight="true" outlineLevel="0" collapsed="false">
      <c r="A93" s="1"/>
      <c r="B93" s="1"/>
      <c r="C93" s="1"/>
      <c r="D93" s="1"/>
      <c r="E93" s="1"/>
    </row>
    <row r="94" customFormat="false" ht="11.25" hidden="false" customHeight="true" outlineLevel="0" collapsed="false">
      <c r="A94" s="1"/>
      <c r="B94" s="1"/>
      <c r="C94" s="1"/>
      <c r="D94" s="1"/>
      <c r="E94" s="1"/>
    </row>
    <row r="95" customFormat="false" ht="11.25" hidden="false" customHeight="true" outlineLevel="0" collapsed="false">
      <c r="A95" s="1"/>
      <c r="B95" s="1"/>
      <c r="C95" s="1"/>
      <c r="D95" s="1"/>
      <c r="E95" s="1"/>
    </row>
    <row r="96" customFormat="false" ht="11.25" hidden="false" customHeight="true" outlineLevel="0" collapsed="false">
      <c r="A96" s="1"/>
      <c r="B96" s="1"/>
      <c r="C96" s="1"/>
      <c r="D96" s="1"/>
      <c r="E96" s="1"/>
    </row>
    <row r="97" customFormat="false" ht="11.25" hidden="false" customHeight="true" outlineLevel="0" collapsed="false">
      <c r="A97" s="1"/>
      <c r="B97" s="1"/>
      <c r="C97" s="1"/>
      <c r="D97" s="1"/>
      <c r="E97" s="1"/>
    </row>
    <row r="98" customFormat="false" ht="11.25" hidden="false" customHeight="true" outlineLevel="0" collapsed="false">
      <c r="A98" s="1"/>
      <c r="B98" s="1"/>
      <c r="C98" s="1"/>
      <c r="D98" s="1"/>
      <c r="E98" s="1"/>
    </row>
    <row r="99" customFormat="false" ht="11.25" hidden="false" customHeight="true" outlineLevel="0" collapsed="false">
      <c r="A99" s="1"/>
      <c r="B99" s="1"/>
      <c r="C99" s="1"/>
      <c r="D99" s="1"/>
      <c r="E99" s="1"/>
    </row>
    <row r="100" customFormat="false" ht="11.25" hidden="false" customHeight="true" outlineLevel="0" collapsed="false">
      <c r="A100" s="1"/>
      <c r="B100" s="1"/>
      <c r="C100" s="1"/>
      <c r="D100" s="1"/>
      <c r="E100" s="1"/>
    </row>
    <row r="101" customFormat="false" ht="11.25" hidden="false" customHeight="true" outlineLevel="0" collapsed="false">
      <c r="A101" s="1"/>
      <c r="B101" s="1"/>
      <c r="C101" s="1"/>
      <c r="D101" s="1"/>
      <c r="E101" s="1"/>
    </row>
    <row r="102" customFormat="false" ht="11.25" hidden="false" customHeight="true" outlineLevel="0" collapsed="false">
      <c r="A102" s="1"/>
      <c r="B102" s="1"/>
      <c r="C102" s="1"/>
      <c r="D102" s="1"/>
      <c r="E102" s="1"/>
    </row>
    <row r="103" customFormat="false" ht="11.25" hidden="false" customHeight="true" outlineLevel="0" collapsed="false">
      <c r="A103" s="1"/>
      <c r="B103" s="1"/>
      <c r="C103" s="1"/>
      <c r="D103" s="1"/>
      <c r="E103" s="1"/>
    </row>
    <row r="104" customFormat="false" ht="11.25" hidden="false" customHeight="true" outlineLevel="0" collapsed="false">
      <c r="A104" s="1"/>
      <c r="B104" s="1"/>
      <c r="C104" s="1"/>
      <c r="D104" s="1"/>
      <c r="E104" s="1"/>
    </row>
    <row r="105" customFormat="false" ht="11.25" hidden="false" customHeight="true" outlineLevel="0" collapsed="false">
      <c r="A105" s="1"/>
      <c r="B105" s="1"/>
      <c r="C105" s="1"/>
      <c r="D105" s="1"/>
      <c r="E105" s="1"/>
    </row>
    <row r="106" customFormat="false" ht="11.25" hidden="false" customHeight="true" outlineLevel="0" collapsed="false">
      <c r="A106" s="1"/>
      <c r="B106" s="1"/>
      <c r="C106" s="1"/>
      <c r="D106" s="1"/>
      <c r="E106" s="1"/>
    </row>
    <row r="107" customFormat="false" ht="11.25" hidden="false" customHeight="true" outlineLevel="0" collapsed="false">
      <c r="A107" s="1"/>
      <c r="B107" s="1"/>
      <c r="C107" s="1"/>
      <c r="D107" s="1"/>
      <c r="E107" s="1"/>
    </row>
    <row r="108" customFormat="false" ht="11.25" hidden="false" customHeight="true" outlineLevel="0" collapsed="false">
      <c r="A108" s="1"/>
      <c r="B108" s="1"/>
      <c r="C108" s="1"/>
      <c r="D108" s="1"/>
      <c r="E108" s="1"/>
    </row>
    <row r="109" customFormat="false" ht="11.25" hidden="false" customHeight="true" outlineLevel="0" collapsed="false">
      <c r="A109" s="1"/>
      <c r="B109" s="1"/>
      <c r="C109" s="1"/>
      <c r="D109" s="1"/>
      <c r="E109" s="1"/>
    </row>
    <row r="110" customFormat="false" ht="11.25" hidden="false" customHeight="true" outlineLevel="0" collapsed="false">
      <c r="A110" s="1"/>
      <c r="B110" s="1"/>
      <c r="C110" s="1"/>
      <c r="D110" s="1"/>
      <c r="E110" s="1"/>
    </row>
    <row r="111" customFormat="false" ht="11.25" hidden="false" customHeight="true" outlineLevel="0" collapsed="false">
      <c r="A111" s="1"/>
      <c r="B111" s="1"/>
      <c r="C111" s="1"/>
      <c r="D111" s="1"/>
      <c r="E111" s="1"/>
    </row>
    <row r="112" customFormat="false" ht="11.25" hidden="false" customHeight="true" outlineLevel="0" collapsed="false">
      <c r="A112" s="1"/>
      <c r="B112" s="1"/>
      <c r="C112" s="1"/>
      <c r="D112" s="1"/>
      <c r="E112" s="1"/>
    </row>
    <row r="113" customFormat="false" ht="11.25" hidden="false" customHeight="true" outlineLevel="0" collapsed="false">
      <c r="A113" s="1"/>
      <c r="B113" s="1"/>
      <c r="C113" s="1"/>
      <c r="D113" s="1"/>
      <c r="E113" s="1"/>
    </row>
    <row r="114" customFormat="false" ht="11.25" hidden="false" customHeight="true" outlineLevel="0" collapsed="false">
      <c r="A114" s="1"/>
      <c r="B114" s="1"/>
      <c r="C114" s="1"/>
      <c r="D114" s="1"/>
      <c r="E114" s="1"/>
    </row>
    <row r="115" customFormat="false" ht="11.25" hidden="false" customHeight="true" outlineLevel="0" collapsed="false">
      <c r="A115" s="1"/>
      <c r="B115" s="1"/>
      <c r="C115" s="1"/>
      <c r="D115" s="1"/>
      <c r="E115" s="1"/>
    </row>
    <row r="116" customFormat="false" ht="11.25" hidden="false" customHeight="true" outlineLevel="0" collapsed="false">
      <c r="A116" s="1"/>
      <c r="B116" s="1"/>
      <c r="C116" s="1"/>
      <c r="D116" s="1"/>
      <c r="E116" s="1"/>
    </row>
    <row r="117" customFormat="false" ht="11.25" hidden="false" customHeight="true" outlineLevel="0" collapsed="false">
      <c r="A117" s="1"/>
      <c r="B117" s="1"/>
      <c r="C117" s="1"/>
      <c r="D117" s="1"/>
      <c r="E117" s="1"/>
    </row>
    <row r="118" customFormat="false" ht="11.25" hidden="false" customHeight="true" outlineLevel="0" collapsed="false">
      <c r="A118" s="1"/>
      <c r="B118" s="1"/>
      <c r="C118" s="1"/>
      <c r="D118" s="1"/>
      <c r="E118" s="1"/>
    </row>
    <row r="119" customFormat="false" ht="11.25" hidden="false" customHeight="true" outlineLevel="0" collapsed="false">
      <c r="A119" s="1"/>
      <c r="B119" s="1"/>
      <c r="C119" s="1"/>
      <c r="D119" s="1"/>
      <c r="E119" s="1"/>
    </row>
    <row r="120" customFormat="false" ht="11.25" hidden="false" customHeight="true" outlineLevel="0" collapsed="false">
      <c r="A120" s="1"/>
      <c r="B120" s="1"/>
      <c r="C120" s="1"/>
      <c r="D120" s="1"/>
      <c r="E120" s="1"/>
    </row>
    <row r="121" customFormat="false" ht="11.25" hidden="false" customHeight="true" outlineLevel="0" collapsed="false">
      <c r="A121" s="1"/>
      <c r="B121" s="1"/>
      <c r="C121" s="1"/>
      <c r="D121" s="1"/>
      <c r="E121" s="1"/>
    </row>
    <row r="122" customFormat="false" ht="11.25" hidden="false" customHeight="true" outlineLevel="0" collapsed="false">
      <c r="A122" s="1"/>
      <c r="B122" s="1"/>
      <c r="C122" s="1"/>
      <c r="D122" s="1"/>
      <c r="E122" s="1"/>
    </row>
    <row r="123" customFormat="false" ht="11.25" hidden="false" customHeight="true" outlineLevel="0" collapsed="false">
      <c r="A123" s="1"/>
      <c r="B123" s="1"/>
      <c r="C123" s="1"/>
      <c r="D123" s="1"/>
      <c r="E123" s="1"/>
    </row>
    <row r="124" customFormat="false" ht="11.25" hidden="false" customHeight="true" outlineLevel="0" collapsed="false">
      <c r="A124" s="1"/>
      <c r="B124" s="1"/>
      <c r="C124" s="1"/>
      <c r="D124" s="1"/>
      <c r="E124" s="1"/>
    </row>
    <row r="125" customFormat="false" ht="11.25" hidden="false" customHeight="true" outlineLevel="0" collapsed="false">
      <c r="A125" s="1"/>
      <c r="B125" s="1"/>
      <c r="C125" s="1"/>
      <c r="D125" s="1"/>
      <c r="E125" s="1"/>
    </row>
    <row r="126" customFormat="false" ht="11.25" hidden="false" customHeight="true" outlineLevel="0" collapsed="false">
      <c r="A126" s="1"/>
      <c r="B126" s="1"/>
      <c r="C126" s="1"/>
      <c r="D126" s="1"/>
      <c r="E126" s="1"/>
    </row>
    <row r="127" customFormat="false" ht="11.25" hidden="false" customHeight="true" outlineLevel="0" collapsed="false">
      <c r="A127" s="1"/>
      <c r="B127" s="1"/>
      <c r="C127" s="1"/>
      <c r="D127" s="1"/>
      <c r="E127" s="1"/>
    </row>
    <row r="128" customFormat="false" ht="11.25" hidden="false" customHeight="true" outlineLevel="0" collapsed="false">
      <c r="A128" s="1"/>
      <c r="B128" s="1"/>
      <c r="C128" s="1"/>
      <c r="D128" s="1"/>
      <c r="E128" s="1"/>
    </row>
    <row r="129" customFormat="false" ht="11.25" hidden="false" customHeight="true" outlineLevel="0" collapsed="false">
      <c r="A129" s="1"/>
      <c r="B129" s="1"/>
      <c r="C129" s="1"/>
      <c r="D129" s="1"/>
      <c r="E129" s="1"/>
    </row>
    <row r="130" customFormat="false" ht="11.25" hidden="false" customHeight="true" outlineLevel="0" collapsed="false">
      <c r="A130" s="1"/>
      <c r="B130" s="1"/>
      <c r="C130" s="1"/>
      <c r="D130" s="1"/>
      <c r="E130" s="1"/>
    </row>
    <row r="131" customFormat="false" ht="11.25" hidden="false" customHeight="true" outlineLevel="0" collapsed="false">
      <c r="A131" s="1"/>
      <c r="B131" s="1"/>
      <c r="C131" s="1"/>
      <c r="D131" s="1"/>
      <c r="E131" s="1"/>
    </row>
    <row r="132" customFormat="false" ht="11.25" hidden="false" customHeight="true" outlineLevel="0" collapsed="false">
      <c r="A132" s="1"/>
      <c r="B132" s="1"/>
      <c r="C132" s="1"/>
      <c r="D132" s="1"/>
      <c r="E132" s="1"/>
    </row>
    <row r="133" customFormat="false" ht="11.25" hidden="false" customHeight="true" outlineLevel="0" collapsed="false">
      <c r="A133" s="1"/>
      <c r="B133" s="1"/>
      <c r="C133" s="1"/>
      <c r="D133" s="1"/>
      <c r="E133" s="1"/>
    </row>
    <row r="134" customFormat="false" ht="11.25" hidden="false" customHeight="true" outlineLevel="0" collapsed="false">
      <c r="A134" s="1"/>
      <c r="B134" s="1"/>
      <c r="C134" s="1"/>
      <c r="D134" s="1"/>
      <c r="E134" s="1"/>
    </row>
    <row r="135" customFormat="false" ht="11.25" hidden="false" customHeight="true" outlineLevel="0" collapsed="false">
      <c r="A135" s="1"/>
      <c r="B135" s="1"/>
      <c r="C135" s="1"/>
      <c r="D135" s="1"/>
      <c r="E135" s="1"/>
    </row>
    <row r="136" customFormat="false" ht="11.25" hidden="false" customHeight="true" outlineLevel="0" collapsed="false">
      <c r="A136" s="1"/>
      <c r="B136" s="1"/>
      <c r="C136" s="1"/>
      <c r="D136" s="1"/>
      <c r="E136" s="1"/>
    </row>
    <row r="137" customFormat="false" ht="11.25" hidden="false" customHeight="true" outlineLevel="0" collapsed="false">
      <c r="A137" s="1"/>
      <c r="B137" s="1"/>
      <c r="C137" s="1"/>
      <c r="D137" s="1"/>
      <c r="E137" s="1"/>
    </row>
    <row r="138" customFormat="false" ht="11.25" hidden="false" customHeight="true" outlineLevel="0" collapsed="false">
      <c r="A138" s="1"/>
      <c r="B138" s="1"/>
      <c r="C138" s="1"/>
      <c r="D138" s="1"/>
      <c r="E138" s="1"/>
    </row>
    <row r="139" customFormat="false" ht="11.25" hidden="false" customHeight="true" outlineLevel="0" collapsed="false">
      <c r="A139" s="1"/>
      <c r="B139" s="1"/>
      <c r="C139" s="1"/>
      <c r="D139" s="1"/>
      <c r="E139" s="1"/>
    </row>
    <row r="140" customFormat="false" ht="11.25" hidden="false" customHeight="true" outlineLevel="0" collapsed="false">
      <c r="A140" s="1"/>
      <c r="B140" s="1"/>
      <c r="C140" s="1"/>
      <c r="D140" s="1"/>
      <c r="E140" s="1"/>
    </row>
    <row r="141" customFormat="false" ht="11.25" hidden="false" customHeight="true" outlineLevel="0" collapsed="false">
      <c r="A141" s="1"/>
      <c r="B141" s="1"/>
      <c r="C141" s="1"/>
      <c r="D141" s="1"/>
      <c r="E141" s="1"/>
    </row>
    <row r="142" customFormat="false" ht="11.25" hidden="false" customHeight="true" outlineLevel="0" collapsed="false">
      <c r="A142" s="1"/>
      <c r="B142" s="1"/>
      <c r="C142" s="1"/>
      <c r="D142" s="1"/>
      <c r="E142" s="1"/>
    </row>
    <row r="143" customFormat="false" ht="11.25" hidden="false" customHeight="true" outlineLevel="0" collapsed="false">
      <c r="A143" s="1"/>
      <c r="B143" s="1"/>
      <c r="C143" s="1"/>
      <c r="D143" s="1"/>
      <c r="E143" s="1"/>
    </row>
    <row r="144" customFormat="false" ht="11.25" hidden="false" customHeight="true" outlineLevel="0" collapsed="false">
      <c r="A144" s="1"/>
      <c r="B144" s="1"/>
      <c r="C144" s="1"/>
      <c r="D144" s="1"/>
      <c r="E144" s="1"/>
    </row>
    <row r="145" customFormat="false" ht="11.25" hidden="false" customHeight="true" outlineLevel="0" collapsed="false">
      <c r="A145" s="1"/>
      <c r="B145" s="1"/>
      <c r="C145" s="1"/>
      <c r="D145" s="1"/>
      <c r="E145" s="1"/>
    </row>
    <row r="146" customFormat="false" ht="11.25" hidden="false" customHeight="true" outlineLevel="0" collapsed="false">
      <c r="A146" s="1"/>
      <c r="B146" s="1"/>
      <c r="C146" s="1"/>
      <c r="D146" s="1"/>
      <c r="E146" s="1"/>
    </row>
    <row r="147" customFormat="false" ht="11.25" hidden="false" customHeight="true" outlineLevel="0" collapsed="false">
      <c r="A147" s="1"/>
      <c r="B147" s="1"/>
      <c r="C147" s="1"/>
      <c r="D147" s="1"/>
      <c r="E147" s="1"/>
    </row>
    <row r="148" customFormat="false" ht="11.25" hidden="false" customHeight="true" outlineLevel="0" collapsed="false">
      <c r="A148" s="1"/>
      <c r="B148" s="1"/>
      <c r="C148" s="1"/>
      <c r="D148" s="1"/>
      <c r="E148" s="1"/>
    </row>
    <row r="149" customFormat="false" ht="11.25" hidden="false" customHeight="true" outlineLevel="0" collapsed="false">
      <c r="A149" s="1"/>
      <c r="B149" s="1"/>
      <c r="C149" s="1"/>
      <c r="D149" s="1"/>
      <c r="E149" s="1"/>
    </row>
    <row r="150" customFormat="false" ht="11.25" hidden="false" customHeight="true" outlineLevel="0" collapsed="false">
      <c r="A150" s="1"/>
      <c r="B150" s="1"/>
      <c r="C150" s="1"/>
      <c r="D150" s="1"/>
      <c r="E150" s="1"/>
    </row>
    <row r="151" customFormat="false" ht="11.25" hidden="false" customHeight="true" outlineLevel="0" collapsed="false">
      <c r="A151" s="1"/>
      <c r="B151" s="1"/>
      <c r="C151" s="1"/>
      <c r="D151" s="1"/>
      <c r="E151" s="1"/>
    </row>
    <row r="152" customFormat="false" ht="11.25" hidden="false" customHeight="true" outlineLevel="0" collapsed="false">
      <c r="A152" s="1"/>
      <c r="B152" s="1"/>
      <c r="C152" s="1"/>
      <c r="D152" s="1"/>
      <c r="E152" s="1"/>
    </row>
    <row r="153" customFormat="false" ht="11.25" hidden="false" customHeight="true" outlineLevel="0" collapsed="false">
      <c r="A153" s="1"/>
      <c r="B153" s="1"/>
      <c r="C153" s="1"/>
      <c r="D153" s="1"/>
      <c r="E153" s="1"/>
    </row>
    <row r="154" customFormat="false" ht="11.25" hidden="false" customHeight="true" outlineLevel="0" collapsed="false">
      <c r="A154" s="1"/>
      <c r="B154" s="1"/>
      <c r="C154" s="1"/>
      <c r="D154" s="1"/>
      <c r="E154" s="1"/>
    </row>
    <row r="155" customFormat="false" ht="11.25" hidden="false" customHeight="true" outlineLevel="0" collapsed="false">
      <c r="A155" s="1"/>
      <c r="B155" s="1"/>
      <c r="C155" s="1"/>
      <c r="D155" s="1"/>
      <c r="E155" s="1"/>
    </row>
    <row r="156" customFormat="false" ht="11.25" hidden="false" customHeight="true" outlineLevel="0" collapsed="false">
      <c r="A156" s="1"/>
      <c r="B156" s="1"/>
      <c r="C156" s="1"/>
      <c r="D156" s="1"/>
      <c r="E156" s="1"/>
    </row>
    <row r="157" customFormat="false" ht="11.25" hidden="false" customHeight="true" outlineLevel="0" collapsed="false">
      <c r="A157" s="1"/>
      <c r="B157" s="1"/>
      <c r="C157" s="1"/>
      <c r="D157" s="1"/>
      <c r="E157" s="1"/>
    </row>
    <row r="158" customFormat="false" ht="11.25" hidden="false" customHeight="true" outlineLevel="0" collapsed="false">
      <c r="A158" s="1"/>
      <c r="B158" s="1"/>
      <c r="C158" s="1"/>
      <c r="D158" s="1"/>
      <c r="E158" s="1"/>
    </row>
    <row r="159" customFormat="false" ht="11.25" hidden="false" customHeight="true" outlineLevel="0" collapsed="false">
      <c r="A159" s="1"/>
      <c r="B159" s="1"/>
      <c r="C159" s="1"/>
      <c r="D159" s="1"/>
      <c r="E159" s="1"/>
    </row>
    <row r="160" customFormat="false" ht="11.25" hidden="false" customHeight="true" outlineLevel="0" collapsed="false">
      <c r="A160" s="1"/>
      <c r="B160" s="1"/>
      <c r="C160" s="1"/>
      <c r="D160" s="1"/>
      <c r="E160" s="1"/>
    </row>
    <row r="161" customFormat="false" ht="11.25" hidden="false" customHeight="true" outlineLevel="0" collapsed="false">
      <c r="A161" s="1"/>
      <c r="B161" s="1"/>
      <c r="C161" s="1"/>
      <c r="D161" s="1"/>
      <c r="E161" s="1"/>
    </row>
  </sheetData>
  <mergeCells count="8">
    <mergeCell ref="A6:A8"/>
    <mergeCell ref="B6:B8"/>
    <mergeCell ref="C6:C8"/>
    <mergeCell ref="D6:D8"/>
    <mergeCell ref="E6:E8"/>
    <mergeCell ref="A16:E16"/>
    <mergeCell ref="A24:E24"/>
    <mergeCell ref="A32:G32"/>
  </mergeCells>
  <hyperlinks>
    <hyperlink ref="I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23.7"/>
    <col collapsed="false" customWidth="true" hidden="false" outlineLevel="0" max="2" min="2" style="111" width="14.14"/>
    <col collapsed="false" customWidth="true" hidden="false" outlineLevel="0" max="4" min="3" style="111" width="11.7"/>
    <col collapsed="false" customWidth="true" hidden="false" outlineLevel="0" max="5" min="5" style="111" width="0.85"/>
    <col collapsed="false" customWidth="true" hidden="false" outlineLevel="0" max="6" min="6" style="111" width="11.7"/>
    <col collapsed="false" customWidth="true" hidden="false" outlineLevel="0" max="7" min="7" style="111" width="15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55" t="s">
        <v>151</v>
      </c>
      <c r="B1" s="156"/>
      <c r="C1" s="156"/>
      <c r="D1" s="156"/>
      <c r="E1" s="156"/>
      <c r="F1" s="156"/>
      <c r="G1" s="156"/>
      <c r="J1" s="7"/>
      <c r="K1" s="7" t="s">
        <v>23</v>
      </c>
    </row>
    <row r="2" customFormat="false" ht="12.75" hidden="false" customHeight="true" outlineLevel="0" collapsed="false">
      <c r="A2" s="117" t="s">
        <v>152</v>
      </c>
      <c r="B2" s="156"/>
      <c r="C2" s="156"/>
      <c r="D2" s="156"/>
      <c r="E2" s="156"/>
      <c r="F2" s="156"/>
      <c r="G2" s="156"/>
    </row>
    <row r="3" customFormat="false" ht="12.75" hidden="false" customHeight="true" outlineLevel="0" collapsed="false">
      <c r="A3" s="118" t="s">
        <v>153</v>
      </c>
      <c r="B3" s="114"/>
      <c r="C3" s="114"/>
      <c r="D3" s="114"/>
      <c r="E3" s="114"/>
      <c r="F3" s="114"/>
      <c r="G3" s="114"/>
    </row>
    <row r="4" customFormat="false" ht="11.25" hidden="false" customHeight="true" outlineLevel="0" collapsed="false">
      <c r="A4" s="145"/>
      <c r="B4" s="67"/>
      <c r="C4" s="67"/>
      <c r="D4" s="67"/>
      <c r="E4" s="67"/>
      <c r="F4" s="67"/>
      <c r="G4" s="67"/>
    </row>
    <row r="5" customFormat="false" ht="11.25" hidden="false" customHeight="true" outlineLevel="0" collapsed="false">
      <c r="A5" s="157" t="s">
        <v>146</v>
      </c>
      <c r="B5" s="121" t="s">
        <v>154</v>
      </c>
      <c r="C5" s="121" t="s">
        <v>155</v>
      </c>
      <c r="D5" s="121" t="s">
        <v>156</v>
      </c>
      <c r="E5" s="158"/>
      <c r="F5" s="159" t="s">
        <v>157</v>
      </c>
      <c r="G5" s="159"/>
    </row>
    <row r="6" customFormat="false" ht="11.25" hidden="false" customHeight="true" outlineLevel="0" collapsed="false">
      <c r="A6" s="157"/>
      <c r="B6" s="121"/>
      <c r="C6" s="121"/>
      <c r="D6" s="121"/>
      <c r="E6" s="123"/>
      <c r="F6" s="160" t="s">
        <v>158</v>
      </c>
      <c r="G6" s="161" t="s">
        <v>159</v>
      </c>
    </row>
    <row r="7" customFormat="false" ht="11.25" hidden="false" customHeight="true" outlineLevel="0" collapsed="false">
      <c r="A7" s="157"/>
      <c r="B7" s="121"/>
      <c r="C7" s="121"/>
      <c r="D7" s="121"/>
      <c r="E7" s="162"/>
      <c r="F7" s="160"/>
      <c r="G7" s="161"/>
    </row>
    <row r="8" customFormat="false" ht="11.25" hidden="false" customHeight="true" outlineLevel="0" collapsed="false">
      <c r="A8" s="124"/>
      <c r="B8" s="128"/>
      <c r="C8" s="128"/>
      <c r="D8" s="128"/>
      <c r="E8" s="128"/>
      <c r="F8" s="128"/>
      <c r="G8" s="128"/>
    </row>
    <row r="9" customFormat="false" ht="11.25" hidden="false" customHeight="true" outlineLevel="0" collapsed="false">
      <c r="A9" s="124" t="n">
        <v>2005</v>
      </c>
      <c r="B9" s="123" t="n">
        <v>6.86</v>
      </c>
      <c r="C9" s="123" t="n">
        <v>29.9</v>
      </c>
      <c r="D9" s="123" t="n">
        <v>40.9</v>
      </c>
      <c r="E9" s="123"/>
      <c r="F9" s="123" t="n">
        <v>57</v>
      </c>
      <c r="G9" s="123" t="n">
        <v>55.6</v>
      </c>
    </row>
    <row r="10" customFormat="false" ht="11.25" hidden="false" customHeight="true" outlineLevel="0" collapsed="false">
      <c r="A10" s="124" t="n">
        <v>2006</v>
      </c>
      <c r="B10" s="123" t="n">
        <v>10.7</v>
      </c>
      <c r="C10" s="123" t="n">
        <v>20.5</v>
      </c>
      <c r="D10" s="123" t="n">
        <v>24.6</v>
      </c>
      <c r="E10" s="123"/>
      <c r="F10" s="123" t="n">
        <v>70.3</v>
      </c>
      <c r="G10" s="107" t="n">
        <v>68.3</v>
      </c>
    </row>
    <row r="11" customFormat="false" ht="11.25" hidden="false" customHeight="true" outlineLevel="0" collapsed="false">
      <c r="A11" s="124" t="n">
        <v>2007</v>
      </c>
      <c r="B11" s="123" t="n">
        <v>13.6</v>
      </c>
      <c r="C11" s="123" t="n">
        <v>15.59</v>
      </c>
      <c r="D11" s="123" t="n">
        <v>23.18</v>
      </c>
      <c r="E11" s="123"/>
      <c r="F11" s="123" t="n">
        <v>79.74</v>
      </c>
      <c r="G11" s="107" t="n">
        <v>78.4</v>
      </c>
    </row>
    <row r="12" customFormat="false" ht="11.25" hidden="false" customHeight="true" outlineLevel="0" collapsed="false">
      <c r="A12" s="110" t="n">
        <v>2008</v>
      </c>
      <c r="B12" s="107" t="n">
        <v>14.12</v>
      </c>
      <c r="C12" s="107" t="n">
        <v>14.93</v>
      </c>
      <c r="D12" s="107" t="n">
        <v>22.82</v>
      </c>
      <c r="E12" s="107"/>
      <c r="F12" s="107" t="n">
        <v>79.59</v>
      </c>
      <c r="G12" s="107" t="n">
        <v>77.71</v>
      </c>
    </row>
    <row r="13" customFormat="false" ht="11.25" hidden="false" customHeight="true" outlineLevel="0" collapsed="false">
      <c r="A13" s="124"/>
      <c r="B13" s="123"/>
      <c r="C13" s="123"/>
      <c r="D13" s="123"/>
      <c r="E13" s="123"/>
      <c r="F13" s="123"/>
      <c r="G13" s="107"/>
    </row>
    <row r="14" customFormat="false" ht="11.25" hidden="false" customHeight="true" outlineLevel="0" collapsed="false">
      <c r="A14" s="126" t="s">
        <v>160</v>
      </c>
      <c r="B14" s="126"/>
      <c r="C14" s="126"/>
      <c r="D14" s="126"/>
      <c r="E14" s="126"/>
      <c r="F14" s="126"/>
      <c r="G14" s="126"/>
    </row>
    <row r="15" customFormat="false" ht="11.25" hidden="false" customHeight="true" outlineLevel="0" collapsed="false">
      <c r="A15" s="127"/>
      <c r="B15" s="128"/>
      <c r="C15" s="128"/>
      <c r="D15" s="128"/>
      <c r="E15" s="128"/>
      <c r="F15" s="128"/>
      <c r="G15" s="128"/>
    </row>
    <row r="16" customFormat="false" ht="11.25" hidden="false" customHeight="true" outlineLevel="0" collapsed="false">
      <c r="A16" s="129" t="s">
        <v>131</v>
      </c>
      <c r="B16" s="123" t="n">
        <v>17.1674405900027</v>
      </c>
      <c r="C16" s="123" t="n">
        <v>16.9625785304562</v>
      </c>
      <c r="D16" s="123" t="n">
        <v>23.1630701993991</v>
      </c>
      <c r="E16" s="123"/>
      <c r="F16" s="123" t="n">
        <v>81.4</v>
      </c>
      <c r="G16" s="107" t="n">
        <v>78.1343895110626</v>
      </c>
    </row>
    <row r="17" customFormat="false" ht="11.25" hidden="false" customHeight="true" outlineLevel="0" collapsed="false">
      <c r="A17" s="129" t="s">
        <v>132</v>
      </c>
      <c r="B17" s="123" t="s">
        <v>133</v>
      </c>
      <c r="C17" s="123" t="s">
        <v>133</v>
      </c>
      <c r="D17" s="123" t="s">
        <v>133</v>
      </c>
      <c r="E17" s="123"/>
      <c r="F17" s="123" t="s">
        <v>133</v>
      </c>
      <c r="G17" s="105" t="s">
        <v>133</v>
      </c>
    </row>
    <row r="18" customFormat="false" ht="11.25" hidden="false" customHeight="true" outlineLevel="0" collapsed="false">
      <c r="A18" s="129" t="s">
        <v>134</v>
      </c>
      <c r="B18" s="107" t="n">
        <v>15.4823529411765</v>
      </c>
      <c r="C18" s="107" t="n">
        <v>13.2235294117647</v>
      </c>
      <c r="D18" s="107" t="n">
        <v>19.2941176470588</v>
      </c>
      <c r="E18" s="107"/>
      <c r="F18" s="107" t="n">
        <v>85.3</v>
      </c>
      <c r="G18" s="107" t="n">
        <v>84.8470588235294</v>
      </c>
    </row>
    <row r="19" customFormat="false" ht="11.25" hidden="false" customHeight="true" outlineLevel="0" collapsed="false">
      <c r="A19" s="129" t="s">
        <v>135</v>
      </c>
      <c r="B19" s="123" t="n">
        <v>25.177304964539</v>
      </c>
      <c r="C19" s="123" t="n">
        <v>10.1950354609929</v>
      </c>
      <c r="D19" s="123" t="n">
        <v>23.2712765957447</v>
      </c>
      <c r="E19" s="123"/>
      <c r="F19" s="123" t="n">
        <v>82.2</v>
      </c>
      <c r="G19" s="107" t="n">
        <v>78.26536643026</v>
      </c>
    </row>
    <row r="20" customFormat="false" ht="12" hidden="false" customHeight="true" outlineLevel="0" collapsed="false">
      <c r="A20" s="127" t="s">
        <v>136</v>
      </c>
      <c r="B20" s="148" t="n">
        <v>20.4090354090354</v>
      </c>
      <c r="C20" s="148" t="n">
        <v>13.7</v>
      </c>
      <c r="D20" s="148" t="n">
        <v>22.6</v>
      </c>
      <c r="E20" s="148"/>
      <c r="F20" s="148" t="n">
        <v>82.3</v>
      </c>
      <c r="G20" s="138" t="n">
        <v>79.2</v>
      </c>
    </row>
    <row r="21" customFormat="false" ht="11.25" hidden="false" customHeight="true" outlineLevel="0" collapsed="false">
      <c r="A21" s="132"/>
      <c r="B21" s="107"/>
      <c r="C21" s="107"/>
      <c r="D21" s="107"/>
      <c r="E21" s="107"/>
      <c r="F21" s="107"/>
      <c r="G21" s="107"/>
    </row>
    <row r="22" customFormat="false" ht="11.25" hidden="false" customHeight="true" outlineLevel="0" collapsed="false">
      <c r="A22" s="126" t="s">
        <v>161</v>
      </c>
      <c r="B22" s="126"/>
      <c r="C22" s="126"/>
      <c r="D22" s="126"/>
      <c r="E22" s="126"/>
      <c r="F22" s="126"/>
      <c r="G22" s="126"/>
    </row>
    <row r="23" customFormat="false" ht="11.25" hidden="false" customHeight="true" outlineLevel="0" collapsed="false">
      <c r="A23" s="127"/>
      <c r="B23" s="107"/>
      <c r="C23" s="107"/>
      <c r="D23" s="107"/>
      <c r="E23" s="107"/>
      <c r="F23" s="107"/>
      <c r="G23" s="107"/>
    </row>
    <row r="24" customFormat="false" ht="11.25" hidden="false" customHeight="true" outlineLevel="0" collapsed="false">
      <c r="A24" s="129" t="s">
        <v>75</v>
      </c>
      <c r="B24" s="123" t="n">
        <v>21.79</v>
      </c>
      <c r="C24" s="123" t="n">
        <v>13.22</v>
      </c>
      <c r="D24" s="123" t="n">
        <v>20.08</v>
      </c>
      <c r="E24" s="123"/>
      <c r="F24" s="123" t="n">
        <v>86.21</v>
      </c>
      <c r="G24" s="107" t="n">
        <v>81.71</v>
      </c>
    </row>
    <row r="25" customFormat="false" ht="11.25" hidden="false" customHeight="true" outlineLevel="0" collapsed="false">
      <c r="A25" s="129" t="s">
        <v>76</v>
      </c>
      <c r="B25" s="123" t="n">
        <v>22.17</v>
      </c>
      <c r="C25" s="123" t="n">
        <v>14.44</v>
      </c>
      <c r="D25" s="123" t="n">
        <v>21.26</v>
      </c>
      <c r="E25" s="123"/>
      <c r="F25" s="123" t="n">
        <v>82.81</v>
      </c>
      <c r="G25" s="105" t="n">
        <v>79.47</v>
      </c>
    </row>
    <row r="26" customFormat="false" ht="11.25" hidden="false" customHeight="true" outlineLevel="0" collapsed="false">
      <c r="A26" s="129" t="s">
        <v>77</v>
      </c>
      <c r="B26" s="107" t="n">
        <v>19.27</v>
      </c>
      <c r="C26" s="107" t="n">
        <v>15.8</v>
      </c>
      <c r="D26" s="107" t="n">
        <v>19.65</v>
      </c>
      <c r="E26" s="107"/>
      <c r="F26" s="107" t="n">
        <v>82.78</v>
      </c>
      <c r="G26" s="107" t="n">
        <v>79.6</v>
      </c>
    </row>
    <row r="27" customFormat="false" ht="11.25" hidden="false" customHeight="true" outlineLevel="0" collapsed="false">
      <c r="A27" s="129" t="s">
        <v>138</v>
      </c>
      <c r="B27" s="123" t="n">
        <v>18.36</v>
      </c>
      <c r="C27" s="123" t="n">
        <v>15.76</v>
      </c>
      <c r="D27" s="123" t="n">
        <v>20.72</v>
      </c>
      <c r="E27" s="123"/>
      <c r="F27" s="123" t="n">
        <v>77.78</v>
      </c>
      <c r="G27" s="107" t="n">
        <v>76.46</v>
      </c>
    </row>
    <row r="28" customFormat="false" ht="12" hidden="false" customHeight="true" outlineLevel="0" collapsed="false">
      <c r="A28" s="134" t="s">
        <v>58</v>
      </c>
      <c r="B28" s="150" t="n">
        <v>20.7</v>
      </c>
      <c r="C28" s="150" t="n">
        <v>14.6</v>
      </c>
      <c r="D28" s="150" t="n">
        <v>20.4</v>
      </c>
      <c r="E28" s="150"/>
      <c r="F28" s="150" t="n">
        <v>82.8</v>
      </c>
      <c r="G28" s="135" t="n">
        <v>79.6</v>
      </c>
    </row>
    <row r="29" customFormat="false" ht="11.25" hidden="false" customHeight="true" outlineLevel="0" collapsed="false">
      <c r="A29" s="137" t="s">
        <v>139</v>
      </c>
      <c r="B29" s="123"/>
      <c r="C29" s="123"/>
      <c r="D29" s="123"/>
      <c r="E29" s="123"/>
      <c r="F29" s="123"/>
      <c r="G29" s="107"/>
    </row>
    <row r="30" customFormat="false" ht="11.25" hidden="false" customHeight="true" outlineLevel="0" collapsed="false">
      <c r="A30" s="141" t="s">
        <v>162</v>
      </c>
      <c r="B30" s="123"/>
      <c r="C30" s="154"/>
      <c r="D30" s="154"/>
      <c r="E30" s="154"/>
      <c r="F30" s="154"/>
      <c r="G30" s="154"/>
    </row>
    <row r="31" customFormat="false" ht="11.25" hidden="false" customHeight="true" outlineLevel="0" collapsed="false">
      <c r="A31" s="141" t="s">
        <v>163</v>
      </c>
      <c r="B31" s="123"/>
      <c r="C31" s="123"/>
      <c r="D31" s="123"/>
      <c r="E31" s="123"/>
      <c r="F31" s="107"/>
      <c r="G31" s="107"/>
    </row>
    <row r="32" customFormat="false" ht="24" hidden="false" customHeight="true" outlineLevel="0" collapsed="false">
      <c r="A32" s="139" t="s">
        <v>164</v>
      </c>
      <c r="B32" s="139"/>
      <c r="C32" s="139"/>
      <c r="D32" s="139"/>
      <c r="E32" s="139"/>
      <c r="F32" s="139"/>
      <c r="G32" s="139"/>
    </row>
    <row r="33" customFormat="false" ht="11.25" hidden="false" customHeight="true" outlineLevel="0" collapsed="false">
      <c r="A33" s="29" t="s">
        <v>141</v>
      </c>
      <c r="B33" s="123"/>
      <c r="C33" s="154"/>
      <c r="D33" s="154"/>
      <c r="E33" s="154"/>
      <c r="F33" s="154"/>
      <c r="G33" s="154"/>
    </row>
    <row r="34" customFormat="false" ht="11.25" hidden="false" customHeight="true" outlineLevel="0" collapsed="false">
      <c r="B34" s="128"/>
      <c r="C34" s="128"/>
      <c r="D34" s="128"/>
      <c r="E34" s="128"/>
      <c r="F34" s="128"/>
      <c r="G34" s="128"/>
    </row>
  </sheetData>
  <mergeCells count="10">
    <mergeCell ref="A5:A7"/>
    <mergeCell ref="B5:B7"/>
    <mergeCell ref="C5:C7"/>
    <mergeCell ref="D5:D7"/>
    <mergeCell ref="F5:G5"/>
    <mergeCell ref="F6:F7"/>
    <mergeCell ref="G6:G7"/>
    <mergeCell ref="A14:G14"/>
    <mergeCell ref="A22:G22"/>
    <mergeCell ref="A32:G32"/>
  </mergeCells>
  <hyperlinks>
    <hyperlink ref="K1" location="indice!A12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4.13"/>
    <col collapsed="false" customWidth="true" hidden="false" outlineLevel="0" max="2" min="2" style="132" width="12.14"/>
    <col collapsed="false" customWidth="true" hidden="false" outlineLevel="0" max="3" min="3" style="132" width="9.41"/>
    <col collapsed="false" customWidth="true" hidden="false" outlineLevel="0" max="4" min="4" style="112" width="12.42"/>
    <col collapsed="false" customWidth="true" hidden="false" outlineLevel="0" max="5" min="5" style="112" width="12.56"/>
    <col collapsed="false" customWidth="false" hidden="false" outlineLevel="0" max="6" min="6" style="1" width="8.99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A1" s="117" t="s">
        <v>165</v>
      </c>
      <c r="B1" s="163"/>
      <c r="C1" s="163"/>
      <c r="D1" s="164"/>
      <c r="E1" s="164"/>
      <c r="J1" s="7" t="s">
        <v>23</v>
      </c>
    </row>
    <row r="2" customFormat="false" ht="12.75" hidden="false" customHeight="true" outlineLevel="0" collapsed="false">
      <c r="A2" s="117" t="s">
        <v>166</v>
      </c>
      <c r="B2" s="163"/>
      <c r="C2" s="163"/>
      <c r="D2" s="164"/>
      <c r="E2" s="164"/>
    </row>
    <row r="3" customFormat="false" ht="12.75" hidden="false" customHeight="true" outlineLevel="0" collapsed="false">
      <c r="A3" s="117" t="s">
        <v>167</v>
      </c>
      <c r="B3" s="165"/>
      <c r="C3" s="165"/>
      <c r="D3" s="166"/>
      <c r="E3" s="166"/>
    </row>
    <row r="4" customFormat="false" ht="11.25" hidden="false" customHeight="true" outlineLevel="0" collapsed="false">
      <c r="A4" s="167"/>
      <c r="B4" s="168"/>
      <c r="C4" s="168"/>
      <c r="D4" s="169"/>
      <c r="E4" s="169"/>
    </row>
    <row r="5" customFormat="false" ht="11.25" hidden="false" customHeight="true" outlineLevel="0" collapsed="false">
      <c r="A5" s="120" t="s">
        <v>168</v>
      </c>
      <c r="B5" s="121" t="s">
        <v>169</v>
      </c>
      <c r="C5" s="121" t="s">
        <v>170</v>
      </c>
      <c r="D5" s="121" t="s">
        <v>171</v>
      </c>
      <c r="E5" s="121" t="s">
        <v>172</v>
      </c>
    </row>
    <row r="6" customFormat="false" ht="11.25" hidden="false" customHeight="true" outlineLevel="0" collapsed="false">
      <c r="A6" s="120"/>
      <c r="B6" s="121"/>
      <c r="C6" s="121"/>
      <c r="D6" s="121"/>
      <c r="E6" s="121"/>
    </row>
    <row r="7" customFormat="false" ht="11.25" hidden="false" customHeight="true" outlineLevel="0" collapsed="false">
      <c r="A7" s="120"/>
      <c r="B7" s="121"/>
      <c r="C7" s="121"/>
      <c r="D7" s="121"/>
      <c r="E7" s="121"/>
    </row>
    <row r="8" customFormat="false" ht="11.25" hidden="false" customHeight="true" outlineLevel="0" collapsed="false">
      <c r="A8" s="124"/>
      <c r="B8" s="128"/>
      <c r="C8" s="170"/>
      <c r="D8" s="128"/>
      <c r="E8" s="128"/>
    </row>
    <row r="9" customFormat="false" ht="11.25" hidden="false" customHeight="true" outlineLevel="0" collapsed="false">
      <c r="A9" s="126" t="s">
        <v>160</v>
      </c>
      <c r="B9" s="126"/>
      <c r="C9" s="126"/>
      <c r="D9" s="126"/>
      <c r="E9" s="126"/>
    </row>
    <row r="10" customFormat="false" ht="11.25" hidden="false" customHeight="true" outlineLevel="0" collapsed="false">
      <c r="A10" s="127"/>
      <c r="B10" s="128"/>
      <c r="C10" s="171"/>
      <c r="D10" s="128"/>
      <c r="E10" s="128"/>
    </row>
    <row r="11" customFormat="false" ht="11.25" hidden="false" customHeight="true" outlineLevel="0" collapsed="false">
      <c r="A11" s="129" t="s">
        <v>131</v>
      </c>
      <c r="B11" s="125" t="n">
        <v>87.3668396612947</v>
      </c>
      <c r="C11" s="125" t="n">
        <v>76.2223436219612</v>
      </c>
      <c r="D11" s="125" t="n">
        <v>29.7</v>
      </c>
      <c r="E11" s="125" t="n">
        <v>2.7</v>
      </c>
    </row>
    <row r="12" customFormat="false" ht="11.25" hidden="false" customHeight="true" outlineLevel="0" collapsed="false">
      <c r="A12" s="129" t="s">
        <v>132</v>
      </c>
      <c r="B12" s="30" t="s">
        <v>133</v>
      </c>
      <c r="C12" s="30" t="s">
        <v>133</v>
      </c>
      <c r="D12" s="30" t="s">
        <v>133</v>
      </c>
      <c r="E12" s="30" t="s">
        <v>133</v>
      </c>
    </row>
    <row r="13" customFormat="false" ht="11.25" hidden="false" customHeight="true" outlineLevel="0" collapsed="false">
      <c r="A13" s="129" t="s">
        <v>134</v>
      </c>
      <c r="B13" s="125" t="n">
        <v>84.4235294117647</v>
      </c>
      <c r="C13" s="125" t="n">
        <v>85.4588235294118</v>
      </c>
      <c r="D13" s="125" t="n">
        <v>30.1</v>
      </c>
      <c r="E13" s="125" t="n">
        <v>1.63</v>
      </c>
    </row>
    <row r="14" customFormat="false" ht="11.25" hidden="false" customHeight="true" outlineLevel="0" collapsed="false">
      <c r="A14" s="129" t="s">
        <v>135</v>
      </c>
      <c r="B14" s="125" t="n">
        <v>84.1312056737589</v>
      </c>
      <c r="C14" s="125" t="n">
        <v>80.4373522458629</v>
      </c>
      <c r="D14" s="125" t="n">
        <v>32.2</v>
      </c>
      <c r="E14" s="125" t="n">
        <v>10.4</v>
      </c>
    </row>
    <row r="15" customFormat="false" ht="11.25" hidden="false" customHeight="true" outlineLevel="0" collapsed="false">
      <c r="A15" s="127" t="s">
        <v>136</v>
      </c>
      <c r="B15" s="131" t="n">
        <v>85.7</v>
      </c>
      <c r="C15" s="131" t="n">
        <v>79.4</v>
      </c>
      <c r="D15" s="131" t="n">
        <v>30.8</v>
      </c>
      <c r="E15" s="131" t="n">
        <v>5.8</v>
      </c>
    </row>
    <row r="16" customFormat="false" ht="11.25" hidden="false" customHeight="true" outlineLevel="0" collapsed="false">
      <c r="A16" s="132"/>
      <c r="B16" s="172"/>
      <c r="C16" s="172"/>
      <c r="D16" s="172"/>
      <c r="E16" s="172"/>
    </row>
    <row r="17" customFormat="false" ht="11.25" hidden="false" customHeight="true" outlineLevel="0" collapsed="false">
      <c r="A17" s="126" t="s">
        <v>161</v>
      </c>
      <c r="B17" s="126"/>
      <c r="C17" s="126"/>
      <c r="D17" s="126"/>
      <c r="E17" s="126"/>
    </row>
    <row r="18" customFormat="false" ht="11.25" hidden="false" customHeight="true" outlineLevel="0" collapsed="false">
      <c r="A18" s="127"/>
      <c r="B18" s="107"/>
      <c r="C18" s="129"/>
      <c r="D18" s="107"/>
      <c r="E18" s="107"/>
    </row>
    <row r="19" customFormat="false" ht="11.25" hidden="false" customHeight="true" outlineLevel="0" collapsed="false">
      <c r="A19" s="129" t="s">
        <v>75</v>
      </c>
      <c r="B19" s="125" t="n">
        <v>90.12</v>
      </c>
      <c r="C19" s="125" t="n">
        <v>84.28</v>
      </c>
      <c r="D19" s="125" t="n">
        <v>36.95</v>
      </c>
      <c r="E19" s="125" t="n">
        <v>4.91</v>
      </c>
    </row>
    <row r="20" customFormat="false" ht="11.25" hidden="false" customHeight="true" outlineLevel="0" collapsed="false">
      <c r="A20" s="129" t="s">
        <v>76</v>
      </c>
      <c r="B20" s="125" t="n">
        <v>88.15</v>
      </c>
      <c r="C20" s="125" t="n">
        <v>81.91</v>
      </c>
      <c r="D20" s="125" t="n">
        <v>32.43</v>
      </c>
      <c r="E20" s="125" t="n">
        <v>6.77</v>
      </c>
    </row>
    <row r="21" customFormat="false" ht="11.25" hidden="false" customHeight="true" outlineLevel="0" collapsed="false">
      <c r="A21" s="129" t="s">
        <v>77</v>
      </c>
      <c r="B21" s="125" t="n">
        <v>82.68</v>
      </c>
      <c r="C21" s="125" t="n">
        <v>76.19</v>
      </c>
      <c r="D21" s="125" t="n">
        <v>29.9</v>
      </c>
      <c r="E21" s="125" t="n">
        <v>5.45</v>
      </c>
    </row>
    <row r="22" customFormat="false" ht="11.25" hidden="false" customHeight="true" outlineLevel="0" collapsed="false">
      <c r="A22" s="129" t="s">
        <v>138</v>
      </c>
      <c r="B22" s="125" t="n">
        <v>81.44</v>
      </c>
      <c r="C22" s="125" t="n">
        <v>78.96</v>
      </c>
      <c r="D22" s="125" t="n">
        <v>27.91</v>
      </c>
      <c r="E22" s="125" t="n">
        <v>5.01</v>
      </c>
    </row>
    <row r="23" customFormat="false" ht="11.25" hidden="false" customHeight="true" outlineLevel="0" collapsed="false">
      <c r="A23" s="134" t="s">
        <v>58</v>
      </c>
      <c r="B23" s="150" t="n">
        <v>86.3</v>
      </c>
      <c r="C23" s="150" t="n">
        <v>80.9</v>
      </c>
      <c r="D23" s="150" t="n">
        <v>32.4</v>
      </c>
      <c r="E23" s="150" t="n">
        <v>5.5</v>
      </c>
    </row>
    <row r="24" customFormat="false" ht="11.25" hidden="false" customHeight="true" outlineLevel="0" collapsed="false">
      <c r="A24" s="137" t="s">
        <v>139</v>
      </c>
      <c r="B24" s="138"/>
      <c r="C24" s="138"/>
      <c r="D24" s="138"/>
      <c r="E24" s="138"/>
    </row>
    <row r="25" customFormat="false" ht="11.25" hidden="false" customHeight="true" outlineLevel="0" collapsed="false">
      <c r="A25" s="141" t="s">
        <v>173</v>
      </c>
      <c r="B25" s="141"/>
      <c r="C25" s="141"/>
      <c r="D25" s="154"/>
      <c r="E25" s="154"/>
    </row>
    <row r="26" customFormat="false" ht="22.5" hidden="false" customHeight="true" outlineLevel="0" collapsed="false">
      <c r="A26" s="139" t="s">
        <v>164</v>
      </c>
      <c r="B26" s="139"/>
      <c r="C26" s="139"/>
      <c r="D26" s="139"/>
      <c r="E26" s="139"/>
      <c r="F26" s="139"/>
      <c r="G26" s="139"/>
    </row>
    <row r="27" customFormat="false" ht="11.25" hidden="false" customHeight="true" outlineLevel="0" collapsed="false">
      <c r="A27" s="29" t="s">
        <v>141</v>
      </c>
      <c r="B27" s="141"/>
      <c r="C27" s="141"/>
      <c r="D27" s="154"/>
      <c r="E27" s="154"/>
    </row>
    <row r="28" customFormat="false" ht="11.25" hidden="false" customHeight="true" outlineLevel="0" collapsed="false">
      <c r="A28" s="29"/>
      <c r="B28" s="29"/>
      <c r="C28" s="29"/>
      <c r="D28" s="29"/>
      <c r="E28" s="29"/>
    </row>
    <row r="29" customFormat="false" ht="11.25" hidden="false" customHeight="true" outlineLevel="0" collapsed="false">
      <c r="A29" s="29"/>
      <c r="B29" s="29"/>
      <c r="C29" s="29"/>
      <c r="D29" s="29"/>
      <c r="E29" s="29"/>
    </row>
    <row r="30" customFormat="false" ht="11.25" hidden="false" customHeight="true" outlineLevel="0" collapsed="false">
      <c r="A30" s="29"/>
      <c r="B30" s="29"/>
      <c r="C30" s="29"/>
      <c r="D30" s="29"/>
      <c r="E30" s="29"/>
    </row>
    <row r="31" customFormat="false" ht="11.25" hidden="false" customHeight="true" outlineLevel="0" collapsed="false">
      <c r="A31" s="29"/>
      <c r="B31" s="29"/>
      <c r="C31" s="29"/>
      <c r="D31" s="29"/>
      <c r="E31" s="29"/>
    </row>
    <row r="32" customFormat="false" ht="11.25" hidden="false" customHeight="true" outlineLevel="0" collapsed="false">
      <c r="A32" s="29"/>
      <c r="B32" s="29"/>
      <c r="C32" s="29"/>
      <c r="D32" s="29"/>
      <c r="E32" s="29"/>
    </row>
    <row r="33" customFormat="false" ht="11.25" hidden="false" customHeight="true" outlineLevel="0" collapsed="false">
      <c r="A33" s="29"/>
      <c r="B33" s="29"/>
      <c r="C33" s="29"/>
      <c r="D33" s="29"/>
      <c r="E33" s="29"/>
    </row>
    <row r="34" customFormat="false" ht="11.25" hidden="false" customHeight="true" outlineLevel="0" collapsed="false">
      <c r="A34" s="29"/>
      <c r="B34" s="29"/>
      <c r="C34" s="29"/>
      <c r="D34" s="29"/>
      <c r="E34" s="29"/>
    </row>
    <row r="35" customFormat="false" ht="11.25" hidden="false" customHeight="true" outlineLevel="0" collapsed="false">
      <c r="A35" s="29"/>
      <c r="B35" s="29"/>
      <c r="C35" s="29"/>
      <c r="D35" s="29"/>
      <c r="E35" s="29"/>
    </row>
    <row r="36" customFormat="false" ht="11.25" hidden="false" customHeight="true" outlineLevel="0" collapsed="false">
      <c r="A36" s="29"/>
      <c r="B36" s="29"/>
      <c r="C36" s="29"/>
      <c r="D36" s="29"/>
      <c r="E36" s="29"/>
    </row>
    <row r="37" customFormat="false" ht="11.25" hidden="false" customHeight="true" outlineLevel="0" collapsed="false">
      <c r="A37" s="29"/>
      <c r="B37" s="29"/>
      <c r="C37" s="29"/>
      <c r="D37" s="29"/>
      <c r="E37" s="29"/>
    </row>
    <row r="38" customFormat="false" ht="11.25" hidden="false" customHeight="true" outlineLevel="0" collapsed="false">
      <c r="A38" s="29"/>
      <c r="B38" s="29"/>
      <c r="C38" s="29"/>
      <c r="D38" s="29"/>
      <c r="E38" s="29"/>
    </row>
    <row r="39" customFormat="false" ht="11.25" hidden="false" customHeight="true" outlineLevel="0" collapsed="false">
      <c r="A39" s="29"/>
      <c r="B39" s="29"/>
      <c r="C39" s="29"/>
      <c r="D39" s="29"/>
      <c r="E39" s="29"/>
    </row>
    <row r="40" customFormat="false" ht="11.25" hidden="false" customHeight="true" outlineLevel="0" collapsed="false">
      <c r="A40" s="29"/>
      <c r="B40" s="29"/>
      <c r="C40" s="29"/>
      <c r="D40" s="29"/>
      <c r="E40" s="29"/>
    </row>
    <row r="41" customFormat="false" ht="11.25" hidden="false" customHeight="true" outlineLevel="0" collapsed="false">
      <c r="A41" s="29"/>
      <c r="B41" s="29"/>
      <c r="C41" s="29"/>
      <c r="D41" s="29"/>
      <c r="E41" s="29"/>
    </row>
    <row r="42" customFormat="false" ht="11.25" hidden="false" customHeight="true" outlineLevel="0" collapsed="false">
      <c r="A42" s="29"/>
      <c r="B42" s="29"/>
      <c r="C42" s="29"/>
      <c r="D42" s="29"/>
      <c r="E42" s="29"/>
    </row>
    <row r="43" customFormat="false" ht="11.25" hidden="false" customHeight="true" outlineLevel="0" collapsed="false">
      <c r="A43" s="29"/>
      <c r="B43" s="29"/>
      <c r="C43" s="29"/>
      <c r="D43" s="29"/>
      <c r="E43" s="29"/>
    </row>
    <row r="44" customFormat="false" ht="11.25" hidden="false" customHeight="true" outlineLevel="0" collapsed="false">
      <c r="A44" s="29"/>
      <c r="B44" s="29"/>
      <c r="C44" s="29"/>
      <c r="D44" s="29"/>
      <c r="E44" s="29"/>
    </row>
    <row r="45" customFormat="false" ht="11.25" hidden="false" customHeight="true" outlineLevel="0" collapsed="false">
      <c r="A45" s="29"/>
      <c r="B45" s="29"/>
      <c r="C45" s="29"/>
      <c r="D45" s="29"/>
      <c r="E45" s="29"/>
    </row>
    <row r="46" customFormat="false" ht="11.25" hidden="false" customHeight="true" outlineLevel="0" collapsed="false">
      <c r="A46" s="29"/>
      <c r="B46" s="29"/>
      <c r="C46" s="29"/>
      <c r="D46" s="29"/>
      <c r="E46" s="29"/>
    </row>
    <row r="47" customFormat="false" ht="11.25" hidden="false" customHeight="true" outlineLevel="0" collapsed="false">
      <c r="A47" s="29"/>
      <c r="B47" s="29"/>
      <c r="C47" s="29"/>
      <c r="D47" s="29"/>
      <c r="E47" s="29"/>
    </row>
    <row r="48" customFormat="false" ht="11.25" hidden="false" customHeight="true" outlineLevel="0" collapsed="false">
      <c r="A48" s="29"/>
      <c r="B48" s="29"/>
      <c r="C48" s="29"/>
      <c r="D48" s="29"/>
      <c r="E48" s="29"/>
    </row>
    <row r="49" customFormat="false" ht="11.25" hidden="false" customHeight="true" outlineLevel="0" collapsed="false">
      <c r="A49" s="29"/>
      <c r="B49" s="29"/>
      <c r="C49" s="29"/>
      <c r="D49" s="29"/>
      <c r="E49" s="29"/>
    </row>
    <row r="50" customFormat="false" ht="11.25" hidden="false" customHeight="true" outlineLevel="0" collapsed="false">
      <c r="A50" s="29"/>
      <c r="B50" s="29"/>
      <c r="C50" s="29"/>
      <c r="D50" s="29"/>
      <c r="E50" s="29"/>
    </row>
    <row r="51" customFormat="false" ht="11.25" hidden="false" customHeight="true" outlineLevel="0" collapsed="false">
      <c r="A51" s="29"/>
      <c r="B51" s="29"/>
      <c r="C51" s="29"/>
      <c r="D51" s="29"/>
      <c r="E51" s="29"/>
    </row>
    <row r="52" customFormat="false" ht="11.25" hidden="false" customHeight="true" outlineLevel="0" collapsed="false">
      <c r="A52" s="29"/>
      <c r="B52" s="29"/>
      <c r="C52" s="29"/>
      <c r="D52" s="29"/>
      <c r="E52" s="29"/>
    </row>
    <row r="53" customFormat="false" ht="11.25" hidden="false" customHeight="true" outlineLevel="0" collapsed="false">
      <c r="A53" s="29"/>
      <c r="B53" s="29"/>
      <c r="C53" s="29"/>
      <c r="D53" s="29"/>
      <c r="E53" s="29"/>
    </row>
    <row r="54" customFormat="false" ht="11.25" hidden="false" customHeight="true" outlineLevel="0" collapsed="false">
      <c r="A54" s="29"/>
      <c r="B54" s="29"/>
      <c r="C54" s="29"/>
      <c r="D54" s="29"/>
      <c r="E54" s="29"/>
    </row>
    <row r="55" customFormat="false" ht="11.25" hidden="false" customHeight="true" outlineLevel="0" collapsed="false">
      <c r="A55" s="29"/>
      <c r="B55" s="29"/>
      <c r="C55" s="29"/>
      <c r="D55" s="29"/>
      <c r="E55" s="29"/>
    </row>
    <row r="56" customFormat="false" ht="11.25" hidden="false" customHeight="true" outlineLevel="0" collapsed="false">
      <c r="A56" s="29"/>
      <c r="B56" s="29"/>
      <c r="C56" s="29"/>
      <c r="D56" s="29"/>
      <c r="E56" s="29"/>
    </row>
    <row r="57" customFormat="false" ht="11.25" hidden="false" customHeight="true" outlineLevel="0" collapsed="false">
      <c r="A57" s="29"/>
      <c r="B57" s="29"/>
      <c r="C57" s="29"/>
      <c r="D57" s="29"/>
      <c r="E57" s="29"/>
    </row>
    <row r="58" customFormat="false" ht="11.25" hidden="false" customHeight="true" outlineLevel="0" collapsed="false">
      <c r="A58" s="29"/>
      <c r="B58" s="29"/>
      <c r="C58" s="29"/>
      <c r="D58" s="29"/>
      <c r="E58" s="29"/>
    </row>
    <row r="59" customFormat="false" ht="11.25" hidden="false" customHeight="true" outlineLevel="0" collapsed="false">
      <c r="A59" s="29"/>
      <c r="B59" s="29"/>
      <c r="C59" s="29"/>
      <c r="D59" s="29"/>
      <c r="E59" s="29"/>
    </row>
    <row r="60" customFormat="false" ht="11.25" hidden="false" customHeight="true" outlineLevel="0" collapsed="false">
      <c r="A60" s="29"/>
      <c r="B60" s="29"/>
      <c r="C60" s="29"/>
      <c r="D60" s="29"/>
      <c r="E60" s="29"/>
    </row>
    <row r="61" customFormat="false" ht="11.25" hidden="false" customHeight="true" outlineLevel="0" collapsed="false">
      <c r="A61" s="29"/>
      <c r="B61" s="29"/>
      <c r="C61" s="29"/>
      <c r="D61" s="29"/>
      <c r="E61" s="29"/>
    </row>
    <row r="62" customFormat="false" ht="11.25" hidden="false" customHeight="true" outlineLevel="0" collapsed="false">
      <c r="A62" s="29"/>
      <c r="B62" s="29"/>
      <c r="C62" s="29"/>
      <c r="D62" s="29"/>
      <c r="E62" s="29"/>
    </row>
    <row r="63" customFormat="false" ht="11.25" hidden="false" customHeight="true" outlineLevel="0" collapsed="false">
      <c r="A63" s="29"/>
      <c r="B63" s="29"/>
      <c r="C63" s="29"/>
      <c r="D63" s="29"/>
      <c r="E63" s="29"/>
    </row>
    <row r="64" customFormat="false" ht="11.25" hidden="false" customHeight="true" outlineLevel="0" collapsed="false">
      <c r="A64" s="29"/>
      <c r="B64" s="29"/>
      <c r="C64" s="29"/>
      <c r="D64" s="29"/>
      <c r="E64" s="29"/>
    </row>
    <row r="65" customFormat="false" ht="11.25" hidden="false" customHeight="true" outlineLevel="0" collapsed="false">
      <c r="A65" s="29"/>
      <c r="B65" s="29"/>
      <c r="C65" s="29"/>
      <c r="D65" s="29"/>
      <c r="E65" s="29"/>
    </row>
    <row r="66" customFormat="false" ht="11.25" hidden="false" customHeight="true" outlineLevel="0" collapsed="false">
      <c r="A66" s="29"/>
      <c r="B66" s="29"/>
      <c r="C66" s="29"/>
      <c r="D66" s="29"/>
      <c r="E66" s="29"/>
    </row>
    <row r="67" customFormat="false" ht="11.25" hidden="false" customHeight="true" outlineLevel="0" collapsed="false">
      <c r="A67" s="29"/>
      <c r="B67" s="29"/>
      <c r="C67" s="29"/>
      <c r="D67" s="29"/>
      <c r="E67" s="29"/>
    </row>
    <row r="68" customFormat="false" ht="11.25" hidden="false" customHeight="true" outlineLevel="0" collapsed="false">
      <c r="A68" s="29"/>
      <c r="B68" s="29"/>
      <c r="C68" s="29"/>
      <c r="D68" s="29"/>
      <c r="E68" s="29"/>
    </row>
    <row r="69" customFormat="false" ht="11.25" hidden="false" customHeight="true" outlineLevel="0" collapsed="false">
      <c r="A69" s="29"/>
      <c r="B69" s="29"/>
      <c r="C69" s="29"/>
      <c r="D69" s="29"/>
      <c r="E69" s="29"/>
    </row>
    <row r="70" customFormat="false" ht="11.25" hidden="false" customHeight="true" outlineLevel="0" collapsed="false">
      <c r="A70" s="29"/>
      <c r="B70" s="29"/>
      <c r="C70" s="29"/>
      <c r="D70" s="29"/>
      <c r="E70" s="29"/>
    </row>
    <row r="71" customFormat="false" ht="11.25" hidden="false" customHeight="true" outlineLevel="0" collapsed="false">
      <c r="A71" s="29"/>
      <c r="B71" s="29"/>
      <c r="C71" s="29"/>
      <c r="D71" s="29"/>
      <c r="E71" s="29"/>
    </row>
    <row r="72" customFormat="false" ht="11.25" hidden="false" customHeight="true" outlineLevel="0" collapsed="false">
      <c r="A72" s="29"/>
      <c r="B72" s="29"/>
      <c r="C72" s="29"/>
      <c r="D72" s="29"/>
      <c r="E72" s="29"/>
    </row>
    <row r="73" customFormat="false" ht="11.25" hidden="false" customHeight="true" outlineLevel="0" collapsed="false">
      <c r="A73" s="29"/>
      <c r="B73" s="29"/>
      <c r="C73" s="29"/>
      <c r="D73" s="29"/>
      <c r="E73" s="29"/>
    </row>
    <row r="74" customFormat="false" ht="11.25" hidden="false" customHeight="true" outlineLevel="0" collapsed="false">
      <c r="A74" s="29"/>
      <c r="B74" s="29"/>
      <c r="C74" s="29"/>
      <c r="D74" s="29"/>
      <c r="E74" s="29"/>
    </row>
    <row r="75" customFormat="false" ht="11.25" hidden="false" customHeight="true" outlineLevel="0" collapsed="false">
      <c r="A75" s="29"/>
      <c r="B75" s="29"/>
      <c r="C75" s="29"/>
      <c r="D75" s="29"/>
      <c r="E75" s="29"/>
    </row>
    <row r="76" customFormat="false" ht="11.25" hidden="false" customHeight="true" outlineLevel="0" collapsed="false">
      <c r="A76" s="29"/>
      <c r="B76" s="29"/>
      <c r="C76" s="29"/>
      <c r="D76" s="29"/>
      <c r="E76" s="29"/>
    </row>
    <row r="77" customFormat="false" ht="11.25" hidden="false" customHeight="true" outlineLevel="0" collapsed="false">
      <c r="A77" s="29"/>
      <c r="B77" s="29"/>
      <c r="C77" s="29"/>
      <c r="D77" s="29"/>
      <c r="E77" s="29"/>
    </row>
    <row r="78" customFormat="false" ht="11.25" hidden="false" customHeight="true" outlineLevel="0" collapsed="false">
      <c r="A78" s="29"/>
      <c r="B78" s="29"/>
      <c r="C78" s="29"/>
      <c r="D78" s="29"/>
      <c r="E78" s="29"/>
    </row>
    <row r="79" customFormat="false" ht="11.25" hidden="false" customHeight="true" outlineLevel="0" collapsed="false">
      <c r="A79" s="29"/>
      <c r="B79" s="29"/>
      <c r="C79" s="29"/>
      <c r="D79" s="29"/>
      <c r="E79" s="29"/>
    </row>
    <row r="80" customFormat="false" ht="11.25" hidden="false" customHeight="true" outlineLevel="0" collapsed="false">
      <c r="A80" s="29"/>
      <c r="B80" s="29"/>
      <c r="C80" s="29"/>
      <c r="D80" s="29"/>
      <c r="E80" s="29"/>
    </row>
    <row r="81" customFormat="false" ht="11.25" hidden="false" customHeight="true" outlineLevel="0" collapsed="false">
      <c r="A81" s="29"/>
      <c r="B81" s="29"/>
      <c r="C81" s="29"/>
      <c r="D81" s="29"/>
      <c r="E81" s="29"/>
    </row>
    <row r="82" customFormat="false" ht="11.25" hidden="false" customHeight="true" outlineLevel="0" collapsed="false">
      <c r="A82" s="29"/>
      <c r="B82" s="29"/>
      <c r="C82" s="29"/>
      <c r="D82" s="29"/>
      <c r="E82" s="29"/>
    </row>
    <row r="83" customFormat="false" ht="11.25" hidden="false" customHeight="true" outlineLevel="0" collapsed="false">
      <c r="A83" s="29"/>
      <c r="B83" s="29"/>
      <c r="C83" s="29"/>
      <c r="D83" s="29"/>
      <c r="E83" s="29"/>
    </row>
    <row r="84" customFormat="false" ht="11.25" hidden="false" customHeight="true" outlineLevel="0" collapsed="false">
      <c r="A84" s="29"/>
      <c r="B84" s="29"/>
      <c r="C84" s="29"/>
      <c r="D84" s="29"/>
      <c r="E84" s="29"/>
    </row>
    <row r="85" customFormat="false" ht="11.25" hidden="false" customHeight="true" outlineLevel="0" collapsed="false">
      <c r="A85" s="29"/>
      <c r="B85" s="29"/>
      <c r="C85" s="29"/>
      <c r="D85" s="29"/>
      <c r="E85" s="29"/>
    </row>
    <row r="86" customFormat="false" ht="11.25" hidden="false" customHeight="true" outlineLevel="0" collapsed="false">
      <c r="A86" s="29"/>
      <c r="B86" s="29"/>
      <c r="C86" s="29"/>
      <c r="D86" s="29"/>
      <c r="E86" s="29"/>
    </row>
    <row r="87" customFormat="false" ht="11.25" hidden="false" customHeight="true" outlineLevel="0" collapsed="false">
      <c r="A87" s="29"/>
      <c r="B87" s="29"/>
      <c r="C87" s="29"/>
      <c r="D87" s="29"/>
      <c r="E87" s="29"/>
    </row>
    <row r="88" customFormat="false" ht="11.25" hidden="false" customHeight="true" outlineLevel="0" collapsed="false">
      <c r="A88" s="29"/>
      <c r="B88" s="29"/>
      <c r="C88" s="29"/>
      <c r="D88" s="29"/>
      <c r="E88" s="29"/>
    </row>
    <row r="89" customFormat="false" ht="11.25" hidden="false" customHeight="true" outlineLevel="0" collapsed="false">
      <c r="A89" s="29"/>
      <c r="B89" s="29"/>
      <c r="C89" s="29"/>
      <c r="D89" s="29"/>
      <c r="E89" s="29"/>
    </row>
    <row r="90" customFormat="false" ht="11.25" hidden="false" customHeight="true" outlineLevel="0" collapsed="false">
      <c r="A90" s="29"/>
      <c r="B90" s="29"/>
      <c r="C90" s="29"/>
      <c r="D90" s="29"/>
      <c r="E90" s="29"/>
    </row>
    <row r="91" customFormat="false" ht="11.25" hidden="false" customHeight="true" outlineLevel="0" collapsed="false">
      <c r="A91" s="29"/>
      <c r="B91" s="29"/>
      <c r="C91" s="29"/>
      <c r="D91" s="29"/>
      <c r="E91" s="29"/>
    </row>
    <row r="92" customFormat="false" ht="11.25" hidden="false" customHeight="true" outlineLevel="0" collapsed="false">
      <c r="A92" s="29"/>
      <c r="B92" s="29"/>
      <c r="C92" s="29"/>
      <c r="D92" s="29"/>
      <c r="E92" s="29"/>
    </row>
    <row r="93" customFormat="false" ht="11.25" hidden="false" customHeight="true" outlineLevel="0" collapsed="false">
      <c r="A93" s="29"/>
      <c r="B93" s="29"/>
      <c r="C93" s="29"/>
      <c r="D93" s="29"/>
      <c r="E93" s="29"/>
    </row>
    <row r="94" customFormat="false" ht="11.25" hidden="false" customHeight="true" outlineLevel="0" collapsed="false">
      <c r="A94" s="29"/>
      <c r="B94" s="29"/>
      <c r="C94" s="29"/>
      <c r="D94" s="29"/>
      <c r="E94" s="29"/>
    </row>
    <row r="95" customFormat="false" ht="11.25" hidden="false" customHeight="true" outlineLevel="0" collapsed="false">
      <c r="A95" s="29"/>
      <c r="B95" s="29"/>
      <c r="C95" s="29"/>
      <c r="D95" s="29"/>
      <c r="E95" s="29"/>
    </row>
    <row r="96" customFormat="false" ht="11.25" hidden="false" customHeight="true" outlineLevel="0" collapsed="false">
      <c r="A96" s="29"/>
      <c r="B96" s="29"/>
      <c r="C96" s="29"/>
      <c r="D96" s="29"/>
      <c r="E96" s="29"/>
    </row>
    <row r="97" customFormat="false" ht="11.25" hidden="false" customHeight="true" outlineLevel="0" collapsed="false">
      <c r="A97" s="29"/>
      <c r="B97" s="29"/>
      <c r="C97" s="29"/>
      <c r="D97" s="29"/>
      <c r="E97" s="29"/>
    </row>
    <row r="98" customFormat="false" ht="11.25" hidden="false" customHeight="true" outlineLevel="0" collapsed="false">
      <c r="A98" s="29"/>
      <c r="B98" s="29"/>
      <c r="C98" s="29"/>
      <c r="D98" s="29"/>
      <c r="E98" s="29"/>
    </row>
    <row r="99" customFormat="false" ht="11.25" hidden="false" customHeight="true" outlineLevel="0" collapsed="false">
      <c r="A99" s="29"/>
      <c r="B99" s="29"/>
      <c r="C99" s="29"/>
      <c r="D99" s="29"/>
      <c r="E99" s="29"/>
    </row>
    <row r="100" customFormat="false" ht="11.25" hidden="false" customHeight="true" outlineLevel="0" collapsed="false">
      <c r="A100" s="29"/>
      <c r="B100" s="29"/>
      <c r="C100" s="29"/>
      <c r="D100" s="29"/>
      <c r="E100" s="29"/>
    </row>
    <row r="101" customFormat="false" ht="11.25" hidden="false" customHeight="true" outlineLevel="0" collapsed="false">
      <c r="A101" s="29"/>
      <c r="B101" s="29"/>
      <c r="C101" s="29"/>
      <c r="D101" s="29"/>
      <c r="E101" s="29"/>
    </row>
    <row r="102" customFormat="false" ht="11.25" hidden="false" customHeight="true" outlineLevel="0" collapsed="false">
      <c r="A102" s="29"/>
      <c r="B102" s="29"/>
      <c r="C102" s="29"/>
      <c r="D102" s="29"/>
      <c r="E102" s="29"/>
    </row>
    <row r="103" customFormat="false" ht="11.25" hidden="false" customHeight="true" outlineLevel="0" collapsed="false">
      <c r="A103" s="29"/>
      <c r="B103" s="29"/>
      <c r="C103" s="29"/>
      <c r="D103" s="29"/>
      <c r="E103" s="29"/>
    </row>
    <row r="104" customFormat="false" ht="11.25" hidden="false" customHeight="true" outlineLevel="0" collapsed="false">
      <c r="A104" s="29"/>
      <c r="B104" s="29"/>
      <c r="C104" s="29"/>
      <c r="D104" s="29"/>
      <c r="E104" s="29"/>
    </row>
    <row r="105" customFormat="false" ht="11.25" hidden="false" customHeight="true" outlineLevel="0" collapsed="false">
      <c r="A105" s="29"/>
      <c r="B105" s="29"/>
      <c r="C105" s="29"/>
      <c r="D105" s="29"/>
      <c r="E105" s="29"/>
    </row>
    <row r="106" customFormat="false" ht="11.25" hidden="false" customHeight="true" outlineLevel="0" collapsed="false">
      <c r="A106" s="29"/>
      <c r="B106" s="29"/>
      <c r="C106" s="29"/>
      <c r="D106" s="29"/>
      <c r="E106" s="29"/>
    </row>
    <row r="107" customFormat="false" ht="11.25" hidden="false" customHeight="true" outlineLevel="0" collapsed="false">
      <c r="A107" s="29"/>
      <c r="B107" s="29"/>
      <c r="C107" s="29"/>
      <c r="D107" s="29"/>
      <c r="E107" s="29"/>
    </row>
    <row r="108" customFormat="false" ht="11.25" hidden="false" customHeight="true" outlineLevel="0" collapsed="false">
      <c r="A108" s="29"/>
      <c r="B108" s="29"/>
      <c r="C108" s="29"/>
      <c r="D108" s="29"/>
      <c r="E108" s="29"/>
    </row>
    <row r="109" customFormat="false" ht="11.25" hidden="false" customHeight="true" outlineLevel="0" collapsed="false">
      <c r="A109" s="29"/>
      <c r="B109" s="29"/>
      <c r="C109" s="29"/>
      <c r="D109" s="29"/>
      <c r="E109" s="29"/>
    </row>
    <row r="110" customFormat="false" ht="11.25" hidden="false" customHeight="true" outlineLevel="0" collapsed="false">
      <c r="A110" s="29"/>
      <c r="B110" s="29"/>
      <c r="C110" s="29"/>
      <c r="D110" s="29"/>
      <c r="E110" s="29"/>
    </row>
    <row r="111" customFormat="false" ht="11.25" hidden="false" customHeight="true" outlineLevel="0" collapsed="false">
      <c r="A111" s="29"/>
      <c r="B111" s="29"/>
      <c r="C111" s="29"/>
      <c r="D111" s="29"/>
      <c r="E111" s="29"/>
    </row>
    <row r="112" customFormat="false" ht="11.25" hidden="false" customHeight="true" outlineLevel="0" collapsed="false">
      <c r="A112" s="29"/>
      <c r="B112" s="29"/>
      <c r="C112" s="29"/>
      <c r="D112" s="29"/>
      <c r="E112" s="29"/>
    </row>
    <row r="113" customFormat="false" ht="11.25" hidden="false" customHeight="true" outlineLevel="0" collapsed="false">
      <c r="A113" s="29"/>
      <c r="B113" s="29"/>
      <c r="C113" s="29"/>
      <c r="D113" s="29"/>
      <c r="E113" s="29"/>
    </row>
    <row r="114" customFormat="false" ht="11.25" hidden="false" customHeight="true" outlineLevel="0" collapsed="false">
      <c r="A114" s="29"/>
      <c r="B114" s="29"/>
      <c r="C114" s="29"/>
      <c r="D114" s="29"/>
      <c r="E114" s="29"/>
    </row>
    <row r="115" customFormat="false" ht="11.25" hidden="false" customHeight="true" outlineLevel="0" collapsed="false">
      <c r="A115" s="29"/>
      <c r="B115" s="29"/>
      <c r="C115" s="29"/>
      <c r="D115" s="29"/>
      <c r="E115" s="29"/>
    </row>
    <row r="116" customFormat="false" ht="11.25" hidden="false" customHeight="true" outlineLevel="0" collapsed="false">
      <c r="A116" s="29"/>
      <c r="B116" s="29"/>
      <c r="C116" s="29"/>
      <c r="D116" s="29"/>
      <c r="E116" s="29"/>
    </row>
    <row r="117" customFormat="false" ht="11.25" hidden="false" customHeight="true" outlineLevel="0" collapsed="false">
      <c r="A117" s="29"/>
      <c r="B117" s="29"/>
      <c r="C117" s="29"/>
      <c r="D117" s="29"/>
      <c r="E117" s="29"/>
    </row>
    <row r="118" customFormat="false" ht="11.25" hidden="false" customHeight="true" outlineLevel="0" collapsed="false">
      <c r="A118" s="29"/>
      <c r="B118" s="29"/>
      <c r="C118" s="29"/>
      <c r="D118" s="29"/>
      <c r="E118" s="29"/>
    </row>
    <row r="119" customFormat="false" ht="11.25" hidden="false" customHeight="true" outlineLevel="0" collapsed="false">
      <c r="A119" s="29"/>
      <c r="B119" s="29"/>
      <c r="C119" s="29"/>
      <c r="D119" s="29"/>
      <c r="E119" s="29"/>
    </row>
    <row r="120" customFormat="false" ht="11.25" hidden="false" customHeight="true" outlineLevel="0" collapsed="false">
      <c r="A120" s="29"/>
      <c r="B120" s="29"/>
      <c r="C120" s="29"/>
      <c r="D120" s="29"/>
      <c r="E120" s="29"/>
    </row>
    <row r="121" customFormat="false" ht="11.25" hidden="false" customHeight="true" outlineLevel="0" collapsed="false">
      <c r="A121" s="29"/>
      <c r="B121" s="29"/>
      <c r="C121" s="29"/>
      <c r="D121" s="29"/>
      <c r="E121" s="29"/>
    </row>
    <row r="122" customFormat="false" ht="11.25" hidden="false" customHeight="true" outlineLevel="0" collapsed="false">
      <c r="A122" s="29"/>
      <c r="B122" s="29"/>
      <c r="C122" s="29"/>
      <c r="D122" s="29"/>
      <c r="E122" s="29"/>
    </row>
    <row r="123" customFormat="false" ht="11.25" hidden="false" customHeight="true" outlineLevel="0" collapsed="false">
      <c r="A123" s="29"/>
      <c r="B123" s="29"/>
      <c r="C123" s="29"/>
      <c r="D123" s="29"/>
      <c r="E123" s="29"/>
    </row>
    <row r="124" customFormat="false" ht="11.25" hidden="false" customHeight="true" outlineLevel="0" collapsed="false">
      <c r="A124" s="29"/>
      <c r="B124" s="29"/>
      <c r="C124" s="29"/>
      <c r="D124" s="29"/>
      <c r="E124" s="29"/>
    </row>
    <row r="125" customFormat="false" ht="11.25" hidden="false" customHeight="true" outlineLevel="0" collapsed="false">
      <c r="A125" s="29"/>
      <c r="B125" s="29"/>
      <c r="C125" s="29"/>
      <c r="D125" s="29"/>
      <c r="E125" s="29"/>
    </row>
    <row r="126" customFormat="false" ht="11.25" hidden="false" customHeight="true" outlineLevel="0" collapsed="false">
      <c r="A126" s="29"/>
      <c r="B126" s="29"/>
      <c r="C126" s="29"/>
      <c r="D126" s="29"/>
      <c r="E126" s="29"/>
    </row>
    <row r="127" customFormat="false" ht="11.25" hidden="false" customHeight="true" outlineLevel="0" collapsed="false">
      <c r="A127" s="29"/>
      <c r="B127" s="29"/>
      <c r="C127" s="29"/>
      <c r="D127" s="29"/>
      <c r="E127" s="29"/>
    </row>
    <row r="128" customFormat="false" ht="11.25" hidden="false" customHeight="true" outlineLevel="0" collapsed="false">
      <c r="A128" s="29"/>
      <c r="B128" s="29"/>
      <c r="C128" s="29"/>
      <c r="D128" s="29"/>
      <c r="E128" s="29"/>
    </row>
    <row r="129" customFormat="false" ht="11.25" hidden="false" customHeight="true" outlineLevel="0" collapsed="false">
      <c r="A129" s="29"/>
      <c r="B129" s="29"/>
      <c r="C129" s="29"/>
      <c r="D129" s="29"/>
      <c r="E129" s="29"/>
    </row>
    <row r="130" customFormat="false" ht="11.25" hidden="false" customHeight="true" outlineLevel="0" collapsed="false">
      <c r="A130" s="29"/>
      <c r="B130" s="29"/>
      <c r="C130" s="29"/>
      <c r="D130" s="29"/>
      <c r="E130" s="29"/>
    </row>
    <row r="131" customFormat="false" ht="11.25" hidden="false" customHeight="true" outlineLevel="0" collapsed="false">
      <c r="A131" s="29"/>
      <c r="B131" s="29"/>
      <c r="C131" s="29"/>
      <c r="D131" s="29"/>
      <c r="E131" s="29"/>
    </row>
    <row r="132" customFormat="false" ht="11.25" hidden="false" customHeight="true" outlineLevel="0" collapsed="false">
      <c r="A132" s="29"/>
      <c r="B132" s="29"/>
      <c r="C132" s="29"/>
      <c r="D132" s="29"/>
      <c r="E132" s="29"/>
    </row>
    <row r="133" customFormat="false" ht="11.25" hidden="false" customHeight="true" outlineLevel="0" collapsed="false">
      <c r="A133" s="29"/>
      <c r="B133" s="29"/>
      <c r="C133" s="29"/>
      <c r="D133" s="29"/>
      <c r="E133" s="29"/>
    </row>
    <row r="134" customFormat="false" ht="11.25" hidden="false" customHeight="true" outlineLevel="0" collapsed="false">
      <c r="A134" s="29"/>
      <c r="B134" s="29"/>
      <c r="C134" s="29"/>
      <c r="D134" s="29"/>
      <c r="E134" s="29"/>
    </row>
    <row r="135" customFormat="false" ht="11.25" hidden="false" customHeight="true" outlineLevel="0" collapsed="false">
      <c r="A135" s="29"/>
      <c r="B135" s="29"/>
      <c r="C135" s="29"/>
      <c r="D135" s="29"/>
      <c r="E135" s="29"/>
    </row>
    <row r="136" customFormat="false" ht="11.25" hidden="false" customHeight="true" outlineLevel="0" collapsed="false">
      <c r="A136" s="29"/>
      <c r="B136" s="29"/>
      <c r="C136" s="29"/>
      <c r="D136" s="29"/>
      <c r="E136" s="29"/>
    </row>
    <row r="137" customFormat="false" ht="11.25" hidden="false" customHeight="true" outlineLevel="0" collapsed="false">
      <c r="A137" s="29"/>
      <c r="B137" s="29"/>
      <c r="C137" s="29"/>
      <c r="D137" s="29"/>
      <c r="E137" s="29"/>
    </row>
    <row r="138" customFormat="false" ht="11.25" hidden="false" customHeight="true" outlineLevel="0" collapsed="false">
      <c r="A138" s="29"/>
      <c r="B138" s="29"/>
      <c r="C138" s="29"/>
      <c r="D138" s="29"/>
      <c r="E138" s="29"/>
    </row>
    <row r="139" customFormat="false" ht="11.25" hidden="false" customHeight="true" outlineLevel="0" collapsed="false">
      <c r="A139" s="29"/>
      <c r="B139" s="29"/>
      <c r="C139" s="29"/>
      <c r="D139" s="29"/>
      <c r="E139" s="29"/>
    </row>
    <row r="140" customFormat="false" ht="11.25" hidden="false" customHeight="true" outlineLevel="0" collapsed="false">
      <c r="A140" s="29"/>
      <c r="B140" s="29"/>
      <c r="C140" s="29"/>
      <c r="D140" s="29"/>
      <c r="E140" s="29"/>
    </row>
    <row r="141" customFormat="false" ht="11.25" hidden="false" customHeight="true" outlineLevel="0" collapsed="false">
      <c r="A141" s="29"/>
      <c r="B141" s="29"/>
      <c r="C141" s="29"/>
      <c r="D141" s="29"/>
      <c r="E141" s="29"/>
    </row>
    <row r="142" customFormat="false" ht="11.25" hidden="false" customHeight="true" outlineLevel="0" collapsed="false">
      <c r="A142" s="29"/>
      <c r="B142" s="29"/>
      <c r="C142" s="29"/>
      <c r="D142" s="29"/>
      <c r="E142" s="29"/>
    </row>
    <row r="143" customFormat="false" ht="11.25" hidden="false" customHeight="true" outlineLevel="0" collapsed="false">
      <c r="A143" s="29"/>
      <c r="B143" s="29"/>
      <c r="C143" s="29"/>
      <c r="D143" s="29"/>
      <c r="E143" s="29"/>
    </row>
    <row r="144" customFormat="false" ht="11.25" hidden="false" customHeight="true" outlineLevel="0" collapsed="false">
      <c r="A144" s="29"/>
      <c r="B144" s="29"/>
      <c r="C144" s="29"/>
      <c r="D144" s="29"/>
      <c r="E144" s="29"/>
    </row>
    <row r="145" customFormat="false" ht="11.25" hidden="false" customHeight="true" outlineLevel="0" collapsed="false">
      <c r="A145" s="29"/>
      <c r="B145" s="29"/>
      <c r="C145" s="29"/>
      <c r="D145" s="29"/>
      <c r="E145" s="29"/>
    </row>
    <row r="146" customFormat="false" ht="11.25" hidden="false" customHeight="true" outlineLevel="0" collapsed="false">
      <c r="A146" s="29"/>
      <c r="B146" s="29"/>
      <c r="C146" s="29"/>
      <c r="D146" s="29"/>
      <c r="E146" s="29"/>
    </row>
    <row r="147" customFormat="false" ht="11.25" hidden="false" customHeight="true" outlineLevel="0" collapsed="false">
      <c r="A147" s="29"/>
      <c r="B147" s="29"/>
      <c r="C147" s="29"/>
      <c r="D147" s="29"/>
      <c r="E147" s="29"/>
    </row>
    <row r="148" customFormat="false" ht="11.25" hidden="false" customHeight="true" outlineLevel="0" collapsed="false">
      <c r="A148" s="29"/>
      <c r="B148" s="29"/>
      <c r="C148" s="29"/>
      <c r="D148" s="29"/>
      <c r="E148" s="29"/>
    </row>
    <row r="149" customFormat="false" ht="11.25" hidden="false" customHeight="true" outlineLevel="0" collapsed="false">
      <c r="A149" s="29"/>
      <c r="B149" s="29"/>
      <c r="C149" s="29"/>
      <c r="D149" s="29"/>
      <c r="E149" s="29"/>
    </row>
    <row r="150" customFormat="false" ht="11.25" hidden="false" customHeight="true" outlineLevel="0" collapsed="false">
      <c r="A150" s="29"/>
      <c r="B150" s="29"/>
      <c r="C150" s="29"/>
      <c r="D150" s="29"/>
      <c r="E150" s="29"/>
    </row>
    <row r="151" customFormat="false" ht="11.25" hidden="false" customHeight="true" outlineLevel="0" collapsed="false">
      <c r="A151" s="29"/>
      <c r="B151" s="29"/>
      <c r="C151" s="29"/>
      <c r="D151" s="29"/>
      <c r="E151" s="29"/>
    </row>
    <row r="152" customFormat="false" ht="11.25" hidden="false" customHeight="true" outlineLevel="0" collapsed="false">
      <c r="A152" s="29"/>
      <c r="B152" s="29"/>
      <c r="C152" s="29"/>
      <c r="D152" s="29"/>
      <c r="E152" s="29"/>
    </row>
    <row r="153" customFormat="false" ht="11.25" hidden="false" customHeight="true" outlineLevel="0" collapsed="false">
      <c r="A153" s="29"/>
      <c r="B153" s="29"/>
      <c r="C153" s="29"/>
      <c r="D153" s="29"/>
      <c r="E153" s="29"/>
    </row>
    <row r="154" customFormat="false" ht="11.25" hidden="false" customHeight="true" outlineLevel="0" collapsed="false">
      <c r="A154" s="29"/>
      <c r="B154" s="29"/>
      <c r="C154" s="29"/>
      <c r="D154" s="29"/>
      <c r="E154" s="29"/>
    </row>
    <row r="155" customFormat="false" ht="11.25" hidden="false" customHeight="true" outlineLevel="0" collapsed="false">
      <c r="A155" s="29"/>
      <c r="B155" s="29"/>
      <c r="C155" s="29"/>
      <c r="D155" s="29"/>
      <c r="E155" s="29"/>
    </row>
  </sheetData>
  <mergeCells count="8">
    <mergeCell ref="A5:A7"/>
    <mergeCell ref="B5:B7"/>
    <mergeCell ref="C5:C7"/>
    <mergeCell ref="D5:D7"/>
    <mergeCell ref="E5:E7"/>
    <mergeCell ref="A9:E9"/>
    <mergeCell ref="A17:E17"/>
    <mergeCell ref="A26:G26"/>
  </mergeCells>
  <hyperlinks>
    <hyperlink ref="J1" location="indice!A13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10.28"/>
    <col collapsed="false" customWidth="true" hidden="false" outlineLevel="0" max="3" min="3" style="110" width="9.56"/>
    <col collapsed="false" customWidth="true" hidden="false" outlineLevel="0" max="4" min="4" style="110" width="0.85"/>
    <col collapsed="false" customWidth="true" hidden="false" outlineLevel="0" max="5" min="5" style="111" width="11.28"/>
    <col collapsed="false" customWidth="true" hidden="false" outlineLevel="0" max="7" min="6" style="132" width="11.28"/>
    <col collapsed="false" customWidth="true" hidden="false" outlineLevel="0" max="8" min="8" style="112" width="12.56"/>
    <col collapsed="false" customWidth="false" hidden="false" outlineLevel="0" max="257" min="9" style="113" width="9.14"/>
  </cols>
  <sheetData>
    <row r="1" s="144" customFormat="true" ht="12.75" hidden="false" customHeight="true" outlineLevel="0" collapsed="false">
      <c r="A1" s="114" t="s">
        <v>174</v>
      </c>
      <c r="B1" s="114"/>
      <c r="C1" s="114"/>
      <c r="D1" s="114"/>
      <c r="E1" s="173"/>
      <c r="F1" s="173"/>
      <c r="G1" s="173"/>
      <c r="H1" s="173"/>
      <c r="M1" s="7" t="s">
        <v>23</v>
      </c>
    </row>
    <row r="2" s="144" customFormat="true" ht="12.75" hidden="false" customHeight="true" outlineLevel="0" collapsed="false">
      <c r="A2" s="117" t="s">
        <v>175</v>
      </c>
      <c r="B2" s="114"/>
      <c r="C2" s="114"/>
      <c r="D2" s="114"/>
      <c r="E2" s="173"/>
      <c r="F2" s="173"/>
      <c r="G2" s="173"/>
      <c r="H2" s="173"/>
    </row>
    <row r="3" s="144" customFormat="true" ht="12.75" hidden="false" customHeight="true" outlineLevel="0" collapsed="false">
      <c r="A3" s="117" t="s">
        <v>176</v>
      </c>
      <c r="E3" s="174"/>
      <c r="F3" s="174"/>
      <c r="G3" s="174"/>
      <c r="H3" s="174"/>
    </row>
    <row r="4" customFormat="false" ht="11.25" hidden="false" customHeight="true" outlineLevel="0" collapsed="false">
      <c r="A4" s="175"/>
      <c r="B4" s="175"/>
      <c r="C4" s="175"/>
      <c r="D4" s="175"/>
      <c r="E4" s="176"/>
      <c r="F4" s="177"/>
      <c r="G4" s="177"/>
      <c r="H4" s="178"/>
    </row>
    <row r="5" s="103" customFormat="true" ht="11.25" hidden="false" customHeight="true" outlineLevel="0" collapsed="false">
      <c r="A5" s="120" t="s">
        <v>177</v>
      </c>
      <c r="B5" s="179" t="s">
        <v>178</v>
      </c>
      <c r="C5" s="179" t="s">
        <v>179</v>
      </c>
      <c r="D5" s="180"/>
      <c r="E5" s="181" t="s">
        <v>180</v>
      </c>
      <c r="F5" s="181"/>
      <c r="G5" s="181"/>
      <c r="H5" s="181"/>
    </row>
    <row r="6" s="103" customFormat="true" ht="11.25" hidden="false" customHeight="true" outlineLevel="0" collapsed="false">
      <c r="A6" s="120"/>
      <c r="B6" s="179"/>
      <c r="C6" s="179"/>
      <c r="D6" s="128"/>
      <c r="E6" s="182" t="s">
        <v>181</v>
      </c>
      <c r="F6" s="182" t="s">
        <v>182</v>
      </c>
      <c r="G6" s="182" t="s">
        <v>183</v>
      </c>
      <c r="H6" s="182" t="s">
        <v>184</v>
      </c>
    </row>
    <row r="7" s="103" customFormat="true" ht="11.25" hidden="false" customHeight="true" outlineLevel="0" collapsed="false">
      <c r="A7" s="120"/>
      <c r="B7" s="179"/>
      <c r="C7" s="179"/>
      <c r="D7" s="128"/>
      <c r="E7" s="182"/>
      <c r="F7" s="182"/>
      <c r="G7" s="182"/>
      <c r="H7" s="182"/>
    </row>
    <row r="8" s="103" customFormat="true" ht="11.25" hidden="false" customHeight="true" outlineLevel="0" collapsed="false">
      <c r="A8" s="120"/>
      <c r="B8" s="179"/>
      <c r="C8" s="179"/>
      <c r="D8" s="183"/>
      <c r="E8" s="182"/>
      <c r="F8" s="182"/>
      <c r="G8" s="182"/>
      <c r="H8" s="182"/>
    </row>
    <row r="9" s="75" customFormat="true" ht="11.25" hidden="false" customHeight="true" outlineLevel="0" collapsed="false">
      <c r="A9" s="122"/>
      <c r="B9" s="128"/>
      <c r="C9" s="128"/>
      <c r="D9" s="128"/>
      <c r="E9" s="128"/>
      <c r="F9" s="128"/>
      <c r="G9" s="128"/>
      <c r="H9" s="128"/>
    </row>
    <row r="10" s="75" customFormat="true" ht="11.25" hidden="false" customHeight="true" outlineLevel="0" collapsed="false">
      <c r="A10" s="113" t="n">
        <v>2006</v>
      </c>
      <c r="B10" s="184" t="n">
        <v>117766</v>
      </c>
      <c r="C10" s="107" t="n">
        <v>3</v>
      </c>
      <c r="D10" s="107"/>
      <c r="E10" s="107" t="n">
        <v>49.8</v>
      </c>
      <c r="F10" s="107" t="n">
        <v>38</v>
      </c>
      <c r="G10" s="107" t="n">
        <v>27.2</v>
      </c>
      <c r="H10" s="107" t="n">
        <v>14.7</v>
      </c>
    </row>
    <row r="11" s="75" customFormat="true" ht="11.25" hidden="false" customHeight="true" outlineLevel="0" collapsed="false">
      <c r="A11" s="113" t="n">
        <v>2007</v>
      </c>
      <c r="B11" s="184" t="n">
        <v>117787</v>
      </c>
      <c r="C11" s="107" t="n">
        <v>3.1</v>
      </c>
      <c r="D11" s="107"/>
      <c r="E11" s="107" t="n">
        <v>51.6</v>
      </c>
      <c r="F11" s="107" t="n">
        <v>41.5</v>
      </c>
      <c r="G11" s="107" t="n">
        <v>33.4</v>
      </c>
      <c r="H11" s="107" t="n">
        <v>15.3</v>
      </c>
    </row>
    <row r="12" s="110" customFormat="true" ht="11.25" hidden="false" customHeight="true" outlineLevel="0" collapsed="false">
      <c r="A12" s="113" t="n">
        <v>2008</v>
      </c>
      <c r="B12" s="184" t="n">
        <v>116843</v>
      </c>
      <c r="C12" s="107" t="n">
        <v>3.03964875944644</v>
      </c>
      <c r="D12" s="107"/>
      <c r="E12" s="107" t="n">
        <v>49.8</v>
      </c>
      <c r="F12" s="107" t="n">
        <v>40.9</v>
      </c>
      <c r="G12" s="107" t="n">
        <v>35.2</v>
      </c>
      <c r="H12" s="107" t="n">
        <v>15.8</v>
      </c>
    </row>
    <row r="13" s="110" customFormat="true" ht="11.25" hidden="false" customHeight="true" outlineLevel="0" collapsed="false">
      <c r="A13" s="74"/>
      <c r="B13" s="184"/>
      <c r="C13" s="107"/>
      <c r="D13" s="107"/>
      <c r="E13" s="107"/>
      <c r="F13" s="107"/>
      <c r="G13" s="125"/>
      <c r="H13" s="107"/>
    </row>
    <row r="14" s="110" customFormat="true" ht="11.25" hidden="false" customHeight="true" outlineLevel="0" collapsed="false">
      <c r="A14" s="100"/>
      <c r="B14" s="185" t="s">
        <v>185</v>
      </c>
      <c r="C14" s="185"/>
      <c r="D14" s="185"/>
      <c r="E14" s="185"/>
      <c r="F14" s="185"/>
      <c r="G14" s="185"/>
      <c r="H14" s="185"/>
    </row>
    <row r="15" s="110" customFormat="true" ht="11.25" hidden="false" customHeight="true" outlineLevel="0" collapsed="false">
      <c r="A15" s="100"/>
      <c r="B15" s="185"/>
      <c r="C15" s="185"/>
      <c r="D15" s="185"/>
      <c r="E15" s="185"/>
      <c r="F15" s="185"/>
      <c r="G15" s="185"/>
      <c r="H15" s="185"/>
    </row>
    <row r="16" s="110" customFormat="true" ht="11.25" hidden="false" customHeight="true" outlineLevel="0" collapsed="false">
      <c r="A16" s="186" t="s">
        <v>186</v>
      </c>
      <c r="B16" s="187" t="n">
        <v>32488</v>
      </c>
      <c r="C16" s="107" t="n">
        <v>4.1</v>
      </c>
      <c r="D16" s="188"/>
      <c r="E16" s="107" t="n">
        <v>60.8</v>
      </c>
      <c r="F16" s="107" t="n">
        <v>52.8</v>
      </c>
      <c r="G16" s="107" t="n">
        <v>46.8</v>
      </c>
      <c r="H16" s="107" t="n">
        <v>26.6</v>
      </c>
    </row>
    <row r="17" s="110" customFormat="true" ht="11.25" hidden="false" customHeight="true" outlineLevel="0" collapsed="false">
      <c r="A17" s="186" t="s">
        <v>187</v>
      </c>
      <c r="B17" s="187" t="n">
        <v>40907</v>
      </c>
      <c r="C17" s="107" t="n">
        <v>2.5</v>
      </c>
      <c r="D17" s="188"/>
      <c r="E17" s="107" t="n">
        <v>44.3</v>
      </c>
      <c r="F17" s="107" t="n">
        <v>37.1</v>
      </c>
      <c r="G17" s="107" t="n">
        <v>32.4</v>
      </c>
      <c r="H17" s="107" t="n">
        <v>10.8</v>
      </c>
    </row>
    <row r="18" s="110" customFormat="true" ht="11.25" hidden="false" customHeight="true" outlineLevel="0" collapsed="false">
      <c r="A18" s="186" t="s">
        <v>188</v>
      </c>
      <c r="B18" s="187" t="n">
        <v>27366</v>
      </c>
      <c r="C18" s="107" t="n">
        <v>2.9</v>
      </c>
      <c r="D18" s="188"/>
      <c r="E18" s="107" t="n">
        <v>49.8465248848937</v>
      </c>
      <c r="F18" s="107" t="n">
        <v>44.5552875831324</v>
      </c>
      <c r="G18" s="107" t="n">
        <v>40.1520134473434</v>
      </c>
      <c r="H18" s="107" t="n">
        <v>17.3320909157349</v>
      </c>
    </row>
    <row r="19" s="110" customFormat="true" ht="12" hidden="false" customHeight="true" outlineLevel="0" collapsed="false">
      <c r="A19" s="100" t="s">
        <v>189</v>
      </c>
      <c r="B19" s="189" t="n">
        <f aca="false">SUM(B16:B18)</f>
        <v>100761</v>
      </c>
      <c r="C19" s="138" t="n">
        <v>3.1</v>
      </c>
      <c r="D19" s="138"/>
      <c r="E19" s="138" t="n">
        <v>51.0970514385526</v>
      </c>
      <c r="F19" s="138" t="n">
        <v>44.21432895664</v>
      </c>
      <c r="G19" s="138" t="n">
        <v>39.1588015204295</v>
      </c>
      <c r="H19" s="138" t="n">
        <v>17.6485941981521</v>
      </c>
    </row>
    <row r="20" s="110" customFormat="true" ht="11.25" hidden="false" customHeight="true" outlineLevel="0" collapsed="false">
      <c r="A20" s="100"/>
      <c r="B20" s="190"/>
      <c r="C20" s="138"/>
      <c r="D20" s="138"/>
      <c r="E20" s="138"/>
      <c r="F20" s="138"/>
      <c r="G20" s="138"/>
      <c r="H20" s="138"/>
    </row>
    <row r="21" s="110" customFormat="true" ht="11.25" hidden="false" customHeight="true" outlineLevel="0" collapsed="false">
      <c r="A21" s="124"/>
      <c r="B21" s="185" t="s">
        <v>190</v>
      </c>
      <c r="C21" s="185"/>
      <c r="D21" s="185"/>
      <c r="E21" s="185"/>
      <c r="F21" s="185"/>
      <c r="G21" s="185"/>
      <c r="H21" s="185"/>
    </row>
    <row r="22" s="110" customFormat="true" ht="11.25" hidden="false" customHeight="true" outlineLevel="0" collapsed="false">
      <c r="A22" s="124"/>
      <c r="B22" s="185"/>
      <c r="C22" s="185"/>
      <c r="D22" s="185"/>
      <c r="E22" s="185"/>
      <c r="F22" s="185"/>
      <c r="G22" s="185"/>
      <c r="H22" s="185"/>
    </row>
    <row r="23" s="130" customFormat="true" ht="11.25" hidden="false" customHeight="true" outlineLevel="0" collapsed="false">
      <c r="A23" s="186" t="s">
        <v>191</v>
      </c>
      <c r="B23" s="187" t="n">
        <v>3180</v>
      </c>
      <c r="C23" s="125" t="n">
        <v>3.4</v>
      </c>
      <c r="D23" s="107"/>
      <c r="E23" s="125" t="n">
        <v>48.5188679245283</v>
      </c>
      <c r="F23" s="125" t="n">
        <v>41.0157232704403</v>
      </c>
      <c r="G23" s="125" t="n">
        <v>38.8930817610063</v>
      </c>
      <c r="H23" s="125" t="n">
        <v>19.7220125786164</v>
      </c>
    </row>
    <row r="24" s="130" customFormat="true" ht="11.25" hidden="false" customHeight="true" outlineLevel="0" collapsed="false">
      <c r="A24" s="186" t="s">
        <v>192</v>
      </c>
      <c r="B24" s="187" t="n">
        <v>3208</v>
      </c>
      <c r="C24" s="125" t="n">
        <v>4.4</v>
      </c>
      <c r="D24" s="107"/>
      <c r="E24" s="125" t="n">
        <v>43.7001246882793</v>
      </c>
      <c r="F24" s="125" t="n">
        <v>35.3834164588529</v>
      </c>
      <c r="G24" s="125" t="n">
        <v>30.9971945137157</v>
      </c>
      <c r="H24" s="125" t="n">
        <v>22.1299875311721</v>
      </c>
    </row>
    <row r="25" s="130" customFormat="true" ht="11.25" hidden="false" customHeight="true" outlineLevel="0" collapsed="false">
      <c r="A25" s="186" t="s">
        <v>193</v>
      </c>
      <c r="B25" s="187" t="n">
        <v>1371</v>
      </c>
      <c r="C25" s="125" t="n">
        <v>4.96</v>
      </c>
      <c r="D25" s="107"/>
      <c r="E25" s="125" t="n">
        <v>50.562363238512</v>
      </c>
      <c r="F25" s="125" t="n">
        <v>38.7512764405543</v>
      </c>
      <c r="G25" s="125" t="n">
        <v>32.9015317286652</v>
      </c>
      <c r="H25" s="125" t="n">
        <v>16.0328227571116</v>
      </c>
    </row>
    <row r="26" s="130" customFormat="true" ht="11.25" hidden="false" customHeight="true" outlineLevel="0" collapsed="false">
      <c r="A26" s="186" t="s">
        <v>194</v>
      </c>
      <c r="B26" s="187" t="n">
        <v>523</v>
      </c>
      <c r="C26" s="125" t="n">
        <v>4.48</v>
      </c>
      <c r="D26" s="107"/>
      <c r="E26" s="125" t="n">
        <v>75.8413001912046</v>
      </c>
      <c r="F26" s="125" t="n">
        <v>69.8317399617591</v>
      </c>
      <c r="G26" s="125" t="n">
        <v>60.0650095602294</v>
      </c>
      <c r="H26" s="125" t="n">
        <v>34.7093690248566</v>
      </c>
    </row>
    <row r="27" s="130" customFormat="true" ht="11.25" hidden="false" customHeight="true" outlineLevel="0" collapsed="false">
      <c r="A27" s="186" t="s">
        <v>195</v>
      </c>
      <c r="B27" s="187" t="n">
        <v>1110</v>
      </c>
      <c r="C27" s="125" t="n">
        <v>4.62</v>
      </c>
      <c r="D27" s="107"/>
      <c r="E27" s="125" t="n">
        <v>90.2432432432432</v>
      </c>
      <c r="F27" s="125" t="n">
        <v>85.0378378378378</v>
      </c>
      <c r="G27" s="125" t="n">
        <v>80.0684684684685</v>
      </c>
      <c r="H27" s="125" t="n">
        <v>39.2108108108108</v>
      </c>
    </row>
    <row r="28" s="130" customFormat="true" ht="11.25" hidden="false" customHeight="true" outlineLevel="0" collapsed="false">
      <c r="A28" s="186" t="s">
        <v>196</v>
      </c>
      <c r="B28" s="187" t="n">
        <v>329</v>
      </c>
      <c r="C28" s="125" t="n">
        <v>3.62</v>
      </c>
      <c r="D28" s="107"/>
      <c r="E28" s="125" t="n">
        <v>60.3313069908815</v>
      </c>
      <c r="F28" s="125" t="n">
        <v>56.1337386018237</v>
      </c>
      <c r="G28" s="125" t="n">
        <v>47.1398176291793</v>
      </c>
      <c r="H28" s="125" t="n">
        <v>37.8085106382979</v>
      </c>
    </row>
    <row r="29" s="130" customFormat="true" ht="11.25" hidden="false" customHeight="true" outlineLevel="0" collapsed="false">
      <c r="A29" s="186" t="s">
        <v>197</v>
      </c>
      <c r="B29" s="187" t="n">
        <v>385</v>
      </c>
      <c r="C29" s="125" t="n">
        <v>6.15</v>
      </c>
      <c r="D29" s="107"/>
      <c r="E29" s="125" t="n">
        <v>63.0181818181818</v>
      </c>
      <c r="F29" s="125" t="n">
        <v>47.9558441558442</v>
      </c>
      <c r="G29" s="125" t="n">
        <v>40.9948051948052</v>
      </c>
      <c r="H29" s="125" t="n">
        <v>17.5361038961039</v>
      </c>
    </row>
    <row r="30" s="130" customFormat="true" ht="11.25" hidden="false" customHeight="true" outlineLevel="0" collapsed="false">
      <c r="A30" s="186" t="s">
        <v>134</v>
      </c>
      <c r="B30" s="187" t="n">
        <v>10169</v>
      </c>
      <c r="C30" s="125" t="n">
        <v>3.2</v>
      </c>
      <c r="D30" s="107"/>
      <c r="E30" s="125" t="n">
        <v>43.9364735962238</v>
      </c>
      <c r="F30" s="125" t="n">
        <v>38.8818959583047</v>
      </c>
      <c r="G30" s="125" t="n">
        <v>32.2686596518832</v>
      </c>
      <c r="H30" s="125" t="n">
        <v>9.59366702723965</v>
      </c>
    </row>
    <row r="31" s="130" customFormat="true" ht="11.25" hidden="false" customHeight="true" outlineLevel="0" collapsed="false">
      <c r="A31" s="74" t="s">
        <v>198</v>
      </c>
      <c r="B31" s="187" t="n">
        <v>9816</v>
      </c>
      <c r="C31" s="125" t="n">
        <v>3.47</v>
      </c>
      <c r="D31" s="107"/>
      <c r="E31" s="125" t="n">
        <v>68.2202526487368</v>
      </c>
      <c r="F31" s="125" t="n">
        <v>59.9235941320293</v>
      </c>
      <c r="G31" s="125" t="n">
        <v>55.0427872860636</v>
      </c>
      <c r="H31" s="125" t="n">
        <v>18.3832518337408</v>
      </c>
    </row>
    <row r="32" s="130" customFormat="true" ht="11.25" hidden="false" customHeight="true" outlineLevel="0" collapsed="false">
      <c r="A32" s="74" t="s">
        <v>199</v>
      </c>
      <c r="B32" s="187" t="n">
        <v>20922</v>
      </c>
      <c r="C32" s="125" t="n">
        <v>1.73</v>
      </c>
      <c r="D32" s="107"/>
      <c r="E32" s="125" t="n">
        <v>33.1713029347099</v>
      </c>
      <c r="F32" s="125" t="n">
        <v>25.6103622980595</v>
      </c>
      <c r="G32" s="125" t="n">
        <v>21.9171207341554</v>
      </c>
      <c r="H32" s="125" t="n">
        <v>7.80852690947328</v>
      </c>
    </row>
    <row r="33" s="130" customFormat="true" ht="11.25" hidden="false" customHeight="true" outlineLevel="0" collapsed="false">
      <c r="A33" s="74" t="s">
        <v>200</v>
      </c>
      <c r="B33" s="187" t="n">
        <v>5108</v>
      </c>
      <c r="C33" s="125" t="n">
        <v>2.99</v>
      </c>
      <c r="D33" s="107"/>
      <c r="E33" s="125" t="n">
        <v>50.1644479248238</v>
      </c>
      <c r="F33" s="125" t="n">
        <v>43.9976507439311</v>
      </c>
      <c r="G33" s="125" t="n">
        <v>38.1049334377447</v>
      </c>
      <c r="H33" s="125" t="n">
        <v>27.2552858261551</v>
      </c>
    </row>
    <row r="34" s="130" customFormat="true" ht="11.25" hidden="false" customHeight="true" outlineLevel="0" collapsed="false">
      <c r="A34" s="74" t="s">
        <v>201</v>
      </c>
      <c r="B34" s="187" t="n">
        <v>706</v>
      </c>
      <c r="C34" s="125" t="n">
        <v>3.81</v>
      </c>
      <c r="D34" s="107"/>
      <c r="E34" s="125" t="n">
        <v>70.5113314447592</v>
      </c>
      <c r="F34" s="125" t="n">
        <v>53.7620396600567</v>
      </c>
      <c r="G34" s="125" t="n">
        <v>47.9277620396601</v>
      </c>
      <c r="H34" s="125" t="n">
        <v>15.1529745042493</v>
      </c>
    </row>
    <row r="35" s="130" customFormat="true" ht="11.25" hidden="false" customHeight="true" outlineLevel="0" collapsed="false">
      <c r="A35" s="74" t="s">
        <v>202</v>
      </c>
      <c r="B35" s="187" t="n">
        <v>3658</v>
      </c>
      <c r="C35" s="125" t="n">
        <v>3.87</v>
      </c>
      <c r="D35" s="107"/>
      <c r="E35" s="125" t="n">
        <v>78.6577364680153</v>
      </c>
      <c r="F35" s="125" t="n">
        <v>69.3657736468015</v>
      </c>
      <c r="G35" s="125" t="n">
        <v>62.7966101694915</v>
      </c>
      <c r="H35" s="125" t="n">
        <v>31.1837069436851</v>
      </c>
    </row>
    <row r="36" s="130" customFormat="true" ht="11.25" hidden="false" customHeight="true" outlineLevel="0" collapsed="false">
      <c r="A36" s="74" t="s">
        <v>203</v>
      </c>
      <c r="B36" s="187" t="n">
        <v>4250</v>
      </c>
      <c r="C36" s="125" t="n">
        <v>4.87</v>
      </c>
      <c r="D36" s="107"/>
      <c r="E36" s="125" t="n">
        <v>72.8329411764706</v>
      </c>
      <c r="F36" s="125" t="n">
        <v>66.1529411764706</v>
      </c>
      <c r="G36" s="125" t="n">
        <v>57.6</v>
      </c>
      <c r="H36" s="125" t="n">
        <v>34.8564705882353</v>
      </c>
    </row>
    <row r="37" s="130" customFormat="true" ht="11.25" hidden="false" customHeight="true" outlineLevel="0" collapsed="false">
      <c r="A37" s="74" t="s">
        <v>204</v>
      </c>
      <c r="B37" s="187" t="n">
        <v>1216</v>
      </c>
      <c r="C37" s="125" t="n">
        <v>4.29</v>
      </c>
      <c r="D37" s="107"/>
      <c r="E37" s="125" t="n">
        <v>73.6949013157895</v>
      </c>
      <c r="F37" s="125" t="n">
        <v>70.5625</v>
      </c>
      <c r="G37" s="125" t="n">
        <v>63.7902960526316</v>
      </c>
      <c r="H37" s="125" t="n">
        <v>45.4629934210526</v>
      </c>
    </row>
    <row r="38" s="191" customFormat="true" ht="11.25" hidden="false" customHeight="true" outlineLevel="0" collapsed="false">
      <c r="A38" s="74" t="s">
        <v>205</v>
      </c>
      <c r="B38" s="187" t="n">
        <v>1552</v>
      </c>
      <c r="C38" s="125" t="n">
        <v>3.99</v>
      </c>
      <c r="D38" s="107"/>
      <c r="E38" s="125" t="n">
        <v>66.9201030927835</v>
      </c>
      <c r="F38" s="125" t="n">
        <v>55.9201030927835</v>
      </c>
      <c r="G38" s="125" t="n">
        <v>50.840206185567</v>
      </c>
      <c r="H38" s="125" t="n">
        <v>28.5618556701031</v>
      </c>
    </row>
    <row r="39" s="130" customFormat="true" ht="11.25" hidden="false" customHeight="true" outlineLevel="0" collapsed="false">
      <c r="A39" s="74" t="s">
        <v>206</v>
      </c>
      <c r="B39" s="187" t="n">
        <v>2068</v>
      </c>
      <c r="C39" s="125" t="n">
        <v>5.92</v>
      </c>
      <c r="D39" s="107"/>
      <c r="E39" s="125" t="n">
        <v>60.5125725338491</v>
      </c>
      <c r="F39" s="125" t="n">
        <v>52.4323017408124</v>
      </c>
      <c r="G39" s="125" t="n">
        <v>43.3849129593811</v>
      </c>
      <c r="H39" s="125" t="n">
        <v>18.5498065764023</v>
      </c>
    </row>
    <row r="40" s="130" customFormat="true" ht="11.25" hidden="false" customHeight="true" outlineLevel="0" collapsed="false">
      <c r="A40" s="74" t="s">
        <v>207</v>
      </c>
      <c r="B40" s="187" t="n">
        <v>842</v>
      </c>
      <c r="C40" s="125" t="n">
        <v>3.66</v>
      </c>
      <c r="D40" s="107"/>
      <c r="E40" s="125" t="n">
        <v>59.9358669833729</v>
      </c>
      <c r="F40" s="125" t="n">
        <v>52.4429928741093</v>
      </c>
      <c r="G40" s="125" t="n">
        <v>43.3076009501188</v>
      </c>
      <c r="H40" s="125" t="n">
        <v>29.7327790973872</v>
      </c>
    </row>
    <row r="41" s="130" customFormat="true" ht="11.25" hidden="false" customHeight="true" outlineLevel="0" collapsed="false">
      <c r="A41" s="74" t="s">
        <v>208</v>
      </c>
      <c r="B41" s="187" t="n">
        <v>6119</v>
      </c>
      <c r="C41" s="125" t="n">
        <v>3.51</v>
      </c>
      <c r="D41" s="107"/>
      <c r="E41" s="125" t="n">
        <v>78.8118973688511</v>
      </c>
      <c r="F41" s="125" t="n">
        <v>73.3077300212453</v>
      </c>
      <c r="G41" s="125" t="n">
        <v>66.9995097238111</v>
      </c>
      <c r="H41" s="125" t="n">
        <v>26.3801274718091</v>
      </c>
    </row>
    <row r="42" s="192" customFormat="true" ht="11.25" hidden="false" customHeight="true" outlineLevel="0" collapsed="false">
      <c r="A42" s="74" t="s">
        <v>209</v>
      </c>
      <c r="B42" s="187" t="n">
        <v>4076</v>
      </c>
      <c r="C42" s="125" t="n">
        <v>2.99</v>
      </c>
      <c r="D42" s="107"/>
      <c r="E42" s="125" t="n">
        <v>81.2634936211973</v>
      </c>
      <c r="F42" s="125" t="n">
        <v>78.6040235525025</v>
      </c>
      <c r="G42" s="125" t="n">
        <v>74.0431795878312</v>
      </c>
      <c r="H42" s="125" t="n">
        <v>39.6148184494603</v>
      </c>
    </row>
    <row r="43" s="192" customFormat="true" ht="11.25" hidden="false" customHeight="true" outlineLevel="0" collapsed="false">
      <c r="A43" s="74" t="s">
        <v>210</v>
      </c>
      <c r="B43" s="187" t="n">
        <v>10619</v>
      </c>
      <c r="C43" s="125" t="n">
        <v>2.23</v>
      </c>
      <c r="D43" s="107"/>
      <c r="E43" s="125" t="n">
        <v>25.5617289763631</v>
      </c>
      <c r="F43" s="125" t="n">
        <v>19.7739900178925</v>
      </c>
      <c r="G43" s="125" t="n">
        <v>17.7935775496751</v>
      </c>
      <c r="H43" s="125" t="n">
        <v>8.30859779640267</v>
      </c>
    </row>
    <row r="44" s="192" customFormat="true" ht="11.25" hidden="false" customHeight="true" outlineLevel="0" collapsed="false">
      <c r="A44" s="74" t="s">
        <v>211</v>
      </c>
      <c r="B44" s="187" t="n">
        <v>2670</v>
      </c>
      <c r="C44" s="125" t="n">
        <v>3.87</v>
      </c>
      <c r="D44" s="107"/>
      <c r="E44" s="125" t="n">
        <v>49.7415730337079</v>
      </c>
      <c r="F44" s="125" t="n">
        <v>41.4531835205993</v>
      </c>
      <c r="G44" s="125" t="n">
        <v>37.1707865168539</v>
      </c>
      <c r="H44" s="125" t="n">
        <v>15.1629213483146</v>
      </c>
    </row>
    <row r="45" s="192" customFormat="true" ht="11.25" hidden="false" customHeight="true" outlineLevel="0" collapsed="false">
      <c r="A45" s="74" t="s">
        <v>212</v>
      </c>
      <c r="B45" s="187" t="n">
        <v>6552</v>
      </c>
      <c r="C45" s="107" t="n">
        <v>3.24</v>
      </c>
      <c r="D45" s="107"/>
      <c r="E45" s="125" t="n">
        <v>42.6068376068376</v>
      </c>
      <c r="F45" s="125" t="n">
        <v>36.6895604395604</v>
      </c>
      <c r="G45" s="125" t="n">
        <v>30.2335164835165</v>
      </c>
      <c r="H45" s="125" t="n">
        <v>9.64423076923077</v>
      </c>
    </row>
    <row r="46" s="192" customFormat="true" ht="11.25" hidden="false" customHeight="true" outlineLevel="0" collapsed="false">
      <c r="A46" s="193" t="s">
        <v>213</v>
      </c>
      <c r="B46" s="194" t="n">
        <v>312</v>
      </c>
      <c r="C46" s="195" t="n">
        <v>3.96</v>
      </c>
      <c r="D46" s="195"/>
      <c r="E46" s="195" t="n">
        <v>67.6987179487179</v>
      </c>
      <c r="F46" s="195" t="n">
        <v>57.6698717948718</v>
      </c>
      <c r="G46" s="195" t="n">
        <v>48.6602564102564</v>
      </c>
      <c r="H46" s="195" t="n">
        <v>33.3974358974359</v>
      </c>
    </row>
    <row r="47" s="130" customFormat="true" ht="12" hidden="false" customHeight="true" outlineLevel="0" collapsed="false">
      <c r="A47" s="196" t="s">
        <v>189</v>
      </c>
      <c r="B47" s="197" t="n">
        <f aca="false">SUM(B23:B46)</f>
        <v>100761</v>
      </c>
      <c r="C47" s="198" t="n">
        <v>3.1</v>
      </c>
      <c r="D47" s="198"/>
      <c r="E47" s="198" t="n">
        <v>51.0970514385526</v>
      </c>
      <c r="F47" s="198" t="n">
        <v>44.21432895664</v>
      </c>
      <c r="G47" s="198" t="n">
        <v>39.1588015204295</v>
      </c>
      <c r="H47" s="198" t="n">
        <v>17.6485941981521</v>
      </c>
    </row>
    <row r="48" s="136" customFormat="true" ht="11.25" hidden="false" customHeight="true" outlineLevel="0" collapsed="false">
      <c r="A48" s="36" t="s">
        <v>214</v>
      </c>
      <c r="B48" s="36"/>
      <c r="C48" s="36"/>
      <c r="D48" s="36"/>
      <c r="E48" s="199"/>
      <c r="F48" s="199"/>
      <c r="G48" s="199"/>
      <c r="H48" s="200"/>
    </row>
    <row r="49" s="137" customFormat="true" ht="11.25" hidden="false" customHeight="true" outlineLevel="0" collapsed="false">
      <c r="A49" s="141" t="s">
        <v>215</v>
      </c>
      <c r="C49" s="201"/>
      <c r="D49" s="201"/>
      <c r="E49" s="123"/>
      <c r="F49" s="123"/>
      <c r="G49" s="123"/>
      <c r="H49" s="154"/>
    </row>
    <row r="50" s="141" customFormat="true" ht="11.25" hidden="false" customHeight="true" outlineLevel="0" collapsed="false">
      <c r="A50" s="141" t="s">
        <v>216</v>
      </c>
      <c r="B50" s="137"/>
      <c r="E50" s="123"/>
      <c r="F50" s="123"/>
      <c r="G50" s="123"/>
      <c r="H50" s="154"/>
    </row>
    <row r="51" s="141" customFormat="true" ht="11.25" hidden="false" customHeight="true" outlineLevel="0" collapsed="false">
      <c r="A51" s="141" t="s">
        <v>217</v>
      </c>
      <c r="B51" s="137"/>
      <c r="E51" s="123"/>
      <c r="F51" s="123"/>
      <c r="G51" s="123"/>
      <c r="H51" s="154"/>
    </row>
    <row r="52" s="141" customFormat="true" ht="22.5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2"/>
    </row>
    <row r="53" s="141" customFormat="true" ht="20.25" hidden="false" customHeight="true" outlineLevel="0" collapsed="false"/>
    <row r="54" s="141" customFormat="true" ht="11.25" hidden="false" customHeight="true" outlineLevel="0" collapsed="false">
      <c r="A54" s="110"/>
      <c r="B54" s="110"/>
      <c r="C54" s="110"/>
      <c r="D54" s="110"/>
      <c r="E54" s="128"/>
      <c r="F54" s="123"/>
      <c r="G54" s="123"/>
      <c r="H54" s="154"/>
    </row>
    <row r="55" s="141" customFormat="true" ht="11.25" hidden="false" customHeight="true" outlineLevel="0" collapsed="false">
      <c r="A55" s="110"/>
      <c r="B55" s="110"/>
      <c r="C55" s="110"/>
      <c r="D55" s="110"/>
      <c r="E55" s="128"/>
      <c r="F55" s="123"/>
      <c r="G55" s="123"/>
      <c r="H55" s="154"/>
    </row>
    <row r="56" s="141" customFormat="true" ht="11.25" hidden="false" customHeight="true" outlineLevel="0" collapsed="false">
      <c r="A56" s="110"/>
      <c r="B56" s="110"/>
      <c r="C56" s="110"/>
      <c r="D56" s="110"/>
      <c r="E56" s="128"/>
      <c r="F56" s="123"/>
      <c r="G56" s="123"/>
      <c r="H56" s="154"/>
    </row>
    <row r="57" customFormat="false" ht="11.25" hidden="false" customHeight="true" outlineLevel="0" collapsed="false">
      <c r="E57" s="128"/>
      <c r="F57" s="123"/>
      <c r="G57" s="123"/>
      <c r="H57" s="154"/>
    </row>
    <row r="58" customFormat="false" ht="11.25" hidden="false" customHeight="true" outlineLevel="0" collapsed="false">
      <c r="E58" s="128"/>
      <c r="F58" s="123"/>
      <c r="G58" s="123"/>
      <c r="H58" s="154"/>
    </row>
    <row r="59" customFormat="false" ht="11.25" hidden="false" customHeight="true" outlineLevel="0" collapsed="false">
      <c r="E59" s="128"/>
      <c r="F59" s="123"/>
      <c r="G59" s="123"/>
      <c r="H59" s="154"/>
    </row>
    <row r="60" customFormat="false" ht="11.25" hidden="false" customHeight="true" outlineLevel="0" collapsed="false">
      <c r="E60" s="128"/>
      <c r="F60" s="123"/>
      <c r="G60" s="123"/>
      <c r="H60" s="154"/>
    </row>
    <row r="61" customFormat="false" ht="11.25" hidden="false" customHeight="true" outlineLevel="0" collapsed="false">
      <c r="E61" s="128"/>
      <c r="F61" s="123"/>
      <c r="G61" s="123"/>
      <c r="H61" s="154"/>
    </row>
    <row r="62" customFormat="false" ht="11.25" hidden="false" customHeight="true" outlineLevel="0" collapsed="false">
      <c r="E62" s="128"/>
      <c r="F62" s="123"/>
      <c r="G62" s="123"/>
      <c r="H62" s="154"/>
    </row>
    <row r="63" customFormat="false" ht="11.25" hidden="false" customHeight="true" outlineLevel="0" collapsed="false">
      <c r="E63" s="128"/>
      <c r="F63" s="123"/>
      <c r="G63" s="123"/>
      <c r="H63" s="154"/>
    </row>
    <row r="64" customFormat="false" ht="11.25" hidden="false" customHeight="true" outlineLevel="0" collapsed="false">
      <c r="E64" s="128"/>
      <c r="F64" s="123"/>
      <c r="G64" s="123"/>
      <c r="H64" s="154"/>
    </row>
    <row r="65" customFormat="false" ht="11.25" hidden="false" customHeight="true" outlineLevel="0" collapsed="false">
      <c r="E65" s="128"/>
      <c r="F65" s="123"/>
      <c r="G65" s="123"/>
      <c r="H65" s="154"/>
    </row>
    <row r="66" customFormat="false" ht="11.25" hidden="false" customHeight="true" outlineLevel="0" collapsed="false">
      <c r="E66" s="128"/>
      <c r="F66" s="123"/>
      <c r="G66" s="123"/>
      <c r="H66" s="154"/>
    </row>
    <row r="67" customFormat="false" ht="11.25" hidden="false" customHeight="true" outlineLevel="0" collapsed="false">
      <c r="E67" s="128"/>
      <c r="F67" s="123"/>
      <c r="G67" s="123"/>
      <c r="H67" s="154"/>
    </row>
    <row r="68" customFormat="false" ht="11.25" hidden="false" customHeight="true" outlineLevel="0" collapsed="false">
      <c r="E68" s="128"/>
      <c r="F68" s="123"/>
      <c r="G68" s="123"/>
      <c r="H68" s="154"/>
    </row>
    <row r="69" customFormat="false" ht="11.25" hidden="false" customHeight="true" outlineLevel="0" collapsed="false">
      <c r="E69" s="128"/>
      <c r="F69" s="123"/>
      <c r="G69" s="123"/>
      <c r="H69" s="154"/>
    </row>
    <row r="70" customFormat="false" ht="11.25" hidden="false" customHeight="true" outlineLevel="0" collapsed="false">
      <c r="E70" s="128"/>
      <c r="F70" s="123"/>
      <c r="G70" s="123"/>
      <c r="H70" s="154"/>
    </row>
    <row r="71" customFormat="false" ht="11.25" hidden="false" customHeight="true" outlineLevel="0" collapsed="false">
      <c r="E71" s="128"/>
      <c r="F71" s="123"/>
      <c r="G71" s="123"/>
      <c r="H71" s="154"/>
    </row>
    <row r="72" customFormat="false" ht="11.25" hidden="false" customHeight="true" outlineLevel="0" collapsed="false">
      <c r="E72" s="128"/>
      <c r="F72" s="123"/>
      <c r="G72" s="123"/>
      <c r="H72" s="154"/>
    </row>
    <row r="73" customFormat="false" ht="11.25" hidden="false" customHeight="true" outlineLevel="0" collapsed="false">
      <c r="E73" s="128"/>
      <c r="F73" s="123"/>
      <c r="G73" s="123"/>
      <c r="H73" s="154"/>
    </row>
    <row r="74" customFormat="false" ht="11.25" hidden="false" customHeight="true" outlineLevel="0" collapsed="false">
      <c r="E74" s="154"/>
      <c r="F74" s="133"/>
      <c r="G74" s="133"/>
      <c r="H74" s="154"/>
    </row>
    <row r="75" customFormat="false" ht="11.25" hidden="false" customHeight="true" outlineLevel="0" collapsed="false">
      <c r="E75" s="128"/>
      <c r="F75" s="123"/>
      <c r="G75" s="123"/>
      <c r="H75" s="154"/>
    </row>
    <row r="76" customFormat="false" ht="11.25" hidden="false" customHeight="true" outlineLevel="0" collapsed="false">
      <c r="E76" s="128"/>
      <c r="F76" s="123"/>
      <c r="G76" s="123"/>
      <c r="H76" s="154"/>
    </row>
    <row r="77" customFormat="false" ht="11.25" hidden="false" customHeight="true" outlineLevel="0" collapsed="false">
      <c r="E77" s="128"/>
      <c r="F77" s="123"/>
      <c r="G77" s="123"/>
      <c r="H77" s="154"/>
    </row>
    <row r="78" customFormat="false" ht="11.25" hidden="false" customHeight="true" outlineLevel="0" collapsed="false">
      <c r="E78" s="128"/>
      <c r="F78" s="123"/>
      <c r="G78" s="123"/>
      <c r="H78" s="154"/>
    </row>
    <row r="79" customFormat="false" ht="11.25" hidden="false" customHeight="true" outlineLevel="0" collapsed="false">
      <c r="E79" s="128"/>
      <c r="F79" s="123"/>
      <c r="G79" s="123"/>
      <c r="H79" s="154"/>
    </row>
    <row r="80" customFormat="false" ht="11.25" hidden="false" customHeight="true" outlineLevel="0" collapsed="false">
      <c r="E80" s="154"/>
      <c r="F80" s="133"/>
      <c r="G80" s="133"/>
      <c r="H80" s="154"/>
    </row>
    <row r="81" customFormat="false" ht="11.25" hidden="false" customHeight="true" outlineLevel="0" collapsed="false">
      <c r="E81" s="128"/>
      <c r="F81" s="123"/>
      <c r="G81" s="123"/>
      <c r="H81" s="154"/>
    </row>
    <row r="82" customFormat="false" ht="11.25" hidden="false" customHeight="true" outlineLevel="0" collapsed="false">
      <c r="E82" s="128"/>
      <c r="F82" s="123"/>
      <c r="G82" s="123"/>
      <c r="H82" s="154"/>
    </row>
    <row r="83" customFormat="false" ht="11.25" hidden="false" customHeight="true" outlineLevel="0" collapsed="false">
      <c r="E83" s="128"/>
      <c r="F83" s="123"/>
      <c r="G83" s="123"/>
      <c r="H83" s="154"/>
    </row>
    <row r="84" customFormat="false" ht="11.25" hidden="false" customHeight="true" outlineLevel="0" collapsed="false">
      <c r="E84" s="128"/>
      <c r="F84" s="123"/>
      <c r="G84" s="123"/>
      <c r="H84" s="154"/>
    </row>
    <row r="85" customFormat="false" ht="11.25" hidden="false" customHeight="true" outlineLevel="0" collapsed="false">
      <c r="E85" s="128"/>
      <c r="F85" s="123"/>
      <c r="G85" s="123"/>
      <c r="H85" s="154"/>
    </row>
    <row r="86" customFormat="false" ht="11.25" hidden="false" customHeight="true" outlineLevel="0" collapsed="false">
      <c r="E86" s="154"/>
      <c r="F86" s="133"/>
      <c r="G86" s="133"/>
      <c r="H86" s="154"/>
    </row>
    <row r="87" customFormat="false" ht="11.25" hidden="false" customHeight="true" outlineLevel="0" collapsed="false">
      <c r="E87" s="128"/>
      <c r="F87" s="123"/>
      <c r="G87" s="123"/>
      <c r="H87" s="154"/>
    </row>
    <row r="88" customFormat="false" ht="11.25" hidden="false" customHeight="true" outlineLevel="0" collapsed="false">
      <c r="E88" s="128"/>
      <c r="F88" s="123"/>
      <c r="G88" s="123"/>
      <c r="H88" s="154"/>
    </row>
    <row r="89" customFormat="false" ht="11.25" hidden="false" customHeight="true" outlineLevel="0" collapsed="false">
      <c r="E89" s="128"/>
      <c r="F89" s="123"/>
      <c r="G89" s="123"/>
      <c r="H89" s="154"/>
    </row>
    <row r="90" customFormat="false" ht="11.25" hidden="false" customHeight="true" outlineLevel="0" collapsed="false">
      <c r="E90" s="128"/>
      <c r="F90" s="123"/>
      <c r="G90" s="123"/>
      <c r="H90" s="154"/>
    </row>
    <row r="91" customFormat="false" ht="11.25" hidden="false" customHeight="true" outlineLevel="0" collapsed="false">
      <c r="E91" s="128"/>
      <c r="F91" s="123"/>
      <c r="G91" s="123"/>
      <c r="H91" s="154"/>
    </row>
    <row r="92" customFormat="false" ht="11.25" hidden="false" customHeight="true" outlineLevel="0" collapsed="false">
      <c r="E92" s="128"/>
      <c r="F92" s="123"/>
      <c r="G92" s="123"/>
      <c r="H92" s="154"/>
    </row>
    <row r="93" customFormat="false" ht="11.25" hidden="false" customHeight="true" outlineLevel="0" collapsed="false">
      <c r="E93" s="128"/>
      <c r="F93" s="123"/>
      <c r="G93" s="123"/>
      <c r="H93" s="154"/>
    </row>
    <row r="94" customFormat="false" ht="11.25" hidden="false" customHeight="true" outlineLevel="0" collapsed="false">
      <c r="E94" s="128"/>
      <c r="F94" s="123"/>
      <c r="G94" s="123"/>
      <c r="H94" s="154"/>
    </row>
    <row r="95" customFormat="false" ht="11.25" hidden="false" customHeight="true" outlineLevel="0" collapsed="false">
      <c r="E95" s="154"/>
      <c r="F95" s="133"/>
      <c r="G95" s="133"/>
      <c r="H95" s="154"/>
    </row>
    <row r="96" customFormat="false" ht="11.25" hidden="false" customHeight="true" outlineLevel="0" collapsed="false">
      <c r="E96" s="128"/>
      <c r="F96" s="123"/>
      <c r="G96" s="123"/>
      <c r="H96" s="154"/>
    </row>
    <row r="97" customFormat="false" ht="11.25" hidden="false" customHeight="true" outlineLevel="0" collapsed="false">
      <c r="E97" s="128"/>
      <c r="F97" s="123"/>
      <c r="G97" s="123"/>
      <c r="H97" s="154"/>
    </row>
    <row r="98" customFormat="false" ht="11.25" hidden="false" customHeight="true" outlineLevel="0" collapsed="false">
      <c r="E98" s="128"/>
      <c r="F98" s="123"/>
      <c r="G98" s="123"/>
      <c r="H98" s="154"/>
    </row>
    <row r="99" customFormat="false" ht="11.25" hidden="false" customHeight="true" outlineLevel="0" collapsed="false">
      <c r="E99" s="128"/>
      <c r="F99" s="123"/>
      <c r="G99" s="123"/>
      <c r="H99" s="154"/>
    </row>
    <row r="100" customFormat="false" ht="11.25" hidden="false" customHeight="true" outlineLevel="0" collapsed="false">
      <c r="E100" s="128"/>
      <c r="F100" s="123"/>
      <c r="G100" s="123"/>
      <c r="H100" s="154"/>
    </row>
    <row r="101" customFormat="false" ht="11.25" hidden="false" customHeight="true" outlineLevel="0" collapsed="false">
      <c r="E101" s="128"/>
      <c r="F101" s="123"/>
      <c r="G101" s="123"/>
      <c r="H101" s="154"/>
    </row>
    <row r="102" customFormat="false" ht="11.25" hidden="false" customHeight="true" outlineLevel="0" collapsed="false">
      <c r="E102" s="128"/>
      <c r="F102" s="123"/>
      <c r="G102" s="123"/>
      <c r="H102" s="154"/>
    </row>
    <row r="103" customFormat="false" ht="11.25" hidden="false" customHeight="true" outlineLevel="0" collapsed="false">
      <c r="E103" s="128"/>
      <c r="F103" s="123"/>
      <c r="G103" s="123"/>
      <c r="H103" s="154"/>
    </row>
    <row r="104" customFormat="false" ht="11.25" hidden="false" customHeight="true" outlineLevel="0" collapsed="false">
      <c r="E104" s="128"/>
      <c r="F104" s="123"/>
      <c r="G104" s="123"/>
      <c r="H104" s="154"/>
    </row>
    <row r="105" customFormat="false" ht="11.25" hidden="false" customHeight="true" outlineLevel="0" collapsed="false">
      <c r="E105" s="128"/>
      <c r="F105" s="123"/>
      <c r="G105" s="123"/>
      <c r="H105" s="154"/>
    </row>
    <row r="106" customFormat="false" ht="11.25" hidden="false" customHeight="true" outlineLevel="0" collapsed="false">
      <c r="E106" s="128"/>
      <c r="F106" s="123"/>
      <c r="G106" s="123"/>
      <c r="H106" s="154"/>
    </row>
    <row r="107" customFormat="false" ht="11.25" hidden="false" customHeight="true" outlineLevel="0" collapsed="false">
      <c r="E107" s="128"/>
      <c r="F107" s="123"/>
      <c r="G107" s="123"/>
      <c r="H107" s="154"/>
    </row>
    <row r="108" customFormat="false" ht="11.25" hidden="false" customHeight="true" outlineLevel="0" collapsed="false">
      <c r="E108" s="128"/>
      <c r="F108" s="123"/>
      <c r="G108" s="123"/>
      <c r="H108" s="154"/>
    </row>
    <row r="109" customFormat="false" ht="11.25" hidden="false" customHeight="true" outlineLevel="0" collapsed="false">
      <c r="E109" s="128"/>
      <c r="F109" s="123"/>
      <c r="G109" s="123"/>
      <c r="H109" s="154"/>
    </row>
    <row r="110" customFormat="false" ht="11.25" hidden="false" customHeight="true" outlineLevel="0" collapsed="false">
      <c r="E110" s="128"/>
      <c r="F110" s="123"/>
      <c r="G110" s="123"/>
      <c r="H110" s="154"/>
    </row>
    <row r="111" customFormat="false" ht="11.25" hidden="false" customHeight="true" outlineLevel="0" collapsed="false">
      <c r="E111" s="128"/>
      <c r="F111" s="123"/>
      <c r="G111" s="123"/>
      <c r="H111" s="154"/>
    </row>
    <row r="112" customFormat="false" ht="11.25" hidden="false" customHeight="true" outlineLevel="0" collapsed="false">
      <c r="E112" s="128"/>
      <c r="F112" s="123"/>
      <c r="G112" s="123"/>
      <c r="H112" s="154"/>
    </row>
    <row r="113" customFormat="false" ht="11.25" hidden="false" customHeight="true" outlineLevel="0" collapsed="false">
      <c r="E113" s="128"/>
      <c r="F113" s="123"/>
      <c r="G113" s="123"/>
      <c r="H113" s="154"/>
    </row>
    <row r="114" customFormat="false" ht="11.25" hidden="false" customHeight="true" outlineLevel="0" collapsed="false">
      <c r="E114" s="128"/>
      <c r="F114" s="123"/>
      <c r="G114" s="123"/>
      <c r="H114" s="154"/>
    </row>
    <row r="115" customFormat="false" ht="11.25" hidden="false" customHeight="true" outlineLevel="0" collapsed="false">
      <c r="E115" s="128"/>
      <c r="F115" s="123"/>
      <c r="G115" s="123"/>
      <c r="H115" s="154"/>
    </row>
    <row r="116" customFormat="false" ht="11.25" hidden="false" customHeight="true" outlineLevel="0" collapsed="false">
      <c r="E116" s="128"/>
      <c r="F116" s="123"/>
      <c r="G116" s="123"/>
      <c r="H116" s="154"/>
    </row>
    <row r="117" customFormat="false" ht="11.25" hidden="false" customHeight="true" outlineLevel="0" collapsed="false">
      <c r="E117" s="128"/>
      <c r="F117" s="123"/>
      <c r="G117" s="123"/>
      <c r="H117" s="154"/>
    </row>
    <row r="118" customFormat="false" ht="11.25" hidden="false" customHeight="true" outlineLevel="0" collapsed="false">
      <c r="E118" s="128"/>
      <c r="F118" s="123"/>
      <c r="G118" s="123"/>
      <c r="H118" s="154"/>
    </row>
    <row r="119" customFormat="false" ht="11.25" hidden="false" customHeight="true" outlineLevel="0" collapsed="false">
      <c r="E119" s="128"/>
      <c r="F119" s="123"/>
      <c r="G119" s="123"/>
      <c r="H119" s="154"/>
    </row>
    <row r="120" customFormat="false" ht="11.25" hidden="false" customHeight="true" outlineLevel="0" collapsed="false">
      <c r="E120" s="128"/>
      <c r="F120" s="123"/>
      <c r="G120" s="123"/>
      <c r="H120" s="154"/>
    </row>
    <row r="121" customFormat="false" ht="11.25" hidden="false" customHeight="true" outlineLevel="0" collapsed="false">
      <c r="E121" s="128"/>
      <c r="F121" s="123"/>
      <c r="G121" s="123"/>
      <c r="H121" s="154"/>
    </row>
    <row r="122" customFormat="false" ht="11.25" hidden="false" customHeight="true" outlineLevel="0" collapsed="false">
      <c r="E122" s="128"/>
      <c r="F122" s="123"/>
      <c r="G122" s="123"/>
      <c r="H122" s="154"/>
    </row>
    <row r="123" customFormat="false" ht="11.25" hidden="false" customHeight="true" outlineLevel="0" collapsed="false">
      <c r="E123" s="128"/>
      <c r="F123" s="123"/>
      <c r="G123" s="123"/>
      <c r="H123" s="154"/>
    </row>
    <row r="124" customFormat="false" ht="11.25" hidden="false" customHeight="true" outlineLevel="0" collapsed="false">
      <c r="E124" s="128"/>
      <c r="F124" s="123"/>
      <c r="G124" s="123"/>
      <c r="H124" s="154"/>
    </row>
    <row r="125" customFormat="false" ht="11.25" hidden="false" customHeight="true" outlineLevel="0" collapsed="false">
      <c r="E125" s="128"/>
      <c r="F125" s="123"/>
      <c r="G125" s="123"/>
      <c r="H125" s="154"/>
    </row>
    <row r="126" customFormat="false" ht="11.25" hidden="false" customHeight="true" outlineLevel="0" collapsed="false">
      <c r="E126" s="128"/>
      <c r="F126" s="123"/>
      <c r="G126" s="123"/>
      <c r="H126" s="154"/>
    </row>
    <row r="127" customFormat="false" ht="11.25" hidden="false" customHeight="true" outlineLevel="0" collapsed="false">
      <c r="E127" s="128"/>
      <c r="F127" s="123"/>
      <c r="G127" s="123"/>
      <c r="H127" s="154"/>
    </row>
    <row r="128" customFormat="false" ht="11.25" hidden="false" customHeight="true" outlineLevel="0" collapsed="false">
      <c r="E128" s="128"/>
      <c r="F128" s="123"/>
      <c r="G128" s="123"/>
      <c r="H128" s="154"/>
    </row>
    <row r="129" customFormat="false" ht="11.25" hidden="false" customHeight="true" outlineLevel="0" collapsed="false">
      <c r="E129" s="128"/>
      <c r="F129" s="123"/>
      <c r="G129" s="123"/>
      <c r="H129" s="154"/>
    </row>
    <row r="130" customFormat="false" ht="11.25" hidden="false" customHeight="true" outlineLevel="0" collapsed="false">
      <c r="E130" s="128"/>
      <c r="F130" s="123"/>
      <c r="G130" s="123"/>
      <c r="H130" s="154"/>
    </row>
    <row r="131" customFormat="false" ht="11.25" hidden="false" customHeight="true" outlineLevel="0" collapsed="false">
      <c r="E131" s="128"/>
      <c r="F131" s="123"/>
      <c r="G131" s="123"/>
      <c r="H131" s="154"/>
    </row>
    <row r="132" customFormat="false" ht="11.25" hidden="false" customHeight="true" outlineLevel="0" collapsed="false">
      <c r="E132" s="128"/>
      <c r="F132" s="123"/>
      <c r="G132" s="123"/>
      <c r="H132" s="154"/>
    </row>
    <row r="133" customFormat="false" ht="11.25" hidden="false" customHeight="true" outlineLevel="0" collapsed="false">
      <c r="E133" s="128"/>
      <c r="F133" s="123"/>
      <c r="G133" s="123"/>
      <c r="H133" s="154"/>
    </row>
    <row r="134" customFormat="false" ht="11.25" hidden="false" customHeight="true" outlineLevel="0" collapsed="false">
      <c r="E134" s="128"/>
      <c r="F134" s="123"/>
      <c r="G134" s="123"/>
      <c r="H134" s="154"/>
    </row>
    <row r="135" customFormat="false" ht="11.25" hidden="false" customHeight="true" outlineLevel="0" collapsed="false">
      <c r="E135" s="128"/>
      <c r="F135" s="123"/>
      <c r="G135" s="123"/>
      <c r="H135" s="154"/>
    </row>
    <row r="136" customFormat="false" ht="11.25" hidden="false" customHeight="true" outlineLevel="0" collapsed="false">
      <c r="E136" s="128"/>
      <c r="F136" s="123"/>
      <c r="G136" s="123"/>
      <c r="H136" s="154"/>
    </row>
    <row r="137" customFormat="false" ht="11.25" hidden="false" customHeight="true" outlineLevel="0" collapsed="false">
      <c r="E137" s="128"/>
      <c r="F137" s="123"/>
      <c r="G137" s="123"/>
      <c r="H137" s="154"/>
    </row>
    <row r="138" customFormat="false" ht="11.25" hidden="false" customHeight="true" outlineLevel="0" collapsed="false">
      <c r="E138" s="128"/>
      <c r="F138" s="123"/>
      <c r="G138" s="123"/>
      <c r="H138" s="154"/>
    </row>
    <row r="139" customFormat="false" ht="11.25" hidden="false" customHeight="true" outlineLevel="0" collapsed="false">
      <c r="E139" s="128"/>
      <c r="F139" s="123"/>
      <c r="G139" s="123"/>
      <c r="H139" s="154"/>
    </row>
    <row r="140" customFormat="false" ht="11.25" hidden="false" customHeight="true" outlineLevel="0" collapsed="false">
      <c r="E140" s="128"/>
      <c r="F140" s="123"/>
      <c r="G140" s="123"/>
      <c r="H140" s="154"/>
    </row>
    <row r="141" customFormat="false" ht="11.25" hidden="false" customHeight="true" outlineLevel="0" collapsed="false">
      <c r="E141" s="128"/>
      <c r="F141" s="123"/>
      <c r="G141" s="123"/>
      <c r="H141" s="154"/>
    </row>
    <row r="142" customFormat="false" ht="11.25" hidden="false" customHeight="true" outlineLevel="0" collapsed="false">
      <c r="E142" s="128"/>
      <c r="F142" s="123"/>
      <c r="G142" s="123"/>
      <c r="H142" s="154"/>
    </row>
    <row r="143" customFormat="false" ht="11.25" hidden="false" customHeight="true" outlineLevel="0" collapsed="false">
      <c r="E143" s="128"/>
      <c r="F143" s="123"/>
      <c r="G143" s="123"/>
      <c r="H143" s="154"/>
    </row>
    <row r="144" customFormat="false" ht="11.25" hidden="false" customHeight="true" outlineLevel="0" collapsed="false">
      <c r="E144" s="128"/>
      <c r="F144" s="123"/>
      <c r="G144" s="123"/>
      <c r="H144" s="154"/>
    </row>
    <row r="145" customFormat="false" ht="11.25" hidden="false" customHeight="true" outlineLevel="0" collapsed="false">
      <c r="E145" s="128"/>
      <c r="F145" s="123"/>
      <c r="G145" s="123"/>
      <c r="H145" s="154"/>
    </row>
    <row r="146" customFormat="false" ht="11.25" hidden="false" customHeight="true" outlineLevel="0" collapsed="false">
      <c r="E146" s="128"/>
      <c r="F146" s="123"/>
      <c r="G146" s="123"/>
      <c r="H146" s="154"/>
    </row>
    <row r="147" customFormat="false" ht="11.25" hidden="false" customHeight="true" outlineLevel="0" collapsed="false">
      <c r="E147" s="128"/>
      <c r="F147" s="123"/>
      <c r="G147" s="123"/>
      <c r="H147" s="154"/>
    </row>
    <row r="148" customFormat="false" ht="11.25" hidden="false" customHeight="true" outlineLevel="0" collapsed="false">
      <c r="E148" s="128"/>
      <c r="F148" s="123"/>
      <c r="G148" s="123"/>
      <c r="H148" s="154"/>
    </row>
    <row r="149" customFormat="false" ht="11.25" hidden="false" customHeight="true" outlineLevel="0" collapsed="false">
      <c r="E149" s="128"/>
      <c r="F149" s="123"/>
      <c r="G149" s="123"/>
      <c r="H149" s="154"/>
    </row>
    <row r="150" customFormat="false" ht="11.25" hidden="false" customHeight="true" outlineLevel="0" collapsed="false">
      <c r="E150" s="128"/>
      <c r="F150" s="123"/>
      <c r="G150" s="123"/>
      <c r="H150" s="154"/>
    </row>
    <row r="151" customFormat="false" ht="11.25" hidden="false" customHeight="true" outlineLevel="0" collapsed="false">
      <c r="E151" s="128"/>
      <c r="F151" s="123"/>
      <c r="G151" s="123"/>
      <c r="H151" s="154"/>
    </row>
    <row r="152" customFormat="false" ht="11.25" hidden="false" customHeight="true" outlineLevel="0" collapsed="false">
      <c r="E152" s="128"/>
      <c r="F152" s="123"/>
      <c r="G152" s="123"/>
      <c r="H152" s="154"/>
    </row>
    <row r="153" customFormat="false" ht="11.25" hidden="false" customHeight="true" outlineLevel="0" collapsed="false">
      <c r="E153" s="128"/>
      <c r="F153" s="123"/>
      <c r="G153" s="123"/>
      <c r="H153" s="154"/>
    </row>
    <row r="154" customFormat="false" ht="11.25" hidden="false" customHeight="true" outlineLevel="0" collapsed="false">
      <c r="E154" s="128"/>
      <c r="F154" s="123"/>
      <c r="G154" s="123"/>
      <c r="H154" s="154"/>
    </row>
    <row r="155" customFormat="false" ht="11.25" hidden="false" customHeight="true" outlineLevel="0" collapsed="false">
      <c r="E155" s="128"/>
      <c r="F155" s="123"/>
      <c r="G155" s="123"/>
      <c r="H155" s="154"/>
    </row>
    <row r="156" customFormat="false" ht="11.25" hidden="false" customHeight="true" outlineLevel="0" collapsed="false">
      <c r="E156" s="128"/>
      <c r="F156" s="123"/>
      <c r="G156" s="123"/>
      <c r="H156" s="154"/>
    </row>
    <row r="157" customFormat="false" ht="11.25" hidden="false" customHeight="true" outlineLevel="0" collapsed="false">
      <c r="E157" s="128"/>
      <c r="F157" s="123"/>
      <c r="G157" s="123"/>
      <c r="H157" s="154"/>
    </row>
    <row r="158" customFormat="false" ht="11.25" hidden="false" customHeight="true" outlineLevel="0" collapsed="false">
      <c r="E158" s="128"/>
      <c r="F158" s="123"/>
      <c r="G158" s="123"/>
      <c r="H158" s="154"/>
    </row>
    <row r="159" customFormat="false" ht="11.25" hidden="false" customHeight="true" outlineLevel="0" collapsed="false">
      <c r="E159" s="128"/>
      <c r="F159" s="123"/>
      <c r="G159" s="123"/>
      <c r="H159" s="154"/>
    </row>
    <row r="160" customFormat="false" ht="11.25" hidden="false" customHeight="true" outlineLevel="0" collapsed="false">
      <c r="E160" s="128"/>
      <c r="F160" s="123"/>
      <c r="G160" s="123"/>
      <c r="H160" s="154"/>
    </row>
    <row r="161" customFormat="false" ht="11.25" hidden="false" customHeight="true" outlineLevel="0" collapsed="false">
      <c r="E161" s="128"/>
      <c r="F161" s="123"/>
      <c r="G161" s="123"/>
      <c r="H161" s="154"/>
    </row>
    <row r="162" customFormat="false" ht="11.25" hidden="false" customHeight="true" outlineLevel="0" collapsed="false">
      <c r="E162" s="128"/>
      <c r="F162" s="123"/>
      <c r="G162" s="123"/>
      <c r="H162" s="154"/>
    </row>
    <row r="163" customFormat="false" ht="11.25" hidden="false" customHeight="true" outlineLevel="0" collapsed="false">
      <c r="E163" s="128"/>
      <c r="F163" s="123"/>
      <c r="G163" s="123"/>
      <c r="H163" s="154"/>
    </row>
    <row r="164" customFormat="false" ht="11.25" hidden="false" customHeight="true" outlineLevel="0" collapsed="false">
      <c r="E164" s="128"/>
      <c r="F164" s="123"/>
      <c r="G164" s="123"/>
      <c r="H164" s="154"/>
    </row>
    <row r="165" customFormat="false" ht="11.25" hidden="false" customHeight="true" outlineLevel="0" collapsed="false">
      <c r="E165" s="128"/>
      <c r="F165" s="123"/>
      <c r="G165" s="123"/>
      <c r="H165" s="154"/>
    </row>
    <row r="166" customFormat="false" ht="11.25" hidden="false" customHeight="true" outlineLevel="0" collapsed="false">
      <c r="E166" s="128"/>
      <c r="F166" s="123"/>
      <c r="G166" s="123"/>
      <c r="H166" s="154"/>
    </row>
    <row r="167" customFormat="false" ht="11.25" hidden="false" customHeight="true" outlineLevel="0" collapsed="false">
      <c r="E167" s="128"/>
      <c r="F167" s="123"/>
      <c r="G167" s="123"/>
      <c r="H167" s="154"/>
    </row>
    <row r="168" customFormat="false" ht="11.25" hidden="false" customHeight="true" outlineLevel="0" collapsed="false">
      <c r="E168" s="128"/>
      <c r="F168" s="123"/>
      <c r="G168" s="123"/>
      <c r="H168" s="154"/>
    </row>
    <row r="169" customFormat="false" ht="11.25" hidden="false" customHeight="true" outlineLevel="0" collapsed="false">
      <c r="E169" s="128"/>
      <c r="F169" s="123"/>
      <c r="G169" s="123"/>
      <c r="H169" s="154"/>
    </row>
    <row r="170" customFormat="false" ht="11.25" hidden="false" customHeight="true" outlineLevel="0" collapsed="false">
      <c r="E170" s="128"/>
      <c r="F170" s="123"/>
      <c r="G170" s="123"/>
      <c r="H170" s="154"/>
    </row>
    <row r="171" customFormat="false" ht="11.25" hidden="false" customHeight="true" outlineLevel="0" collapsed="false">
      <c r="E171" s="128"/>
      <c r="F171" s="123"/>
      <c r="G171" s="123"/>
      <c r="H171" s="154"/>
    </row>
    <row r="172" customFormat="false" ht="11.25" hidden="false" customHeight="true" outlineLevel="0" collapsed="false">
      <c r="E172" s="128"/>
      <c r="F172" s="123"/>
      <c r="G172" s="123"/>
      <c r="H172" s="154"/>
    </row>
    <row r="173" customFormat="false" ht="11.25" hidden="false" customHeight="true" outlineLevel="0" collapsed="false">
      <c r="E173" s="128"/>
      <c r="F173" s="123"/>
      <c r="G173" s="123"/>
      <c r="H173" s="154"/>
    </row>
    <row r="174" customFormat="false" ht="11.25" hidden="false" customHeight="true" outlineLevel="0" collapsed="false">
      <c r="E174" s="128"/>
      <c r="F174" s="123"/>
      <c r="G174" s="123"/>
      <c r="H174" s="154"/>
    </row>
    <row r="175" customFormat="false" ht="11.25" hidden="false" customHeight="true" outlineLevel="0" collapsed="false">
      <c r="E175" s="128"/>
      <c r="F175" s="123"/>
      <c r="G175" s="123"/>
      <c r="H175" s="154"/>
    </row>
    <row r="176" customFormat="false" ht="11.25" hidden="false" customHeight="true" outlineLevel="0" collapsed="false">
      <c r="E176" s="128"/>
      <c r="F176" s="123"/>
      <c r="G176" s="123"/>
      <c r="H176" s="154"/>
    </row>
    <row r="177" customFormat="false" ht="11.25" hidden="false" customHeight="true" outlineLevel="0" collapsed="false">
      <c r="E177" s="128"/>
      <c r="F177" s="123"/>
      <c r="G177" s="123"/>
      <c r="H177" s="154"/>
    </row>
    <row r="178" customFormat="false" ht="11.25" hidden="false" customHeight="true" outlineLevel="0" collapsed="false">
      <c r="E178" s="128"/>
      <c r="F178" s="123"/>
      <c r="G178" s="123"/>
      <c r="H178" s="154"/>
    </row>
    <row r="179" customFormat="false" ht="11.25" hidden="false" customHeight="true" outlineLevel="0" collapsed="false">
      <c r="E179" s="128"/>
      <c r="F179" s="123"/>
      <c r="G179" s="123"/>
      <c r="H179" s="154"/>
    </row>
    <row r="180" customFormat="false" ht="11.25" hidden="false" customHeight="true" outlineLevel="0" collapsed="false">
      <c r="E180" s="128"/>
      <c r="F180" s="123"/>
      <c r="G180" s="123"/>
      <c r="H180" s="154"/>
    </row>
  </sheetData>
  <mergeCells count="11">
    <mergeCell ref="A5:A8"/>
    <mergeCell ref="B5:B8"/>
    <mergeCell ref="C5:C8"/>
    <mergeCell ref="E5:H5"/>
    <mergeCell ref="E6:E8"/>
    <mergeCell ref="F6:F8"/>
    <mergeCell ref="G6:G8"/>
    <mergeCell ref="H6:H8"/>
    <mergeCell ref="B14:H14"/>
    <mergeCell ref="B21:H21"/>
    <mergeCell ref="A52:H52"/>
  </mergeCells>
  <hyperlinks>
    <hyperlink ref="M1" location="indice!A14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15.7"/>
    <col collapsed="false" customWidth="true" hidden="false" outlineLevel="0" max="3" min="2" style="132" width="13.7"/>
    <col collapsed="false" customWidth="true" hidden="false" outlineLevel="0" max="5" min="4" style="112" width="13.7"/>
    <col collapsed="false" customWidth="true" hidden="false" outlineLevel="0" max="6" min="6" style="113" width="10.28"/>
    <col collapsed="false" customWidth="false" hidden="false" outlineLevel="0" max="257" min="7" style="113" width="9.14"/>
  </cols>
  <sheetData>
    <row r="1" s="204" customFormat="true" ht="12.75" hidden="false" customHeight="true" outlineLevel="0" collapsed="false">
      <c r="A1" s="203" t="s">
        <v>218</v>
      </c>
      <c r="B1" s="203"/>
      <c r="C1" s="203"/>
      <c r="D1" s="203"/>
      <c r="E1" s="203"/>
      <c r="I1" s="7" t="s">
        <v>23</v>
      </c>
    </row>
    <row r="2" s="204" customFormat="true" ht="12.75" hidden="false" customHeight="true" outlineLevel="0" collapsed="false">
      <c r="A2" s="93" t="s">
        <v>219</v>
      </c>
      <c r="B2" s="203"/>
      <c r="C2" s="203"/>
      <c r="D2" s="203"/>
      <c r="E2" s="203"/>
    </row>
    <row r="3" s="115" customFormat="true" ht="12.75" hidden="false" customHeight="true" outlineLevel="0" collapsed="false">
      <c r="A3" s="96" t="s">
        <v>220</v>
      </c>
      <c r="B3" s="205"/>
      <c r="C3" s="205"/>
      <c r="D3" s="174"/>
      <c r="E3" s="174"/>
    </row>
    <row r="4" customFormat="false" ht="11.25" hidden="false" customHeight="true" outlineLevel="0" collapsed="false">
      <c r="A4" s="175"/>
      <c r="B4" s="177"/>
      <c r="C4" s="177"/>
      <c r="D4" s="178"/>
      <c r="E4" s="178"/>
    </row>
    <row r="5" s="103" customFormat="true" ht="11.25" hidden="false" customHeight="true" outlineLevel="0" collapsed="false">
      <c r="A5" s="120" t="s">
        <v>221</v>
      </c>
      <c r="B5" s="181" t="s">
        <v>180</v>
      </c>
      <c r="C5" s="181"/>
      <c r="D5" s="181"/>
      <c r="E5" s="181"/>
    </row>
    <row r="6" s="103" customFormat="true" ht="11.25" hidden="false" customHeight="true" outlineLevel="0" collapsed="false">
      <c r="A6" s="120"/>
      <c r="B6" s="182" t="s">
        <v>181</v>
      </c>
      <c r="C6" s="182" t="s">
        <v>182</v>
      </c>
      <c r="D6" s="182" t="s">
        <v>183</v>
      </c>
      <c r="E6" s="182" t="s">
        <v>184</v>
      </c>
    </row>
    <row r="7" s="103" customFormat="true" ht="11.25" hidden="false" customHeight="true" outlineLevel="0" collapsed="false">
      <c r="A7" s="120"/>
      <c r="B7" s="182"/>
      <c r="C7" s="182"/>
      <c r="D7" s="182"/>
      <c r="E7" s="182"/>
    </row>
    <row r="8" s="75" customFormat="true" ht="11.25" hidden="false" customHeight="true" outlineLevel="0" collapsed="false">
      <c r="A8" s="120"/>
      <c r="B8" s="182"/>
      <c r="C8" s="182"/>
      <c r="D8" s="182"/>
      <c r="E8" s="182"/>
    </row>
    <row r="9" s="110" customFormat="true" ht="11.25" hidden="false" customHeight="true" outlineLevel="0" collapsed="false">
      <c r="A9" s="124"/>
      <c r="B9" s="123"/>
      <c r="C9" s="123"/>
      <c r="D9" s="123"/>
      <c r="E9" s="128"/>
    </row>
    <row r="10" s="110" customFormat="true" ht="11.25" hidden="false" customHeight="true" outlineLevel="0" collapsed="false">
      <c r="A10" s="124" t="s">
        <v>222</v>
      </c>
      <c r="B10" s="123" t="n">
        <v>50.6</v>
      </c>
      <c r="C10" s="123" t="n">
        <v>43.6</v>
      </c>
      <c r="D10" s="123" t="n">
        <v>38.4107713568032</v>
      </c>
      <c r="E10" s="123" t="n">
        <v>15.7208128263222</v>
      </c>
    </row>
    <row r="11" s="130" customFormat="true" ht="11.25" hidden="false" customHeight="true" outlineLevel="0" collapsed="false">
      <c r="A11" s="186" t="s">
        <v>223</v>
      </c>
      <c r="B11" s="125" t="n">
        <v>50.8145106091718</v>
      </c>
      <c r="C11" s="125" t="n">
        <v>43.1749291092207</v>
      </c>
      <c r="D11" s="125" t="n">
        <v>38.4746259900264</v>
      </c>
      <c r="E11" s="125" t="n">
        <v>19.8865747531045</v>
      </c>
    </row>
    <row r="12" s="130" customFormat="true" ht="11.25" hidden="false" customHeight="true" outlineLevel="0" collapsed="false">
      <c r="A12" s="186" t="s">
        <v>224</v>
      </c>
      <c r="B12" s="125" t="n">
        <v>50.556716701501</v>
      </c>
      <c r="C12" s="125" t="n">
        <v>45.8084742542276</v>
      </c>
      <c r="D12" s="125" t="n">
        <v>41.2407372221167</v>
      </c>
      <c r="E12" s="125" t="n">
        <v>20.7543226296789</v>
      </c>
    </row>
    <row r="13" s="130" customFormat="true" ht="11.25" hidden="false" customHeight="true" outlineLevel="0" collapsed="false">
      <c r="A13" s="186" t="s">
        <v>225</v>
      </c>
      <c r="B13" s="125" t="n">
        <v>59.3360723089564</v>
      </c>
      <c r="C13" s="125" t="n">
        <v>51.4642563681183</v>
      </c>
      <c r="D13" s="125" t="n">
        <v>46.3533278553821</v>
      </c>
      <c r="E13" s="125" t="n">
        <v>21.6039441248973</v>
      </c>
    </row>
    <row r="14" s="130" customFormat="true" ht="11.25" hidden="false" customHeight="true" outlineLevel="0" collapsed="false">
      <c r="A14" s="186" t="s">
        <v>226</v>
      </c>
      <c r="B14" s="125" t="n">
        <v>49.4753284203781</v>
      </c>
      <c r="C14" s="125" t="n">
        <v>43.8192886895226</v>
      </c>
      <c r="D14" s="125" t="n">
        <v>38.2137135533483</v>
      </c>
      <c r="E14" s="125" t="n">
        <v>17.536046139058</v>
      </c>
    </row>
    <row r="15" s="130" customFormat="true" ht="11.25" hidden="false" customHeight="true" outlineLevel="0" collapsed="false">
      <c r="A15" s="74" t="s">
        <v>227</v>
      </c>
      <c r="B15" s="125" t="n">
        <v>44.1570195748264</v>
      </c>
      <c r="C15" s="125" t="n">
        <v>39.0380972426858</v>
      </c>
      <c r="D15" s="125" t="n">
        <v>35.8892864660072</v>
      </c>
      <c r="E15" s="125" t="n">
        <v>12.0734582193222</v>
      </c>
    </row>
    <row r="16" s="130" customFormat="true" ht="11.25" hidden="false" customHeight="true" outlineLevel="0" collapsed="false">
      <c r="A16" s="74" t="s">
        <v>228</v>
      </c>
      <c r="B16" s="125" t="n">
        <v>56.1007294893575</v>
      </c>
      <c r="C16" s="125" t="n">
        <v>49.0946337563705</v>
      </c>
      <c r="D16" s="125" t="n">
        <v>43.4455880883382</v>
      </c>
      <c r="E16" s="125" t="n">
        <v>19.571300089937</v>
      </c>
    </row>
    <row r="17" s="130" customFormat="true" ht="11.25" hidden="false" customHeight="true" outlineLevel="0" collapsed="false">
      <c r="A17" s="74" t="s">
        <v>229</v>
      </c>
      <c r="B17" s="125" t="n">
        <v>58.0449845432257</v>
      </c>
      <c r="C17" s="125" t="n">
        <v>47.8861528621682</v>
      </c>
      <c r="D17" s="125" t="n">
        <v>42.7363820488221</v>
      </c>
      <c r="E17" s="125" t="n">
        <v>17.8616352201258</v>
      </c>
    </row>
    <row r="18" s="130" customFormat="true" ht="11.25" hidden="false" customHeight="true" outlineLevel="0" collapsed="false">
      <c r="A18" s="74" t="s">
        <v>230</v>
      </c>
      <c r="B18" s="125" t="n">
        <v>43.0192696689024</v>
      </c>
      <c r="C18" s="125" t="n">
        <v>38.1518151815182</v>
      </c>
      <c r="D18" s="125" t="n">
        <v>36.0172468859789</v>
      </c>
      <c r="E18" s="125" t="n">
        <v>15.1847120195891</v>
      </c>
    </row>
    <row r="19" s="130" customFormat="true" ht="11.25" hidden="false" customHeight="true" outlineLevel="0" collapsed="false">
      <c r="A19" s="193" t="s">
        <v>231</v>
      </c>
      <c r="B19" s="195" t="n">
        <v>48.5574290243551</v>
      </c>
      <c r="C19" s="195" t="n">
        <v>40.8214440121055</v>
      </c>
      <c r="D19" s="195" t="n">
        <v>36.2357688427727</v>
      </c>
      <c r="E19" s="195" t="n">
        <v>17.2070903588413</v>
      </c>
    </row>
    <row r="20" s="130" customFormat="true" ht="12" hidden="false" customHeight="true" outlineLevel="0" collapsed="false">
      <c r="A20" s="196" t="s">
        <v>57</v>
      </c>
      <c r="B20" s="198" t="n">
        <v>51.0970514385526</v>
      </c>
      <c r="C20" s="198" t="n">
        <v>44.21432895664</v>
      </c>
      <c r="D20" s="198" t="n">
        <v>39.1588015204295</v>
      </c>
      <c r="E20" s="198" t="n">
        <v>17.6485941981521</v>
      </c>
    </row>
    <row r="21" s="136" customFormat="true" ht="11.25" hidden="false" customHeight="true" outlineLevel="0" collapsed="false">
      <c r="A21" s="36" t="s">
        <v>214</v>
      </c>
      <c r="B21" s="199"/>
      <c r="C21" s="199"/>
      <c r="D21" s="200"/>
      <c r="E21" s="200"/>
    </row>
    <row r="22" s="137" customFormat="true" ht="22.5" hidden="false" customHeight="true" outlineLevel="0" collapsed="false">
      <c r="A22" s="202"/>
      <c r="B22" s="202"/>
      <c r="C22" s="202"/>
      <c r="D22" s="202"/>
      <c r="E22" s="202"/>
    </row>
    <row r="23" customFormat="false" ht="21.75" hidden="false" customHeight="true" outlineLevel="0" collapsed="false">
      <c r="A23" s="113"/>
      <c r="B23" s="113"/>
      <c r="C23" s="113"/>
      <c r="D23" s="113"/>
      <c r="E23" s="113"/>
      <c r="F23" s="202"/>
      <c r="G23" s="202"/>
    </row>
  </sheetData>
  <mergeCells count="7">
    <mergeCell ref="A5:A8"/>
    <mergeCell ref="B5:E5"/>
    <mergeCell ref="B6:B8"/>
    <mergeCell ref="C6:C8"/>
    <mergeCell ref="D6:D8"/>
    <mergeCell ref="E6:E8"/>
    <mergeCell ref="A22:E22"/>
  </mergeCells>
  <hyperlinks>
    <hyperlink ref="I1" location="indice!A15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29" width="16.7"/>
    <col collapsed="false" customWidth="true" hidden="false" outlineLevel="0" max="3" min="3" style="29" width="0.99"/>
    <col collapsed="false" customWidth="true" hidden="false" outlineLevel="0" max="5" min="4" style="29" width="10.71"/>
    <col collapsed="false" customWidth="true" hidden="false" outlineLevel="0" max="6" min="6" style="29" width="8.85"/>
    <col collapsed="false" customWidth="true" hidden="false" outlineLevel="0" max="7" min="7" style="29" width="9.28"/>
    <col collapsed="false" customWidth="true" hidden="false" outlineLevel="0" max="8" min="8" style="29" width="9.99"/>
    <col collapsed="false" customWidth="false" hidden="false" outlineLevel="0" max="257" min="9" style="29" width="9.14"/>
  </cols>
  <sheetData>
    <row r="1" s="95" customFormat="true" ht="11.25" hidden="false" customHeight="true" outlineLevel="0" collapsed="false">
      <c r="A1" s="203" t="s">
        <v>232</v>
      </c>
      <c r="B1" s="206"/>
      <c r="C1" s="206"/>
      <c r="D1" s="206"/>
      <c r="E1" s="206"/>
      <c r="F1" s="206"/>
      <c r="G1" s="206"/>
      <c r="H1" s="206"/>
      <c r="J1" s="7" t="s">
        <v>23</v>
      </c>
    </row>
    <row r="2" s="95" customFormat="true" ht="11.25" hidden="false" customHeight="true" outlineLevel="0" collapsed="false">
      <c r="A2" s="93" t="s">
        <v>233</v>
      </c>
      <c r="B2" s="206"/>
      <c r="C2" s="206"/>
      <c r="D2" s="206"/>
      <c r="E2" s="206"/>
      <c r="F2" s="206"/>
      <c r="G2" s="206"/>
      <c r="H2" s="206"/>
    </row>
    <row r="3" customFormat="false" ht="11.25" hidden="false" customHeight="true" outlineLevel="0" collapsed="false">
      <c r="A3" s="175"/>
      <c r="B3" s="207"/>
      <c r="C3" s="178"/>
      <c r="D3" s="178"/>
      <c r="E3" s="178"/>
      <c r="F3" s="178"/>
      <c r="G3" s="178"/>
      <c r="H3" s="178"/>
    </row>
    <row r="4" customFormat="false" ht="11.25" hidden="false" customHeight="true" outlineLevel="0" collapsed="false">
      <c r="A4" s="120" t="s">
        <v>234</v>
      </c>
      <c r="B4" s="179" t="s">
        <v>235</v>
      </c>
      <c r="C4" s="180"/>
      <c r="D4" s="208" t="s">
        <v>236</v>
      </c>
      <c r="E4" s="208"/>
      <c r="F4" s="208"/>
      <c r="G4" s="208"/>
      <c r="H4" s="208"/>
    </row>
    <row r="5" customFormat="false" ht="11.25" hidden="false" customHeight="true" outlineLevel="0" collapsed="false">
      <c r="A5" s="120"/>
      <c r="B5" s="179"/>
      <c r="C5" s="128"/>
      <c r="D5" s="182" t="s">
        <v>237</v>
      </c>
      <c r="E5" s="182" t="s">
        <v>156</v>
      </c>
      <c r="F5" s="182" t="s">
        <v>238</v>
      </c>
      <c r="G5" s="182" t="s">
        <v>239</v>
      </c>
      <c r="H5" s="182" t="s">
        <v>240</v>
      </c>
    </row>
    <row r="6" customFormat="false" ht="11.25" hidden="false" customHeight="true" outlineLevel="0" collapsed="false">
      <c r="A6" s="120"/>
      <c r="B6" s="179"/>
      <c r="C6" s="128"/>
      <c r="D6" s="182"/>
      <c r="E6" s="182"/>
      <c r="F6" s="182"/>
      <c r="G6" s="182"/>
      <c r="H6" s="182"/>
    </row>
    <row r="7" customFormat="false" ht="15.75" hidden="false" customHeight="true" outlineLevel="0" collapsed="false">
      <c r="A7" s="120"/>
      <c r="B7" s="179"/>
      <c r="C7" s="183"/>
      <c r="D7" s="182"/>
      <c r="E7" s="182"/>
      <c r="F7" s="182"/>
      <c r="G7" s="182"/>
      <c r="H7" s="182"/>
    </row>
    <row r="8" customFormat="false" ht="11.25" hidden="false" customHeight="true" outlineLevel="0" collapsed="false">
      <c r="A8" s="122"/>
      <c r="B8" s="128"/>
      <c r="C8" s="128"/>
      <c r="D8" s="128"/>
      <c r="E8" s="128"/>
      <c r="F8" s="128"/>
      <c r="G8" s="128"/>
      <c r="H8" s="128"/>
    </row>
    <row r="9" customFormat="false" ht="11.25" hidden="false" customHeight="true" outlineLevel="0" collapsed="false">
      <c r="A9" s="113" t="n">
        <v>2006</v>
      </c>
      <c r="B9" s="125" t="n">
        <v>38</v>
      </c>
      <c r="C9" s="125"/>
      <c r="D9" s="125" t="n">
        <v>16.1</v>
      </c>
      <c r="E9" s="125" t="n">
        <v>6.7</v>
      </c>
      <c r="F9" s="125" t="n">
        <v>27.2</v>
      </c>
      <c r="G9" s="125" t="n">
        <v>26.5</v>
      </c>
      <c r="H9" s="125" t="n">
        <v>3</v>
      </c>
    </row>
    <row r="10" customFormat="false" ht="11.25" hidden="false" customHeight="true" outlineLevel="0" collapsed="false">
      <c r="A10" s="113" t="n">
        <v>2007</v>
      </c>
      <c r="B10" s="125" t="n">
        <v>41.5</v>
      </c>
      <c r="C10" s="125"/>
      <c r="D10" s="125" t="n">
        <v>14.4</v>
      </c>
      <c r="E10" s="125" t="n">
        <v>9.3</v>
      </c>
      <c r="F10" s="125" t="n">
        <v>33.4</v>
      </c>
      <c r="G10" s="125" t="n">
        <v>32.7</v>
      </c>
      <c r="H10" s="125" t="n">
        <v>2.2</v>
      </c>
    </row>
    <row r="11" customFormat="false" ht="11.25" hidden="false" customHeight="true" outlineLevel="0" collapsed="false">
      <c r="A11" s="113" t="n">
        <v>2008</v>
      </c>
      <c r="B11" s="125" t="n">
        <v>40.9</v>
      </c>
      <c r="C11" s="107"/>
      <c r="D11" s="125" t="n">
        <v>15.7</v>
      </c>
      <c r="E11" s="125" t="n">
        <v>3.3</v>
      </c>
      <c r="F11" s="125" t="n">
        <v>35.2</v>
      </c>
      <c r="G11" s="125" t="n">
        <v>34.6</v>
      </c>
      <c r="H11" s="125" t="n">
        <v>3.7</v>
      </c>
    </row>
    <row r="12" customFormat="false" ht="11.25" hidden="false" customHeight="true" outlineLevel="0" collapsed="false">
      <c r="A12" s="113"/>
      <c r="B12" s="107"/>
      <c r="C12" s="107"/>
      <c r="D12" s="107"/>
      <c r="E12" s="107"/>
      <c r="F12" s="107"/>
      <c r="G12" s="107"/>
      <c r="H12" s="107"/>
    </row>
    <row r="13" customFormat="false" ht="11.25" hidden="false" customHeight="true" outlineLevel="0" collapsed="false">
      <c r="A13" s="124"/>
      <c r="B13" s="185" t="s">
        <v>185</v>
      </c>
      <c r="C13" s="185"/>
      <c r="D13" s="185"/>
      <c r="E13" s="185"/>
      <c r="F13" s="185"/>
      <c r="G13" s="185"/>
      <c r="H13" s="128"/>
    </row>
    <row r="14" customFormat="false" ht="11.25" hidden="false" customHeight="true" outlineLevel="0" collapsed="false">
      <c r="A14" s="124"/>
      <c r="B14" s="185"/>
      <c r="C14" s="185"/>
      <c r="D14" s="185"/>
      <c r="E14" s="185"/>
      <c r="F14" s="185"/>
      <c r="G14" s="185"/>
      <c r="H14" s="128"/>
    </row>
    <row r="15" customFormat="false" ht="11.25" hidden="false" customHeight="true" outlineLevel="0" collapsed="false">
      <c r="A15" s="209" t="s">
        <v>186</v>
      </c>
      <c r="B15" s="107" t="n">
        <v>52.8</v>
      </c>
      <c r="C15" s="125"/>
      <c r="D15" s="107" t="n">
        <v>10.3</v>
      </c>
      <c r="E15" s="107" t="n">
        <v>2.9</v>
      </c>
      <c r="F15" s="107" t="n">
        <v>46.8</v>
      </c>
      <c r="G15" s="107" t="n">
        <v>45.9</v>
      </c>
      <c r="H15" s="107" t="n">
        <v>3</v>
      </c>
    </row>
    <row r="16" customFormat="false" ht="11.25" hidden="false" customHeight="true" outlineLevel="0" collapsed="false">
      <c r="A16" s="209" t="s">
        <v>241</v>
      </c>
      <c r="B16" s="107" t="n">
        <v>37.1</v>
      </c>
      <c r="C16" s="125"/>
      <c r="D16" s="107" t="n">
        <v>7.4</v>
      </c>
      <c r="E16" s="107" t="n">
        <v>1.3</v>
      </c>
      <c r="F16" s="107" t="n">
        <v>32.4</v>
      </c>
      <c r="G16" s="107" t="n">
        <v>31.8</v>
      </c>
      <c r="H16" s="107" t="n">
        <v>2.8</v>
      </c>
    </row>
    <row r="17" customFormat="false" ht="11.25" hidden="false" customHeight="true" outlineLevel="0" collapsed="false">
      <c r="A17" s="209" t="s">
        <v>242</v>
      </c>
      <c r="B17" s="107" t="n">
        <v>44.5552875831324</v>
      </c>
      <c r="C17" s="125"/>
      <c r="D17" s="107" t="n">
        <v>6.11050208287656</v>
      </c>
      <c r="E17" s="107" t="n">
        <v>1.53131623182051</v>
      </c>
      <c r="F17" s="107" t="n">
        <v>40.1520134473434</v>
      </c>
      <c r="G17" s="107" t="n">
        <v>39.2823211284075</v>
      </c>
      <c r="H17" s="107" t="n">
        <v>3.94284879046993</v>
      </c>
    </row>
    <row r="18" customFormat="false" ht="12" hidden="false" customHeight="true" outlineLevel="0" collapsed="false">
      <c r="A18" s="100" t="s">
        <v>189</v>
      </c>
      <c r="B18" s="138" t="n">
        <v>44.21432895664</v>
      </c>
      <c r="C18" s="138"/>
      <c r="D18" s="138" t="n">
        <v>7.9908694832326</v>
      </c>
      <c r="E18" s="138" t="n">
        <v>1.87072379194331</v>
      </c>
      <c r="F18" s="138" t="n">
        <v>39.1588015204295</v>
      </c>
      <c r="G18" s="138" t="n">
        <v>38.3638510931809</v>
      </c>
      <c r="H18" s="138" t="n">
        <v>3.16919244548982</v>
      </c>
    </row>
    <row r="19" customFormat="false" ht="11.25" hidden="false" customHeight="true" outlineLevel="0" collapsed="false">
      <c r="A19" s="100"/>
      <c r="B19" s="131"/>
      <c r="C19" s="138"/>
      <c r="D19" s="131"/>
      <c r="E19" s="131"/>
      <c r="F19" s="131"/>
      <c r="G19" s="131"/>
      <c r="H19" s="131"/>
    </row>
    <row r="20" customFormat="false" ht="11.25" hidden="false" customHeight="true" outlineLevel="0" collapsed="false">
      <c r="A20" s="124"/>
      <c r="B20" s="185" t="s">
        <v>243</v>
      </c>
      <c r="C20" s="185"/>
      <c r="D20" s="185"/>
      <c r="E20" s="185"/>
      <c r="F20" s="185"/>
      <c r="G20" s="185"/>
      <c r="H20" s="128"/>
    </row>
    <row r="21" customFormat="false" ht="11.25" hidden="false" customHeight="true" outlineLevel="0" collapsed="false">
      <c r="A21" s="124"/>
      <c r="B21" s="185"/>
      <c r="C21" s="185"/>
      <c r="D21" s="185"/>
      <c r="E21" s="185"/>
      <c r="F21" s="185"/>
      <c r="G21" s="185"/>
      <c r="H21" s="128"/>
    </row>
    <row r="22" customFormat="false" ht="11.25" hidden="false" customHeight="true" outlineLevel="0" collapsed="false">
      <c r="A22" s="124" t="s">
        <v>222</v>
      </c>
      <c r="B22" s="123" t="n">
        <v>43.6</v>
      </c>
      <c r="C22" s="125"/>
      <c r="D22" s="123" t="n">
        <v>10.7152152356286</v>
      </c>
      <c r="E22" s="123" t="n">
        <v>1.83667792248267</v>
      </c>
      <c r="F22" s="123" t="n">
        <v>38.4107713568032</v>
      </c>
      <c r="G22" s="123" t="n">
        <v>36.8371784193825</v>
      </c>
      <c r="H22" s="123" t="n">
        <v>3.27036193185416</v>
      </c>
    </row>
    <row r="23" customFormat="false" ht="11.25" hidden="false" customHeight="true" outlineLevel="0" collapsed="false">
      <c r="A23" s="209" t="s">
        <v>223</v>
      </c>
      <c r="B23" s="125" t="n">
        <v>43.1749291092207</v>
      </c>
      <c r="C23" s="125"/>
      <c r="D23" s="125" t="n">
        <v>8.04801016916007</v>
      </c>
      <c r="E23" s="125" t="n">
        <v>1.94494964310159</v>
      </c>
      <c r="F23" s="125" t="n">
        <v>38.4746259900264</v>
      </c>
      <c r="G23" s="125" t="n">
        <v>37.8370978781656</v>
      </c>
      <c r="H23" s="125" t="n">
        <v>1.82927544734526</v>
      </c>
    </row>
    <row r="24" customFormat="false" ht="11.25" hidden="false" customHeight="true" outlineLevel="0" collapsed="false">
      <c r="A24" s="209" t="s">
        <v>224</v>
      </c>
      <c r="B24" s="125" t="n">
        <v>45.8084742542276</v>
      </c>
      <c r="C24" s="125"/>
      <c r="D24" s="125" t="n">
        <v>6.91506745202356</v>
      </c>
      <c r="E24" s="125" t="n">
        <v>1.57995439863196</v>
      </c>
      <c r="F24" s="125" t="n">
        <v>41.2407372221167</v>
      </c>
      <c r="G24" s="125" t="n">
        <v>39.8593957818735</v>
      </c>
      <c r="H24" s="125" t="n">
        <v>4.4147824434733</v>
      </c>
    </row>
    <row r="25" customFormat="false" ht="11.25" hidden="false" customHeight="true" outlineLevel="0" collapsed="false">
      <c r="A25" s="209" t="s">
        <v>225</v>
      </c>
      <c r="B25" s="125" t="n">
        <v>51.4642563681183</v>
      </c>
      <c r="C25" s="125"/>
      <c r="D25" s="125" t="n">
        <v>7.3278553820871</v>
      </c>
      <c r="E25" s="125" t="n">
        <v>0.937764995891537</v>
      </c>
      <c r="F25" s="125" t="n">
        <v>46.3533278553821</v>
      </c>
      <c r="G25" s="125" t="n">
        <v>46.2859490550534</v>
      </c>
      <c r="H25" s="125" t="n">
        <v>3.93837304847987</v>
      </c>
    </row>
    <row r="26" customFormat="false" ht="11.25" hidden="false" customHeight="true" outlineLevel="0" collapsed="false">
      <c r="A26" s="209" t="s">
        <v>226</v>
      </c>
      <c r="B26" s="125" t="n">
        <v>43.8192886895226</v>
      </c>
      <c r="C26" s="125"/>
      <c r="D26" s="125" t="n">
        <v>9.72524831784684</v>
      </c>
      <c r="E26" s="125" t="n">
        <v>2.25184235821852</v>
      </c>
      <c r="F26" s="125" t="n">
        <v>38.2137135533483</v>
      </c>
      <c r="G26" s="125" t="n">
        <v>37.2468760012816</v>
      </c>
      <c r="H26" s="125" t="n">
        <v>3.34684396026915</v>
      </c>
    </row>
    <row r="27" customFormat="false" ht="11.25" hidden="false" customHeight="true" outlineLevel="0" collapsed="false">
      <c r="A27" s="29" t="s">
        <v>244</v>
      </c>
      <c r="B27" s="125" t="n">
        <v>39.0380972426858</v>
      </c>
      <c r="C27" s="125"/>
      <c r="D27" s="125" t="n">
        <v>7.81182908861292</v>
      </c>
      <c r="E27" s="125" t="n">
        <v>0.696021890128394</v>
      </c>
      <c r="F27" s="125" t="n">
        <v>35.8892864660072</v>
      </c>
      <c r="G27" s="125" t="n">
        <v>34.1780677752052</v>
      </c>
      <c r="H27" s="125" t="n">
        <v>2.99873710797727</v>
      </c>
    </row>
    <row r="28" customFormat="false" ht="11.25" hidden="false" customHeight="true" outlineLevel="0" collapsed="false">
      <c r="A28" s="29" t="s">
        <v>228</v>
      </c>
      <c r="B28" s="125" t="n">
        <v>49.0946337563705</v>
      </c>
      <c r="C28" s="125"/>
      <c r="D28" s="125" t="n">
        <v>7.04516838213251</v>
      </c>
      <c r="E28" s="125" t="n">
        <v>1.92695113420606</v>
      </c>
      <c r="F28" s="125" t="n">
        <v>43.4455880883382</v>
      </c>
      <c r="G28" s="125" t="n">
        <v>42.3713400619566</v>
      </c>
      <c r="H28" s="125" t="n">
        <v>3.16188667932447</v>
      </c>
    </row>
    <row r="29" customFormat="false" ht="11.25" hidden="false" customHeight="true" outlineLevel="0" collapsed="false">
      <c r="A29" s="29" t="s">
        <v>229</v>
      </c>
      <c r="B29" s="125" t="n">
        <v>47.8861528621682</v>
      </c>
      <c r="C29" s="125"/>
      <c r="D29" s="125" t="n">
        <v>7.85726468393562</v>
      </c>
      <c r="E29" s="125" t="n">
        <v>1.05607078136659</v>
      </c>
      <c r="F29" s="125" t="n">
        <v>42.7363820488221</v>
      </c>
      <c r="G29" s="125" t="n">
        <v>42.1564865152969</v>
      </c>
      <c r="H29" s="125" t="n">
        <v>2.55814945101802</v>
      </c>
    </row>
    <row r="30" customFormat="false" ht="11.25" hidden="false" customHeight="true" outlineLevel="0" collapsed="false">
      <c r="A30" s="29" t="s">
        <v>230</v>
      </c>
      <c r="B30" s="125" t="n">
        <v>38.1518151815182</v>
      </c>
      <c r="C30" s="125"/>
      <c r="D30" s="125" t="n">
        <v>5.99648674544874</v>
      </c>
      <c r="E30" s="125" t="n">
        <v>2.17268178430746</v>
      </c>
      <c r="F30" s="125" t="n">
        <v>36.0172468859789</v>
      </c>
      <c r="G30" s="125" t="n">
        <v>35.5945917172362</v>
      </c>
      <c r="H30" s="125" t="n">
        <v>3.5396571915256</v>
      </c>
    </row>
    <row r="31" customFormat="false" ht="11.25" hidden="false" customHeight="true" outlineLevel="0" collapsed="false">
      <c r="A31" s="29" t="s">
        <v>231</v>
      </c>
      <c r="B31" s="195" t="n">
        <v>40.8214440121055</v>
      </c>
      <c r="C31" s="125"/>
      <c r="D31" s="195" t="n">
        <v>6.56074362300043</v>
      </c>
      <c r="E31" s="195" t="n">
        <v>2.26502377864246</v>
      </c>
      <c r="F31" s="195" t="n">
        <v>36.2357688427727</v>
      </c>
      <c r="G31" s="195" t="n">
        <v>35.760195993659</v>
      </c>
      <c r="H31" s="195" t="n">
        <v>3.72834702406687</v>
      </c>
    </row>
    <row r="32" s="74" customFormat="true" ht="12" hidden="false" customHeight="true" outlineLevel="0" collapsed="false">
      <c r="A32" s="210" t="s">
        <v>57</v>
      </c>
      <c r="B32" s="198" t="n">
        <v>44.21432895664</v>
      </c>
      <c r="C32" s="211"/>
      <c r="D32" s="198" t="n">
        <v>7.9908694832326</v>
      </c>
      <c r="E32" s="198" t="n">
        <v>1.87072379194331</v>
      </c>
      <c r="F32" s="198" t="n">
        <v>39.1588015204295</v>
      </c>
      <c r="G32" s="198" t="n">
        <v>38.3638510931809</v>
      </c>
      <c r="H32" s="198" t="n">
        <v>3.16919244548982</v>
      </c>
    </row>
    <row r="33" customFormat="false" ht="11.25" hidden="false" customHeight="true" outlineLevel="0" collapsed="false">
      <c r="A33" s="212"/>
      <c r="B33" s="153"/>
      <c r="C33" s="153"/>
      <c r="D33" s="153"/>
      <c r="E33" s="153"/>
      <c r="F33" s="153"/>
      <c r="G33" s="153"/>
      <c r="H33" s="138"/>
    </row>
    <row r="34" s="137" customFormat="true" ht="11.25" hidden="false" customHeight="true" outlineLevel="0" collapsed="false">
      <c r="A34" s="36" t="s">
        <v>214</v>
      </c>
      <c r="B34" s="36"/>
      <c r="C34" s="36"/>
      <c r="D34" s="199"/>
      <c r="E34" s="199"/>
      <c r="F34" s="200"/>
      <c r="G34" s="200"/>
      <c r="H34" s="200"/>
    </row>
    <row r="35" customFormat="false" ht="11.25" hidden="false" customHeight="true" outlineLevel="0" collapsed="false">
      <c r="A35" s="29" t="s">
        <v>245</v>
      </c>
      <c r="B35" s="153"/>
      <c r="C35" s="153"/>
      <c r="D35" s="153"/>
      <c r="E35" s="153"/>
      <c r="F35" s="153"/>
      <c r="G35" s="153"/>
      <c r="H35" s="138"/>
    </row>
    <row r="36" customFormat="false" ht="11.25" hidden="false" customHeight="true" outlineLevel="0" collapsed="false">
      <c r="A36" s="29" t="s">
        <v>246</v>
      </c>
    </row>
    <row r="37" customFormat="false" ht="11.25" hidden="false" customHeight="true" outlineLevel="0" collapsed="false">
      <c r="A37" s="29" t="s">
        <v>247</v>
      </c>
    </row>
    <row r="38" customFormat="false" ht="11.25" hidden="false" customHeight="true" outlineLevel="0" collapsed="false">
      <c r="A38" s="141" t="s">
        <v>248</v>
      </c>
      <c r="B38" s="123"/>
      <c r="C38" s="128"/>
      <c r="D38" s="128"/>
      <c r="E38" s="128"/>
      <c r="F38" s="128"/>
      <c r="G38" s="128"/>
      <c r="H38" s="128"/>
    </row>
    <row r="39" customFormat="false" ht="11.25" hidden="false" customHeight="true" outlineLevel="0" collapsed="false">
      <c r="A39" s="141" t="s">
        <v>249</v>
      </c>
      <c r="B39" s="123"/>
      <c r="C39" s="128"/>
      <c r="D39" s="128"/>
      <c r="E39" s="128"/>
      <c r="F39" s="128"/>
      <c r="G39" s="128"/>
      <c r="H39" s="128"/>
    </row>
    <row r="40" customFormat="false" ht="11.25" hidden="false" customHeight="true" outlineLevel="0" collapsed="false">
      <c r="A40" s="141" t="s">
        <v>250</v>
      </c>
      <c r="B40" s="123"/>
      <c r="C40" s="128"/>
      <c r="D40" s="128"/>
      <c r="E40" s="128"/>
      <c r="F40" s="128"/>
      <c r="G40" s="128"/>
      <c r="H40" s="128"/>
    </row>
    <row r="41" s="113" customFormat="true" ht="21.75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2"/>
    </row>
  </sheetData>
  <mergeCells count="11">
    <mergeCell ref="A4:A7"/>
    <mergeCell ref="B4:B7"/>
    <mergeCell ref="D4:H4"/>
    <mergeCell ref="D5:D7"/>
    <mergeCell ref="E5:E7"/>
    <mergeCell ref="F5:F7"/>
    <mergeCell ref="G5:G7"/>
    <mergeCell ref="H5:H7"/>
    <mergeCell ref="B13:G13"/>
    <mergeCell ref="B20:G20"/>
    <mergeCell ref="A41:H41"/>
  </mergeCells>
  <hyperlinks>
    <hyperlink ref="J1" location="indice!A1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52.28125" defaultRowHeight="11.25" zeroHeight="false" outlineLevelRow="0" outlineLevelCol="0"/>
  <cols>
    <col collapsed="false" customWidth="true" hidden="false" outlineLevel="0" max="1" min="1" style="110" width="15.99"/>
    <col collapsed="false" customWidth="true" hidden="false" outlineLevel="0" max="2" min="2" style="132" width="13.7"/>
    <col collapsed="false" customWidth="true" hidden="true" outlineLevel="0" max="3" min="3" style="111" width="9.06"/>
    <col collapsed="false" customWidth="true" hidden="false" outlineLevel="0" max="4" min="4" style="111" width="10.13"/>
    <col collapsed="false" customWidth="true" hidden="false" outlineLevel="0" max="5" min="5" style="111" width="12.85"/>
    <col collapsed="false" customWidth="true" hidden="false" outlineLevel="0" max="8" min="6" style="111" width="10.71"/>
    <col collapsed="false" customWidth="true" hidden="false" outlineLevel="0" max="9" min="9" style="112" width="10.71"/>
    <col collapsed="false" customWidth="false" hidden="false" outlineLevel="0" max="22" min="10" style="213" width="52.28"/>
    <col collapsed="false" customWidth="false" hidden="false" outlineLevel="0" max="192" min="23" style="141" width="52.28"/>
    <col collapsed="false" customWidth="false" hidden="false" outlineLevel="0" max="240" min="193" style="113" width="52.28"/>
    <col collapsed="false" customWidth="false" hidden="false" outlineLevel="0" max="257" min="241" style="1" width="52.28"/>
  </cols>
  <sheetData>
    <row r="1" s="46" customFormat="true" ht="12.75" hidden="false" customHeight="true" outlineLevel="0" collapsed="false">
      <c r="A1" s="203" t="s">
        <v>251</v>
      </c>
      <c r="B1" s="203"/>
      <c r="C1" s="203"/>
      <c r="D1" s="203"/>
      <c r="E1" s="203"/>
      <c r="F1" s="203"/>
      <c r="G1" s="203"/>
      <c r="H1" s="203"/>
      <c r="I1" s="174"/>
      <c r="J1" s="214" t="s">
        <v>23</v>
      </c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46" customFormat="true" ht="12.75" hidden="false" customHeight="true" outlineLevel="0" collapsed="false">
      <c r="A2" s="203" t="s">
        <v>252</v>
      </c>
      <c r="B2" s="203"/>
      <c r="C2" s="203"/>
      <c r="D2" s="203"/>
      <c r="E2" s="203"/>
      <c r="F2" s="203"/>
      <c r="G2" s="203"/>
      <c r="H2" s="203"/>
      <c r="I2" s="174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  <c r="HM2" s="204"/>
      <c r="HN2" s="204"/>
      <c r="HO2" s="204"/>
      <c r="HP2" s="204"/>
      <c r="HQ2" s="204"/>
      <c r="HR2" s="204"/>
      <c r="HS2" s="204"/>
      <c r="HT2" s="204"/>
      <c r="HU2" s="204"/>
      <c r="HV2" s="204"/>
      <c r="HW2" s="204"/>
      <c r="HX2" s="204"/>
      <c r="HY2" s="204"/>
      <c r="HZ2" s="204"/>
      <c r="IA2" s="204"/>
      <c r="IB2" s="204"/>
      <c r="IC2" s="204"/>
      <c r="ID2" s="204"/>
      <c r="IE2" s="204"/>
      <c r="IF2" s="204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customFormat="false" ht="11.25" hidden="false" customHeight="true" outlineLevel="0" collapsed="false">
      <c r="A3" s="175"/>
      <c r="B3" s="177"/>
      <c r="C3" s="176"/>
      <c r="D3" s="176"/>
      <c r="E3" s="176"/>
      <c r="F3" s="176"/>
      <c r="G3" s="176"/>
      <c r="H3" s="176"/>
    </row>
    <row r="4" s="216" customFormat="true" ht="11.25" hidden="false" customHeight="true" outlineLevel="0" collapsed="false">
      <c r="A4" s="120" t="s">
        <v>253</v>
      </c>
      <c r="B4" s="179" t="s">
        <v>254</v>
      </c>
      <c r="C4" s="215"/>
      <c r="D4" s="71" t="s">
        <v>255</v>
      </c>
      <c r="E4" s="71"/>
      <c r="F4" s="71"/>
      <c r="G4" s="71"/>
      <c r="H4" s="71"/>
      <c r="I4" s="74"/>
      <c r="J4" s="133"/>
      <c r="K4" s="133"/>
      <c r="L4" s="133"/>
      <c r="M4" s="133"/>
      <c r="N4" s="133"/>
      <c r="O4" s="133"/>
      <c r="P4" s="133"/>
      <c r="Q4" s="133"/>
      <c r="R4" s="133"/>
      <c r="S4" s="13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75" customFormat="true" ht="11.25" hidden="false" customHeight="true" outlineLevel="0" collapsed="false">
      <c r="A5" s="120"/>
      <c r="B5" s="179"/>
      <c r="C5" s="128"/>
      <c r="D5" s="182" t="s">
        <v>256</v>
      </c>
      <c r="E5" s="182" t="s">
        <v>257</v>
      </c>
      <c r="F5" s="182" t="s">
        <v>258</v>
      </c>
      <c r="G5" s="182" t="s">
        <v>259</v>
      </c>
      <c r="H5" s="182" t="s">
        <v>260</v>
      </c>
      <c r="I5" s="29"/>
      <c r="J5" s="123"/>
      <c r="K5" s="123"/>
      <c r="L5" s="123"/>
      <c r="M5" s="123"/>
      <c r="N5" s="123"/>
      <c r="O5" s="123"/>
      <c r="P5" s="123"/>
      <c r="Q5" s="123"/>
      <c r="R5" s="123"/>
      <c r="S5" s="123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75" customFormat="true" ht="11.25" hidden="false" customHeight="true" outlineLevel="0" collapsed="false">
      <c r="A6" s="120"/>
      <c r="B6" s="179"/>
      <c r="C6" s="128"/>
      <c r="D6" s="182"/>
      <c r="E6" s="182"/>
      <c r="F6" s="182"/>
      <c r="G6" s="182"/>
      <c r="H6" s="182"/>
      <c r="I6" s="29"/>
      <c r="J6" s="123"/>
      <c r="K6" s="123"/>
      <c r="L6" s="123"/>
      <c r="M6" s="123"/>
      <c r="N6" s="123"/>
      <c r="O6" s="123"/>
      <c r="P6" s="123"/>
      <c r="Q6" s="123"/>
      <c r="R6" s="123"/>
      <c r="S6" s="123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75" customFormat="true" ht="11.25" hidden="false" customHeight="true" outlineLevel="0" collapsed="false">
      <c r="A7" s="120"/>
      <c r="B7" s="179"/>
      <c r="C7" s="128"/>
      <c r="D7" s="182"/>
      <c r="E7" s="182"/>
      <c r="F7" s="182"/>
      <c r="G7" s="182"/>
      <c r="H7" s="182"/>
      <c r="I7" s="29"/>
      <c r="J7" s="123"/>
      <c r="K7" s="123"/>
      <c r="L7" s="123"/>
      <c r="M7" s="123"/>
      <c r="N7" s="123"/>
      <c r="O7" s="123"/>
      <c r="P7" s="123"/>
      <c r="Q7" s="123"/>
      <c r="R7" s="123"/>
      <c r="S7" s="123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75" customFormat="true" ht="11.25" hidden="false" customHeight="true" outlineLevel="0" collapsed="false">
      <c r="A8" s="120"/>
      <c r="B8" s="179"/>
      <c r="C8" s="128"/>
      <c r="D8" s="182"/>
      <c r="E8" s="182"/>
      <c r="F8" s="182"/>
      <c r="G8" s="182"/>
      <c r="H8" s="182"/>
      <c r="I8" s="29"/>
      <c r="J8" s="123"/>
      <c r="K8" s="123"/>
      <c r="L8" s="123"/>
      <c r="M8" s="123"/>
      <c r="N8" s="123"/>
      <c r="O8" s="123"/>
      <c r="P8" s="123"/>
      <c r="Q8" s="123"/>
      <c r="R8" s="123"/>
      <c r="S8" s="123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75" customFormat="true" ht="11.25" hidden="false" customHeight="true" outlineLevel="0" collapsed="false">
      <c r="A9" s="120"/>
      <c r="B9" s="179"/>
      <c r="C9" s="183"/>
      <c r="D9" s="182"/>
      <c r="E9" s="182"/>
      <c r="F9" s="182"/>
      <c r="G9" s="182"/>
      <c r="H9" s="182"/>
      <c r="I9" s="29"/>
      <c r="J9" s="123"/>
      <c r="K9" s="123"/>
      <c r="L9" s="123"/>
      <c r="M9" s="123"/>
      <c r="N9" s="123"/>
      <c r="O9" s="123"/>
      <c r="P9" s="123"/>
      <c r="Q9" s="123"/>
      <c r="R9" s="123"/>
      <c r="S9" s="123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75" customFormat="true" ht="11.25" hidden="false" customHeight="true" outlineLevel="0" collapsed="false">
      <c r="A10" s="217"/>
      <c r="B10" s="218"/>
      <c r="C10" s="128"/>
      <c r="D10" s="218"/>
      <c r="E10" s="218"/>
      <c r="F10" s="218"/>
      <c r="G10" s="218"/>
      <c r="H10" s="218"/>
      <c r="I10" s="29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75" customFormat="true" ht="11.25" hidden="false" customHeight="true" outlineLevel="0" collapsed="false">
      <c r="A11" s="124"/>
      <c r="B11" s="219" t="s">
        <v>185</v>
      </c>
      <c r="C11" s="219"/>
      <c r="D11" s="219"/>
      <c r="E11" s="219"/>
      <c r="F11" s="219"/>
      <c r="G11" s="219"/>
      <c r="H11" s="219"/>
      <c r="I11" s="29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75" customFormat="true" ht="11.25" hidden="false" customHeight="true" outlineLevel="0" collapsed="false">
      <c r="A12" s="124"/>
      <c r="B12" s="185"/>
      <c r="C12" s="185"/>
      <c r="D12" s="185"/>
      <c r="E12" s="185"/>
      <c r="F12" s="185"/>
      <c r="G12" s="185"/>
      <c r="H12" s="185"/>
      <c r="I12" s="29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110" customFormat="true" ht="11.25" hidden="false" customHeight="true" outlineLevel="0" collapsed="false">
      <c r="A13" s="186" t="s">
        <v>131</v>
      </c>
      <c r="B13" s="107" t="n">
        <v>52.8</v>
      </c>
      <c r="C13" s="123"/>
      <c r="D13" s="107" t="n">
        <v>31.2</v>
      </c>
      <c r="E13" s="107" t="n">
        <v>45.1</v>
      </c>
      <c r="F13" s="107" t="n">
        <v>9.6</v>
      </c>
      <c r="G13" s="107" t="n">
        <v>10.5</v>
      </c>
      <c r="H13" s="107" t="n">
        <v>2.1</v>
      </c>
      <c r="I13" s="128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110" customFormat="true" ht="11.25" hidden="false" customHeight="true" outlineLevel="0" collapsed="false">
      <c r="A14" s="186" t="s">
        <v>261</v>
      </c>
      <c r="B14" s="107" t="n">
        <v>37.1</v>
      </c>
      <c r="C14" s="123"/>
      <c r="D14" s="107" t="n">
        <v>18.6</v>
      </c>
      <c r="E14" s="107" t="n">
        <v>30</v>
      </c>
      <c r="F14" s="107" t="n">
        <v>5.8</v>
      </c>
      <c r="G14" s="107" t="n">
        <v>7.8</v>
      </c>
      <c r="H14" s="107" t="n">
        <v>2.3</v>
      </c>
      <c r="I14" s="128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110" customFormat="true" ht="11.25" hidden="false" customHeight="true" outlineLevel="0" collapsed="false">
      <c r="A15" s="186" t="s">
        <v>135</v>
      </c>
      <c r="B15" s="107" t="n">
        <v>44.5552875831324</v>
      </c>
      <c r="C15" s="123"/>
      <c r="D15" s="107" t="n">
        <v>22.8451363005189</v>
      </c>
      <c r="E15" s="107" t="n">
        <v>36.8815318278155</v>
      </c>
      <c r="F15" s="107" t="n">
        <v>8.954907549514</v>
      </c>
      <c r="G15" s="107" t="n">
        <v>9.58963677556092</v>
      </c>
      <c r="H15" s="107" t="n">
        <v>3.27508587298107</v>
      </c>
      <c r="I15" s="128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110" customFormat="true" ht="12" hidden="false" customHeight="true" outlineLevel="0" collapsed="false">
      <c r="A16" s="100" t="s">
        <v>189</v>
      </c>
      <c r="B16" s="138" t="n">
        <v>44.21432895664</v>
      </c>
      <c r="C16" s="148"/>
      <c r="D16" s="138" t="n">
        <v>23.8023640098848</v>
      </c>
      <c r="E16" s="138" t="n">
        <v>36.7236331517155</v>
      </c>
      <c r="F16" s="138" t="n">
        <v>7.88613650122567</v>
      </c>
      <c r="G16" s="138" t="n">
        <v>9.14247575947043</v>
      </c>
      <c r="H16" s="138" t="n">
        <v>2.50008435803535</v>
      </c>
      <c r="I16" s="128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110" customFormat="true" ht="12" hidden="false" customHeight="true" outlineLevel="0" collapsed="false">
      <c r="A17" s="100"/>
      <c r="B17" s="148"/>
      <c r="C17" s="148"/>
      <c r="D17" s="148"/>
      <c r="E17" s="148"/>
      <c r="F17" s="148"/>
      <c r="G17" s="148"/>
      <c r="H17" s="148"/>
      <c r="I17" s="128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110" customFormat="true" ht="11.25" hidden="false" customHeight="true" outlineLevel="0" collapsed="false">
      <c r="A18" s="186"/>
      <c r="B18" s="219" t="s">
        <v>190</v>
      </c>
      <c r="C18" s="219"/>
      <c r="D18" s="219"/>
      <c r="E18" s="219"/>
      <c r="F18" s="219"/>
      <c r="G18" s="219"/>
      <c r="H18" s="219"/>
      <c r="I18" s="128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110" customFormat="true" ht="11.25" hidden="false" customHeight="true" outlineLevel="0" collapsed="false">
      <c r="A19" s="186"/>
      <c r="B19" s="185"/>
      <c r="C19" s="185"/>
      <c r="D19" s="185"/>
      <c r="E19" s="185"/>
      <c r="F19" s="185"/>
      <c r="G19" s="185"/>
      <c r="H19" s="185"/>
      <c r="I19" s="128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13" customFormat="true" ht="11.25" hidden="false" customHeight="true" outlineLevel="0" collapsed="false">
      <c r="A20" s="186" t="s">
        <v>191</v>
      </c>
      <c r="B20" s="125" t="n">
        <v>41.0157232704403</v>
      </c>
      <c r="C20" s="123"/>
      <c r="D20" s="125" t="n">
        <v>23.0283018867925</v>
      </c>
      <c r="E20" s="125" t="n">
        <v>38.3679245283019</v>
      </c>
      <c r="F20" s="125" t="n">
        <v>10.2405660377359</v>
      </c>
      <c r="G20" s="125" t="n">
        <v>12.0861635220126</v>
      </c>
      <c r="H20" s="125" t="n">
        <v>0.494622641509434</v>
      </c>
      <c r="I20" s="133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13" customFormat="true" ht="11.25" hidden="false" customHeight="true" outlineLevel="0" collapsed="false">
      <c r="A21" s="186" t="s">
        <v>192</v>
      </c>
      <c r="B21" s="125" t="n">
        <v>35.3834164588529</v>
      </c>
      <c r="C21" s="123"/>
      <c r="D21" s="125" t="n">
        <v>13.3435162094763</v>
      </c>
      <c r="E21" s="125" t="n">
        <v>25.6689526184539</v>
      </c>
      <c r="F21" s="125" t="n">
        <v>3.15648379052369</v>
      </c>
      <c r="G21" s="125" t="n">
        <v>6.68672069825436</v>
      </c>
      <c r="H21" s="125" t="n">
        <v>2.56577306733167</v>
      </c>
      <c r="I21" s="133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13" customFormat="true" ht="11.25" hidden="false" customHeight="true" outlineLevel="0" collapsed="false">
      <c r="A22" s="186" t="s">
        <v>193</v>
      </c>
      <c r="B22" s="125" t="n">
        <v>38.7512764405543</v>
      </c>
      <c r="C22" s="123"/>
      <c r="D22" s="125" t="n">
        <v>22.5448577680525</v>
      </c>
      <c r="E22" s="125" t="n">
        <v>31.489423778264</v>
      </c>
      <c r="F22" s="125" t="n">
        <v>5.37622173595915</v>
      </c>
      <c r="G22" s="125" t="n">
        <v>5.64405543398979</v>
      </c>
      <c r="H22" s="125" t="n">
        <v>1.99117432530999</v>
      </c>
      <c r="I22" s="133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13" customFormat="true" ht="11.25" hidden="false" customHeight="true" outlineLevel="0" collapsed="false">
      <c r="A23" s="186" t="s">
        <v>194</v>
      </c>
      <c r="B23" s="125" t="n">
        <v>69.8317399617591</v>
      </c>
      <c r="C23" s="123"/>
      <c r="D23" s="125" t="n">
        <v>43.791586998088</v>
      </c>
      <c r="E23" s="125" t="n">
        <v>66.1720841300191</v>
      </c>
      <c r="F23" s="125" t="n">
        <v>15.4655831739962</v>
      </c>
      <c r="G23" s="125" t="n">
        <v>21.0267686424474</v>
      </c>
      <c r="H23" s="125" t="n">
        <v>0</v>
      </c>
      <c r="I23" s="133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213" customFormat="true" ht="11.25" hidden="false" customHeight="true" outlineLevel="0" collapsed="false">
      <c r="A24" s="186" t="s">
        <v>195</v>
      </c>
      <c r="B24" s="125" t="n">
        <v>85.0378378378378</v>
      </c>
      <c r="C24" s="123"/>
      <c r="D24" s="125" t="n">
        <v>51.7504504504504</v>
      </c>
      <c r="E24" s="125" t="n">
        <v>77.4495495495496</v>
      </c>
      <c r="F24" s="125" t="n">
        <v>20.9351351351351</v>
      </c>
      <c r="G24" s="125" t="n">
        <v>21</v>
      </c>
      <c r="H24" s="125" t="n">
        <v>1.85198198198198</v>
      </c>
      <c r="I24" s="133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213" customFormat="true" ht="11.25" hidden="false" customHeight="true" outlineLevel="0" collapsed="false">
      <c r="A25" s="186" t="s">
        <v>196</v>
      </c>
      <c r="B25" s="125" t="n">
        <v>56.1337386018237</v>
      </c>
      <c r="C25" s="123"/>
      <c r="D25" s="125" t="n">
        <v>26.5586626139818</v>
      </c>
      <c r="E25" s="125" t="n">
        <v>46.322188449848</v>
      </c>
      <c r="F25" s="125" t="n">
        <v>12.2060790273556</v>
      </c>
      <c r="G25" s="125" t="n">
        <v>11.0860182370821</v>
      </c>
      <c r="H25" s="125" t="n">
        <v>6.84468085106383</v>
      </c>
      <c r="I25" s="133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213" customFormat="true" ht="11.25" hidden="false" customHeight="true" outlineLevel="0" collapsed="false">
      <c r="A26" s="186" t="s">
        <v>197</v>
      </c>
      <c r="B26" s="125" t="n">
        <v>47.9558441558442</v>
      </c>
      <c r="C26" s="123"/>
      <c r="D26" s="125" t="n">
        <v>24.9283116883117</v>
      </c>
      <c r="E26" s="125" t="n">
        <v>35.8</v>
      </c>
      <c r="F26" s="125" t="n">
        <v>3.77948051948052</v>
      </c>
      <c r="G26" s="125" t="n">
        <v>6.22649350649351</v>
      </c>
      <c r="H26" s="125" t="n">
        <v>4.85558441558442</v>
      </c>
      <c r="I26" s="133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213" customFormat="true" ht="11.25" hidden="false" customHeight="true" outlineLevel="0" collapsed="false">
      <c r="A27" s="186" t="s">
        <v>134</v>
      </c>
      <c r="B27" s="125" t="n">
        <v>38.8818959583047</v>
      </c>
      <c r="C27" s="123"/>
      <c r="D27" s="125" t="n">
        <v>20.3264824466516</v>
      </c>
      <c r="E27" s="125" t="n">
        <v>34.7359622381748</v>
      </c>
      <c r="F27" s="125" t="n">
        <v>1.65198151243977</v>
      </c>
      <c r="G27" s="125" t="n">
        <v>8.2265709509293</v>
      </c>
      <c r="H27" s="125" t="n">
        <v>1.33021929393254</v>
      </c>
      <c r="I27" s="133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213" customFormat="true" ht="11.25" hidden="false" customHeight="true" outlineLevel="0" collapsed="false">
      <c r="A28" s="186" t="s">
        <v>198</v>
      </c>
      <c r="B28" s="125" t="n">
        <v>59.9235941320293</v>
      </c>
      <c r="C28" s="123"/>
      <c r="D28" s="125" t="n">
        <v>35.0764058679707</v>
      </c>
      <c r="E28" s="125" t="n">
        <v>50.8557457212714</v>
      </c>
      <c r="F28" s="125" t="n">
        <v>11.0381010594947</v>
      </c>
      <c r="G28" s="125" t="n">
        <v>12.3461695191524</v>
      </c>
      <c r="H28" s="125" t="n">
        <v>1.78657294213529</v>
      </c>
      <c r="I28" s="133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13" customFormat="true" ht="11.25" hidden="false" customHeight="true" outlineLevel="0" collapsed="false">
      <c r="A29" s="186" t="s">
        <v>199</v>
      </c>
      <c r="B29" s="125" t="n">
        <v>25.6103622980595</v>
      </c>
      <c r="C29" s="123"/>
      <c r="D29" s="125" t="n">
        <v>9.98422712933754</v>
      </c>
      <c r="E29" s="125" t="n">
        <v>17.8792658445655</v>
      </c>
      <c r="F29" s="125" t="n">
        <v>5.39145397189561</v>
      </c>
      <c r="G29" s="125" t="n">
        <v>5.40913870566867</v>
      </c>
      <c r="H29" s="125" t="n">
        <v>3.03685116145684</v>
      </c>
      <c r="I29" s="133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13" customFormat="true" ht="11.25" hidden="false" customHeight="true" outlineLevel="0" collapsed="false">
      <c r="A30" s="186" t="s">
        <v>200</v>
      </c>
      <c r="B30" s="125" t="n">
        <v>43.9976507439311</v>
      </c>
      <c r="C30" s="123"/>
      <c r="D30" s="125" t="n">
        <v>20.9651527016445</v>
      </c>
      <c r="E30" s="125" t="n">
        <v>38.7490211433046</v>
      </c>
      <c r="F30" s="125" t="n">
        <v>5.19361785434612</v>
      </c>
      <c r="G30" s="125" t="n">
        <v>8.08104933437745</v>
      </c>
      <c r="H30" s="125" t="n">
        <v>1.27425606891151</v>
      </c>
      <c r="I30" s="133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13" customFormat="true" ht="11.25" hidden="false" customHeight="true" outlineLevel="0" collapsed="false">
      <c r="A31" s="186" t="s">
        <v>201</v>
      </c>
      <c r="B31" s="125" t="n">
        <v>53.7620396600567</v>
      </c>
      <c r="C31" s="123"/>
      <c r="D31" s="125" t="n">
        <v>30.4277620396601</v>
      </c>
      <c r="E31" s="125" t="n">
        <v>44.1685552407932</v>
      </c>
      <c r="F31" s="125" t="n">
        <v>8.26558073654391</v>
      </c>
      <c r="G31" s="125" t="n">
        <v>10.7130311614731</v>
      </c>
      <c r="H31" s="125" t="n">
        <v>3.47960339943343</v>
      </c>
      <c r="I31" s="133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13" customFormat="true" ht="11.25" hidden="false" customHeight="true" outlineLevel="0" collapsed="false">
      <c r="A32" s="186" t="s">
        <v>202</v>
      </c>
      <c r="B32" s="125" t="n">
        <v>69.3657736468015</v>
      </c>
      <c r="C32" s="123"/>
      <c r="D32" s="125" t="n">
        <v>48.1273920174959</v>
      </c>
      <c r="E32" s="125" t="n">
        <v>58.6495352651722</v>
      </c>
      <c r="F32" s="125" t="n">
        <v>17.2107709130673</v>
      </c>
      <c r="G32" s="125" t="n">
        <v>13.7468562055768</v>
      </c>
      <c r="H32" s="125" t="n">
        <v>2.66202843083652</v>
      </c>
      <c r="I32" s="133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13" customFormat="true" ht="11.25" hidden="false" customHeight="true" outlineLevel="0" collapsed="false">
      <c r="A33" s="186" t="s">
        <v>203</v>
      </c>
      <c r="B33" s="125" t="n">
        <v>66.1529411764706</v>
      </c>
      <c r="C33" s="123"/>
      <c r="D33" s="125" t="n">
        <v>43.5976470588235</v>
      </c>
      <c r="E33" s="125" t="n">
        <v>58.3388235294118</v>
      </c>
      <c r="F33" s="125" t="n">
        <v>13.5672941176471</v>
      </c>
      <c r="G33" s="125" t="n">
        <v>13.5484705882353</v>
      </c>
      <c r="H33" s="125" t="n">
        <v>3.32023529411765</v>
      </c>
      <c r="I33" s="133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13" customFormat="true" ht="11.25" hidden="false" customHeight="true" outlineLevel="0" collapsed="false">
      <c r="A34" s="186" t="s">
        <v>204</v>
      </c>
      <c r="B34" s="125" t="n">
        <v>70.5625</v>
      </c>
      <c r="C34" s="123"/>
      <c r="D34" s="125" t="n">
        <v>43.9662828947368</v>
      </c>
      <c r="E34" s="125" t="n">
        <v>60.2935855263158</v>
      </c>
      <c r="F34" s="125" t="n">
        <v>12.5986842105263</v>
      </c>
      <c r="G34" s="125" t="n">
        <v>14.7483552631579</v>
      </c>
      <c r="H34" s="125" t="n">
        <v>3.09703947368421</v>
      </c>
      <c r="I34" s="133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20" customFormat="true" ht="11.25" hidden="false" customHeight="true" outlineLevel="0" collapsed="false">
      <c r="A35" s="186" t="s">
        <v>205</v>
      </c>
      <c r="B35" s="125" t="n">
        <v>55.9201030927835</v>
      </c>
      <c r="C35" s="123"/>
      <c r="D35" s="125" t="n">
        <v>34.673324742268</v>
      </c>
      <c r="E35" s="125" t="n">
        <v>47.2725515463918</v>
      </c>
      <c r="F35" s="125" t="n">
        <v>8.63853092783505</v>
      </c>
      <c r="G35" s="125" t="n">
        <v>8.90463917525773</v>
      </c>
      <c r="H35" s="125" t="n">
        <v>1.87989690721649</v>
      </c>
      <c r="I35" s="153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13" customFormat="true" ht="11.25" hidden="false" customHeight="true" outlineLevel="0" collapsed="false">
      <c r="A36" s="186" t="s">
        <v>206</v>
      </c>
      <c r="B36" s="125" t="n">
        <v>52.4323017408124</v>
      </c>
      <c r="C36" s="123"/>
      <c r="D36" s="125" t="n">
        <v>35.887330754352</v>
      </c>
      <c r="E36" s="125" t="n">
        <v>40.6571566731141</v>
      </c>
      <c r="F36" s="125" t="n">
        <v>9.93762088974855</v>
      </c>
      <c r="G36" s="125" t="n">
        <v>7.60058027079304</v>
      </c>
      <c r="H36" s="125" t="n">
        <v>1.2931334622824</v>
      </c>
      <c r="I36" s="133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13" customFormat="true" ht="11.25" hidden="false" customHeight="true" outlineLevel="0" collapsed="false">
      <c r="A37" s="186" t="s">
        <v>207</v>
      </c>
      <c r="B37" s="125" t="n">
        <v>52.4429928741093</v>
      </c>
      <c r="C37" s="123"/>
      <c r="D37" s="125" t="n">
        <v>26.0712589073634</v>
      </c>
      <c r="E37" s="125" t="n">
        <v>47.8503562945368</v>
      </c>
      <c r="F37" s="125" t="n">
        <v>6.83717339667458</v>
      </c>
      <c r="G37" s="125" t="n">
        <v>9.13479809976247</v>
      </c>
      <c r="H37" s="125" t="n">
        <v>1.74691211401425</v>
      </c>
      <c r="I37" s="133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13" customFormat="true" ht="11.25" hidden="false" customHeight="true" outlineLevel="0" collapsed="false">
      <c r="A38" s="186" t="s">
        <v>208</v>
      </c>
      <c r="B38" s="125" t="n">
        <v>73.3077300212453</v>
      </c>
      <c r="C38" s="123"/>
      <c r="D38" s="125" t="n">
        <v>36.0761562346789</v>
      </c>
      <c r="E38" s="125" t="n">
        <v>61.4316064716457</v>
      </c>
      <c r="F38" s="125" t="n">
        <v>16.7543716293512</v>
      </c>
      <c r="G38" s="125" t="n">
        <v>12.7460369341396</v>
      </c>
      <c r="H38" s="125" t="n">
        <v>4.84883150841641</v>
      </c>
      <c r="I38" s="133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21" customFormat="true" ht="11.25" hidden="false" customHeight="true" outlineLevel="0" collapsed="false">
      <c r="A39" s="186" t="s">
        <v>209</v>
      </c>
      <c r="B39" s="125" t="n">
        <v>78.6040235525025</v>
      </c>
      <c r="C39" s="123"/>
      <c r="D39" s="125" t="n">
        <v>44.3523061825319</v>
      </c>
      <c r="E39" s="125" t="n">
        <v>70.0736015701668</v>
      </c>
      <c r="F39" s="125" t="n">
        <v>19.0186457311089</v>
      </c>
      <c r="G39" s="125" t="n">
        <v>19.3780667320903</v>
      </c>
      <c r="H39" s="125" t="n">
        <v>3.5355740922473</v>
      </c>
      <c r="I39" s="133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21" customFormat="true" ht="11.25" hidden="false" customHeight="true" outlineLevel="0" collapsed="false">
      <c r="A40" s="186" t="s">
        <v>210</v>
      </c>
      <c r="B40" s="125" t="n">
        <v>19.7739900178925</v>
      </c>
      <c r="C40" s="123"/>
      <c r="D40" s="125" t="n">
        <v>9.04454280064036</v>
      </c>
      <c r="E40" s="125" t="n">
        <v>14.2226198323759</v>
      </c>
      <c r="F40" s="125" t="n">
        <v>2.83774366701196</v>
      </c>
      <c r="G40" s="125" t="n">
        <v>4.38120350315472</v>
      </c>
      <c r="H40" s="125" t="n">
        <v>3.2067991336284</v>
      </c>
      <c r="I40" s="133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21" customFormat="true" ht="11.25" hidden="false" customHeight="true" outlineLevel="0" collapsed="false">
      <c r="A41" s="186" t="s">
        <v>211</v>
      </c>
      <c r="B41" s="125" t="n">
        <v>41.4531835205993</v>
      </c>
      <c r="C41" s="123"/>
      <c r="D41" s="125" t="n">
        <v>23.4411985018727</v>
      </c>
      <c r="E41" s="125" t="n">
        <v>33.6921348314607</v>
      </c>
      <c r="F41" s="125" t="n">
        <v>4.89625468164794</v>
      </c>
      <c r="G41" s="125" t="n">
        <v>7.09550561797753</v>
      </c>
      <c r="H41" s="125" t="n">
        <v>1.90741573033708</v>
      </c>
      <c r="I41" s="133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21" customFormat="true" ht="11.25" hidden="false" customHeight="true" outlineLevel="0" collapsed="false">
      <c r="A42" s="186" t="s">
        <v>212</v>
      </c>
      <c r="B42" s="125" t="n">
        <v>36.6895604395604</v>
      </c>
      <c r="C42" s="123"/>
      <c r="D42" s="125" t="n">
        <v>19.4764957264957</v>
      </c>
      <c r="E42" s="125" t="n">
        <v>30.030525030525</v>
      </c>
      <c r="F42" s="125" t="n">
        <v>5.32417582417582</v>
      </c>
      <c r="G42" s="125" t="n">
        <v>8.99435286935287</v>
      </c>
      <c r="H42" s="125" t="n">
        <v>1.75381562881563</v>
      </c>
      <c r="I42" s="133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221" customFormat="true" ht="11.25" hidden="false" customHeight="true" outlineLevel="0" collapsed="false">
      <c r="A43" s="186" t="s">
        <v>213</v>
      </c>
      <c r="B43" s="195" t="n">
        <v>57.6698717948718</v>
      </c>
      <c r="C43" s="123"/>
      <c r="D43" s="195" t="n">
        <v>37.5160256410256</v>
      </c>
      <c r="E43" s="195" t="n">
        <v>47.3269230769231</v>
      </c>
      <c r="F43" s="195" t="n">
        <v>11.7301282051282</v>
      </c>
      <c r="G43" s="195" t="n">
        <v>6.29102564102564</v>
      </c>
      <c r="H43" s="195" t="n">
        <v>0.763141025641026</v>
      </c>
      <c r="I43" s="133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213" customFormat="true" ht="12" hidden="false" customHeight="true" outlineLevel="0" collapsed="false">
      <c r="A44" s="210" t="s">
        <v>189</v>
      </c>
      <c r="B44" s="198" t="n">
        <v>44.21432895664</v>
      </c>
      <c r="C44" s="222"/>
      <c r="D44" s="198" t="n">
        <v>23.8023640098848</v>
      </c>
      <c r="E44" s="198" t="n">
        <v>36.7236331517155</v>
      </c>
      <c r="F44" s="198" t="n">
        <v>7.88613650122567</v>
      </c>
      <c r="G44" s="198" t="n">
        <v>9.14247575947043</v>
      </c>
      <c r="H44" s="198" t="n">
        <v>2.50008435803535</v>
      </c>
      <c r="I44" s="133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136" customFormat="true" ht="11.25" hidden="false" customHeight="true" outlineLevel="0" collapsed="false">
      <c r="A45" s="36" t="s">
        <v>214</v>
      </c>
      <c r="B45" s="123"/>
      <c r="C45" s="128"/>
      <c r="D45" s="128"/>
      <c r="E45" s="128"/>
      <c r="F45" s="128"/>
      <c r="G45" s="128"/>
      <c r="H45" s="128"/>
      <c r="I45" s="223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141" customFormat="true" ht="11.25" hidden="false" customHeight="true" outlineLevel="0" collapsed="false">
      <c r="A46" s="186" t="s">
        <v>262</v>
      </c>
      <c r="B46" s="123"/>
      <c r="C46" s="128"/>
      <c r="D46" s="128"/>
      <c r="E46" s="128"/>
      <c r="F46" s="128"/>
      <c r="G46" s="128"/>
      <c r="H46" s="128"/>
      <c r="I46" s="154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141" customFormat="true" ht="11.25" hidden="false" customHeight="true" outlineLevel="0" collapsed="false">
      <c r="A47" s="186" t="s">
        <v>263</v>
      </c>
      <c r="B47" s="123"/>
      <c r="C47" s="128"/>
      <c r="D47" s="128"/>
      <c r="E47" s="128"/>
      <c r="F47" s="128"/>
      <c r="G47" s="128"/>
      <c r="H47" s="128"/>
      <c r="I47" s="154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141" customFormat="true" ht="11.25" hidden="false" customHeight="true" outlineLevel="0" collapsed="false">
      <c r="A48" s="186" t="s">
        <v>264</v>
      </c>
      <c r="B48" s="123"/>
      <c r="C48" s="128"/>
      <c r="D48" s="128"/>
      <c r="E48" s="128"/>
      <c r="F48" s="128"/>
      <c r="G48" s="128"/>
      <c r="H48" s="128"/>
      <c r="I48" s="154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customFormat="false" ht="11.25" hidden="false" customHeight="true" outlineLevel="0" collapsed="false">
      <c r="A49" s="202"/>
      <c r="B49" s="202"/>
      <c r="C49" s="202"/>
      <c r="D49" s="202"/>
      <c r="E49" s="202"/>
      <c r="F49" s="202"/>
      <c r="G49" s="202"/>
      <c r="H49" s="202"/>
      <c r="I49" s="154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</row>
    <row r="50" customFormat="false" ht="21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54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</row>
    <row r="51" customFormat="false" ht="11.25" hidden="false" customHeight="true" outlineLevel="0" collapsed="false">
      <c r="A51" s="186"/>
      <c r="B51" s="123"/>
      <c r="C51" s="128"/>
      <c r="D51" s="128"/>
      <c r="E51" s="128"/>
      <c r="F51" s="128"/>
      <c r="G51" s="128"/>
      <c r="H51" s="128"/>
      <c r="I51" s="154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</row>
    <row r="52" customFormat="false" ht="11.25" hidden="false" customHeight="true" outlineLevel="0" collapsed="false">
      <c r="A52" s="186"/>
      <c r="B52" s="123"/>
      <c r="C52" s="128"/>
      <c r="D52" s="128"/>
      <c r="E52" s="128"/>
      <c r="F52" s="128"/>
      <c r="G52" s="128"/>
      <c r="H52" s="128"/>
      <c r="I52" s="154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</row>
    <row r="53" customFormat="false" ht="11.25" hidden="false" customHeight="true" outlineLevel="0" collapsed="false">
      <c r="A53" s="186"/>
      <c r="B53" s="123"/>
      <c r="C53" s="128"/>
      <c r="D53" s="128"/>
      <c r="E53" s="128"/>
      <c r="F53" s="128"/>
      <c r="G53" s="128"/>
      <c r="H53" s="128"/>
      <c r="I53" s="154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</row>
    <row r="54" customFormat="false" ht="11.25" hidden="false" customHeight="true" outlineLevel="0" collapsed="false">
      <c r="A54" s="186"/>
      <c r="B54" s="123"/>
      <c r="C54" s="128"/>
      <c r="D54" s="128"/>
      <c r="E54" s="128"/>
      <c r="F54" s="128"/>
      <c r="G54" s="128"/>
      <c r="H54" s="128"/>
      <c r="I54" s="154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</row>
    <row r="55" customFormat="false" ht="11.25" hidden="false" customHeight="true" outlineLevel="0" collapsed="false">
      <c r="A55" s="186"/>
      <c r="B55" s="123"/>
      <c r="C55" s="128"/>
      <c r="D55" s="128"/>
      <c r="E55" s="128"/>
      <c r="F55" s="128"/>
      <c r="G55" s="128"/>
      <c r="H55" s="128"/>
      <c r="I55" s="154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</row>
    <row r="56" customFormat="false" ht="11.25" hidden="false" customHeight="true" outlineLevel="0" collapsed="false">
      <c r="A56" s="186"/>
    </row>
    <row r="57" customFormat="false" ht="11.25" hidden="false" customHeight="true" outlineLevel="0" collapsed="false">
      <c r="A57" s="186"/>
    </row>
    <row r="58" customFormat="false" ht="11.25" hidden="false" customHeight="true" outlineLevel="0" collapsed="false">
      <c r="A58" s="186"/>
      <c r="B58" s="123"/>
      <c r="C58" s="128"/>
      <c r="D58" s="125"/>
      <c r="E58" s="125"/>
      <c r="F58" s="125"/>
      <c r="G58" s="125"/>
      <c r="H58" s="125"/>
      <c r="I58" s="154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</row>
    <row r="59" customFormat="false" ht="11.25" hidden="false" customHeight="true" outlineLevel="0" collapsed="false">
      <c r="A59" s="186"/>
      <c r="B59" s="123"/>
      <c r="C59" s="128"/>
      <c r="D59" s="125"/>
      <c r="E59" s="125"/>
      <c r="F59" s="125"/>
      <c r="G59" s="125"/>
      <c r="H59" s="125"/>
      <c r="I59" s="154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</row>
    <row r="60" customFormat="false" ht="11.25" hidden="false" customHeight="true" outlineLevel="0" collapsed="false">
      <c r="A60" s="186"/>
      <c r="B60" s="123"/>
      <c r="C60" s="128"/>
      <c r="D60" s="125"/>
      <c r="E60" s="125"/>
      <c r="F60" s="125"/>
      <c r="G60" s="125"/>
      <c r="H60" s="125"/>
      <c r="I60" s="154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</row>
    <row r="61" customFormat="false" ht="11.25" hidden="false" customHeight="true" outlineLevel="0" collapsed="false">
      <c r="A61" s="186"/>
      <c r="B61" s="123"/>
      <c r="C61" s="128"/>
      <c r="D61" s="125"/>
      <c r="E61" s="125"/>
      <c r="F61" s="125"/>
      <c r="G61" s="125"/>
      <c r="H61" s="125"/>
      <c r="I61" s="154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</row>
    <row r="62" customFormat="false" ht="11.25" hidden="false" customHeight="true" outlineLevel="0" collapsed="false">
      <c r="A62" s="186"/>
      <c r="B62" s="123"/>
      <c r="C62" s="128"/>
      <c r="D62" s="128"/>
      <c r="E62" s="128"/>
      <c r="F62" s="128"/>
      <c r="G62" s="128"/>
      <c r="H62" s="128"/>
      <c r="I62" s="154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</row>
    <row r="63" customFormat="false" ht="11.25" hidden="false" customHeight="true" outlineLevel="0" collapsed="false">
      <c r="A63" s="186"/>
      <c r="B63" s="123"/>
      <c r="C63" s="128"/>
      <c r="D63" s="128"/>
      <c r="E63" s="128"/>
      <c r="F63" s="128"/>
      <c r="G63" s="128"/>
      <c r="H63" s="128"/>
      <c r="I63" s="154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</row>
    <row r="64" customFormat="false" ht="11.25" hidden="false" customHeight="true" outlineLevel="0" collapsed="false">
      <c r="A64" s="186"/>
      <c r="B64" s="123"/>
      <c r="C64" s="128"/>
      <c r="D64" s="128"/>
      <c r="E64" s="128"/>
      <c r="F64" s="128"/>
      <c r="G64" s="128"/>
      <c r="H64" s="128"/>
      <c r="I64" s="154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</row>
    <row r="65" customFormat="false" ht="11.25" hidden="false" customHeight="true" outlineLevel="0" collapsed="false">
      <c r="A65" s="186"/>
      <c r="B65" s="123"/>
      <c r="C65" s="128"/>
      <c r="D65" s="128"/>
      <c r="E65" s="128"/>
      <c r="F65" s="128"/>
      <c r="G65" s="128"/>
      <c r="H65" s="128"/>
      <c r="I65" s="154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</row>
    <row r="66" customFormat="false" ht="11.25" hidden="false" customHeight="true" outlineLevel="0" collapsed="false">
      <c r="A66" s="186"/>
      <c r="B66" s="123"/>
      <c r="C66" s="128"/>
      <c r="D66" s="128"/>
      <c r="E66" s="128"/>
      <c r="F66" s="128"/>
      <c r="G66" s="128"/>
      <c r="H66" s="128"/>
      <c r="I66" s="154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</row>
    <row r="67" customFormat="false" ht="11.25" hidden="false" customHeight="true" outlineLevel="0" collapsed="false">
      <c r="A67" s="186"/>
      <c r="B67" s="123"/>
      <c r="C67" s="128"/>
      <c r="D67" s="128"/>
      <c r="E67" s="128"/>
      <c r="F67" s="128"/>
      <c r="G67" s="128"/>
      <c r="H67" s="128"/>
      <c r="I67" s="154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</row>
    <row r="68" customFormat="false" ht="11.25" hidden="false" customHeight="true" outlineLevel="0" collapsed="false">
      <c r="A68" s="186"/>
      <c r="B68" s="123"/>
      <c r="C68" s="128"/>
      <c r="D68" s="128"/>
      <c r="E68" s="128"/>
      <c r="F68" s="128"/>
      <c r="G68" s="128"/>
      <c r="H68" s="128"/>
      <c r="I68" s="154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</row>
    <row r="69" customFormat="false" ht="11.25" hidden="false" customHeight="true" outlineLevel="0" collapsed="false">
      <c r="A69" s="186"/>
      <c r="B69" s="133"/>
      <c r="C69" s="154"/>
      <c r="D69" s="154"/>
      <c r="E69" s="154"/>
      <c r="F69" s="154"/>
      <c r="G69" s="154"/>
      <c r="H69" s="154"/>
      <c r="I69" s="154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</row>
    <row r="70" customFormat="false" ht="11.25" hidden="false" customHeight="true" outlineLevel="0" collapsed="false">
      <c r="A70" s="186"/>
      <c r="B70" s="123"/>
      <c r="C70" s="128"/>
      <c r="D70" s="128"/>
      <c r="E70" s="128"/>
      <c r="F70" s="128"/>
      <c r="G70" s="128"/>
      <c r="H70" s="128"/>
      <c r="I70" s="154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</row>
    <row r="71" customFormat="false" ht="11.25" hidden="false" customHeight="true" outlineLevel="0" collapsed="false">
      <c r="A71" s="186"/>
      <c r="B71" s="123"/>
      <c r="C71" s="128"/>
      <c r="D71" s="128"/>
      <c r="E71" s="128"/>
      <c r="F71" s="128"/>
      <c r="G71" s="128"/>
      <c r="H71" s="128"/>
      <c r="I71" s="154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</row>
    <row r="72" customFormat="false" ht="11.25" hidden="false" customHeight="true" outlineLevel="0" collapsed="false">
      <c r="A72" s="186"/>
      <c r="B72" s="123"/>
      <c r="C72" s="128"/>
      <c r="D72" s="128"/>
      <c r="E72" s="128"/>
      <c r="F72" s="128"/>
      <c r="G72" s="128"/>
      <c r="H72" s="128"/>
      <c r="I72" s="154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</row>
    <row r="73" customFormat="false" ht="11.25" hidden="false" customHeight="true" outlineLevel="0" collapsed="false">
      <c r="A73" s="186"/>
      <c r="B73" s="123"/>
      <c r="C73" s="128"/>
      <c r="D73" s="128"/>
      <c r="E73" s="128"/>
      <c r="F73" s="128"/>
      <c r="G73" s="128"/>
      <c r="H73" s="128"/>
      <c r="I73" s="154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</row>
    <row r="74" customFormat="false" ht="11.25" hidden="false" customHeight="true" outlineLevel="0" collapsed="false">
      <c r="A74" s="186"/>
      <c r="B74" s="123"/>
      <c r="C74" s="128"/>
      <c r="D74" s="128"/>
      <c r="E74" s="128"/>
      <c r="F74" s="128"/>
      <c r="G74" s="128"/>
      <c r="H74" s="128"/>
      <c r="I74" s="154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</row>
    <row r="75" customFormat="false" ht="11.25" hidden="false" customHeight="true" outlineLevel="0" collapsed="false">
      <c r="A75" s="186"/>
      <c r="B75" s="133"/>
      <c r="C75" s="154"/>
      <c r="D75" s="154"/>
      <c r="E75" s="154"/>
      <c r="F75" s="154"/>
      <c r="G75" s="154"/>
      <c r="H75" s="154"/>
      <c r="I75" s="154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</row>
    <row r="76" customFormat="false" ht="11.25" hidden="false" customHeight="true" outlineLevel="0" collapsed="false">
      <c r="A76" s="186"/>
      <c r="B76" s="123"/>
      <c r="C76" s="128"/>
      <c r="D76" s="128"/>
      <c r="E76" s="128"/>
      <c r="F76" s="128"/>
      <c r="G76" s="128"/>
      <c r="H76" s="128"/>
      <c r="I76" s="154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</row>
    <row r="77" customFormat="false" ht="11.25" hidden="false" customHeight="true" outlineLevel="0" collapsed="false">
      <c r="A77" s="186"/>
      <c r="B77" s="123"/>
      <c r="C77" s="128"/>
      <c r="D77" s="128"/>
      <c r="E77" s="128"/>
      <c r="F77" s="128"/>
      <c r="G77" s="128"/>
      <c r="H77" s="128"/>
      <c r="I77" s="154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</row>
    <row r="78" customFormat="false" ht="11.25" hidden="false" customHeight="true" outlineLevel="0" collapsed="false">
      <c r="A78" s="186"/>
      <c r="B78" s="123"/>
      <c r="C78" s="128"/>
      <c r="D78" s="128"/>
      <c r="E78" s="128"/>
      <c r="F78" s="128"/>
      <c r="G78" s="128"/>
      <c r="H78" s="128"/>
      <c r="I78" s="154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</row>
    <row r="79" customFormat="false" ht="11.25" hidden="false" customHeight="true" outlineLevel="0" collapsed="false">
      <c r="A79" s="186"/>
      <c r="B79" s="123"/>
      <c r="C79" s="128"/>
      <c r="D79" s="128"/>
      <c r="E79" s="128"/>
      <c r="F79" s="128"/>
      <c r="G79" s="128"/>
      <c r="H79" s="128"/>
      <c r="I79" s="154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</row>
    <row r="80" customFormat="false" ht="11.25" hidden="false" customHeight="true" outlineLevel="0" collapsed="false">
      <c r="A80" s="186"/>
      <c r="B80" s="123"/>
      <c r="C80" s="128"/>
      <c r="D80" s="128"/>
      <c r="E80" s="128"/>
      <c r="F80" s="128"/>
      <c r="G80" s="128"/>
      <c r="H80" s="128"/>
      <c r="I80" s="154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</row>
    <row r="81" customFormat="false" ht="11.25" hidden="false" customHeight="true" outlineLevel="0" collapsed="false">
      <c r="A81" s="186"/>
      <c r="B81" s="133"/>
      <c r="C81" s="154"/>
      <c r="D81" s="154"/>
      <c r="E81" s="154"/>
      <c r="F81" s="154"/>
      <c r="G81" s="154"/>
      <c r="H81" s="154"/>
      <c r="I81" s="154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</row>
    <row r="82" customFormat="false" ht="11.25" hidden="false" customHeight="true" outlineLevel="0" collapsed="false">
      <c r="A82" s="186"/>
      <c r="B82" s="123"/>
      <c r="C82" s="128"/>
      <c r="D82" s="128"/>
      <c r="E82" s="128"/>
      <c r="F82" s="128"/>
      <c r="G82" s="128"/>
      <c r="H82" s="128"/>
      <c r="I82" s="154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</row>
    <row r="83" customFormat="false" ht="11.25" hidden="false" customHeight="true" outlineLevel="0" collapsed="false">
      <c r="A83" s="186"/>
      <c r="B83" s="123"/>
      <c r="C83" s="128"/>
      <c r="D83" s="128"/>
      <c r="E83" s="128"/>
      <c r="F83" s="128"/>
      <c r="G83" s="128"/>
      <c r="H83" s="128"/>
      <c r="I83" s="154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</row>
    <row r="84" customFormat="false" ht="11.25" hidden="false" customHeight="true" outlineLevel="0" collapsed="false">
      <c r="A84" s="186"/>
      <c r="B84" s="123"/>
      <c r="C84" s="128"/>
      <c r="D84" s="128"/>
      <c r="E84" s="128"/>
      <c r="F84" s="128"/>
      <c r="G84" s="128"/>
      <c r="H84" s="128"/>
      <c r="I84" s="154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</row>
    <row r="85" customFormat="false" ht="11.25" hidden="false" customHeight="true" outlineLevel="0" collapsed="false">
      <c r="A85" s="186"/>
      <c r="B85" s="123"/>
      <c r="C85" s="128"/>
      <c r="D85" s="128"/>
      <c r="E85" s="128"/>
      <c r="F85" s="128"/>
      <c r="G85" s="128"/>
      <c r="H85" s="128"/>
      <c r="I85" s="154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</row>
    <row r="86" customFormat="false" ht="11.25" hidden="false" customHeight="true" outlineLevel="0" collapsed="false">
      <c r="A86" s="186"/>
      <c r="B86" s="123"/>
      <c r="C86" s="128"/>
      <c r="D86" s="128"/>
      <c r="E86" s="128"/>
      <c r="F86" s="128"/>
      <c r="G86" s="128"/>
      <c r="H86" s="128"/>
      <c r="I86" s="154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</row>
    <row r="87" customFormat="false" ht="11.25" hidden="false" customHeight="true" outlineLevel="0" collapsed="false">
      <c r="A87" s="186"/>
      <c r="B87" s="123"/>
      <c r="C87" s="128"/>
      <c r="D87" s="128"/>
      <c r="E87" s="128"/>
      <c r="F87" s="128"/>
      <c r="G87" s="128"/>
      <c r="H87" s="128"/>
      <c r="I87" s="154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</row>
    <row r="88" customFormat="false" ht="11.25" hidden="false" customHeight="true" outlineLevel="0" collapsed="false">
      <c r="A88" s="186"/>
      <c r="B88" s="123"/>
      <c r="C88" s="128"/>
      <c r="D88" s="128"/>
      <c r="E88" s="128"/>
      <c r="F88" s="128"/>
      <c r="G88" s="128"/>
      <c r="H88" s="128"/>
      <c r="I88" s="154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</row>
    <row r="89" customFormat="false" ht="11.25" hidden="false" customHeight="true" outlineLevel="0" collapsed="false">
      <c r="A89" s="186"/>
      <c r="B89" s="123"/>
      <c r="C89" s="128"/>
      <c r="D89" s="128"/>
      <c r="E89" s="128"/>
      <c r="F89" s="128"/>
      <c r="G89" s="128"/>
      <c r="H89" s="128"/>
      <c r="I89" s="154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</row>
    <row r="90" customFormat="false" ht="11.25" hidden="false" customHeight="true" outlineLevel="0" collapsed="false">
      <c r="A90" s="186"/>
      <c r="B90" s="133"/>
      <c r="C90" s="154"/>
      <c r="D90" s="154"/>
      <c r="E90" s="154"/>
      <c r="F90" s="154"/>
      <c r="G90" s="154"/>
      <c r="H90" s="154"/>
      <c r="I90" s="154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</row>
    <row r="91" customFormat="false" ht="11.25" hidden="false" customHeight="true" outlineLevel="0" collapsed="false">
      <c r="A91" s="186"/>
      <c r="B91" s="123"/>
      <c r="C91" s="128"/>
      <c r="D91" s="128"/>
      <c r="E91" s="128"/>
      <c r="F91" s="128"/>
      <c r="G91" s="128"/>
      <c r="H91" s="128"/>
      <c r="I91" s="154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</row>
    <row r="92" customFormat="false" ht="11.25" hidden="false" customHeight="true" outlineLevel="0" collapsed="false">
      <c r="A92" s="186"/>
      <c r="B92" s="123"/>
      <c r="C92" s="128"/>
      <c r="D92" s="128"/>
      <c r="E92" s="128"/>
      <c r="F92" s="128"/>
      <c r="G92" s="128"/>
      <c r="H92" s="128"/>
      <c r="I92" s="154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</row>
    <row r="93" customFormat="false" ht="11.25" hidden="false" customHeight="true" outlineLevel="0" collapsed="false">
      <c r="A93" s="186"/>
      <c r="B93" s="123"/>
      <c r="C93" s="128"/>
      <c r="D93" s="128"/>
      <c r="E93" s="128"/>
      <c r="F93" s="128"/>
      <c r="G93" s="128"/>
      <c r="H93" s="128"/>
      <c r="I93" s="154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</row>
    <row r="94" customFormat="false" ht="11.25" hidden="false" customHeight="true" outlineLevel="0" collapsed="false">
      <c r="A94" s="186"/>
      <c r="B94" s="123"/>
      <c r="C94" s="128"/>
      <c r="D94" s="128"/>
      <c r="E94" s="128"/>
      <c r="F94" s="128"/>
      <c r="G94" s="128"/>
      <c r="H94" s="128"/>
      <c r="I94" s="154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</row>
    <row r="95" customFormat="false" ht="11.25" hidden="false" customHeight="true" outlineLevel="0" collapsed="false">
      <c r="A95" s="186"/>
      <c r="B95" s="123"/>
      <c r="C95" s="128"/>
      <c r="D95" s="128"/>
      <c r="E95" s="128"/>
      <c r="F95" s="128"/>
      <c r="G95" s="128"/>
      <c r="H95" s="128"/>
      <c r="I95" s="154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</row>
    <row r="96" customFormat="false" ht="11.25" hidden="false" customHeight="true" outlineLevel="0" collapsed="false">
      <c r="A96" s="186"/>
      <c r="B96" s="123"/>
      <c r="C96" s="128"/>
      <c r="D96" s="128"/>
      <c r="E96" s="128"/>
      <c r="F96" s="128"/>
      <c r="G96" s="128"/>
      <c r="H96" s="128"/>
      <c r="I96" s="154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</row>
    <row r="97" customFormat="false" ht="11.25" hidden="false" customHeight="true" outlineLevel="0" collapsed="false">
      <c r="A97" s="186"/>
      <c r="B97" s="123"/>
      <c r="C97" s="128"/>
      <c r="D97" s="128"/>
      <c r="E97" s="128"/>
      <c r="F97" s="128"/>
      <c r="G97" s="128"/>
      <c r="H97" s="128"/>
      <c r="I97" s="154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</row>
    <row r="98" customFormat="false" ht="11.25" hidden="false" customHeight="true" outlineLevel="0" collapsed="false">
      <c r="A98" s="186"/>
      <c r="B98" s="123"/>
      <c r="C98" s="128"/>
      <c r="D98" s="128"/>
      <c r="E98" s="128"/>
      <c r="F98" s="128"/>
      <c r="G98" s="128"/>
      <c r="H98" s="128"/>
      <c r="I98" s="154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</row>
    <row r="99" customFormat="false" ht="11.25" hidden="false" customHeight="true" outlineLevel="0" collapsed="false">
      <c r="A99" s="186"/>
      <c r="B99" s="123"/>
      <c r="C99" s="128"/>
      <c r="D99" s="128"/>
      <c r="E99" s="128"/>
      <c r="F99" s="128"/>
      <c r="G99" s="128"/>
      <c r="H99" s="128"/>
      <c r="I99" s="154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</row>
    <row r="100" customFormat="false" ht="11.25" hidden="false" customHeight="true" outlineLevel="0" collapsed="false">
      <c r="A100" s="186"/>
      <c r="B100" s="123"/>
      <c r="C100" s="128"/>
      <c r="D100" s="128"/>
      <c r="E100" s="128"/>
      <c r="F100" s="128"/>
      <c r="G100" s="128"/>
      <c r="H100" s="128"/>
      <c r="I100" s="154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</row>
    <row r="101" customFormat="false" ht="11.25" hidden="false" customHeight="true" outlineLevel="0" collapsed="false">
      <c r="A101" s="186"/>
      <c r="B101" s="123"/>
      <c r="C101" s="128"/>
      <c r="D101" s="128"/>
      <c r="E101" s="128"/>
      <c r="F101" s="128"/>
      <c r="G101" s="128"/>
      <c r="H101" s="128"/>
      <c r="I101" s="154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</row>
    <row r="102" customFormat="false" ht="11.25" hidden="false" customHeight="true" outlineLevel="0" collapsed="false">
      <c r="A102" s="186"/>
      <c r="B102" s="123"/>
      <c r="C102" s="128"/>
      <c r="D102" s="128"/>
      <c r="E102" s="128"/>
      <c r="F102" s="128"/>
      <c r="G102" s="128"/>
      <c r="H102" s="128"/>
      <c r="I102" s="154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</row>
    <row r="103" customFormat="false" ht="11.25" hidden="false" customHeight="true" outlineLevel="0" collapsed="false">
      <c r="A103" s="186"/>
      <c r="B103" s="123"/>
      <c r="C103" s="128"/>
      <c r="D103" s="128"/>
      <c r="E103" s="128"/>
      <c r="F103" s="128"/>
      <c r="G103" s="128"/>
      <c r="H103" s="128"/>
      <c r="I103" s="154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</row>
    <row r="104" customFormat="false" ht="11.25" hidden="false" customHeight="true" outlineLevel="0" collapsed="false">
      <c r="A104" s="186"/>
      <c r="B104" s="123"/>
      <c r="C104" s="128"/>
      <c r="D104" s="128"/>
      <c r="E104" s="128"/>
      <c r="F104" s="128"/>
      <c r="G104" s="128"/>
      <c r="H104" s="128"/>
      <c r="I104" s="154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</row>
    <row r="105" customFormat="false" ht="11.25" hidden="false" customHeight="true" outlineLevel="0" collapsed="false">
      <c r="A105" s="186"/>
      <c r="B105" s="123"/>
      <c r="C105" s="128"/>
      <c r="D105" s="128"/>
      <c r="E105" s="128"/>
      <c r="F105" s="128"/>
      <c r="G105" s="128"/>
      <c r="H105" s="128"/>
      <c r="I105" s="154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</row>
    <row r="106" customFormat="false" ht="11.25" hidden="false" customHeight="true" outlineLevel="0" collapsed="false">
      <c r="A106" s="186"/>
      <c r="B106" s="123"/>
      <c r="C106" s="128"/>
      <c r="D106" s="128"/>
      <c r="E106" s="128"/>
      <c r="F106" s="128"/>
      <c r="G106" s="128"/>
      <c r="H106" s="128"/>
      <c r="I106" s="154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</row>
    <row r="107" customFormat="false" ht="11.25" hidden="false" customHeight="true" outlineLevel="0" collapsed="false">
      <c r="A107" s="186"/>
      <c r="B107" s="123"/>
      <c r="C107" s="128"/>
      <c r="D107" s="128"/>
      <c r="E107" s="128"/>
      <c r="F107" s="128"/>
      <c r="G107" s="128"/>
      <c r="H107" s="128"/>
      <c r="I107" s="154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</row>
    <row r="108" customFormat="false" ht="11.25" hidden="false" customHeight="true" outlineLevel="0" collapsed="false">
      <c r="A108" s="186"/>
      <c r="B108" s="123"/>
      <c r="C108" s="128"/>
      <c r="D108" s="128"/>
      <c r="E108" s="128"/>
      <c r="F108" s="128"/>
      <c r="G108" s="128"/>
      <c r="H108" s="128"/>
      <c r="I108" s="154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</row>
    <row r="109" customFormat="false" ht="11.25" hidden="false" customHeight="true" outlineLevel="0" collapsed="false">
      <c r="A109" s="186"/>
      <c r="B109" s="123"/>
      <c r="C109" s="128"/>
      <c r="D109" s="128"/>
      <c r="E109" s="128"/>
      <c r="F109" s="128"/>
      <c r="G109" s="128"/>
      <c r="H109" s="128"/>
      <c r="I109" s="154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</row>
    <row r="110" customFormat="false" ht="11.25" hidden="false" customHeight="true" outlineLevel="0" collapsed="false">
      <c r="A110" s="186"/>
      <c r="B110" s="123"/>
      <c r="C110" s="128"/>
      <c r="D110" s="128"/>
      <c r="E110" s="128"/>
      <c r="F110" s="128"/>
      <c r="G110" s="128"/>
      <c r="H110" s="128"/>
      <c r="I110" s="154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</row>
    <row r="111" customFormat="false" ht="11.25" hidden="false" customHeight="true" outlineLevel="0" collapsed="false">
      <c r="A111" s="186"/>
      <c r="B111" s="123"/>
      <c r="C111" s="128"/>
      <c r="D111" s="128"/>
      <c r="E111" s="128"/>
      <c r="F111" s="128"/>
      <c r="G111" s="128"/>
      <c r="H111" s="128"/>
      <c r="I111" s="154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</row>
    <row r="112" customFormat="false" ht="11.25" hidden="false" customHeight="true" outlineLevel="0" collapsed="false">
      <c r="A112" s="186"/>
      <c r="B112" s="123"/>
      <c r="C112" s="128"/>
      <c r="D112" s="128"/>
      <c r="E112" s="128"/>
      <c r="F112" s="128"/>
      <c r="G112" s="128"/>
      <c r="H112" s="128"/>
      <c r="I112" s="154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</row>
    <row r="113" customFormat="false" ht="11.25" hidden="false" customHeight="true" outlineLevel="0" collapsed="false">
      <c r="A113" s="186"/>
      <c r="B113" s="123"/>
      <c r="C113" s="128"/>
      <c r="D113" s="128"/>
      <c r="E113" s="128"/>
      <c r="F113" s="128"/>
      <c r="G113" s="128"/>
      <c r="H113" s="128"/>
      <c r="I113" s="154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</row>
    <row r="114" customFormat="false" ht="11.25" hidden="false" customHeight="true" outlineLevel="0" collapsed="false">
      <c r="A114" s="186"/>
      <c r="B114" s="123"/>
      <c r="C114" s="128"/>
      <c r="D114" s="128"/>
      <c r="E114" s="128"/>
      <c r="F114" s="128"/>
      <c r="G114" s="128"/>
      <c r="H114" s="128"/>
      <c r="I114" s="154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</row>
    <row r="115" customFormat="false" ht="11.25" hidden="false" customHeight="true" outlineLevel="0" collapsed="false">
      <c r="A115" s="186"/>
      <c r="B115" s="123"/>
      <c r="C115" s="128"/>
      <c r="D115" s="128"/>
      <c r="E115" s="128"/>
      <c r="F115" s="128"/>
      <c r="G115" s="128"/>
      <c r="H115" s="128"/>
      <c r="I115" s="154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</row>
    <row r="116" customFormat="false" ht="11.25" hidden="false" customHeight="true" outlineLevel="0" collapsed="false">
      <c r="A116" s="186"/>
      <c r="B116" s="123"/>
      <c r="C116" s="128"/>
      <c r="D116" s="128"/>
      <c r="E116" s="128"/>
      <c r="F116" s="128"/>
      <c r="G116" s="128"/>
      <c r="H116" s="128"/>
      <c r="I116" s="154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</row>
    <row r="117" customFormat="false" ht="11.25" hidden="false" customHeight="true" outlineLevel="0" collapsed="false">
      <c r="A117" s="186"/>
      <c r="B117" s="123"/>
      <c r="C117" s="128"/>
      <c r="D117" s="128"/>
      <c r="E117" s="128"/>
      <c r="F117" s="128"/>
      <c r="G117" s="128"/>
      <c r="H117" s="128"/>
      <c r="I117" s="154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</row>
    <row r="118" customFormat="false" ht="11.25" hidden="false" customHeight="true" outlineLevel="0" collapsed="false">
      <c r="A118" s="186"/>
      <c r="B118" s="123"/>
      <c r="C118" s="128"/>
      <c r="D118" s="128"/>
      <c r="E118" s="128"/>
      <c r="F118" s="128"/>
      <c r="G118" s="128"/>
      <c r="H118" s="128"/>
      <c r="I118" s="154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</row>
    <row r="119" customFormat="false" ht="11.25" hidden="false" customHeight="true" outlineLevel="0" collapsed="false">
      <c r="A119" s="186"/>
      <c r="B119" s="123"/>
      <c r="C119" s="128"/>
      <c r="D119" s="128"/>
      <c r="E119" s="128"/>
      <c r="F119" s="128"/>
      <c r="G119" s="128"/>
      <c r="H119" s="128"/>
      <c r="I119" s="154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</row>
    <row r="120" customFormat="false" ht="11.25" hidden="false" customHeight="true" outlineLevel="0" collapsed="false">
      <c r="A120" s="186"/>
      <c r="B120" s="123"/>
      <c r="C120" s="128"/>
      <c r="D120" s="128"/>
      <c r="E120" s="128"/>
      <c r="F120" s="128"/>
      <c r="G120" s="128"/>
      <c r="H120" s="128"/>
      <c r="I120" s="154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</row>
    <row r="121" customFormat="false" ht="11.25" hidden="false" customHeight="true" outlineLevel="0" collapsed="false">
      <c r="A121" s="186"/>
      <c r="B121" s="123"/>
      <c r="C121" s="128"/>
      <c r="D121" s="128"/>
      <c r="E121" s="128"/>
      <c r="F121" s="128"/>
      <c r="G121" s="128"/>
      <c r="H121" s="128"/>
      <c r="I121" s="154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</row>
    <row r="122" customFormat="false" ht="11.25" hidden="false" customHeight="true" outlineLevel="0" collapsed="false">
      <c r="A122" s="186"/>
      <c r="B122" s="123"/>
      <c r="C122" s="128"/>
      <c r="D122" s="128"/>
      <c r="E122" s="128"/>
      <c r="F122" s="128"/>
      <c r="G122" s="128"/>
      <c r="H122" s="128"/>
      <c r="I122" s="154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</row>
    <row r="123" customFormat="false" ht="11.25" hidden="false" customHeight="true" outlineLevel="0" collapsed="false">
      <c r="A123" s="186"/>
      <c r="B123" s="123"/>
      <c r="C123" s="128"/>
      <c r="D123" s="128"/>
      <c r="E123" s="128"/>
      <c r="F123" s="128"/>
      <c r="G123" s="128"/>
      <c r="H123" s="128"/>
      <c r="I123" s="154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</row>
    <row r="124" customFormat="false" ht="11.25" hidden="false" customHeight="true" outlineLevel="0" collapsed="false">
      <c r="A124" s="186"/>
      <c r="B124" s="123"/>
      <c r="C124" s="128"/>
      <c r="D124" s="128"/>
      <c r="E124" s="128"/>
      <c r="F124" s="128"/>
      <c r="G124" s="128"/>
      <c r="H124" s="128"/>
      <c r="I124" s="154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</row>
    <row r="125" customFormat="false" ht="11.25" hidden="false" customHeight="true" outlineLevel="0" collapsed="false">
      <c r="A125" s="186"/>
      <c r="B125" s="123"/>
      <c r="C125" s="128"/>
      <c r="D125" s="128"/>
      <c r="E125" s="128"/>
      <c r="F125" s="128"/>
      <c r="G125" s="128"/>
      <c r="H125" s="128"/>
      <c r="I125" s="154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</row>
    <row r="126" customFormat="false" ht="11.25" hidden="false" customHeight="true" outlineLevel="0" collapsed="false">
      <c r="A126" s="186"/>
      <c r="B126" s="123"/>
      <c r="C126" s="128"/>
      <c r="D126" s="128"/>
      <c r="E126" s="128"/>
      <c r="F126" s="128"/>
      <c r="G126" s="128"/>
      <c r="H126" s="128"/>
      <c r="I126" s="154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</row>
    <row r="127" customFormat="false" ht="11.25" hidden="false" customHeight="true" outlineLevel="0" collapsed="false">
      <c r="A127" s="186"/>
      <c r="B127" s="123"/>
      <c r="C127" s="128"/>
      <c r="D127" s="128"/>
      <c r="E127" s="128"/>
      <c r="F127" s="128"/>
      <c r="G127" s="128"/>
      <c r="H127" s="128"/>
      <c r="I127" s="154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</row>
    <row r="128" customFormat="false" ht="11.25" hidden="false" customHeight="true" outlineLevel="0" collapsed="false">
      <c r="A128" s="186"/>
      <c r="B128" s="123"/>
      <c r="C128" s="128"/>
      <c r="D128" s="128"/>
      <c r="E128" s="128"/>
      <c r="F128" s="128"/>
      <c r="G128" s="128"/>
      <c r="H128" s="128"/>
      <c r="I128" s="154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</row>
    <row r="129" customFormat="false" ht="11.25" hidden="false" customHeight="true" outlineLevel="0" collapsed="false">
      <c r="A129" s="186"/>
      <c r="B129" s="123"/>
      <c r="C129" s="128"/>
      <c r="D129" s="128"/>
      <c r="E129" s="128"/>
      <c r="F129" s="128"/>
      <c r="G129" s="128"/>
      <c r="H129" s="128"/>
      <c r="I129" s="154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</row>
    <row r="130" customFormat="false" ht="11.25" hidden="false" customHeight="true" outlineLevel="0" collapsed="false">
      <c r="A130" s="186"/>
      <c r="B130" s="123"/>
      <c r="C130" s="128"/>
      <c r="D130" s="128"/>
      <c r="E130" s="128"/>
      <c r="F130" s="128"/>
      <c r="G130" s="128"/>
      <c r="H130" s="128"/>
      <c r="I130" s="154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</row>
    <row r="131" customFormat="false" ht="11.25" hidden="false" customHeight="true" outlineLevel="0" collapsed="false">
      <c r="A131" s="186"/>
      <c r="B131" s="123"/>
      <c r="C131" s="128"/>
      <c r="D131" s="128"/>
      <c r="E131" s="128"/>
      <c r="F131" s="128"/>
      <c r="G131" s="128"/>
      <c r="H131" s="128"/>
      <c r="I131" s="154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</row>
    <row r="132" customFormat="false" ht="11.25" hidden="false" customHeight="true" outlineLevel="0" collapsed="false">
      <c r="A132" s="186"/>
      <c r="B132" s="123"/>
      <c r="C132" s="128"/>
      <c r="D132" s="128"/>
      <c r="E132" s="128"/>
      <c r="F132" s="128"/>
      <c r="G132" s="128"/>
      <c r="H132" s="128"/>
      <c r="I132" s="154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</row>
    <row r="133" customFormat="false" ht="11.25" hidden="false" customHeight="true" outlineLevel="0" collapsed="false">
      <c r="A133" s="186"/>
      <c r="B133" s="123"/>
      <c r="C133" s="128"/>
      <c r="D133" s="128"/>
      <c r="E133" s="128"/>
      <c r="F133" s="128"/>
      <c r="G133" s="128"/>
      <c r="H133" s="128"/>
      <c r="I133" s="154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</row>
    <row r="134" customFormat="false" ht="11.25" hidden="false" customHeight="true" outlineLevel="0" collapsed="false">
      <c r="A134" s="186"/>
      <c r="B134" s="123"/>
      <c r="C134" s="128"/>
      <c r="D134" s="128"/>
      <c r="E134" s="128"/>
      <c r="F134" s="128"/>
      <c r="G134" s="128"/>
      <c r="H134" s="128"/>
      <c r="I134" s="154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</row>
    <row r="135" customFormat="false" ht="11.25" hidden="false" customHeight="true" outlineLevel="0" collapsed="false">
      <c r="A135" s="186"/>
      <c r="B135" s="123"/>
      <c r="C135" s="128"/>
      <c r="D135" s="128"/>
      <c r="E135" s="128"/>
      <c r="F135" s="128"/>
      <c r="G135" s="128"/>
      <c r="H135" s="128"/>
      <c r="I135" s="154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</row>
    <row r="136" customFormat="false" ht="11.25" hidden="false" customHeight="true" outlineLevel="0" collapsed="false">
      <c r="A136" s="186"/>
      <c r="B136" s="123"/>
      <c r="C136" s="128"/>
      <c r="D136" s="128"/>
      <c r="E136" s="128"/>
      <c r="F136" s="128"/>
      <c r="G136" s="128"/>
      <c r="H136" s="128"/>
      <c r="I136" s="154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</row>
    <row r="137" customFormat="false" ht="11.25" hidden="false" customHeight="true" outlineLevel="0" collapsed="false">
      <c r="A137" s="186"/>
      <c r="B137" s="123"/>
      <c r="C137" s="128"/>
      <c r="D137" s="128"/>
      <c r="E137" s="128"/>
      <c r="F137" s="128"/>
      <c r="G137" s="128"/>
      <c r="H137" s="128"/>
      <c r="I137" s="154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</row>
    <row r="138" customFormat="false" ht="11.25" hidden="false" customHeight="true" outlineLevel="0" collapsed="false">
      <c r="A138" s="186"/>
      <c r="B138" s="123"/>
      <c r="C138" s="128"/>
      <c r="D138" s="128"/>
      <c r="E138" s="128"/>
      <c r="F138" s="128"/>
      <c r="G138" s="128"/>
      <c r="H138" s="128"/>
      <c r="I138" s="154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</row>
    <row r="139" customFormat="false" ht="11.25" hidden="false" customHeight="true" outlineLevel="0" collapsed="false">
      <c r="A139" s="186"/>
      <c r="B139" s="123"/>
      <c r="C139" s="128"/>
      <c r="D139" s="128"/>
      <c r="E139" s="128"/>
      <c r="F139" s="128"/>
      <c r="G139" s="128"/>
      <c r="H139" s="128"/>
      <c r="I139" s="154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</row>
    <row r="140" customFormat="false" ht="11.25" hidden="false" customHeight="true" outlineLevel="0" collapsed="false">
      <c r="A140" s="186"/>
      <c r="B140" s="123"/>
      <c r="C140" s="128"/>
      <c r="D140" s="128"/>
      <c r="E140" s="128"/>
      <c r="F140" s="128"/>
      <c r="G140" s="128"/>
      <c r="H140" s="128"/>
      <c r="I140" s="154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</row>
    <row r="141" customFormat="false" ht="11.25" hidden="false" customHeight="true" outlineLevel="0" collapsed="false">
      <c r="A141" s="186"/>
      <c r="B141" s="123"/>
      <c r="C141" s="128"/>
      <c r="D141" s="128"/>
      <c r="E141" s="128"/>
      <c r="F141" s="128"/>
      <c r="G141" s="128"/>
      <c r="H141" s="128"/>
      <c r="I141" s="154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</row>
    <row r="142" customFormat="false" ht="11.25" hidden="false" customHeight="true" outlineLevel="0" collapsed="false">
      <c r="A142" s="186"/>
      <c r="B142" s="123"/>
      <c r="C142" s="128"/>
      <c r="D142" s="128"/>
      <c r="E142" s="128"/>
      <c r="F142" s="128"/>
      <c r="G142" s="128"/>
      <c r="H142" s="128"/>
      <c r="I142" s="154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</row>
    <row r="143" customFormat="false" ht="11.25" hidden="false" customHeight="true" outlineLevel="0" collapsed="false">
      <c r="A143" s="186"/>
      <c r="B143" s="123"/>
      <c r="C143" s="128"/>
      <c r="D143" s="128"/>
      <c r="E143" s="128"/>
      <c r="F143" s="128"/>
      <c r="G143" s="128"/>
      <c r="H143" s="128"/>
      <c r="I143" s="154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</row>
    <row r="144" customFormat="false" ht="11.25" hidden="false" customHeight="true" outlineLevel="0" collapsed="false">
      <c r="A144" s="186"/>
      <c r="B144" s="123"/>
      <c r="C144" s="128"/>
      <c r="D144" s="128"/>
      <c r="E144" s="128"/>
      <c r="F144" s="128"/>
      <c r="G144" s="128"/>
      <c r="H144" s="128"/>
      <c r="I144" s="154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</row>
    <row r="145" customFormat="false" ht="11.25" hidden="false" customHeight="true" outlineLevel="0" collapsed="false">
      <c r="A145" s="186"/>
      <c r="B145" s="123"/>
      <c r="C145" s="128"/>
      <c r="D145" s="128"/>
      <c r="E145" s="128"/>
      <c r="F145" s="128"/>
      <c r="G145" s="128"/>
      <c r="H145" s="128"/>
      <c r="I145" s="154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</row>
    <row r="146" customFormat="false" ht="11.25" hidden="false" customHeight="true" outlineLevel="0" collapsed="false">
      <c r="A146" s="186"/>
      <c r="B146" s="123"/>
      <c r="C146" s="128"/>
      <c r="D146" s="128"/>
      <c r="E146" s="128"/>
      <c r="F146" s="128"/>
      <c r="G146" s="128"/>
      <c r="H146" s="128"/>
      <c r="I146" s="154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</row>
    <row r="147" customFormat="false" ht="11.25" hidden="false" customHeight="true" outlineLevel="0" collapsed="false">
      <c r="A147" s="186"/>
      <c r="B147" s="123"/>
      <c r="C147" s="128"/>
      <c r="D147" s="128"/>
      <c r="E147" s="128"/>
      <c r="F147" s="128"/>
      <c r="G147" s="128"/>
      <c r="H147" s="128"/>
      <c r="I147" s="154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</row>
    <row r="148" customFormat="false" ht="11.25" hidden="false" customHeight="true" outlineLevel="0" collapsed="false">
      <c r="A148" s="186"/>
      <c r="B148" s="123"/>
      <c r="C148" s="128"/>
      <c r="D148" s="128"/>
      <c r="E148" s="128"/>
      <c r="F148" s="128"/>
      <c r="G148" s="128"/>
      <c r="H148" s="128"/>
      <c r="I148" s="154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</row>
    <row r="149" customFormat="false" ht="11.25" hidden="false" customHeight="true" outlineLevel="0" collapsed="false">
      <c r="A149" s="186"/>
      <c r="B149" s="123"/>
      <c r="C149" s="128"/>
      <c r="D149" s="128"/>
      <c r="E149" s="128"/>
      <c r="F149" s="128"/>
      <c r="G149" s="128"/>
      <c r="H149" s="128"/>
      <c r="I149" s="154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</row>
    <row r="150" customFormat="false" ht="11.25" hidden="false" customHeight="true" outlineLevel="0" collapsed="false">
      <c r="A150" s="186"/>
      <c r="B150" s="123"/>
      <c r="C150" s="128"/>
      <c r="D150" s="128"/>
      <c r="E150" s="128"/>
      <c r="F150" s="128"/>
      <c r="G150" s="128"/>
      <c r="H150" s="128"/>
      <c r="I150" s="154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</row>
    <row r="151" customFormat="false" ht="11.25" hidden="false" customHeight="true" outlineLevel="0" collapsed="false">
      <c r="A151" s="186"/>
      <c r="B151" s="123"/>
      <c r="C151" s="128"/>
      <c r="D151" s="128"/>
      <c r="E151" s="128"/>
      <c r="F151" s="128"/>
      <c r="G151" s="128"/>
      <c r="H151" s="128"/>
      <c r="I151" s="154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</row>
    <row r="152" customFormat="false" ht="11.25" hidden="false" customHeight="true" outlineLevel="0" collapsed="false">
      <c r="A152" s="186"/>
      <c r="B152" s="123"/>
      <c r="C152" s="128"/>
      <c r="D152" s="128"/>
      <c r="E152" s="128"/>
      <c r="F152" s="128"/>
      <c r="G152" s="128"/>
      <c r="H152" s="128"/>
      <c r="I152" s="154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</row>
    <row r="153" customFormat="false" ht="11.25" hidden="false" customHeight="true" outlineLevel="0" collapsed="false">
      <c r="A153" s="186"/>
      <c r="B153" s="123"/>
      <c r="C153" s="128"/>
      <c r="D153" s="128"/>
      <c r="E153" s="128"/>
      <c r="F153" s="128"/>
      <c r="G153" s="128"/>
      <c r="H153" s="128"/>
      <c r="I153" s="154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</row>
    <row r="154" customFormat="false" ht="11.25" hidden="false" customHeight="true" outlineLevel="0" collapsed="false">
      <c r="A154" s="186"/>
      <c r="B154" s="123"/>
      <c r="C154" s="128"/>
      <c r="D154" s="128"/>
      <c r="E154" s="128"/>
      <c r="F154" s="128"/>
      <c r="G154" s="128"/>
      <c r="H154" s="128"/>
      <c r="I154" s="154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</row>
    <row r="155" customFormat="false" ht="11.25" hidden="false" customHeight="true" outlineLevel="0" collapsed="false">
      <c r="A155" s="186"/>
      <c r="B155" s="123"/>
      <c r="C155" s="128"/>
      <c r="D155" s="128"/>
      <c r="E155" s="128"/>
      <c r="F155" s="128"/>
      <c r="G155" s="128"/>
      <c r="H155" s="128"/>
      <c r="I155" s="154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</row>
    <row r="156" customFormat="false" ht="11.25" hidden="false" customHeight="true" outlineLevel="0" collapsed="false">
      <c r="A156" s="186"/>
      <c r="B156" s="123"/>
      <c r="C156" s="128"/>
      <c r="D156" s="128"/>
      <c r="E156" s="128"/>
      <c r="F156" s="128"/>
      <c r="G156" s="128"/>
      <c r="H156" s="128"/>
      <c r="I156" s="154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</row>
    <row r="157" customFormat="false" ht="11.25" hidden="false" customHeight="true" outlineLevel="0" collapsed="false">
      <c r="A157" s="186"/>
      <c r="B157" s="123"/>
      <c r="C157" s="128"/>
      <c r="D157" s="128"/>
      <c r="E157" s="128"/>
      <c r="F157" s="128"/>
      <c r="G157" s="128"/>
      <c r="H157" s="128"/>
      <c r="I157" s="154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</row>
    <row r="158" customFormat="false" ht="11.25" hidden="false" customHeight="true" outlineLevel="0" collapsed="false">
      <c r="A158" s="186"/>
      <c r="B158" s="123"/>
      <c r="C158" s="128"/>
      <c r="D158" s="128"/>
      <c r="E158" s="128"/>
      <c r="F158" s="128"/>
      <c r="G158" s="128"/>
      <c r="H158" s="128"/>
      <c r="I158" s="154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</row>
    <row r="159" customFormat="false" ht="11.25" hidden="false" customHeight="true" outlineLevel="0" collapsed="false">
      <c r="A159" s="186"/>
      <c r="B159" s="123"/>
      <c r="C159" s="128"/>
      <c r="D159" s="128"/>
      <c r="E159" s="128"/>
      <c r="F159" s="128"/>
      <c r="G159" s="128"/>
      <c r="H159" s="128"/>
      <c r="I159" s="154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</row>
    <row r="160" customFormat="false" ht="11.25" hidden="false" customHeight="true" outlineLevel="0" collapsed="false">
      <c r="A160" s="186"/>
      <c r="B160" s="123"/>
      <c r="C160" s="128"/>
      <c r="D160" s="128"/>
      <c r="E160" s="128"/>
      <c r="F160" s="128"/>
      <c r="G160" s="128"/>
      <c r="H160" s="128"/>
      <c r="I160" s="154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</row>
    <row r="161" customFormat="false" ht="11.25" hidden="false" customHeight="true" outlineLevel="0" collapsed="false">
      <c r="A161" s="186"/>
      <c r="B161" s="123"/>
      <c r="C161" s="128"/>
      <c r="D161" s="128"/>
      <c r="E161" s="128"/>
      <c r="F161" s="128"/>
      <c r="G161" s="128"/>
      <c r="H161" s="128"/>
      <c r="I161" s="154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</row>
    <row r="162" customFormat="false" ht="11.25" hidden="false" customHeight="true" outlineLevel="0" collapsed="false">
      <c r="A162" s="186"/>
      <c r="B162" s="123"/>
      <c r="C162" s="128"/>
      <c r="D162" s="128"/>
      <c r="E162" s="128"/>
      <c r="F162" s="128"/>
      <c r="G162" s="128"/>
      <c r="H162" s="128"/>
      <c r="I162" s="154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</row>
    <row r="163" customFormat="false" ht="11.25" hidden="false" customHeight="true" outlineLevel="0" collapsed="false">
      <c r="A163" s="186"/>
      <c r="B163" s="123"/>
      <c r="C163" s="128"/>
      <c r="D163" s="128"/>
      <c r="E163" s="128"/>
      <c r="F163" s="128"/>
      <c r="G163" s="128"/>
      <c r="H163" s="128"/>
      <c r="I163" s="154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</row>
    <row r="164" customFormat="false" ht="11.25" hidden="false" customHeight="true" outlineLevel="0" collapsed="false">
      <c r="A164" s="186"/>
      <c r="B164" s="123"/>
      <c r="C164" s="128"/>
      <c r="D164" s="128"/>
      <c r="E164" s="128"/>
      <c r="F164" s="128"/>
      <c r="G164" s="128"/>
      <c r="H164" s="128"/>
      <c r="I164" s="154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</row>
    <row r="165" customFormat="false" ht="11.25" hidden="false" customHeight="true" outlineLevel="0" collapsed="false">
      <c r="A165" s="186"/>
      <c r="B165" s="123"/>
      <c r="C165" s="128"/>
      <c r="D165" s="128"/>
      <c r="E165" s="128"/>
      <c r="F165" s="128"/>
      <c r="G165" s="128"/>
      <c r="H165" s="128"/>
      <c r="I165" s="154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</row>
    <row r="166" customFormat="false" ht="11.25" hidden="false" customHeight="true" outlineLevel="0" collapsed="false">
      <c r="A166" s="186"/>
      <c r="B166" s="123"/>
      <c r="C166" s="128"/>
      <c r="D166" s="128"/>
      <c r="E166" s="128"/>
      <c r="F166" s="128"/>
      <c r="G166" s="128"/>
      <c r="H166" s="128"/>
      <c r="I166" s="154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</row>
    <row r="167" customFormat="false" ht="11.25" hidden="false" customHeight="true" outlineLevel="0" collapsed="false">
      <c r="A167" s="186"/>
      <c r="B167" s="123"/>
      <c r="C167" s="128"/>
      <c r="D167" s="128"/>
      <c r="E167" s="128"/>
      <c r="F167" s="128"/>
      <c r="G167" s="128"/>
      <c r="H167" s="128"/>
      <c r="I167" s="154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</row>
    <row r="168" customFormat="false" ht="11.25" hidden="false" customHeight="true" outlineLevel="0" collapsed="false">
      <c r="A168" s="186"/>
      <c r="B168" s="123"/>
      <c r="C168" s="128"/>
      <c r="D168" s="128"/>
      <c r="E168" s="128"/>
      <c r="F168" s="128"/>
      <c r="G168" s="128"/>
      <c r="H168" s="128"/>
      <c r="I168" s="154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</row>
    <row r="169" customFormat="false" ht="11.25" hidden="false" customHeight="true" outlineLevel="0" collapsed="false">
      <c r="A169" s="186"/>
      <c r="B169" s="123"/>
      <c r="C169" s="128"/>
      <c r="D169" s="128"/>
      <c r="E169" s="128"/>
      <c r="F169" s="128"/>
      <c r="G169" s="128"/>
      <c r="H169" s="128"/>
      <c r="I169" s="154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</row>
    <row r="170" customFormat="false" ht="11.25" hidden="false" customHeight="true" outlineLevel="0" collapsed="false">
      <c r="A170" s="186"/>
      <c r="B170" s="123"/>
      <c r="C170" s="128"/>
      <c r="D170" s="128"/>
      <c r="E170" s="128"/>
      <c r="F170" s="128"/>
      <c r="G170" s="128"/>
      <c r="H170" s="128"/>
      <c r="I170" s="154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</row>
    <row r="171" customFormat="false" ht="11.25" hidden="false" customHeight="true" outlineLevel="0" collapsed="false">
      <c r="A171" s="186"/>
      <c r="B171" s="123"/>
      <c r="C171" s="128"/>
      <c r="D171" s="128"/>
      <c r="E171" s="128"/>
      <c r="F171" s="128"/>
      <c r="G171" s="128"/>
      <c r="H171" s="128"/>
      <c r="I171" s="154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</row>
    <row r="172" customFormat="false" ht="11.25" hidden="false" customHeight="true" outlineLevel="0" collapsed="false">
      <c r="A172" s="186"/>
      <c r="B172" s="123"/>
      <c r="C172" s="128"/>
      <c r="D172" s="128"/>
      <c r="E172" s="128"/>
      <c r="F172" s="128"/>
      <c r="G172" s="128"/>
      <c r="H172" s="128"/>
      <c r="I172" s="154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</row>
    <row r="173" customFormat="false" ht="11.25" hidden="false" customHeight="true" outlineLevel="0" collapsed="false">
      <c r="A173" s="186"/>
      <c r="B173" s="123"/>
      <c r="C173" s="128"/>
      <c r="D173" s="128"/>
      <c r="E173" s="128"/>
      <c r="F173" s="128"/>
      <c r="G173" s="128"/>
      <c r="H173" s="128"/>
      <c r="I173" s="154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</row>
    <row r="174" customFormat="false" ht="11.25" hidden="false" customHeight="true" outlineLevel="0" collapsed="false">
      <c r="A174" s="186"/>
      <c r="B174" s="123"/>
      <c r="C174" s="128"/>
      <c r="D174" s="128"/>
      <c r="E174" s="128"/>
      <c r="F174" s="128"/>
      <c r="G174" s="128"/>
      <c r="H174" s="128"/>
      <c r="I174" s="154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</row>
    <row r="175" customFormat="false" ht="11.25" hidden="false" customHeight="true" outlineLevel="0" collapsed="false">
      <c r="A175" s="186"/>
      <c r="B175" s="123"/>
      <c r="C175" s="128"/>
      <c r="D175" s="128"/>
      <c r="E175" s="128"/>
      <c r="F175" s="128"/>
      <c r="G175" s="128"/>
      <c r="H175" s="128"/>
      <c r="I175" s="154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</row>
    <row r="176" customFormat="false" ht="11.25" hidden="false" customHeight="true" outlineLevel="0" collapsed="false">
      <c r="A176" s="186"/>
      <c r="B176" s="123"/>
      <c r="C176" s="128"/>
      <c r="D176" s="128"/>
      <c r="E176" s="128"/>
      <c r="F176" s="128"/>
      <c r="G176" s="128"/>
      <c r="H176" s="128"/>
      <c r="I176" s="154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</row>
    <row r="177" customFormat="false" ht="11.25" hidden="false" customHeight="true" outlineLevel="0" collapsed="false">
      <c r="A177" s="186"/>
      <c r="B177" s="123"/>
      <c r="C177" s="128"/>
      <c r="D177" s="128"/>
      <c r="E177" s="128"/>
      <c r="F177" s="128"/>
      <c r="G177" s="128"/>
      <c r="H177" s="128"/>
      <c r="I177" s="154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</row>
  </sheetData>
  <mergeCells count="11">
    <mergeCell ref="A4:A9"/>
    <mergeCell ref="B4:B9"/>
    <mergeCell ref="D4:H4"/>
    <mergeCell ref="D5:D9"/>
    <mergeCell ref="E5:E9"/>
    <mergeCell ref="F5:F9"/>
    <mergeCell ref="G5:G9"/>
    <mergeCell ref="H5:H9"/>
    <mergeCell ref="B11:H11"/>
    <mergeCell ref="B18:H18"/>
    <mergeCell ref="A49:H49"/>
  </mergeCells>
  <hyperlinks>
    <hyperlink ref="J1" location="indice!A17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4.85"/>
    <col collapsed="false" customWidth="true" hidden="false" outlineLevel="0" max="2" min="2" style="74" width="9.56"/>
    <col collapsed="false" customWidth="true" hidden="false" outlineLevel="0" max="3" min="3" style="74" width="13.28"/>
    <col collapsed="false" customWidth="true" hidden="false" outlineLevel="0" max="4" min="4" style="74" width="8.7"/>
    <col collapsed="false" customWidth="true" hidden="false" outlineLevel="0" max="5" min="5" style="74" width="8.14"/>
    <col collapsed="false" customWidth="true" hidden="false" outlineLevel="0" max="7" min="6" style="74" width="10.99"/>
    <col collapsed="false" customWidth="true" hidden="false" outlineLevel="0" max="8" min="8" style="74" width="7.85"/>
    <col collapsed="false" customWidth="false" hidden="false" outlineLevel="0" max="257" min="9" style="74" width="9.14"/>
  </cols>
  <sheetData>
    <row r="1" s="102" customFormat="true" ht="26.25" hidden="false" customHeight="true" outlineLevel="0" collapsed="false">
      <c r="A1" s="225" t="s">
        <v>265</v>
      </c>
      <c r="B1" s="225"/>
      <c r="C1" s="225"/>
      <c r="D1" s="225"/>
      <c r="E1" s="225"/>
      <c r="F1" s="225"/>
      <c r="G1" s="225"/>
      <c r="H1" s="225"/>
      <c r="I1" s="225"/>
      <c r="M1" s="7" t="s">
        <v>23</v>
      </c>
    </row>
    <row r="2" s="102" customFormat="true" ht="4.5" hidden="false" customHeight="true" outlineLevel="0" collapsed="false">
      <c r="A2" s="96" t="s">
        <v>266</v>
      </c>
    </row>
    <row r="3" customFormat="false" ht="11.25" hidden="false" customHeight="true" outlineLevel="0" collapsed="false">
      <c r="A3" s="226"/>
      <c r="B3" s="67"/>
      <c r="C3" s="67"/>
      <c r="D3" s="67"/>
      <c r="E3" s="67"/>
      <c r="F3" s="67"/>
      <c r="G3" s="67"/>
      <c r="H3" s="67"/>
      <c r="I3" s="67"/>
    </row>
    <row r="4" customFormat="false" ht="11.25" hidden="false" customHeight="true" outlineLevel="0" collapsed="false">
      <c r="A4" s="68" t="s">
        <v>267</v>
      </c>
      <c r="B4" s="208" t="s">
        <v>268</v>
      </c>
      <c r="C4" s="208"/>
      <c r="D4" s="208"/>
      <c r="E4" s="208"/>
      <c r="F4" s="208"/>
      <c r="G4" s="208"/>
      <c r="H4" s="208"/>
    </row>
    <row r="5" customFormat="false" ht="11.25" hidden="false" customHeight="true" outlineLevel="0" collapsed="false">
      <c r="A5" s="68"/>
      <c r="B5" s="76" t="s">
        <v>269</v>
      </c>
      <c r="C5" s="76" t="s">
        <v>270</v>
      </c>
      <c r="D5" s="76" t="s">
        <v>271</v>
      </c>
      <c r="E5" s="76" t="s">
        <v>272</v>
      </c>
      <c r="F5" s="76" t="s">
        <v>273</v>
      </c>
      <c r="G5" s="76" t="s">
        <v>274</v>
      </c>
      <c r="H5" s="76" t="s">
        <v>238</v>
      </c>
      <c r="I5" s="76" t="s">
        <v>275</v>
      </c>
    </row>
    <row r="6" customFormat="false" ht="11.25" hidden="false" customHeight="true" outlineLevel="0" collapsed="false">
      <c r="A6" s="68"/>
      <c r="B6" s="76"/>
      <c r="C6" s="76"/>
      <c r="D6" s="76"/>
      <c r="E6" s="76"/>
      <c r="F6" s="76"/>
      <c r="G6" s="76"/>
      <c r="H6" s="76"/>
      <c r="I6" s="76"/>
    </row>
    <row r="7" customFormat="false" ht="11.25" hidden="false" customHeight="true" outlineLevel="0" collapsed="false">
      <c r="A7" s="68"/>
      <c r="B7" s="76"/>
      <c r="C7" s="76"/>
      <c r="D7" s="76"/>
      <c r="E7" s="76"/>
      <c r="F7" s="76"/>
      <c r="G7" s="76"/>
      <c r="H7" s="76"/>
      <c r="I7" s="76"/>
    </row>
    <row r="8" customFormat="false" ht="11.25" hidden="false" customHeight="true" outlineLevel="0" collapsed="false">
      <c r="A8" s="68"/>
      <c r="B8" s="76"/>
      <c r="C8" s="76"/>
      <c r="D8" s="76"/>
      <c r="E8" s="76"/>
      <c r="F8" s="76"/>
      <c r="G8" s="76"/>
      <c r="H8" s="76"/>
      <c r="I8" s="76"/>
    </row>
    <row r="9" customFormat="false" ht="11.25" hidden="false" customHeight="true" outlineLevel="0" collapsed="false">
      <c r="A9" s="227"/>
      <c r="B9" s="212"/>
      <c r="C9" s="212"/>
    </row>
    <row r="10" customFormat="false" ht="11.25" hidden="false" customHeight="true" outlineLevel="0" collapsed="false">
      <c r="A10" s="113" t="n">
        <v>2005</v>
      </c>
      <c r="B10" s="107" t="n">
        <v>38.6</v>
      </c>
      <c r="C10" s="107" t="n">
        <v>1.6</v>
      </c>
      <c r="D10" s="107" t="n">
        <v>33.7</v>
      </c>
      <c r="E10" s="74" t="n">
        <v>49.9</v>
      </c>
      <c r="F10" s="107" t="n">
        <v>53.1</v>
      </c>
      <c r="G10" s="107" t="n">
        <v>47.3</v>
      </c>
      <c r="H10" s="107" t="n">
        <v>41.2</v>
      </c>
      <c r="I10" s="103" t="s">
        <v>276</v>
      </c>
    </row>
    <row r="11" customFormat="false" ht="11.25" hidden="false" customHeight="true" outlineLevel="0" collapsed="false">
      <c r="A11" s="113" t="n">
        <v>2007</v>
      </c>
      <c r="B11" s="107" t="n">
        <v>38.4615384615385</v>
      </c>
      <c r="C11" s="107" t="n">
        <v>1.7</v>
      </c>
      <c r="D11" s="107" t="n">
        <v>36.7</v>
      </c>
      <c r="E11" s="107" t="n">
        <v>48.9</v>
      </c>
      <c r="F11" s="107" t="n">
        <v>69.6</v>
      </c>
      <c r="G11" s="107" t="n">
        <v>45.1</v>
      </c>
      <c r="H11" s="107" t="n">
        <v>84.6</v>
      </c>
      <c r="I11" s="103" t="s">
        <v>276</v>
      </c>
    </row>
    <row r="13" customFormat="false" ht="11.25" hidden="false" customHeight="true" outlineLevel="0" collapsed="false">
      <c r="A13" s="228" t="s">
        <v>277</v>
      </c>
      <c r="B13" s="228"/>
      <c r="C13" s="228"/>
      <c r="D13" s="228"/>
      <c r="E13" s="228"/>
      <c r="F13" s="228"/>
      <c r="G13" s="228"/>
      <c r="H13" s="228"/>
      <c r="I13" s="228"/>
    </row>
    <row r="15" customFormat="false" ht="11.25" hidden="false" customHeight="true" outlineLevel="0" collapsed="false">
      <c r="A15" s="74" t="s">
        <v>227</v>
      </c>
      <c r="B15" s="107" t="n">
        <v>23.5294117647059</v>
      </c>
      <c r="C15" s="107" t="n">
        <v>1.7</v>
      </c>
      <c r="D15" s="107" t="n">
        <v>0</v>
      </c>
      <c r="E15" s="107" t="n">
        <v>47.0588235294118</v>
      </c>
      <c r="F15" s="107" t="n">
        <v>94.1</v>
      </c>
      <c r="G15" s="107" t="n">
        <v>29.41</v>
      </c>
      <c r="H15" s="107" t="n">
        <v>76.5</v>
      </c>
      <c r="I15" s="107" t="n">
        <v>5.88235294117647</v>
      </c>
    </row>
    <row r="16" customFormat="false" ht="11.25" hidden="false" customHeight="true" outlineLevel="0" collapsed="false">
      <c r="A16" s="74" t="s">
        <v>226</v>
      </c>
      <c r="B16" s="107" t="n">
        <v>28.5714285714286</v>
      </c>
      <c r="C16" s="107" t="n">
        <v>1.7</v>
      </c>
      <c r="D16" s="107" t="n">
        <v>25.7142857142857</v>
      </c>
      <c r="E16" s="107" t="n">
        <v>40</v>
      </c>
      <c r="F16" s="107" t="n">
        <v>97.1</v>
      </c>
      <c r="G16" s="107" t="n">
        <v>31.43</v>
      </c>
      <c r="H16" s="107" t="n">
        <v>85.7</v>
      </c>
      <c r="I16" s="107" t="n">
        <v>14.2857142857143</v>
      </c>
    </row>
    <row r="17" customFormat="false" ht="11.25" hidden="false" customHeight="true" outlineLevel="0" collapsed="false">
      <c r="A17" s="74" t="s">
        <v>230</v>
      </c>
      <c r="B17" s="107" t="n">
        <v>31.8181818181818</v>
      </c>
      <c r="C17" s="107" t="n">
        <v>1.2</v>
      </c>
      <c r="D17" s="107" t="n">
        <v>22.7272727272727</v>
      </c>
      <c r="E17" s="107" t="n">
        <v>50</v>
      </c>
      <c r="F17" s="107" t="n">
        <v>100</v>
      </c>
      <c r="G17" s="107" t="n">
        <v>59.09</v>
      </c>
      <c r="H17" s="107" t="n">
        <v>86.4</v>
      </c>
      <c r="I17" s="107" t="n">
        <v>36.3636363636364</v>
      </c>
    </row>
    <row r="18" customFormat="false" ht="11.25" hidden="false" customHeight="true" outlineLevel="0" collapsed="false">
      <c r="A18" s="74" t="s">
        <v>222</v>
      </c>
      <c r="B18" s="107" t="n">
        <v>68.1818181818182</v>
      </c>
      <c r="C18" s="107" t="n">
        <v>1.6</v>
      </c>
      <c r="D18" s="107" t="n">
        <v>45.4545454545455</v>
      </c>
      <c r="E18" s="107" t="n">
        <v>59.0909090909091</v>
      </c>
      <c r="F18" s="107" t="n">
        <v>97.7</v>
      </c>
      <c r="G18" s="107" t="n">
        <v>61.36</v>
      </c>
      <c r="H18" s="107" t="n">
        <v>93.2</v>
      </c>
      <c r="I18" s="107" t="n">
        <v>34.0909090909091</v>
      </c>
    </row>
    <row r="19" customFormat="false" ht="11.25" hidden="false" customHeight="true" outlineLevel="0" collapsed="false">
      <c r="A19" s="74" t="s">
        <v>225</v>
      </c>
      <c r="B19" s="107" t="n">
        <v>45</v>
      </c>
      <c r="C19" s="107" t="n">
        <v>1.7</v>
      </c>
      <c r="D19" s="107" t="n">
        <v>20</v>
      </c>
      <c r="E19" s="107" t="n">
        <v>45</v>
      </c>
      <c r="F19" s="107" t="n">
        <v>85</v>
      </c>
      <c r="G19" s="107" t="n">
        <v>45</v>
      </c>
      <c r="H19" s="107" t="n">
        <v>90</v>
      </c>
      <c r="I19" s="107" t="n">
        <v>30</v>
      </c>
    </row>
    <row r="20" customFormat="false" ht="11.25" hidden="false" customHeight="true" outlineLevel="0" collapsed="false">
      <c r="A20" s="74" t="s">
        <v>228</v>
      </c>
      <c r="B20" s="107" t="n">
        <v>43.5897435897436</v>
      </c>
      <c r="C20" s="107" t="n">
        <v>1.4</v>
      </c>
      <c r="D20" s="107" t="n">
        <v>30.7692307692308</v>
      </c>
      <c r="E20" s="107" t="n">
        <v>51.28</v>
      </c>
      <c r="F20" s="107" t="n">
        <v>82.05</v>
      </c>
      <c r="G20" s="107" t="n">
        <v>38.46</v>
      </c>
      <c r="H20" s="107" t="n">
        <v>94.9</v>
      </c>
      <c r="I20" s="107" t="n">
        <v>30.7692307692308</v>
      </c>
    </row>
    <row r="21" customFormat="false" ht="11.25" hidden="false" customHeight="true" outlineLevel="0" collapsed="false">
      <c r="A21" s="74" t="s">
        <v>223</v>
      </c>
      <c r="B21" s="107" t="n">
        <v>41.2</v>
      </c>
      <c r="C21" s="107" t="n">
        <v>1.5</v>
      </c>
      <c r="D21" s="107" t="n">
        <v>33.3333333333333</v>
      </c>
      <c r="E21" s="107" t="n">
        <v>76.9230769230769</v>
      </c>
      <c r="F21" s="107" t="n">
        <v>92.31</v>
      </c>
      <c r="G21" s="107" t="n">
        <v>56.41</v>
      </c>
      <c r="H21" s="107" t="n">
        <v>92.3</v>
      </c>
      <c r="I21" s="107" t="n">
        <v>23.0769230769231</v>
      </c>
    </row>
    <row r="22" customFormat="false" ht="11.25" hidden="false" customHeight="true" outlineLevel="0" collapsed="false">
      <c r="A22" s="74" t="s">
        <v>231</v>
      </c>
      <c r="B22" s="107" t="n">
        <v>8.33333333333333</v>
      </c>
      <c r="C22" s="107" t="n">
        <v>1.7</v>
      </c>
      <c r="D22" s="107" t="n">
        <v>16.6666666666667</v>
      </c>
      <c r="E22" s="107" t="n">
        <v>58.3</v>
      </c>
      <c r="F22" s="107" t="n">
        <v>86.11</v>
      </c>
      <c r="G22" s="107" t="n">
        <v>41.67</v>
      </c>
      <c r="H22" s="107" t="n">
        <v>77.8</v>
      </c>
      <c r="I22" s="107" t="n">
        <v>25</v>
      </c>
    </row>
    <row r="23" customFormat="false" ht="11.25" hidden="false" customHeight="true" outlineLevel="0" collapsed="false">
      <c r="A23" s="74" t="s">
        <v>224</v>
      </c>
      <c r="B23" s="107" t="n">
        <v>25</v>
      </c>
      <c r="C23" s="107" t="n">
        <v>2.2</v>
      </c>
      <c r="D23" s="107" t="n">
        <v>39.2857142857143</v>
      </c>
      <c r="E23" s="107" t="n">
        <v>64.29</v>
      </c>
      <c r="F23" s="107" t="n">
        <v>89.29</v>
      </c>
      <c r="G23" s="107" t="n">
        <v>64.29</v>
      </c>
      <c r="H23" s="107" t="n">
        <v>89.3</v>
      </c>
      <c r="I23" s="107" t="n">
        <v>7.14285714285714</v>
      </c>
    </row>
    <row r="24" customFormat="false" ht="11.25" hidden="false" customHeight="true" outlineLevel="0" collapsed="false">
      <c r="A24" s="74" t="s">
        <v>229</v>
      </c>
      <c r="B24" s="107" t="n">
        <v>42.8571428571429</v>
      </c>
      <c r="C24" s="107" t="n">
        <v>3.8</v>
      </c>
      <c r="D24" s="107" t="n">
        <v>57.1428571428571</v>
      </c>
      <c r="E24" s="107" t="n">
        <v>57.1428571428571</v>
      </c>
      <c r="F24" s="107" t="n">
        <v>100</v>
      </c>
      <c r="G24" s="107" t="n">
        <v>42.86</v>
      </c>
      <c r="H24" s="107" t="n">
        <v>100</v>
      </c>
      <c r="I24" s="107" t="n">
        <v>42.8571428571429</v>
      </c>
    </row>
    <row r="25" customFormat="false" ht="12" hidden="false" customHeight="true" outlineLevel="0" collapsed="false">
      <c r="A25" s="100" t="s">
        <v>57</v>
      </c>
      <c r="B25" s="138" t="n">
        <v>36.9337979094077</v>
      </c>
      <c r="C25" s="138" t="n">
        <v>1.7</v>
      </c>
      <c r="D25" s="138" t="n">
        <v>29.3</v>
      </c>
      <c r="E25" s="138" t="n">
        <v>56.2</v>
      </c>
      <c r="F25" s="138" t="n">
        <v>91.5</v>
      </c>
      <c r="G25" s="138" t="n">
        <v>48.2</v>
      </c>
      <c r="H25" s="138" t="n">
        <v>88.5</v>
      </c>
      <c r="I25" s="138" t="n">
        <v>24.390243902439</v>
      </c>
    </row>
    <row r="26" customFormat="false" ht="11.25" hidden="false" customHeight="true" outlineLevel="0" collapsed="false">
      <c r="A26" s="100"/>
      <c r="B26" s="138"/>
      <c r="C26" s="138"/>
      <c r="D26" s="138"/>
      <c r="E26" s="138"/>
      <c r="F26" s="138"/>
      <c r="G26" s="138"/>
      <c r="H26" s="138"/>
    </row>
    <row r="27" customFormat="false" ht="11.25" hidden="false" customHeight="true" outlineLevel="0" collapsed="false">
      <c r="A27" s="228" t="s">
        <v>278</v>
      </c>
      <c r="B27" s="228"/>
      <c r="C27" s="228"/>
      <c r="D27" s="228"/>
      <c r="E27" s="228"/>
      <c r="F27" s="228"/>
      <c r="G27" s="228"/>
      <c r="H27" s="228"/>
      <c r="I27" s="228"/>
    </row>
    <row r="28" customFormat="false" ht="11.25" hidden="false" customHeight="true" outlineLevel="0" collapsed="false">
      <c r="B28" s="107"/>
      <c r="C28" s="107"/>
      <c r="D28" s="107"/>
      <c r="E28" s="107"/>
    </row>
    <row r="29" customFormat="false" ht="11.25" hidden="false" customHeight="true" outlineLevel="0" collapsed="false">
      <c r="A29" s="74" t="s">
        <v>279</v>
      </c>
      <c r="B29" s="107" t="n">
        <v>12.6</v>
      </c>
      <c r="C29" s="107" t="n">
        <v>2.8</v>
      </c>
      <c r="D29" s="107" t="n">
        <v>18.5</v>
      </c>
      <c r="E29" s="107" t="n">
        <v>42.22</v>
      </c>
      <c r="F29" s="107" t="n">
        <v>87.4</v>
      </c>
      <c r="G29" s="107" t="n">
        <v>24.4</v>
      </c>
      <c r="H29" s="107" t="n">
        <v>83</v>
      </c>
      <c r="I29" s="107" t="n">
        <v>12.59</v>
      </c>
    </row>
    <row r="30" customFormat="false" ht="11.25" hidden="false" customHeight="true" outlineLevel="0" collapsed="false">
      <c r="A30" s="74" t="s">
        <v>280</v>
      </c>
      <c r="B30" s="107" t="n">
        <v>41.5</v>
      </c>
      <c r="C30" s="107" t="n">
        <v>1.9</v>
      </c>
      <c r="D30" s="107" t="n">
        <v>33.8</v>
      </c>
      <c r="E30" s="107" t="n">
        <v>47.7</v>
      </c>
      <c r="F30" s="107" t="n">
        <v>92.31</v>
      </c>
      <c r="G30" s="107" t="n">
        <v>60</v>
      </c>
      <c r="H30" s="107" t="n">
        <v>93.8</v>
      </c>
      <c r="I30" s="107" t="n">
        <v>27.69</v>
      </c>
    </row>
    <row r="31" customFormat="false" ht="11.25" hidden="false" customHeight="true" outlineLevel="0" collapsed="false">
      <c r="A31" s="74" t="s">
        <v>281</v>
      </c>
      <c r="B31" s="107" t="n">
        <v>59.2</v>
      </c>
      <c r="C31" s="107" t="n">
        <v>1.4</v>
      </c>
      <c r="D31" s="107" t="n">
        <v>36.7</v>
      </c>
      <c r="E31" s="107" t="n">
        <v>75.5</v>
      </c>
      <c r="F31" s="107" t="n">
        <v>95.92</v>
      </c>
      <c r="G31" s="107" t="n">
        <v>67.35</v>
      </c>
      <c r="H31" s="107" t="n">
        <v>93.9</v>
      </c>
      <c r="I31" s="107" t="n">
        <v>32.65</v>
      </c>
    </row>
    <row r="32" customFormat="false" ht="11.25" hidden="false" customHeight="true" outlineLevel="0" collapsed="false">
      <c r="A32" s="74" t="s">
        <v>282</v>
      </c>
      <c r="B32" s="107" t="n">
        <v>88.9</v>
      </c>
      <c r="C32" s="107" t="n">
        <v>1.4</v>
      </c>
      <c r="D32" s="107" t="n">
        <v>48.1</v>
      </c>
      <c r="E32" s="107" t="n">
        <v>92.6</v>
      </c>
      <c r="F32" s="107" t="n">
        <v>100</v>
      </c>
      <c r="G32" s="107" t="n">
        <v>81.48</v>
      </c>
      <c r="H32" s="107" t="n">
        <v>96.3</v>
      </c>
      <c r="I32" s="107" t="n">
        <v>44.44</v>
      </c>
    </row>
    <row r="33" customFormat="false" ht="11.25" hidden="false" customHeight="true" outlineLevel="0" collapsed="false">
      <c r="A33" s="74" t="s">
        <v>283</v>
      </c>
      <c r="B33" s="107" t="n">
        <v>81.8</v>
      </c>
      <c r="C33" s="107" t="n">
        <v>1.2</v>
      </c>
      <c r="D33" s="107" t="n">
        <v>54.5</v>
      </c>
      <c r="E33" s="107" t="n">
        <v>100</v>
      </c>
      <c r="F33" s="107" t="n">
        <v>100</v>
      </c>
      <c r="G33" s="107" t="n">
        <v>100</v>
      </c>
      <c r="H33" s="107" t="n">
        <v>81.8</v>
      </c>
      <c r="I33" s="107" t="n">
        <v>63.64</v>
      </c>
    </row>
    <row r="34" customFormat="false" ht="12" hidden="false" customHeight="true" outlineLevel="0" collapsed="false">
      <c r="A34" s="100" t="s">
        <v>57</v>
      </c>
      <c r="B34" s="138" t="n">
        <v>36.9337979094077</v>
      </c>
      <c r="C34" s="138" t="n">
        <v>1.7</v>
      </c>
      <c r="D34" s="138" t="n">
        <v>29.3</v>
      </c>
      <c r="E34" s="138" t="n">
        <v>56.2</v>
      </c>
      <c r="F34" s="138" t="n">
        <v>91.5</v>
      </c>
      <c r="G34" s="138" t="n">
        <v>48.2</v>
      </c>
      <c r="H34" s="138" t="n">
        <v>88.5</v>
      </c>
      <c r="I34" s="138" t="n">
        <v>24.390243902439</v>
      </c>
    </row>
    <row r="35" customFormat="false" ht="12" hidden="false" customHeight="true" outlineLevel="0" collapsed="false">
      <c r="A35" s="74" t="s">
        <v>58</v>
      </c>
      <c r="B35" s="107" t="n">
        <v>15.3</v>
      </c>
      <c r="C35" s="107" t="n">
        <v>1.6</v>
      </c>
      <c r="D35" s="107" t="n">
        <v>17</v>
      </c>
      <c r="E35" s="107" t="n">
        <v>40.8</v>
      </c>
      <c r="F35" s="107" t="n">
        <v>48.3</v>
      </c>
      <c r="G35" s="107" t="n">
        <v>24.7</v>
      </c>
      <c r="H35" s="107" t="n">
        <v>74.7</v>
      </c>
      <c r="I35" s="138" t="n">
        <v>15.3</v>
      </c>
    </row>
    <row r="36" customFormat="false" ht="12" hidden="false" customHeight="true" outlineLevel="0" collapsed="false">
      <c r="A36" s="196"/>
      <c r="B36" s="198"/>
      <c r="C36" s="198"/>
      <c r="D36" s="198"/>
      <c r="E36" s="198"/>
      <c r="F36" s="198"/>
      <c r="G36" s="198"/>
      <c r="H36" s="198"/>
      <c r="I36" s="198"/>
    </row>
    <row r="37" customFormat="false" ht="11.25" hidden="false" customHeight="true" outlineLevel="0" collapsed="false">
      <c r="A37" s="80"/>
      <c r="B37" s="138"/>
      <c r="C37" s="138"/>
      <c r="D37" s="138"/>
      <c r="E37" s="138"/>
      <c r="F37" s="138"/>
      <c r="G37" s="138"/>
      <c r="H37" s="138"/>
    </row>
    <row r="38" s="80" customFormat="true" ht="23.25" hidden="false" customHeight="true" outlineLevel="0" collapsed="false">
      <c r="A38" s="229" t="s">
        <v>284</v>
      </c>
      <c r="B38" s="229"/>
      <c r="C38" s="229"/>
      <c r="D38" s="229"/>
      <c r="E38" s="229"/>
      <c r="F38" s="229"/>
      <c r="G38" s="229"/>
      <c r="H38" s="229"/>
      <c r="I38" s="229"/>
    </row>
    <row r="39" customFormat="false" ht="11.25" hidden="false" customHeight="true" outlineLevel="0" collapsed="false">
      <c r="A39" s="80"/>
    </row>
  </sheetData>
  <mergeCells count="14">
    <mergeCell ref="A1:I1"/>
    <mergeCell ref="A4:A8"/>
    <mergeCell ref="B4:H4"/>
    <mergeCell ref="B5:B8"/>
    <mergeCell ref="C5:C8"/>
    <mergeCell ref="D5:D8"/>
    <mergeCell ref="E5:E8"/>
    <mergeCell ref="F5:F8"/>
    <mergeCell ref="G5:G8"/>
    <mergeCell ref="H5:H8"/>
    <mergeCell ref="I5:I8"/>
    <mergeCell ref="A13:I13"/>
    <mergeCell ref="A27:I27"/>
    <mergeCell ref="A38:I38"/>
  </mergeCells>
  <hyperlinks>
    <hyperlink ref="M1" location="indice!A1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3.99"/>
    <col collapsed="false" customWidth="true" hidden="false" outlineLevel="0" max="2" min="2" style="74" width="11.56"/>
    <col collapsed="false" customWidth="true" hidden="false" outlineLevel="0" max="3" min="3" style="74" width="11.13"/>
    <col collapsed="false" customWidth="true" hidden="false" outlineLevel="0" max="4" min="4" style="74" width="9.7"/>
    <col collapsed="false" customWidth="true" hidden="false" outlineLevel="0" max="5" min="5" style="74" width="8.56"/>
    <col collapsed="false" customWidth="false" hidden="false" outlineLevel="0" max="6" min="6" style="74" width="9.14"/>
    <col collapsed="false" customWidth="true" hidden="false" outlineLevel="0" max="7" min="7" style="74" width="11.28"/>
    <col collapsed="false" customWidth="true" hidden="false" outlineLevel="0" max="8" min="8" style="74" width="10.56"/>
    <col collapsed="false" customWidth="false" hidden="false" outlineLevel="0" max="257" min="9" style="74" width="9.14"/>
  </cols>
  <sheetData>
    <row r="1" s="102" customFormat="true" ht="27.75" hidden="false" customHeight="true" outlineLevel="0" collapsed="false">
      <c r="A1" s="225" t="s">
        <v>285</v>
      </c>
      <c r="B1" s="225"/>
      <c r="C1" s="225"/>
      <c r="D1" s="225"/>
      <c r="E1" s="225"/>
      <c r="F1" s="225"/>
      <c r="G1" s="225"/>
      <c r="H1" s="225"/>
      <c r="M1" s="7" t="s">
        <v>23</v>
      </c>
    </row>
    <row r="2" customFormat="false" ht="11.25" hidden="false" customHeight="true" outlineLevel="0" collapsed="false">
      <c r="A2" s="230"/>
      <c r="B2" s="67"/>
      <c r="C2" s="67"/>
      <c r="D2" s="67"/>
      <c r="E2" s="67"/>
      <c r="F2" s="67"/>
      <c r="G2" s="67"/>
      <c r="H2" s="67"/>
      <c r="M2" s="7"/>
      <c r="N2" s="102"/>
    </row>
    <row r="3" customFormat="false" ht="11.25" hidden="false" customHeight="true" outlineLevel="0" collapsed="false">
      <c r="A3" s="231" t="s">
        <v>267</v>
      </c>
      <c r="B3" s="48" t="s">
        <v>268</v>
      </c>
      <c r="C3" s="48"/>
      <c r="D3" s="48"/>
      <c r="E3" s="48"/>
      <c r="F3" s="48"/>
      <c r="G3" s="48"/>
      <c r="H3" s="48"/>
    </row>
    <row r="4" customFormat="false" ht="11.25" hidden="false" customHeight="true" outlineLevel="0" collapsed="false">
      <c r="A4" s="231"/>
      <c r="B4" s="76" t="s">
        <v>286</v>
      </c>
      <c r="C4" s="76" t="s">
        <v>287</v>
      </c>
      <c r="D4" s="76" t="s">
        <v>288</v>
      </c>
      <c r="E4" s="76" t="s">
        <v>289</v>
      </c>
      <c r="F4" s="76" t="s">
        <v>290</v>
      </c>
      <c r="G4" s="76" t="s">
        <v>291</v>
      </c>
      <c r="H4" s="76" t="s">
        <v>292</v>
      </c>
    </row>
    <row r="5" customFormat="false" ht="11.25" hidden="false" customHeight="true" outlineLevel="0" collapsed="false">
      <c r="A5" s="231"/>
      <c r="B5" s="76"/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231"/>
      <c r="B6" s="76"/>
      <c r="C6" s="76"/>
      <c r="D6" s="76"/>
      <c r="E6" s="76"/>
      <c r="F6" s="76"/>
      <c r="G6" s="76"/>
      <c r="H6" s="76"/>
    </row>
    <row r="7" customFormat="false" ht="12" hidden="false" customHeight="true" outlineLevel="0" collapsed="false">
      <c r="A7" s="231"/>
      <c r="B7" s="76"/>
      <c r="C7" s="76"/>
      <c r="D7" s="76"/>
      <c r="E7" s="76"/>
      <c r="F7" s="76"/>
      <c r="G7" s="76"/>
      <c r="H7" s="76"/>
    </row>
    <row r="8" customFormat="false" ht="6" hidden="false" customHeight="true" outlineLevel="0" collapsed="false">
      <c r="A8" s="231"/>
      <c r="B8" s="76"/>
      <c r="C8" s="76"/>
      <c r="D8" s="76"/>
      <c r="E8" s="76"/>
      <c r="F8" s="76"/>
      <c r="G8" s="76"/>
      <c r="H8" s="76"/>
    </row>
    <row r="9" customFormat="false" ht="11.2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</row>
    <row r="10" customFormat="false" ht="11.25" hidden="false" customHeight="true" outlineLevel="0" collapsed="false">
      <c r="A10" s="113" t="n">
        <v>2005</v>
      </c>
      <c r="B10" s="107" t="n">
        <v>43.8</v>
      </c>
      <c r="C10" s="107" t="n">
        <v>14.6</v>
      </c>
      <c r="D10" s="74" t="n">
        <v>43.1</v>
      </c>
      <c r="E10" s="107" t="n">
        <v>7.8</v>
      </c>
      <c r="F10" s="107" t="n">
        <v>88</v>
      </c>
      <c r="G10" s="105" t="s">
        <v>276</v>
      </c>
      <c r="H10" s="107" t="n">
        <v>40.2</v>
      </c>
    </row>
    <row r="11" customFormat="false" ht="11.25" hidden="false" customHeight="true" outlineLevel="0" collapsed="false">
      <c r="A11" s="113" t="n">
        <v>2007</v>
      </c>
      <c r="B11" s="232" t="n">
        <v>58.7412587412587</v>
      </c>
      <c r="C11" s="232" t="n">
        <v>29.7202797202797</v>
      </c>
      <c r="D11" s="232" t="n">
        <v>69.5804195804196</v>
      </c>
      <c r="E11" s="232" t="n">
        <v>16.7832167832168</v>
      </c>
      <c r="F11" s="232" t="n">
        <v>93</v>
      </c>
      <c r="G11" s="232" t="n">
        <v>58.7</v>
      </c>
      <c r="H11" s="232" t="n">
        <v>42.3</v>
      </c>
    </row>
    <row r="12" customFormat="false" ht="11.25" hidden="false" customHeight="true" outlineLevel="0" collapsed="false">
      <c r="A12" s="113"/>
      <c r="B12" s="107"/>
      <c r="C12" s="107"/>
      <c r="E12" s="107"/>
      <c r="F12" s="107"/>
      <c r="G12" s="107"/>
      <c r="H12" s="107"/>
    </row>
    <row r="13" customFormat="false" ht="11.25" hidden="false" customHeight="true" outlineLevel="0" collapsed="false">
      <c r="A13" s="228" t="s">
        <v>277</v>
      </c>
      <c r="B13" s="228"/>
      <c r="C13" s="228"/>
      <c r="D13" s="228"/>
      <c r="E13" s="228"/>
      <c r="F13" s="228"/>
      <c r="G13" s="228"/>
      <c r="H13" s="228"/>
    </row>
    <row r="14" customFormat="false" ht="11.2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</row>
    <row r="15" customFormat="false" ht="11.25" hidden="false" customHeight="true" outlineLevel="0" collapsed="false">
      <c r="A15" s="74" t="s">
        <v>227</v>
      </c>
      <c r="B15" s="232" t="n">
        <v>76.4705882352941</v>
      </c>
      <c r="C15" s="232" t="n">
        <v>64.7058823529412</v>
      </c>
      <c r="D15" s="232" t="n">
        <v>100</v>
      </c>
      <c r="E15" s="232" t="n">
        <v>5.88235294117647</v>
      </c>
      <c r="F15" s="232" t="n">
        <v>94.1176470588235</v>
      </c>
      <c r="G15" s="232" t="n">
        <v>52.9411764705882</v>
      </c>
      <c r="H15" s="232" t="n">
        <v>58.8235294117647</v>
      </c>
    </row>
    <row r="16" customFormat="false" ht="11.25" hidden="false" customHeight="true" outlineLevel="0" collapsed="false">
      <c r="A16" s="74" t="s">
        <v>226</v>
      </c>
      <c r="B16" s="232" t="n">
        <v>60.1</v>
      </c>
      <c r="C16" s="232" t="n">
        <v>74.2857142857143</v>
      </c>
      <c r="D16" s="232" t="n">
        <v>97.1428571428571</v>
      </c>
      <c r="E16" s="232" t="n">
        <v>11.4285714285714</v>
      </c>
      <c r="F16" s="232" t="n">
        <v>97.1428571428571</v>
      </c>
      <c r="G16" s="232" t="n">
        <v>51.4285714285714</v>
      </c>
      <c r="H16" s="232" t="n">
        <v>57.14</v>
      </c>
    </row>
    <row r="17" customFormat="false" ht="11.25" hidden="false" customHeight="true" outlineLevel="0" collapsed="false">
      <c r="A17" s="74" t="s">
        <v>230</v>
      </c>
      <c r="B17" s="232" t="n">
        <v>77.2727272727273</v>
      </c>
      <c r="C17" s="232" t="n">
        <v>72.7272727272727</v>
      </c>
      <c r="D17" s="232" t="n">
        <v>100</v>
      </c>
      <c r="E17" s="232" t="n">
        <v>4.54545454545455</v>
      </c>
      <c r="F17" s="232" t="n">
        <v>95.4545454545455</v>
      </c>
      <c r="G17" s="232" t="n">
        <v>59.0909090909091</v>
      </c>
      <c r="H17" s="232" t="n">
        <v>77.2727272727273</v>
      </c>
    </row>
    <row r="18" customFormat="false" ht="11.25" hidden="false" customHeight="true" outlineLevel="0" collapsed="false">
      <c r="A18" s="74" t="s">
        <v>222</v>
      </c>
      <c r="B18" s="232" t="n">
        <v>86.3636363636364</v>
      </c>
      <c r="C18" s="232" t="n">
        <v>84.0909090909091</v>
      </c>
      <c r="D18" s="232" t="n">
        <v>100</v>
      </c>
      <c r="E18" s="232" t="n">
        <v>9.09090909090909</v>
      </c>
      <c r="F18" s="232" t="n">
        <v>100</v>
      </c>
      <c r="G18" s="232" t="n">
        <v>81.8181818181818</v>
      </c>
      <c r="H18" s="232" t="n">
        <v>75</v>
      </c>
    </row>
    <row r="19" customFormat="false" ht="11.25" hidden="false" customHeight="true" outlineLevel="0" collapsed="false">
      <c r="A19" s="74" t="s">
        <v>225</v>
      </c>
      <c r="B19" s="232" t="n">
        <v>65</v>
      </c>
      <c r="C19" s="232" t="n">
        <v>85</v>
      </c>
      <c r="D19" s="232" t="n">
        <v>95</v>
      </c>
      <c r="E19" s="232" t="n">
        <v>5</v>
      </c>
      <c r="F19" s="232" t="n">
        <v>100</v>
      </c>
      <c r="G19" s="232" t="n">
        <v>60</v>
      </c>
      <c r="H19" s="232" t="n">
        <v>60</v>
      </c>
    </row>
    <row r="20" customFormat="false" ht="11.25" hidden="false" customHeight="true" outlineLevel="0" collapsed="false">
      <c r="A20" s="74" t="s">
        <v>228</v>
      </c>
      <c r="B20" s="232" t="n">
        <v>66.6666666666667</v>
      </c>
      <c r="C20" s="232" t="n">
        <v>66.6666666666667</v>
      </c>
      <c r="D20" s="232" t="n">
        <v>94.8717948717949</v>
      </c>
      <c r="E20" s="232" t="n">
        <v>15.3846153846154</v>
      </c>
      <c r="F20" s="232" t="n">
        <v>94.8717948717949</v>
      </c>
      <c r="G20" s="232" t="n">
        <v>56.4102564102564</v>
      </c>
      <c r="H20" s="232" t="n">
        <v>51.2820512820513</v>
      </c>
    </row>
    <row r="21" customFormat="false" ht="11.25" hidden="false" customHeight="true" outlineLevel="0" collapsed="false">
      <c r="A21" s="74" t="s">
        <v>223</v>
      </c>
      <c r="B21" s="232" t="n">
        <v>74.3589743589744</v>
      </c>
      <c r="C21" s="232" t="n">
        <v>76.9230769230769</v>
      </c>
      <c r="D21" s="232" t="n">
        <v>94.8717948717949</v>
      </c>
      <c r="E21" s="232" t="n">
        <v>20.5128205128205</v>
      </c>
      <c r="F21" s="232" t="n">
        <v>97.4358974358974</v>
      </c>
      <c r="G21" s="232" t="n">
        <v>66.6666666666667</v>
      </c>
      <c r="H21" s="232" t="n">
        <v>33.33</v>
      </c>
    </row>
    <row r="22" customFormat="false" ht="11.25" hidden="false" customHeight="true" outlineLevel="0" collapsed="false">
      <c r="A22" s="74" t="s">
        <v>231</v>
      </c>
      <c r="B22" s="232" t="n">
        <v>69.4444444444444</v>
      </c>
      <c r="C22" s="232" t="n">
        <v>63.8888888888889</v>
      </c>
      <c r="D22" s="232" t="n">
        <v>83.3333333333333</v>
      </c>
      <c r="E22" s="232" t="n">
        <v>16.6666666666667</v>
      </c>
      <c r="F22" s="232" t="n">
        <v>91.6666666666667</v>
      </c>
      <c r="G22" s="232" t="n">
        <v>63.8888888888889</v>
      </c>
      <c r="H22" s="232" t="n">
        <v>75</v>
      </c>
    </row>
    <row r="23" customFormat="false" ht="11.25" hidden="false" customHeight="true" outlineLevel="0" collapsed="false">
      <c r="A23" s="74" t="s">
        <v>224</v>
      </c>
      <c r="B23" s="232" t="n">
        <v>85.7142857142857</v>
      </c>
      <c r="C23" s="232" t="n">
        <v>71.4285714285714</v>
      </c>
      <c r="D23" s="232" t="n">
        <v>85.7142857142857</v>
      </c>
      <c r="E23" s="232" t="n">
        <v>14.2857142857143</v>
      </c>
      <c r="F23" s="232" t="n">
        <v>96.4285714285714</v>
      </c>
      <c r="G23" s="232" t="n">
        <v>39.2857142857143</v>
      </c>
      <c r="H23" s="232" t="n">
        <v>57.1428571428571</v>
      </c>
    </row>
    <row r="24" customFormat="false" ht="11.25" hidden="false" customHeight="true" outlineLevel="0" collapsed="false">
      <c r="A24" s="74" t="s">
        <v>229</v>
      </c>
      <c r="B24" s="232" t="n">
        <v>100</v>
      </c>
      <c r="C24" s="232" t="n">
        <v>85.7142857142857</v>
      </c>
      <c r="D24" s="232" t="n">
        <v>100</v>
      </c>
      <c r="E24" s="232" t="n">
        <v>28.5714285714286</v>
      </c>
      <c r="F24" s="232" t="n">
        <v>100</v>
      </c>
      <c r="G24" s="232" t="n">
        <v>71.4285714285714</v>
      </c>
      <c r="H24" s="232" t="n">
        <v>57.1428571428571</v>
      </c>
    </row>
    <row r="25" customFormat="false" ht="12" hidden="false" customHeight="true" outlineLevel="0" collapsed="false">
      <c r="A25" s="100" t="s">
        <v>57</v>
      </c>
      <c r="B25" s="233" t="n">
        <v>74.2</v>
      </c>
      <c r="C25" s="233" t="n">
        <v>73.8675958188153</v>
      </c>
      <c r="D25" s="233" t="n">
        <v>94.5</v>
      </c>
      <c r="E25" s="233" t="n">
        <v>12.8919860627178</v>
      </c>
      <c r="F25" s="233" t="n">
        <v>96.5156794425087</v>
      </c>
      <c r="G25" s="233" t="n">
        <v>60.98</v>
      </c>
      <c r="H25" s="233" t="n">
        <v>59.9</v>
      </c>
    </row>
    <row r="26" customFormat="false" ht="11.25" hidden="false" customHeight="true" outlineLevel="0" collapsed="false">
      <c r="A26" s="100"/>
      <c r="B26" s="233"/>
      <c r="C26" s="233"/>
      <c r="D26" s="233"/>
      <c r="E26" s="233"/>
      <c r="F26" s="233"/>
      <c r="G26" s="233"/>
      <c r="H26" s="233"/>
    </row>
    <row r="27" customFormat="false" ht="11.25" hidden="false" customHeight="true" outlineLevel="0" collapsed="false">
      <c r="A27" s="228" t="s">
        <v>278</v>
      </c>
      <c r="B27" s="228"/>
      <c r="C27" s="228"/>
      <c r="D27" s="228"/>
      <c r="E27" s="228"/>
      <c r="F27" s="228"/>
      <c r="G27" s="228"/>
      <c r="H27" s="228"/>
    </row>
    <row r="28" customFormat="false" ht="11.25" hidden="false" customHeight="true" outlineLevel="0" collapsed="false">
      <c r="B28" s="232"/>
      <c r="C28" s="232"/>
      <c r="D28" s="232"/>
      <c r="E28" s="232"/>
      <c r="F28" s="232"/>
      <c r="G28" s="232"/>
      <c r="H28" s="232"/>
    </row>
    <row r="29" customFormat="false" ht="11.25" hidden="false" customHeight="true" outlineLevel="0" collapsed="false">
      <c r="A29" s="74" t="s">
        <v>279</v>
      </c>
      <c r="B29" s="232" t="n">
        <v>57.7</v>
      </c>
      <c r="C29" s="232" t="n">
        <v>56.2</v>
      </c>
      <c r="D29" s="232" t="n">
        <v>90.4</v>
      </c>
      <c r="E29" s="232" t="n">
        <v>11.11</v>
      </c>
      <c r="F29" s="232" t="n">
        <v>96.3</v>
      </c>
      <c r="G29" s="232" t="n">
        <v>42.2</v>
      </c>
      <c r="H29" s="232" t="n">
        <v>48.15</v>
      </c>
    </row>
    <row r="30" customFormat="false" ht="11.25" hidden="false" customHeight="true" outlineLevel="0" collapsed="false">
      <c r="A30" s="74" t="s">
        <v>280</v>
      </c>
      <c r="B30" s="232" t="n">
        <v>78.46</v>
      </c>
      <c r="C30" s="232" t="n">
        <v>74.7</v>
      </c>
      <c r="D30" s="232" t="n">
        <v>96.9</v>
      </c>
      <c r="E30" s="232" t="n">
        <v>13.85</v>
      </c>
      <c r="F30" s="232" t="n">
        <v>93.85</v>
      </c>
      <c r="G30" s="232" t="n">
        <v>66.15</v>
      </c>
      <c r="H30" s="232" t="n">
        <v>67.69</v>
      </c>
    </row>
    <row r="31" customFormat="false" ht="11.25" hidden="false" customHeight="true" outlineLevel="0" collapsed="false">
      <c r="A31" s="74" t="s">
        <v>281</v>
      </c>
      <c r="B31" s="232" t="n">
        <v>95.92</v>
      </c>
      <c r="C31" s="232" t="n">
        <v>100</v>
      </c>
      <c r="D31" s="232" t="n">
        <v>98</v>
      </c>
      <c r="E31" s="232" t="n">
        <v>10.2</v>
      </c>
      <c r="F31" s="232" t="n">
        <v>100</v>
      </c>
      <c r="G31" s="232" t="n">
        <v>77.55</v>
      </c>
      <c r="H31" s="232" t="n">
        <v>63.27</v>
      </c>
    </row>
    <row r="32" customFormat="false" ht="11.25" hidden="false" customHeight="true" outlineLevel="0" collapsed="false">
      <c r="A32" s="74" t="s">
        <v>282</v>
      </c>
      <c r="B32" s="232" t="n">
        <v>96.3</v>
      </c>
      <c r="C32" s="232" t="n">
        <v>100</v>
      </c>
      <c r="D32" s="232" t="n">
        <v>100</v>
      </c>
      <c r="E32" s="232" t="n">
        <v>22.2</v>
      </c>
      <c r="F32" s="232" t="n">
        <v>96.3</v>
      </c>
      <c r="G32" s="232" t="n">
        <v>96.3</v>
      </c>
      <c r="H32" s="232" t="n">
        <v>77.78</v>
      </c>
    </row>
    <row r="33" customFormat="false" ht="11.25" hidden="false" customHeight="true" outlineLevel="0" collapsed="false">
      <c r="A33" s="74" t="s">
        <v>283</v>
      </c>
      <c r="B33" s="232" t="n">
        <v>100</v>
      </c>
      <c r="C33" s="232" t="n">
        <v>100</v>
      </c>
      <c r="D33" s="232" t="n">
        <v>100</v>
      </c>
      <c r="E33" s="232" t="n">
        <v>18.18</v>
      </c>
      <c r="F33" s="232" t="n">
        <v>100</v>
      </c>
      <c r="G33" s="232" t="n">
        <v>100</v>
      </c>
      <c r="H33" s="232" t="n">
        <v>100</v>
      </c>
    </row>
    <row r="34" customFormat="false" ht="11.25" hidden="false" customHeight="true" outlineLevel="0" collapsed="false">
      <c r="A34" s="100" t="s">
        <v>57</v>
      </c>
      <c r="B34" s="233" t="n">
        <v>74.2</v>
      </c>
      <c r="C34" s="233" t="n">
        <v>73.8675958188153</v>
      </c>
      <c r="D34" s="233" t="n">
        <v>94.5</v>
      </c>
      <c r="E34" s="233" t="n">
        <v>12.8919860627178</v>
      </c>
      <c r="F34" s="233" t="n">
        <v>96.5156794425087</v>
      </c>
      <c r="G34" s="233" t="n">
        <v>60.9756097560976</v>
      </c>
      <c r="H34" s="233" t="n">
        <v>59.2334494773519</v>
      </c>
    </row>
    <row r="35" customFormat="false" ht="12" hidden="false" customHeight="true" outlineLevel="0" collapsed="false">
      <c r="A35" s="67" t="s">
        <v>58</v>
      </c>
      <c r="B35" s="67" t="n">
        <v>48.1</v>
      </c>
      <c r="C35" s="67" t="n">
        <v>62.6</v>
      </c>
      <c r="D35" s="67" t="n">
        <v>56.6</v>
      </c>
      <c r="E35" s="67" t="n">
        <v>7.5</v>
      </c>
      <c r="F35" s="67" t="n">
        <v>92.2</v>
      </c>
      <c r="G35" s="67" t="n">
        <v>37.1</v>
      </c>
      <c r="H35" s="67" t="n">
        <v>32.6</v>
      </c>
    </row>
    <row r="36" customFormat="false" ht="2.25" hidden="false" customHeight="true" outlineLevel="0" collapsed="false">
      <c r="A36" s="100"/>
      <c r="B36" s="233"/>
      <c r="C36" s="233"/>
      <c r="D36" s="234"/>
      <c r="E36" s="233"/>
      <c r="F36" s="233"/>
      <c r="G36" s="233"/>
      <c r="H36" s="233"/>
    </row>
    <row r="37" customFormat="false" ht="11.25" hidden="false" customHeight="true" outlineLevel="0" collapsed="false">
      <c r="A37" s="80"/>
    </row>
    <row r="38" customFormat="false" ht="11.25" hidden="false" customHeight="true" outlineLevel="0" collapsed="false">
      <c r="A38" s="80" t="s">
        <v>293</v>
      </c>
    </row>
    <row r="39" customFormat="false" ht="9.75" hidden="false" customHeight="true" outlineLevel="0" collapsed="false">
      <c r="A39" s="229" t="s">
        <v>294</v>
      </c>
      <c r="B39" s="229"/>
      <c r="C39" s="229"/>
      <c r="D39" s="229"/>
      <c r="E39" s="229"/>
      <c r="F39" s="229"/>
      <c r="G39" s="229"/>
      <c r="H39" s="229"/>
    </row>
  </sheetData>
  <mergeCells count="13">
    <mergeCell ref="A1:H1"/>
    <mergeCell ref="A3:A8"/>
    <mergeCell ref="B3:H3"/>
    <mergeCell ref="B4:B8"/>
    <mergeCell ref="C4:C8"/>
    <mergeCell ref="D4:D8"/>
    <mergeCell ref="E4:E8"/>
    <mergeCell ref="F4:F8"/>
    <mergeCell ref="G4:G8"/>
    <mergeCell ref="H4:H8"/>
    <mergeCell ref="A13:H13"/>
    <mergeCell ref="A27:H27"/>
    <mergeCell ref="A39:H39"/>
  </mergeCells>
  <hyperlinks>
    <hyperlink ref="M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1.28"/>
    <col collapsed="false" customWidth="false" hidden="false" outlineLevel="0" max="8" min="2" style="1" width="9.14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3</v>
      </c>
      <c r="M1" s="7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4</v>
      </c>
    </row>
    <row r="4" customFormat="false" ht="12" hidden="false" customHeight="true" outlineLevel="0" collapsed="false">
      <c r="A4" s="7" t="s">
        <v>5</v>
      </c>
    </row>
    <row r="5" customFormat="false" ht="12.75" hidden="false" customHeight="false" outlineLevel="0" collapsed="false">
      <c r="A5" s="7" t="s">
        <v>6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2" t="s">
        <v>8</v>
      </c>
    </row>
    <row r="8" customFormat="false" ht="12.75" hidden="false" customHeight="false" outlineLevel="0" collapsed="false">
      <c r="A8" s="2" t="s">
        <v>9</v>
      </c>
    </row>
    <row r="9" customFormat="false" ht="12.75" hidden="false" customHeight="false" outlineLevel="0" collapsed="false">
      <c r="A9" s="2" t="s">
        <v>10</v>
      </c>
    </row>
    <row r="10" customFormat="false" ht="12.75" hidden="false" customHeight="false" outlineLevel="0" collapsed="false">
      <c r="A10" s="7" t="s">
        <v>11</v>
      </c>
    </row>
    <row r="11" customFormat="false" ht="12.75" hidden="false" customHeight="false" outlineLevel="0" collapsed="false">
      <c r="A11" s="2" t="s">
        <v>12</v>
      </c>
    </row>
    <row r="12" customFormat="false" ht="12.75" hidden="false" customHeight="false" outlineLevel="0" collapsed="false">
      <c r="A12" s="2" t="s">
        <v>13</v>
      </c>
    </row>
    <row r="13" customFormat="false" ht="16.35" hidden="false" customHeight="true" outlineLevel="0" collapsed="false">
      <c r="A13" s="2" t="s">
        <v>14</v>
      </c>
    </row>
    <row r="14" customFormat="false" ht="16.35" hidden="false" customHeight="true" outlineLevel="0" collapsed="false">
      <c r="A14" s="2" t="s">
        <v>15</v>
      </c>
    </row>
    <row r="15" customFormat="false" ht="15" hidden="false" customHeight="true" outlineLevel="0" collapsed="false">
      <c r="A15" s="7" t="s">
        <v>16</v>
      </c>
    </row>
    <row r="16" customFormat="false" ht="12.75" hidden="false" customHeight="true" outlineLevel="0" collapsed="false">
      <c r="A16" s="7" t="s">
        <v>17</v>
      </c>
    </row>
    <row r="17" customFormat="false" ht="12.75" hidden="false" customHeight="true" outlineLevel="0" collapsed="false">
      <c r="A17" s="7" t="s">
        <v>18</v>
      </c>
    </row>
    <row r="18" customFormat="false" ht="12.75" hidden="false" customHeight="true" outlineLevel="0" collapsed="false">
      <c r="A18" s="7" t="s">
        <v>19</v>
      </c>
    </row>
    <row r="19" customFormat="false" ht="14.25" hidden="false" customHeight="true" outlineLevel="0" collapsed="false">
      <c r="A19" s="7" t="s">
        <v>20</v>
      </c>
    </row>
    <row r="20" customFormat="false" ht="12.75" hidden="false" customHeight="false" outlineLevel="0" collapsed="false">
      <c r="A20" s="7" t="s">
        <v>21</v>
      </c>
    </row>
    <row r="24" customFormat="false" ht="12.75" hidden="false" customHeight="true" outlineLevel="0" collapsed="false"/>
  </sheetData>
  <hyperlinks>
    <hyperlink ref="A3" location="'tav 23_1'!A1" display="Tavola 23.1 - Famiglie per beni tecnologici posseduti e ripartizione geografica. Anno 2010 (valori percentuali sul totale delle famiglie della stessa zona)"/>
    <hyperlink ref="A4" location="'tav 23_ 2'!A1" display="Tavola 23.2 - Grado di diffusione di Internet nelle famiglie e nella popolazione di età 6 anni e più Anni 2008 - 2010 "/>
    <hyperlink ref="A5" location="'tav 23_3'!A1" display="Tavola 23.3 - Famiglie che possiedono accesso ad Internet, per strumenti utilizzati, tipo   di connessione, ripartizione geografica. Anno 2010"/>
    <hyperlink ref="A6" location="'tav 23_ 4'!A1" display="Tavola 23.4 - Persone di 6 anni e più che hanno usato Internet negli ultimi 3 mesi per tipo di  attività svolta e per ripartizione geografica. Anno 2010"/>
    <hyperlink ref="A7" location="'tav 23_5 '!A1" display="Tavola 23.5 - Persone di 14 anni e più che hanno usato Internet negli ultimi 3 mesi per  relazionarsi con i Servizi  pubblici e/o la Pubblica Amministrazione per ripartizione geografica. Anno 2010 "/>
    <hyperlink ref="A8" location="tav23_6!A1" display="Tavola 23.6a - Persone di 6 anni e più che hanno usato Internet negli ultimi 3 mesi per tipo di attività di comunicazione svolta per ripartizione geografica - Anno 2010 "/>
    <hyperlink ref="A9" location="'tav 23_7'!A1" display="Tavola 23.7 - Persone di 14 anni e più che negli ultimi 12  mesi hanno usato Internet e hanno ordinato o comprato merci e/o servizi per uso privato su Internet negli ultimi 12 mesi per ripartizioni geografiche - Anno 2010 "/>
    <hyperlink ref="A10" location="'tav 23_8'!A1" display="Tavola 23.8 -  Diffusione del personal computer nelle imprese con almeno 10 addetti per macrosettore di attività economica in Toscana e per ripartizione geografica in Italia. Anno 2009"/>
    <hyperlink ref="A11" location="'tav 23_9'!A1" display="Tavola 23.9 - Imprese con almeno 10 addetti che utilizzano tecnologie dell'informazione e della  comunicazione per macrosettore di attività economica in Toscana e per ripartizione geografica in Italia. Anno 2009"/>
    <hyperlink ref="A12" location="'tav 23_10'!A1" display="Tavola 23.10 -  Imprese con almeno 10 addetti per tipologia di connessione ad Internet, per  macrosettore di attività economica in Toscana e per ripartizione geografica in Italia. Anno 2009"/>
    <hyperlink ref="A13" location="'tav 23_11'!A1" display="Tavola 23.11 - Imprese con almeno 10 addetti che usano Internet per tipologia di utilizzo, per  macrosettore di attività economica in Toscana, per ripartizione geografica in Italia. Anno 2009"/>
    <hyperlink ref="A14" location="'tav 23_12'!A1" display="Tavola 23.12 - Utilizzo delle tecnologie dell'informazione e della comunicazione di base  nelle imprese artigiane per macrosettore e per settore di attività economica. Toscana. Anno 2009"/>
    <hyperlink ref="A15" location="'tav 23_13'!A1" display="Tavola 23.13 - Utilizzo delle tecnologie dell'informazione e della comunicazione di base nelle imprese artigiane per provincia in Toscana. Anno 2009"/>
    <hyperlink ref="A16" location="'tav 23_14'!A1" display="Tavola 23.14 - Tipologia di connessione a Internet nelle imprese artigiane della Toscana per  macrosettore di attività economica e provincia. Anno 2009"/>
    <hyperlink ref="A17" location="'tav 23_15'!A1" display="Tavola 23.15 -  Tipologia di utilizzo di Internet nelle imprese artigiane della Toscana per macrosettore e per settore di attività economica. Anno 2009"/>
    <hyperlink ref="A18" location="'tav 23_16'!A1" display="Tavola 23.16 - Comuni per struttura organizzativa ICT e per dotazione tecnologica  per provincia e classi di ampiezza demografica. Anno 2009  (valori percentuali sul totale dei comuni) "/>
    <hyperlink ref="A19" location="'tav 23_17'!A1" display="Tavola 23.17 - Comuni per utilizzo delle tecnologie e per informatizzazione delle attività per provincia e classi di ampiezza demografica. Anno 2009 (valori percentuali sul totale di comuni) "/>
    <hyperlink ref="A20" location="'tav 23_18'!A1" display="Tavola 23. 18 - Comuni per utilizzo e offerta di servizi telematici e sito Web per provincia e classe di ampiezza demografica. Anno 2009 (valori percentuali sul totale di comuni) "/>
  </hyperlinks>
  <printOptions headings="false" gridLines="false" gridLinesSet="true" horizontalCentered="false" verticalCentered="false"/>
  <pageMargins left="0.7875" right="0.220138888888889" top="1.2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7.14"/>
    <col collapsed="false" customWidth="true" hidden="false" outlineLevel="0" max="5" min="2" style="74" width="14.41"/>
    <col collapsed="false" customWidth="true" hidden="false" outlineLevel="0" max="6" min="6" style="74" width="17.28"/>
    <col collapsed="false" customWidth="false" hidden="false" outlineLevel="0" max="257" min="7" style="74" width="9.14"/>
  </cols>
  <sheetData>
    <row r="1" s="204" customFormat="true" ht="26.25" hidden="false" customHeight="true" outlineLevel="0" collapsed="false">
      <c r="A1" s="225" t="s">
        <v>295</v>
      </c>
      <c r="B1" s="225"/>
      <c r="C1" s="225"/>
      <c r="D1" s="225"/>
      <c r="E1" s="225"/>
      <c r="F1" s="225"/>
      <c r="I1" s="7"/>
      <c r="M1" s="7" t="s">
        <v>23</v>
      </c>
    </row>
    <row r="2" s="204" customFormat="true" ht="12.75" hidden="false" customHeight="true" outlineLevel="0" collapsed="false">
      <c r="A2" s="93" t="s">
        <v>266</v>
      </c>
      <c r="B2" s="235"/>
      <c r="C2" s="235"/>
      <c r="D2" s="235"/>
    </row>
    <row r="3" customFormat="false" ht="11.25" hidden="false" customHeight="true" outlineLevel="0" collapsed="false">
      <c r="A3" s="226"/>
      <c r="B3" s="226"/>
      <c r="C3" s="226"/>
      <c r="D3" s="226"/>
      <c r="E3" s="67"/>
      <c r="F3" s="67"/>
    </row>
    <row r="4" customFormat="false" ht="11.25" hidden="false" customHeight="true" outlineLevel="0" collapsed="false">
      <c r="A4" s="68" t="s">
        <v>296</v>
      </c>
      <c r="B4" s="236" t="s">
        <v>268</v>
      </c>
      <c r="C4" s="236"/>
      <c r="D4" s="236"/>
      <c r="E4" s="236"/>
      <c r="F4" s="236"/>
    </row>
    <row r="5" customFormat="false" ht="11.25" hidden="false" customHeight="true" outlineLevel="0" collapsed="false">
      <c r="A5" s="68"/>
      <c r="B5" s="76" t="s">
        <v>297</v>
      </c>
      <c r="C5" s="76" t="s">
        <v>298</v>
      </c>
      <c r="D5" s="76" t="s">
        <v>299</v>
      </c>
      <c r="E5" s="76" t="s">
        <v>300</v>
      </c>
      <c r="F5" s="76" t="s">
        <v>301</v>
      </c>
    </row>
    <row r="6" customFormat="false" ht="11.25" hidden="false" customHeight="true" outlineLevel="0" collapsed="false">
      <c r="A6" s="68"/>
      <c r="B6" s="76"/>
      <c r="C6" s="76"/>
      <c r="D6" s="76"/>
      <c r="E6" s="76"/>
      <c r="F6" s="76"/>
    </row>
    <row r="7" customFormat="false" ht="11.25" hidden="false" customHeight="true" outlineLevel="0" collapsed="false">
      <c r="A7" s="237"/>
      <c r="B7" s="237"/>
      <c r="C7" s="237"/>
      <c r="D7" s="237"/>
      <c r="E7" s="237"/>
      <c r="F7" s="237"/>
    </row>
    <row r="8" customFormat="false" ht="11.25" hidden="false" customHeight="true" outlineLevel="0" collapsed="false">
      <c r="A8" s="113" t="n">
        <v>2005</v>
      </c>
      <c r="B8" s="107" t="n">
        <v>52.3</v>
      </c>
      <c r="C8" s="107" t="n">
        <v>88.5</v>
      </c>
      <c r="D8" s="107" t="n">
        <v>10.7</v>
      </c>
      <c r="E8" s="74" t="n">
        <v>93.6</v>
      </c>
      <c r="F8" s="107" t="n">
        <v>10</v>
      </c>
    </row>
    <row r="9" customFormat="false" ht="11.25" hidden="false" customHeight="true" outlineLevel="0" collapsed="false">
      <c r="A9" s="113" t="n">
        <v>2007</v>
      </c>
      <c r="B9" s="107" t="n">
        <v>58.4</v>
      </c>
      <c r="C9" s="107" t="n">
        <v>93.7</v>
      </c>
      <c r="D9" s="107" t="n">
        <v>22.4</v>
      </c>
      <c r="E9" s="107" t="n">
        <v>95.1048951048951</v>
      </c>
      <c r="F9" s="107" t="n">
        <v>14</v>
      </c>
    </row>
    <row r="10" customFormat="false" ht="11.25" hidden="false" customHeight="true" outlineLevel="0" collapsed="false">
      <c r="A10" s="113"/>
      <c r="B10" s="107"/>
      <c r="C10" s="107"/>
      <c r="D10" s="107"/>
      <c r="F10" s="107"/>
    </row>
    <row r="11" customFormat="false" ht="11.25" hidden="false" customHeight="true" outlineLevel="0" collapsed="false">
      <c r="A11" s="228" t="s">
        <v>302</v>
      </c>
      <c r="B11" s="228"/>
      <c r="C11" s="228"/>
      <c r="D11" s="228"/>
      <c r="E11" s="228"/>
      <c r="F11" s="228"/>
    </row>
    <row r="12" customFormat="false" ht="11.25" hidden="false" customHeight="true" outlineLevel="0" collapsed="false">
      <c r="A12" s="237"/>
      <c r="B12" s="237"/>
      <c r="C12" s="237"/>
      <c r="D12" s="237"/>
      <c r="E12" s="237"/>
      <c r="F12" s="237"/>
    </row>
    <row r="13" customFormat="false" ht="11.25" hidden="false" customHeight="true" outlineLevel="0" collapsed="false">
      <c r="A13" s="74" t="s">
        <v>227</v>
      </c>
      <c r="B13" s="107" t="n">
        <v>58.8235294117647</v>
      </c>
      <c r="C13" s="107" t="n">
        <v>76.47</v>
      </c>
      <c r="D13" s="107" t="n">
        <v>29.41</v>
      </c>
      <c r="E13" s="107" t="n">
        <v>100</v>
      </c>
      <c r="F13" s="107" t="n">
        <v>17.6470588235294</v>
      </c>
    </row>
    <row r="14" customFormat="false" ht="11.25" hidden="false" customHeight="true" outlineLevel="0" collapsed="false">
      <c r="A14" s="74" t="s">
        <v>226</v>
      </c>
      <c r="B14" s="107" t="n">
        <v>68.5714285714286</v>
      </c>
      <c r="C14" s="107" t="n">
        <v>82.86</v>
      </c>
      <c r="D14" s="107" t="n">
        <v>34.29</v>
      </c>
      <c r="E14" s="107" t="n">
        <v>97.1428571428571</v>
      </c>
      <c r="F14" s="107" t="n">
        <v>2.94117647058824</v>
      </c>
    </row>
    <row r="15" customFormat="false" ht="11.25" hidden="false" customHeight="true" outlineLevel="0" collapsed="false">
      <c r="A15" s="74" t="s">
        <v>230</v>
      </c>
      <c r="B15" s="107" t="n">
        <v>63.6363636363636</v>
      </c>
      <c r="C15" s="107" t="n">
        <v>90.91</v>
      </c>
      <c r="D15" s="107" t="n">
        <v>59.09</v>
      </c>
      <c r="E15" s="107" t="n">
        <v>100</v>
      </c>
      <c r="F15" s="107" t="n">
        <v>22.7272727272727</v>
      </c>
    </row>
    <row r="16" customFormat="false" ht="11.25" hidden="false" customHeight="true" outlineLevel="0" collapsed="false">
      <c r="A16" s="74" t="s">
        <v>222</v>
      </c>
      <c r="B16" s="107" t="n">
        <v>65.9090909090909</v>
      </c>
      <c r="C16" s="107" t="n">
        <v>100</v>
      </c>
      <c r="D16" s="107" t="n">
        <v>70.45</v>
      </c>
      <c r="E16" s="107" t="n">
        <v>100</v>
      </c>
      <c r="F16" s="107" t="n">
        <v>36.3636363636364</v>
      </c>
    </row>
    <row r="17" customFormat="false" ht="11.25" hidden="false" customHeight="true" outlineLevel="0" collapsed="false">
      <c r="A17" s="74" t="s">
        <v>225</v>
      </c>
      <c r="B17" s="107" t="n">
        <v>80</v>
      </c>
      <c r="C17" s="107" t="n">
        <v>100</v>
      </c>
      <c r="D17" s="107" t="n">
        <v>50</v>
      </c>
      <c r="E17" s="107" t="n">
        <v>100</v>
      </c>
      <c r="F17" s="107" t="n">
        <v>25</v>
      </c>
    </row>
    <row r="18" customFormat="false" ht="11.25" hidden="false" customHeight="true" outlineLevel="0" collapsed="false">
      <c r="A18" s="74" t="s">
        <v>228</v>
      </c>
      <c r="B18" s="107" t="n">
        <v>46.1538461538462</v>
      </c>
      <c r="C18" s="107" t="n">
        <v>92.31</v>
      </c>
      <c r="D18" s="107" t="n">
        <v>41.03</v>
      </c>
      <c r="E18" s="107" t="n">
        <v>100</v>
      </c>
      <c r="F18" s="107" t="n">
        <v>15.3846153846154</v>
      </c>
    </row>
    <row r="19" customFormat="false" ht="11.25" hidden="false" customHeight="true" outlineLevel="0" collapsed="false">
      <c r="A19" s="74" t="s">
        <v>223</v>
      </c>
      <c r="B19" s="107" t="n">
        <v>53.8461538461539</v>
      </c>
      <c r="C19" s="107" t="n">
        <v>94.87</v>
      </c>
      <c r="D19" s="107" t="n">
        <v>38.4615384615385</v>
      </c>
      <c r="E19" s="107" t="n">
        <v>97.4358974358974</v>
      </c>
      <c r="F19" s="107" t="n">
        <v>5.26315789473684</v>
      </c>
    </row>
    <row r="20" customFormat="false" ht="11.25" hidden="false" customHeight="true" outlineLevel="0" collapsed="false">
      <c r="A20" s="74" t="s">
        <v>231</v>
      </c>
      <c r="B20" s="107" t="n">
        <v>77.7777777777778</v>
      </c>
      <c r="C20" s="107" t="n">
        <v>86.11</v>
      </c>
      <c r="D20" s="107" t="n">
        <v>38.8888888888889</v>
      </c>
      <c r="E20" s="107" t="n">
        <v>100</v>
      </c>
      <c r="F20" s="107" t="n">
        <v>8.33333333333333</v>
      </c>
    </row>
    <row r="21" customFormat="false" ht="11.25" hidden="false" customHeight="true" outlineLevel="0" collapsed="false">
      <c r="A21" s="74" t="s">
        <v>224</v>
      </c>
      <c r="B21" s="107" t="n">
        <v>75</v>
      </c>
      <c r="C21" s="107" t="n">
        <v>85.71</v>
      </c>
      <c r="D21" s="107" t="n">
        <v>35.7142857142857</v>
      </c>
      <c r="E21" s="107" t="n">
        <v>100</v>
      </c>
      <c r="F21" s="107" t="n">
        <v>14.2857142857143</v>
      </c>
    </row>
    <row r="22" customFormat="false" ht="11.25" hidden="false" customHeight="true" outlineLevel="0" collapsed="false">
      <c r="A22" s="74" t="s">
        <v>229</v>
      </c>
      <c r="B22" s="107" t="n">
        <v>57.1428571428571</v>
      </c>
      <c r="C22" s="107" t="n">
        <v>100</v>
      </c>
      <c r="D22" s="107" t="n">
        <v>28.5714285714286</v>
      </c>
      <c r="E22" s="107" t="n">
        <v>100</v>
      </c>
      <c r="F22" s="107" t="n">
        <v>14.2857142857143</v>
      </c>
    </row>
    <row r="23" customFormat="false" ht="12" hidden="false" customHeight="true" outlineLevel="0" collapsed="false">
      <c r="A23" s="100" t="s">
        <v>57</v>
      </c>
      <c r="B23" s="138" t="n">
        <v>64.4599303135889</v>
      </c>
      <c r="C23" s="138" t="n">
        <v>91</v>
      </c>
      <c r="D23" s="138" t="n">
        <v>44.7</v>
      </c>
      <c r="E23" s="138" t="n">
        <v>99.3031358885017</v>
      </c>
      <c r="F23" s="138" t="n">
        <v>16.140350877193</v>
      </c>
      <c r="G23" s="100"/>
    </row>
    <row r="24" customFormat="false" ht="11.25" hidden="false" customHeight="true" outlineLevel="0" collapsed="false">
      <c r="A24" s="100"/>
      <c r="B24" s="138"/>
      <c r="C24" s="138"/>
      <c r="D24" s="138"/>
      <c r="E24" s="138"/>
      <c r="F24" s="138"/>
    </row>
    <row r="25" customFormat="false" ht="11.25" hidden="false" customHeight="true" outlineLevel="0" collapsed="false">
      <c r="A25" s="228" t="s">
        <v>278</v>
      </c>
      <c r="B25" s="228"/>
      <c r="C25" s="228"/>
      <c r="D25" s="228"/>
      <c r="E25" s="228"/>
      <c r="F25" s="228"/>
    </row>
    <row r="26" customFormat="false" ht="11.25" hidden="false" customHeight="true" outlineLevel="0" collapsed="false">
      <c r="D26" s="107"/>
      <c r="E26" s="107"/>
      <c r="F26" s="107"/>
    </row>
    <row r="27" customFormat="false" ht="11.25" hidden="false" customHeight="true" outlineLevel="0" collapsed="false">
      <c r="A27" s="74" t="s">
        <v>279</v>
      </c>
      <c r="B27" s="107" t="n">
        <v>54.07</v>
      </c>
      <c r="C27" s="107" t="n">
        <v>86.7</v>
      </c>
      <c r="D27" s="107" t="n">
        <v>27.41</v>
      </c>
      <c r="E27" s="107" t="n">
        <v>98.5</v>
      </c>
      <c r="F27" s="107" t="n">
        <v>9.8</v>
      </c>
    </row>
    <row r="28" customFormat="false" ht="11.25" hidden="false" customHeight="true" outlineLevel="0" collapsed="false">
      <c r="A28" s="74" t="s">
        <v>280</v>
      </c>
      <c r="B28" s="107" t="n">
        <v>72.31</v>
      </c>
      <c r="C28" s="107" t="n">
        <v>92.3</v>
      </c>
      <c r="D28" s="107" t="n">
        <v>55.38</v>
      </c>
      <c r="E28" s="107" t="n">
        <v>100</v>
      </c>
      <c r="F28" s="107" t="n">
        <v>7.7</v>
      </c>
    </row>
    <row r="29" customFormat="false" ht="11.25" hidden="false" customHeight="true" outlineLevel="0" collapsed="false">
      <c r="A29" s="74" t="s">
        <v>281</v>
      </c>
      <c r="B29" s="107" t="n">
        <v>65.31</v>
      </c>
      <c r="C29" s="107" t="n">
        <v>93.9</v>
      </c>
      <c r="D29" s="107" t="n">
        <v>55.1</v>
      </c>
      <c r="E29" s="107" t="n">
        <v>100</v>
      </c>
      <c r="F29" s="107" t="n">
        <v>20.4</v>
      </c>
    </row>
    <row r="30" customFormat="false" ht="11.25" hidden="false" customHeight="true" outlineLevel="0" collapsed="false">
      <c r="A30" s="74" t="s">
        <v>282</v>
      </c>
      <c r="B30" s="107" t="n">
        <v>81.48</v>
      </c>
      <c r="C30" s="107" t="n">
        <v>100</v>
      </c>
      <c r="D30" s="107" t="n">
        <v>77.78</v>
      </c>
      <c r="E30" s="107" t="n">
        <v>100</v>
      </c>
      <c r="F30" s="107" t="n">
        <v>44.44</v>
      </c>
    </row>
    <row r="31" customFormat="false" ht="11.25" hidden="false" customHeight="true" outlineLevel="0" collapsed="false">
      <c r="A31" s="74" t="s">
        <v>283</v>
      </c>
      <c r="B31" s="107" t="n">
        <v>100</v>
      </c>
      <c r="C31" s="107" t="n">
        <v>100</v>
      </c>
      <c r="D31" s="107" t="n">
        <v>63.64</v>
      </c>
      <c r="E31" s="107" t="n">
        <v>100</v>
      </c>
      <c r="F31" s="107" t="n">
        <v>54.5</v>
      </c>
    </row>
    <row r="32" customFormat="false" ht="12" hidden="false" customHeight="true" outlineLevel="0" collapsed="false">
      <c r="A32" s="100" t="s">
        <v>57</v>
      </c>
      <c r="B32" s="138" t="n">
        <v>64.4599303135889</v>
      </c>
      <c r="C32" s="138" t="n">
        <v>91</v>
      </c>
      <c r="D32" s="138" t="n">
        <v>44.7</v>
      </c>
      <c r="E32" s="138" t="n">
        <v>99.3031358885017</v>
      </c>
      <c r="F32" s="138" t="n">
        <v>16.140350877193</v>
      </c>
    </row>
    <row r="33" customFormat="false" ht="11.25" hidden="false" customHeight="true" outlineLevel="0" collapsed="false">
      <c r="A33" s="67" t="s">
        <v>58</v>
      </c>
      <c r="B33" s="67" t="n">
        <v>70.2</v>
      </c>
      <c r="C33" s="67" t="n">
        <v>82.6</v>
      </c>
      <c r="D33" s="135" t="n">
        <v>22</v>
      </c>
      <c r="E33" s="135" t="n">
        <v>91.2</v>
      </c>
      <c r="F33" s="135" t="n">
        <v>13.2</v>
      </c>
    </row>
    <row r="34" customFormat="false" ht="24.75" hidden="false" customHeight="true" outlineLevel="0" collapsed="false">
      <c r="A34" s="229" t="s">
        <v>294</v>
      </c>
      <c r="B34" s="229"/>
      <c r="C34" s="229"/>
      <c r="D34" s="229"/>
      <c r="E34" s="229"/>
      <c r="F34" s="229"/>
    </row>
    <row r="35" customFormat="false" ht="11.25" hidden="false" customHeight="true" outlineLevel="0" collapsed="false">
      <c r="A35" s="80"/>
    </row>
  </sheetData>
  <mergeCells count="11">
    <mergeCell ref="A1:F1"/>
    <mergeCell ref="A4:A6"/>
    <mergeCell ref="B4:F4"/>
    <mergeCell ref="B5:B6"/>
    <mergeCell ref="C5:C6"/>
    <mergeCell ref="D5:D6"/>
    <mergeCell ref="E5:E6"/>
    <mergeCell ref="F5:F6"/>
    <mergeCell ref="A11:F11"/>
    <mergeCell ref="A25:F25"/>
    <mergeCell ref="A34:F34"/>
  </mergeCells>
  <hyperlinks>
    <hyperlink ref="M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13.28"/>
    <col collapsed="false" customWidth="true" hidden="false" outlineLevel="0" max="2" min="2" style="9" width="5.28"/>
    <col collapsed="false" customWidth="true" hidden="false" outlineLevel="0" max="3" min="3" style="9" width="7.85"/>
    <col collapsed="false" customWidth="true" hidden="false" outlineLevel="0" max="4" min="4" style="9" width="6.7"/>
    <col collapsed="false" customWidth="true" hidden="false" outlineLevel="0" max="5" min="5" style="9" width="5.85"/>
    <col collapsed="false" customWidth="true" hidden="false" outlineLevel="0" max="6" min="6" style="9" width="7.56"/>
    <col collapsed="false" customWidth="true" hidden="false" outlineLevel="0" max="7" min="7" style="9" width="6.85"/>
    <col collapsed="false" customWidth="true" hidden="false" outlineLevel="0" max="8" min="8" style="9" width="8.85"/>
    <col collapsed="false" customWidth="true" hidden="false" outlineLevel="0" max="10" min="9" style="9" width="7.28"/>
    <col collapsed="false" customWidth="true" hidden="false" outlineLevel="0" max="11" min="11" style="9" width="8.41"/>
    <col collapsed="false" customWidth="true" hidden="false" outlineLevel="0" max="12" min="12" style="9" width="9.85"/>
    <col collapsed="false" customWidth="true" hidden="false" outlineLevel="0" max="13" min="13" style="9" width="7.14"/>
    <col collapsed="false" customWidth="false" hidden="false" outlineLevel="0" max="33" min="14" style="10" width="7.99"/>
    <col collapsed="false" customWidth="false" hidden="false" outlineLevel="0" max="257" min="34" style="11" width="7.99"/>
  </cols>
  <sheetData>
    <row r="1" s="16" customFormat="true" ht="12.75" hidden="false" customHeight="true" outlineLevel="0" collapsed="false">
      <c r="A1" s="12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 t="s">
        <v>23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6" customFormat="true" ht="12.75" hidden="false" customHeight="true" outlineLevel="0" collapsed="false">
      <c r="A2" s="17" t="s">
        <v>24</v>
      </c>
      <c r="B2" s="18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1.2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0" customFormat="true" ht="11.25" hidden="false" customHeight="true" outlineLevel="0" collapsed="false">
      <c r="A4" s="21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2" t="s">
        <v>31</v>
      </c>
      <c r="H4" s="22" t="s">
        <v>32</v>
      </c>
      <c r="I4" s="22" t="s">
        <v>33</v>
      </c>
      <c r="J4" s="22" t="s">
        <v>34</v>
      </c>
      <c r="K4" s="22" t="s">
        <v>35</v>
      </c>
      <c r="L4" s="22" t="s">
        <v>36</v>
      </c>
      <c r="M4" s="22" t="s">
        <v>37</v>
      </c>
    </row>
    <row r="5" s="10" customFormat="true" ht="11.2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s="10" customFormat="true" ht="11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s="10" customFormat="true" ht="11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10" customFormat="true" ht="11.2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1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1.25" hidden="false" customHeight="true" outlineLevel="0" collapsed="false">
      <c r="A10" s="27" t="s">
        <v>38</v>
      </c>
      <c r="B10" s="28" t="n">
        <v>96.7</v>
      </c>
      <c r="C10" s="28" t="n">
        <v>36.4</v>
      </c>
      <c r="D10" s="28" t="n">
        <v>37.1</v>
      </c>
      <c r="E10" s="28" t="n">
        <v>63.9</v>
      </c>
      <c r="F10" s="28" t="n">
        <v>55.4</v>
      </c>
      <c r="G10" s="28" t="n">
        <v>90.8</v>
      </c>
      <c r="H10" s="28" t="n">
        <v>25</v>
      </c>
      <c r="I10" s="28" t="n">
        <v>57.8</v>
      </c>
      <c r="J10" s="28" t="n">
        <v>53.6</v>
      </c>
      <c r="K10" s="28" t="n">
        <v>4.9</v>
      </c>
      <c r="L10" s="28" t="n">
        <v>47</v>
      </c>
      <c r="M10" s="28" t="n">
        <v>30.5</v>
      </c>
    </row>
    <row r="11" customFormat="false" ht="11.25" hidden="false" customHeight="true" outlineLevel="0" collapsed="false">
      <c r="A11" s="29"/>
      <c r="B11" s="30" t="s">
        <v>39</v>
      </c>
      <c r="C11" s="30" t="s">
        <v>39</v>
      </c>
      <c r="D11" s="30" t="s">
        <v>39</v>
      </c>
      <c r="E11" s="30" t="s">
        <v>39</v>
      </c>
      <c r="F11" s="30" t="s">
        <v>39</v>
      </c>
      <c r="G11" s="30" t="s">
        <v>39</v>
      </c>
      <c r="H11" s="30" t="s">
        <v>39</v>
      </c>
      <c r="I11" s="30" t="s">
        <v>39</v>
      </c>
      <c r="J11" s="30" t="s">
        <v>39</v>
      </c>
      <c r="K11" s="30" t="s">
        <v>39</v>
      </c>
      <c r="L11" s="30" t="s">
        <v>39</v>
      </c>
      <c r="M11" s="30" t="s">
        <v>39</v>
      </c>
    </row>
    <row r="12" customFormat="false" ht="11.25" hidden="false" customHeight="true" outlineLevel="0" collapsed="false">
      <c r="A12" s="31" t="s">
        <v>40</v>
      </c>
      <c r="B12" s="30" t="n">
        <v>94.8</v>
      </c>
      <c r="C12" s="30" t="n">
        <v>36</v>
      </c>
      <c r="D12" s="30" t="n">
        <v>53.8</v>
      </c>
      <c r="E12" s="30" t="n">
        <v>65</v>
      </c>
      <c r="F12" s="30" t="n">
        <v>56.9</v>
      </c>
      <c r="G12" s="30" t="n">
        <v>90.4</v>
      </c>
      <c r="H12" s="30" t="n">
        <v>23.7</v>
      </c>
      <c r="I12" s="30" t="n">
        <v>59.8</v>
      </c>
      <c r="J12" s="30" t="n">
        <v>54.6</v>
      </c>
      <c r="K12" s="30" t="n">
        <v>5.6</v>
      </c>
      <c r="L12" s="30" t="n">
        <v>45.5</v>
      </c>
      <c r="M12" s="30" t="n">
        <v>27.9</v>
      </c>
    </row>
    <row r="13" customFormat="false" ht="11.25" hidden="false" customHeight="true" outlineLevel="0" collapsed="false">
      <c r="A13" s="31" t="s">
        <v>41</v>
      </c>
      <c r="B13" s="30" t="n">
        <v>95</v>
      </c>
      <c r="C13" s="30" t="n">
        <v>37.1</v>
      </c>
      <c r="D13" s="30" t="n">
        <v>40.5</v>
      </c>
      <c r="E13" s="30" t="n">
        <v>67</v>
      </c>
      <c r="F13" s="30" t="n">
        <v>58.5</v>
      </c>
      <c r="G13" s="30" t="n">
        <v>90.3</v>
      </c>
      <c r="H13" s="30" t="n">
        <v>20.9</v>
      </c>
      <c r="I13" s="30" t="n">
        <v>60.6</v>
      </c>
      <c r="J13" s="30" t="n">
        <v>54.3</v>
      </c>
      <c r="K13" s="30" t="n">
        <v>5.3</v>
      </c>
      <c r="L13" s="30" t="n">
        <v>46.6</v>
      </c>
      <c r="M13" s="30" t="n">
        <v>26.9</v>
      </c>
    </row>
    <row r="14" customFormat="false" ht="11.25" hidden="false" customHeight="true" outlineLevel="0" collapsed="false">
      <c r="A14" s="31" t="s">
        <v>42</v>
      </c>
      <c r="B14" s="30" t="n">
        <v>96.2</v>
      </c>
      <c r="C14" s="30" t="n">
        <v>39.2</v>
      </c>
      <c r="D14" s="30" t="n">
        <v>56.9</v>
      </c>
      <c r="E14" s="30" t="n">
        <v>66.2</v>
      </c>
      <c r="F14" s="30" t="n">
        <v>53.2</v>
      </c>
      <c r="G14" s="30" t="n">
        <v>90.8</v>
      </c>
      <c r="H14" s="30" t="n">
        <v>22.5</v>
      </c>
      <c r="I14" s="30" t="n">
        <v>60.1</v>
      </c>
      <c r="J14" s="30" t="n">
        <v>55.7</v>
      </c>
      <c r="K14" s="30" t="n">
        <v>6.9</v>
      </c>
      <c r="L14" s="30" t="n">
        <v>46.9</v>
      </c>
      <c r="M14" s="30" t="n">
        <v>31.8</v>
      </c>
    </row>
    <row r="15" customFormat="false" ht="11.25" hidden="false" customHeight="true" outlineLevel="0" collapsed="false">
      <c r="A15" s="31" t="s">
        <v>43</v>
      </c>
      <c r="B15" s="30" t="n">
        <v>96.6</v>
      </c>
      <c r="C15" s="30" t="n">
        <v>28.7</v>
      </c>
      <c r="D15" s="30" t="n">
        <v>57.5</v>
      </c>
      <c r="E15" s="30" t="n">
        <v>60.3</v>
      </c>
      <c r="F15" s="30" t="n">
        <v>47.6</v>
      </c>
      <c r="G15" s="30" t="n">
        <v>86.3</v>
      </c>
      <c r="H15" s="30" t="n">
        <v>19.3</v>
      </c>
      <c r="I15" s="30" t="n">
        <v>51.8</v>
      </c>
      <c r="J15" s="30" t="n">
        <v>47.2</v>
      </c>
      <c r="K15" s="30" t="n">
        <v>7.5</v>
      </c>
      <c r="L15" s="30" t="n">
        <v>36.9</v>
      </c>
      <c r="M15" s="30" t="n">
        <v>27.9</v>
      </c>
    </row>
    <row r="16" customFormat="false" ht="11.25" hidden="false" customHeight="true" outlineLevel="0" collapsed="false">
      <c r="A16" s="31" t="s">
        <v>44</v>
      </c>
      <c r="B16" s="30" t="n">
        <v>95.8</v>
      </c>
      <c r="C16" s="30" t="n">
        <v>31.2</v>
      </c>
      <c r="D16" s="30" t="n">
        <v>47</v>
      </c>
      <c r="E16" s="30" t="n">
        <v>57.5</v>
      </c>
      <c r="F16" s="30" t="n">
        <v>45.3</v>
      </c>
      <c r="G16" s="30" t="n">
        <v>89.7</v>
      </c>
      <c r="H16" s="30" t="n">
        <v>19.3</v>
      </c>
      <c r="I16" s="30" t="n">
        <v>53.5</v>
      </c>
      <c r="J16" s="30" t="n">
        <v>47.3</v>
      </c>
      <c r="K16" s="30" t="n">
        <v>4.7</v>
      </c>
      <c r="L16" s="30" t="n">
        <v>38.1</v>
      </c>
      <c r="M16" s="30" t="n">
        <v>27.7</v>
      </c>
    </row>
    <row r="17" customFormat="false" ht="11.25" hidden="false" customHeight="true" outlineLevel="0" collapsed="false">
      <c r="A17" s="29"/>
      <c r="B17" s="30" t="s">
        <v>39</v>
      </c>
      <c r="C17" s="30" t="s">
        <v>39</v>
      </c>
      <c r="D17" s="30" t="s">
        <v>39</v>
      </c>
      <c r="E17" s="30" t="s">
        <v>39</v>
      </c>
      <c r="F17" s="30" t="s">
        <v>39</v>
      </c>
      <c r="G17" s="30" t="s">
        <v>39</v>
      </c>
      <c r="H17" s="30" t="s">
        <v>39</v>
      </c>
      <c r="I17" s="30" t="s">
        <v>39</v>
      </c>
      <c r="J17" s="30" t="s">
        <v>39</v>
      </c>
      <c r="K17" s="30" t="s">
        <v>39</v>
      </c>
      <c r="L17" s="30" t="s">
        <v>39</v>
      </c>
      <c r="M17" s="30" t="s">
        <v>39</v>
      </c>
    </row>
    <row r="18" customFormat="false" ht="11.25" hidden="false" customHeight="true" outlineLevel="0" collapsed="false">
      <c r="A18" s="32" t="s">
        <v>45</v>
      </c>
      <c r="B18" s="33" t="n">
        <v>95.6</v>
      </c>
      <c r="C18" s="33" t="n">
        <v>34.8</v>
      </c>
      <c r="D18" s="33" t="n">
        <v>51.9</v>
      </c>
      <c r="E18" s="33" t="n">
        <v>63.8</v>
      </c>
      <c r="F18" s="33" t="n">
        <v>53.2</v>
      </c>
      <c r="G18" s="33" t="n">
        <v>89.5</v>
      </c>
      <c r="H18" s="33" t="n">
        <v>21.5</v>
      </c>
      <c r="I18" s="33" t="n">
        <v>57.6</v>
      </c>
      <c r="J18" s="33" t="n">
        <v>52.4</v>
      </c>
      <c r="K18" s="33" t="n">
        <v>6.1</v>
      </c>
      <c r="L18" s="33" t="n">
        <v>43.4</v>
      </c>
      <c r="M18" s="33" t="n">
        <v>28.4</v>
      </c>
    </row>
    <row r="19" customFormat="false" ht="11.2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1.25" hidden="false" customHeight="true" outlineLevel="0" collapsed="false">
      <c r="A20" s="36" t="s">
        <v>46</v>
      </c>
    </row>
    <row r="21" customFormat="false" ht="11.25" hidden="false" customHeight="true" outlineLevel="0" collapsed="false"/>
    <row r="22" customFormat="false" ht="11.25" hidden="false" customHeight="true" outlineLevel="0" collapsed="false"/>
  </sheetData>
  <mergeCells count="13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</mergeCells>
  <hyperlinks>
    <hyperlink ref="M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5.28"/>
    <col collapsed="false" customWidth="true" hidden="false" outlineLevel="0" max="4" min="2" style="37" width="11.7"/>
    <col collapsed="false" customWidth="true" hidden="false" outlineLevel="0" max="5" min="5" style="37" width="1.28"/>
    <col collapsed="false" customWidth="true" hidden="false" outlineLevel="0" max="8" min="6" style="37" width="11.7"/>
    <col collapsed="false" customWidth="false" hidden="false" outlineLevel="0" max="257" min="9" style="37" width="9.14"/>
  </cols>
  <sheetData>
    <row r="1" s="38" customFormat="true" ht="12.75" hidden="false" customHeight="true" outlineLevel="0" collapsed="false">
      <c r="A1" s="38" t="s">
        <v>47</v>
      </c>
      <c r="M1" s="39" t="s">
        <v>23</v>
      </c>
    </row>
    <row r="2" s="38" customFormat="true" ht="12.75" hidden="false" customHeight="true" outlineLevel="0" collapsed="false">
      <c r="A2" s="40" t="s">
        <v>48</v>
      </c>
    </row>
    <row r="3" s="42" customFormat="true" ht="12.75" hidden="false" customHeight="true" outlineLevel="0" collapsed="false">
      <c r="A3" s="41" t="s">
        <v>49</v>
      </c>
      <c r="F3" s="43"/>
      <c r="G3" s="43"/>
      <c r="H3" s="43"/>
    </row>
    <row r="4" s="46" customFormat="true" ht="11.25" hidden="false" customHeight="true" outlineLevel="0" collapsed="false">
      <c r="A4" s="41" t="s">
        <v>50</v>
      </c>
      <c r="B4" s="44"/>
      <c r="C4" s="44"/>
      <c r="D4" s="44"/>
      <c r="E4" s="44"/>
      <c r="F4" s="45"/>
      <c r="G4" s="45"/>
      <c r="H4" s="45"/>
    </row>
    <row r="5" s="46" customFormat="true" ht="11.25" hidden="false" customHeight="true" outlineLevel="0" collapsed="false">
      <c r="A5" s="47" t="s">
        <v>51</v>
      </c>
      <c r="B5" s="48" t="s">
        <v>52</v>
      </c>
      <c r="C5" s="48"/>
      <c r="D5" s="48"/>
      <c r="F5" s="49" t="s">
        <v>53</v>
      </c>
      <c r="G5" s="49"/>
      <c r="H5" s="49"/>
    </row>
    <row r="6" customFormat="false" ht="11.25" hidden="false" customHeight="true" outlineLevel="0" collapsed="false">
      <c r="A6" s="47"/>
      <c r="B6" s="48"/>
      <c r="C6" s="48"/>
      <c r="D6" s="48"/>
      <c r="E6" s="50"/>
      <c r="F6" s="49"/>
      <c r="G6" s="49"/>
      <c r="H6" s="49"/>
    </row>
    <row r="7" customFormat="false" ht="11.25" hidden="false" customHeight="true" outlineLevel="0" collapsed="false">
      <c r="A7" s="47"/>
      <c r="B7" s="51" t="s">
        <v>54</v>
      </c>
      <c r="C7" s="51" t="s">
        <v>55</v>
      </c>
      <c r="D7" s="51" t="s">
        <v>56</v>
      </c>
      <c r="E7" s="51"/>
      <c r="F7" s="51" t="s">
        <v>54</v>
      </c>
      <c r="G7" s="51" t="s">
        <v>55</v>
      </c>
      <c r="H7" s="51" t="s">
        <v>56</v>
      </c>
    </row>
    <row r="8" customFormat="false" ht="11.25" hidden="false" customHeight="true" outlineLevel="0" collapsed="false">
      <c r="A8" s="52"/>
      <c r="B8" s="53"/>
      <c r="C8" s="53"/>
      <c r="D8" s="53"/>
      <c r="E8" s="53"/>
      <c r="F8" s="53"/>
      <c r="G8" s="53"/>
      <c r="H8" s="53"/>
    </row>
    <row r="9" customFormat="false" ht="11.25" hidden="false" customHeight="true" outlineLevel="0" collapsed="false">
      <c r="A9" s="54" t="s">
        <v>57</v>
      </c>
      <c r="B9" s="55" t="n">
        <v>41.3</v>
      </c>
      <c r="C9" s="55" t="n">
        <v>48.8</v>
      </c>
      <c r="D9" s="55" t="n">
        <v>53.6</v>
      </c>
      <c r="E9" s="55"/>
      <c r="F9" s="56" t="n">
        <v>38</v>
      </c>
      <c r="G9" s="55" t="n">
        <v>45.3</v>
      </c>
      <c r="H9" s="55" t="n">
        <v>49.4</v>
      </c>
    </row>
    <row r="10" customFormat="false" ht="11.25" hidden="false" customHeight="true" outlineLevel="0" collapsed="false">
      <c r="A10" s="57" t="s">
        <v>58</v>
      </c>
      <c r="B10" s="58" t="n">
        <v>42</v>
      </c>
      <c r="C10" s="58" t="n">
        <v>47.3</v>
      </c>
      <c r="D10" s="58" t="n">
        <v>52.4</v>
      </c>
      <c r="E10" s="58"/>
      <c r="F10" s="59" t="n">
        <v>36.7</v>
      </c>
      <c r="G10" s="58" t="n">
        <v>42.1</v>
      </c>
      <c r="H10" s="58" t="n">
        <v>46.8</v>
      </c>
    </row>
    <row r="12" s="60" customFormat="true" ht="11.25" hidden="false" customHeight="true" outlineLevel="0" collapsed="false">
      <c r="A12" s="36" t="s">
        <v>46</v>
      </c>
    </row>
  </sheetData>
  <mergeCells count="3">
    <mergeCell ref="A5:A7"/>
    <mergeCell ref="B5:D6"/>
    <mergeCell ref="F5:H6"/>
  </mergeCells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706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3.56"/>
    <col collapsed="false" customWidth="true" hidden="false" outlineLevel="0" max="2" min="2" style="29" width="8.56"/>
    <col collapsed="false" customWidth="true" hidden="false" outlineLevel="0" max="3" min="3" style="29" width="0.85"/>
    <col collapsed="false" customWidth="false" hidden="false" outlineLevel="0" max="6" min="4" style="36" width="9.14"/>
    <col collapsed="false" customWidth="true" hidden="false" outlineLevel="0" max="7" min="7" style="29" width="7.85"/>
    <col collapsed="false" customWidth="true" hidden="false" outlineLevel="0" max="8" min="8" style="29" width="9.7"/>
    <col collapsed="false" customWidth="true" hidden="false" outlineLevel="0" max="9" min="9" style="29" width="0.85"/>
    <col collapsed="false" customWidth="true" hidden="false" outlineLevel="0" max="10" min="10" style="29" width="7.42"/>
    <col collapsed="false" customWidth="true" hidden="false" outlineLevel="0" max="11" min="11" style="29" width="8.41"/>
    <col collapsed="false" customWidth="true" hidden="false" outlineLevel="0" max="12" min="12" style="29" width="8.85"/>
    <col collapsed="false" customWidth="true" hidden="false" outlineLevel="0" max="13" min="13" style="29" width="8.14"/>
    <col collapsed="false" customWidth="false" hidden="false" outlineLevel="0" max="257" min="14" style="29" width="9.14"/>
  </cols>
  <sheetData>
    <row r="1" s="64" customFormat="true" ht="12.75" hidden="false" customHeight="true" outlineLevel="0" collapsed="false">
      <c r="A1" s="61" t="s">
        <v>59</v>
      </c>
      <c r="B1" s="62"/>
      <c r="C1" s="62"/>
      <c r="D1" s="63"/>
      <c r="E1" s="63"/>
      <c r="F1" s="63"/>
      <c r="M1" s="7" t="s">
        <v>23</v>
      </c>
      <c r="N1" s="7"/>
    </row>
    <row r="2" s="64" customFormat="true" ht="12.75" hidden="false" customHeight="true" outlineLevel="0" collapsed="false">
      <c r="A2" s="40" t="s">
        <v>60</v>
      </c>
      <c r="B2" s="62"/>
      <c r="C2" s="63"/>
      <c r="D2" s="62"/>
      <c r="E2" s="62"/>
      <c r="F2" s="62"/>
      <c r="G2" s="63"/>
      <c r="H2" s="63"/>
    </row>
    <row r="3" customFormat="false" ht="11.25" hidden="false" customHeight="true" outlineLevel="0" collapsed="false">
      <c r="A3" s="65" t="s">
        <v>61</v>
      </c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</row>
    <row r="4" s="74" customFormat="true" ht="11.25" hidden="false" customHeight="true" outlineLevel="0" collapsed="false">
      <c r="A4" s="68" t="s">
        <v>62</v>
      </c>
      <c r="B4" s="69" t="s">
        <v>63</v>
      </c>
      <c r="C4" s="70"/>
      <c r="D4" s="71" t="s">
        <v>64</v>
      </c>
      <c r="E4" s="71"/>
      <c r="F4" s="71"/>
      <c r="G4" s="71"/>
      <c r="H4" s="71"/>
      <c r="I4" s="72"/>
      <c r="J4" s="73" t="s">
        <v>65</v>
      </c>
      <c r="K4" s="73"/>
      <c r="L4" s="73"/>
      <c r="M4" s="73"/>
    </row>
    <row r="5" s="74" customFormat="true" ht="11.25" hidden="false" customHeight="true" outlineLevel="0" collapsed="false">
      <c r="A5" s="68"/>
      <c r="B5" s="69"/>
      <c r="C5" s="75"/>
      <c r="D5" s="76" t="s">
        <v>66</v>
      </c>
      <c r="E5" s="76" t="s">
        <v>67</v>
      </c>
      <c r="F5" s="76" t="s">
        <v>68</v>
      </c>
      <c r="G5" s="76" t="s">
        <v>69</v>
      </c>
      <c r="H5" s="76" t="s">
        <v>70</v>
      </c>
      <c r="J5" s="76" t="s">
        <v>71</v>
      </c>
      <c r="K5" s="76" t="s">
        <v>72</v>
      </c>
      <c r="L5" s="76" t="s">
        <v>73</v>
      </c>
      <c r="M5" s="76" t="s">
        <v>74</v>
      </c>
    </row>
    <row r="6" s="74" customFormat="true" ht="11.25" hidden="false" customHeight="true" outlineLevel="0" collapsed="false">
      <c r="A6" s="68"/>
      <c r="B6" s="69"/>
      <c r="C6" s="75"/>
      <c r="D6" s="76"/>
      <c r="E6" s="76"/>
      <c r="F6" s="76"/>
      <c r="G6" s="76"/>
      <c r="H6" s="76"/>
      <c r="J6" s="76"/>
      <c r="K6" s="76"/>
      <c r="L6" s="76"/>
      <c r="M6" s="76"/>
    </row>
    <row r="7" s="74" customFormat="true" ht="11.25" hidden="false" customHeight="true" outlineLevel="0" collapsed="false">
      <c r="A7" s="68"/>
      <c r="B7" s="69"/>
      <c r="C7" s="75"/>
      <c r="D7" s="76"/>
      <c r="E7" s="76"/>
      <c r="F7" s="76"/>
      <c r="G7" s="76"/>
      <c r="H7" s="76"/>
      <c r="J7" s="76"/>
      <c r="K7" s="76"/>
      <c r="L7" s="76"/>
      <c r="M7" s="76"/>
    </row>
    <row r="8" s="74" customFormat="true" ht="11.25" hidden="false" customHeight="true" outlineLevel="0" collapsed="false">
      <c r="A8" s="68"/>
      <c r="B8" s="69"/>
      <c r="C8" s="75"/>
      <c r="D8" s="76"/>
      <c r="E8" s="76"/>
      <c r="F8" s="76"/>
      <c r="G8" s="76"/>
      <c r="H8" s="76"/>
      <c r="J8" s="76"/>
      <c r="K8" s="76"/>
      <c r="L8" s="76"/>
      <c r="M8" s="76"/>
    </row>
    <row r="9" s="37" customFormat="true" ht="11.25" hidden="false" customHeight="true" outlineLevel="0" collapsed="false">
      <c r="A9" s="68"/>
      <c r="B9" s="69"/>
      <c r="C9" s="77"/>
      <c r="D9" s="76"/>
      <c r="E9" s="76"/>
      <c r="F9" s="76"/>
      <c r="G9" s="76"/>
      <c r="H9" s="76"/>
      <c r="I9" s="78"/>
      <c r="J9" s="76"/>
      <c r="K9" s="76"/>
      <c r="L9" s="76"/>
      <c r="M9" s="76"/>
    </row>
    <row r="10" customFormat="false" ht="11.25" hidden="false" customHeight="true" outlineLevel="0" collapsed="false">
      <c r="A10" s="79"/>
      <c r="B10" s="74"/>
      <c r="C10" s="74"/>
      <c r="D10" s="80"/>
      <c r="E10" s="80"/>
      <c r="F10" s="80"/>
    </row>
    <row r="11" customFormat="false" ht="12" hidden="false" customHeight="true" outlineLevel="0" collapsed="false">
      <c r="A11" s="25" t="s">
        <v>57</v>
      </c>
      <c r="B11" s="28" t="n">
        <v>53.6</v>
      </c>
      <c r="C11" s="28"/>
      <c r="D11" s="28" t="n">
        <v>61.5</v>
      </c>
      <c r="E11" s="28" t="n">
        <v>57.6</v>
      </c>
      <c r="F11" s="28" t="n">
        <v>1.7</v>
      </c>
      <c r="G11" s="28" t="n">
        <v>9.1</v>
      </c>
      <c r="H11" s="28" t="n">
        <v>1.4</v>
      </c>
      <c r="I11" s="28"/>
      <c r="J11" s="28" t="n">
        <v>9.2</v>
      </c>
      <c r="K11" s="28" t="n">
        <v>69</v>
      </c>
      <c r="L11" s="28" t="n">
        <v>25</v>
      </c>
      <c r="M11" s="28" t="n">
        <v>3.9</v>
      </c>
    </row>
    <row r="12" customFormat="false" ht="11.25" hidden="false" customHeight="true" outlineLevel="0" collapsed="false">
      <c r="B12" s="30" t="s">
        <v>39</v>
      </c>
      <c r="C12" s="30"/>
      <c r="D12" s="30" t="s">
        <v>39</v>
      </c>
      <c r="E12" s="30" t="s">
        <v>39</v>
      </c>
      <c r="F12" s="30" t="s">
        <v>39</v>
      </c>
      <c r="G12" s="30" t="s">
        <v>39</v>
      </c>
      <c r="H12" s="30" t="s">
        <v>39</v>
      </c>
      <c r="I12" s="30"/>
      <c r="J12" s="30" t="s">
        <v>39</v>
      </c>
      <c r="K12" s="30" t="s">
        <v>39</v>
      </c>
      <c r="L12" s="30" t="s">
        <v>39</v>
      </c>
      <c r="M12" s="30" t="s">
        <v>39</v>
      </c>
    </row>
    <row r="13" customFormat="false" ht="11.25" hidden="false" customHeight="true" outlineLevel="0" collapsed="false">
      <c r="A13" s="31" t="s">
        <v>75</v>
      </c>
      <c r="B13" s="30" t="n">
        <v>54.6</v>
      </c>
      <c r="C13" s="30"/>
      <c r="D13" s="30" t="n">
        <v>56.1</v>
      </c>
      <c r="E13" s="30" t="n">
        <v>53.1</v>
      </c>
      <c r="F13" s="30" t="n">
        <v>2.5</v>
      </c>
      <c r="G13" s="30" t="n">
        <v>9.2</v>
      </c>
      <c r="H13" s="30" t="n">
        <v>2.9</v>
      </c>
      <c r="I13" s="30"/>
      <c r="J13" s="30" t="n">
        <v>10.2</v>
      </c>
      <c r="K13" s="30" t="n">
        <v>62</v>
      </c>
      <c r="L13" s="30" t="n">
        <v>27.6</v>
      </c>
      <c r="M13" s="30" t="n">
        <v>3.9</v>
      </c>
    </row>
    <row r="14" customFormat="false" ht="11.25" hidden="false" customHeight="true" outlineLevel="0" collapsed="false">
      <c r="A14" s="31" t="s">
        <v>76</v>
      </c>
      <c r="B14" s="30" t="n">
        <v>54.3</v>
      </c>
      <c r="C14" s="30"/>
      <c r="D14" s="30" t="n">
        <v>56.1</v>
      </c>
      <c r="E14" s="30" t="n">
        <v>57</v>
      </c>
      <c r="F14" s="30" t="n">
        <v>2.5</v>
      </c>
      <c r="G14" s="30" t="n">
        <v>9.3</v>
      </c>
      <c r="H14" s="30" t="n">
        <v>1.7</v>
      </c>
      <c r="I14" s="30"/>
      <c r="J14" s="30" t="n">
        <v>9.7</v>
      </c>
      <c r="K14" s="30" t="n">
        <v>64.5</v>
      </c>
      <c r="L14" s="30" t="n">
        <v>26.8</v>
      </c>
      <c r="M14" s="30" t="n">
        <v>4.2</v>
      </c>
    </row>
    <row r="15" customFormat="false" ht="11.25" hidden="false" customHeight="true" outlineLevel="0" collapsed="false">
      <c r="A15" s="31" t="s">
        <v>77</v>
      </c>
      <c r="B15" s="30" t="n">
        <v>55.7</v>
      </c>
      <c r="C15" s="30"/>
      <c r="D15" s="30" t="n">
        <v>58</v>
      </c>
      <c r="E15" s="30" t="n">
        <v>57</v>
      </c>
      <c r="F15" s="30" t="n">
        <v>2.5</v>
      </c>
      <c r="G15" s="30" t="n">
        <v>8.8</v>
      </c>
      <c r="H15" s="30" t="n">
        <v>2.5</v>
      </c>
      <c r="I15" s="30"/>
      <c r="J15" s="30" t="n">
        <v>12.4</v>
      </c>
      <c r="K15" s="30" t="n">
        <v>64.7</v>
      </c>
      <c r="L15" s="30" t="n">
        <v>26.3</v>
      </c>
      <c r="M15" s="30" t="n">
        <v>3.8</v>
      </c>
    </row>
    <row r="16" customFormat="false" ht="11.25" hidden="false" customHeight="true" outlineLevel="0" collapsed="false">
      <c r="A16" s="31" t="s">
        <v>78</v>
      </c>
      <c r="B16" s="30" t="n">
        <v>47.2</v>
      </c>
      <c r="C16" s="30"/>
      <c r="D16" s="30" t="n">
        <v>65.6</v>
      </c>
      <c r="E16" s="30" t="n">
        <v>42.2</v>
      </c>
      <c r="F16" s="30" t="n">
        <v>1.5</v>
      </c>
      <c r="G16" s="30" t="n">
        <v>7.2</v>
      </c>
      <c r="H16" s="30" t="n">
        <v>1.7</v>
      </c>
      <c r="I16" s="30"/>
      <c r="J16" s="30" t="n">
        <v>15.8</v>
      </c>
      <c r="K16" s="30" t="n">
        <v>61.2</v>
      </c>
      <c r="L16" s="30" t="n">
        <v>22.3</v>
      </c>
      <c r="M16" s="30" t="n">
        <v>3.6</v>
      </c>
    </row>
    <row r="17" customFormat="false" ht="11.25" hidden="false" customHeight="true" outlineLevel="0" collapsed="false">
      <c r="A17" s="31" t="s">
        <v>79</v>
      </c>
      <c r="B17" s="30" t="n">
        <v>47.3</v>
      </c>
      <c r="C17" s="30"/>
      <c r="D17" s="30" t="n">
        <v>60</v>
      </c>
      <c r="E17" s="30" t="n">
        <v>50.4</v>
      </c>
      <c r="F17" s="30" t="n">
        <v>0.9</v>
      </c>
      <c r="G17" s="30" t="n">
        <v>7.1</v>
      </c>
      <c r="H17" s="30" t="n">
        <v>1.5</v>
      </c>
      <c r="I17" s="30"/>
      <c r="J17" s="30" t="n">
        <v>9.9</v>
      </c>
      <c r="K17" s="30" t="n">
        <v>61.3</v>
      </c>
      <c r="L17" s="30" t="n">
        <v>27.3</v>
      </c>
      <c r="M17" s="30" t="n">
        <v>3.8</v>
      </c>
    </row>
    <row r="18" customFormat="false" ht="11.25" hidden="false" customHeight="true" outlineLevel="0" collapsed="false">
      <c r="B18" s="30" t="s">
        <v>39</v>
      </c>
      <c r="C18" s="30"/>
      <c r="D18" s="30" t="s">
        <v>39</v>
      </c>
      <c r="E18" s="30" t="s">
        <v>39</v>
      </c>
      <c r="F18" s="30" t="s">
        <v>39</v>
      </c>
      <c r="G18" s="30" t="s">
        <v>39</v>
      </c>
      <c r="H18" s="30" t="s">
        <v>39</v>
      </c>
      <c r="I18" s="30"/>
      <c r="J18" s="30" t="s">
        <v>39</v>
      </c>
      <c r="K18" s="30" t="s">
        <v>39</v>
      </c>
      <c r="L18" s="30" t="s">
        <v>39</v>
      </c>
      <c r="M18" s="30" t="s">
        <v>39</v>
      </c>
    </row>
    <row r="19" customFormat="false" ht="12" hidden="false" customHeight="true" outlineLevel="0" collapsed="false">
      <c r="A19" s="81" t="s">
        <v>58</v>
      </c>
      <c r="B19" s="33" t="n">
        <v>52.4</v>
      </c>
      <c r="C19" s="33"/>
      <c r="D19" s="33" t="n">
        <v>58.7</v>
      </c>
      <c r="E19" s="33" t="n">
        <v>52.4</v>
      </c>
      <c r="F19" s="33" t="n">
        <v>2.2</v>
      </c>
      <c r="G19" s="33" t="n">
        <v>8.5</v>
      </c>
      <c r="H19" s="33" t="n">
        <v>2.2</v>
      </c>
      <c r="I19" s="33"/>
      <c r="J19" s="33" t="n">
        <v>11.6</v>
      </c>
      <c r="K19" s="33" t="n">
        <v>62.9</v>
      </c>
      <c r="L19" s="33" t="n">
        <v>26.1</v>
      </c>
      <c r="M19" s="33" t="n">
        <v>3.9</v>
      </c>
    </row>
    <row r="20" s="82" customFormat="true" ht="11.25" hidden="false" customHeight="true" outlineLevel="0" collapsed="false">
      <c r="B20" s="83"/>
      <c r="C20" s="83"/>
      <c r="D20" s="84"/>
      <c r="E20" s="84"/>
      <c r="F20" s="84"/>
    </row>
    <row r="21" customFormat="false" ht="11.25" hidden="false" customHeight="true" outlineLevel="0" collapsed="false">
      <c r="A21" s="36" t="s">
        <v>46</v>
      </c>
    </row>
    <row r="22" customFormat="false" ht="11.25" hidden="false" customHeight="true" outlineLevel="0" collapsed="false">
      <c r="A22" s="85" t="s">
        <v>80</v>
      </c>
    </row>
  </sheetData>
  <mergeCells count="13">
    <mergeCell ref="A4:A9"/>
    <mergeCell ref="B4:B9"/>
    <mergeCell ref="D4:H4"/>
    <mergeCell ref="J4:M4"/>
    <mergeCell ref="D5:D9"/>
    <mergeCell ref="E5:E9"/>
    <mergeCell ref="F5:F9"/>
    <mergeCell ref="G5:G9"/>
    <mergeCell ref="H5:H9"/>
    <mergeCell ref="J5:J9"/>
    <mergeCell ref="K5:K9"/>
    <mergeCell ref="L5:L9"/>
    <mergeCell ref="M5:M9"/>
  </mergeCells>
  <hyperlinks>
    <hyperlink ref="M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3.28"/>
    <col collapsed="false" customWidth="true" hidden="false" outlineLevel="0" max="2" min="2" style="29" width="9.28"/>
    <col collapsed="false" customWidth="true" hidden="false" outlineLevel="0" max="3" min="3" style="36" width="11.13"/>
    <col collapsed="false" customWidth="true" hidden="false" outlineLevel="0" max="4" min="4" style="29" width="7.99"/>
    <col collapsed="false" customWidth="true" hidden="false" outlineLevel="0" max="5" min="5" style="29" width="8.14"/>
    <col collapsed="false" customWidth="true" hidden="false" outlineLevel="0" max="6" min="6" style="36" width="9.56"/>
    <col collapsed="false" customWidth="true" hidden="false" outlineLevel="0" max="7" min="7" style="36" width="9.28"/>
    <col collapsed="false" customWidth="true" hidden="false" outlineLevel="0" max="8" min="8" style="29" width="9.99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false" hidden="false" outlineLevel="0" max="255" min="11" style="29" width="9.14"/>
    <col collapsed="false" customWidth="false" hidden="false" outlineLevel="0" max="257" min="256" style="1" width="9.14"/>
  </cols>
  <sheetData>
    <row r="1" s="64" customFormat="true" ht="12.75" hidden="false" customHeight="true" outlineLevel="0" collapsed="false">
      <c r="A1" s="61" t="s">
        <v>81</v>
      </c>
      <c r="B1" s="62"/>
      <c r="C1" s="63"/>
      <c r="F1" s="63"/>
      <c r="G1" s="63"/>
      <c r="H1" s="62"/>
      <c r="I1" s="1"/>
      <c r="J1" s="1"/>
      <c r="M1" s="7" t="s">
        <v>23</v>
      </c>
      <c r="IV1" s="1"/>
    </row>
    <row r="2" s="64" customFormat="true" ht="12.75" hidden="false" customHeight="true" outlineLevel="0" collapsed="false">
      <c r="A2" s="40" t="s">
        <v>82</v>
      </c>
      <c r="B2" s="62"/>
      <c r="C2" s="63"/>
      <c r="F2" s="63"/>
      <c r="G2" s="63"/>
      <c r="H2" s="62"/>
      <c r="I2" s="1"/>
      <c r="J2" s="1"/>
      <c r="IV2" s="1"/>
    </row>
    <row r="3" s="64" customFormat="true" ht="12.75" hidden="false" customHeight="true" outlineLevel="0" collapsed="false">
      <c r="A3" s="41" t="s">
        <v>83</v>
      </c>
      <c r="B3" s="86"/>
      <c r="C3" s="86"/>
      <c r="F3" s="86"/>
      <c r="G3" s="86"/>
      <c r="I3" s="1"/>
      <c r="J3" s="1"/>
      <c r="IV3" s="1"/>
    </row>
    <row r="4" customFormat="false" ht="11.25" hidden="false" customHeight="true" outlineLevel="0" collapsed="false">
      <c r="A4" s="66"/>
      <c r="B4" s="66"/>
      <c r="C4" s="66"/>
      <c r="D4" s="67"/>
      <c r="E4" s="67"/>
      <c r="F4" s="66"/>
      <c r="G4" s="66"/>
      <c r="H4" s="67"/>
    </row>
    <row r="5" customFormat="false" ht="11.25" hidden="false" customHeight="true" outlineLevel="0" collapsed="false">
      <c r="A5" s="21" t="s">
        <v>62</v>
      </c>
      <c r="B5" s="87" t="s">
        <v>84</v>
      </c>
      <c r="C5" s="71"/>
      <c r="D5" s="48" t="s">
        <v>85</v>
      </c>
      <c r="E5" s="48"/>
      <c r="F5" s="71" t="s">
        <v>86</v>
      </c>
      <c r="G5" s="71"/>
      <c r="H5" s="71"/>
    </row>
    <row r="6" customFormat="false" ht="11.25" hidden="false" customHeight="true" outlineLevel="0" collapsed="false">
      <c r="A6" s="21"/>
      <c r="B6" s="76" t="s">
        <v>87</v>
      </c>
      <c r="C6" s="76" t="s">
        <v>88</v>
      </c>
      <c r="D6" s="76" t="s">
        <v>89</v>
      </c>
      <c r="E6" s="76" t="s">
        <v>90</v>
      </c>
      <c r="F6" s="76" t="s">
        <v>91</v>
      </c>
      <c r="G6" s="76" t="s">
        <v>92</v>
      </c>
      <c r="H6" s="76" t="s">
        <v>93</v>
      </c>
    </row>
    <row r="7" customFormat="false" ht="7.5" hidden="false" customHeight="true" outlineLevel="0" collapsed="false">
      <c r="A7" s="21"/>
      <c r="B7" s="76"/>
      <c r="C7" s="76"/>
      <c r="D7" s="76"/>
      <c r="E7" s="76"/>
      <c r="F7" s="76"/>
      <c r="G7" s="76"/>
      <c r="H7" s="76"/>
    </row>
    <row r="8" customFormat="false" ht="14.85" hidden="false" customHeight="true" outlineLevel="0" collapsed="false">
      <c r="A8" s="21"/>
      <c r="B8" s="76"/>
      <c r="C8" s="76"/>
      <c r="D8" s="76"/>
      <c r="E8" s="76"/>
      <c r="F8" s="76"/>
      <c r="G8" s="76"/>
      <c r="H8" s="76"/>
    </row>
    <row r="9" customFormat="false" ht="26.1" hidden="false" customHeight="true" outlineLevel="0" collapsed="false">
      <c r="A9" s="21"/>
      <c r="B9" s="76"/>
      <c r="C9" s="76"/>
      <c r="D9" s="76"/>
      <c r="E9" s="76"/>
      <c r="F9" s="76"/>
      <c r="G9" s="76"/>
      <c r="H9" s="76"/>
    </row>
    <row r="10" s="88" customFormat="true" ht="17.85" hidden="false" customHeight="true" outlineLevel="0" collapsed="false">
      <c r="A10" s="21"/>
      <c r="B10" s="76"/>
      <c r="C10" s="76"/>
      <c r="D10" s="76"/>
      <c r="E10" s="76"/>
      <c r="F10" s="76"/>
      <c r="G10" s="76"/>
      <c r="H10" s="76"/>
      <c r="I10" s="1"/>
      <c r="J10" s="1"/>
      <c r="IV10" s="1"/>
    </row>
    <row r="11" customFormat="false" ht="11.25" hidden="false" customHeight="true" outlineLevel="0" collapsed="false">
      <c r="A11" s="74"/>
      <c r="B11" s="74"/>
      <c r="C11" s="80"/>
      <c r="F11" s="80"/>
      <c r="G11" s="80"/>
      <c r="H11" s="74"/>
    </row>
    <row r="12" customFormat="false" ht="12" hidden="false" customHeight="true" outlineLevel="0" collapsed="false">
      <c r="A12" s="25" t="s">
        <v>94</v>
      </c>
      <c r="B12" s="28" t="n">
        <v>67.7</v>
      </c>
      <c r="C12" s="28" t="n">
        <v>40.5</v>
      </c>
      <c r="D12" s="28" t="n">
        <v>50.3</v>
      </c>
      <c r="E12" s="28" t="n">
        <v>33.3</v>
      </c>
      <c r="F12" s="28" t="n">
        <v>37</v>
      </c>
      <c r="G12" s="28" t="n">
        <v>6.2</v>
      </c>
      <c r="H12" s="28" t="n">
        <v>64.5</v>
      </c>
    </row>
    <row r="13" customFormat="false" ht="11.25" hidden="false" customHeight="true" outlineLevel="0" collapsed="false">
      <c r="B13" s="30" t="s">
        <v>39</v>
      </c>
      <c r="C13" s="30" t="s">
        <v>39</v>
      </c>
      <c r="D13" s="30" t="s">
        <v>39</v>
      </c>
      <c r="E13" s="30" t="s">
        <v>39</v>
      </c>
      <c r="F13" s="30" t="s">
        <v>39</v>
      </c>
      <c r="G13" s="30" t="s">
        <v>39</v>
      </c>
      <c r="H13" s="30" t="s">
        <v>39</v>
      </c>
    </row>
    <row r="14" customFormat="false" ht="11.25" hidden="false" customHeight="true" outlineLevel="0" collapsed="false">
      <c r="A14" s="31" t="s">
        <v>75</v>
      </c>
      <c r="B14" s="30" t="n">
        <v>67.4</v>
      </c>
      <c r="C14" s="30" t="n">
        <v>41.7</v>
      </c>
      <c r="D14" s="30" t="n">
        <v>48.6</v>
      </c>
      <c r="E14" s="30" t="n">
        <v>36.6</v>
      </c>
      <c r="F14" s="30" t="n">
        <v>36.7</v>
      </c>
      <c r="G14" s="30" t="n">
        <v>5.6</v>
      </c>
      <c r="H14" s="30" t="n">
        <v>65.3</v>
      </c>
    </row>
    <row r="15" customFormat="false" ht="11.25" hidden="false" customHeight="true" outlineLevel="0" collapsed="false">
      <c r="A15" s="31" t="s">
        <v>76</v>
      </c>
      <c r="B15" s="30" t="n">
        <v>67.2</v>
      </c>
      <c r="C15" s="30" t="n">
        <v>40.8</v>
      </c>
      <c r="D15" s="30" t="n">
        <v>46.6</v>
      </c>
      <c r="E15" s="30" t="n">
        <v>36</v>
      </c>
      <c r="F15" s="30" t="n">
        <v>36.2</v>
      </c>
      <c r="G15" s="30" t="n">
        <v>5.5</v>
      </c>
      <c r="H15" s="30" t="n">
        <v>65.8</v>
      </c>
    </row>
    <row r="16" customFormat="false" ht="11.25" hidden="false" customHeight="true" outlineLevel="0" collapsed="false">
      <c r="A16" s="31" t="s">
        <v>77</v>
      </c>
      <c r="B16" s="30" t="n">
        <v>65.1</v>
      </c>
      <c r="C16" s="30" t="n">
        <v>41.7</v>
      </c>
      <c r="D16" s="30" t="n">
        <v>49.9</v>
      </c>
      <c r="E16" s="30" t="n">
        <v>31.4</v>
      </c>
      <c r="F16" s="30" t="n">
        <v>37.7</v>
      </c>
      <c r="G16" s="30" t="n">
        <v>6.5</v>
      </c>
      <c r="H16" s="30" t="n">
        <v>67.1</v>
      </c>
    </row>
    <row r="17" customFormat="false" ht="11.25" hidden="false" customHeight="true" outlineLevel="0" collapsed="false">
      <c r="A17" s="31" t="s">
        <v>78</v>
      </c>
      <c r="B17" s="30" t="n">
        <v>53.7</v>
      </c>
      <c r="C17" s="30" t="n">
        <v>36.3</v>
      </c>
      <c r="D17" s="30" t="n">
        <v>38.1</v>
      </c>
      <c r="E17" s="30" t="n">
        <v>17.5</v>
      </c>
      <c r="F17" s="30" t="n">
        <v>37.3</v>
      </c>
      <c r="G17" s="30" t="n">
        <v>5.4</v>
      </c>
      <c r="H17" s="30" t="n">
        <v>72.3</v>
      </c>
    </row>
    <row r="18" customFormat="false" ht="11.25" hidden="false" customHeight="true" outlineLevel="0" collapsed="false">
      <c r="A18" s="31" t="s">
        <v>79</v>
      </c>
      <c r="B18" s="30" t="n">
        <v>54.2</v>
      </c>
      <c r="C18" s="30" t="n">
        <v>38</v>
      </c>
      <c r="D18" s="30" t="n">
        <v>35.6</v>
      </c>
      <c r="E18" s="30" t="n">
        <v>22.7</v>
      </c>
      <c r="F18" s="30" t="n">
        <v>32.3</v>
      </c>
      <c r="G18" s="30" t="n">
        <v>5.3</v>
      </c>
      <c r="H18" s="30" t="n">
        <v>70.1</v>
      </c>
    </row>
    <row r="19" customFormat="false" ht="11.25" hidden="false" customHeight="true" outlineLevel="0" collapsed="false">
      <c r="B19" s="30" t="s">
        <v>39</v>
      </c>
      <c r="C19" s="30" t="s">
        <v>39</v>
      </c>
      <c r="D19" s="30" t="s">
        <v>39</v>
      </c>
      <c r="E19" s="30" t="s">
        <v>39</v>
      </c>
      <c r="F19" s="30" t="s">
        <v>39</v>
      </c>
      <c r="G19" s="30" t="s">
        <v>39</v>
      </c>
      <c r="H19" s="30" t="s">
        <v>39</v>
      </c>
    </row>
    <row r="20" customFormat="false" ht="12" hidden="false" customHeight="true" outlineLevel="0" collapsed="false">
      <c r="A20" s="81" t="s">
        <v>58</v>
      </c>
      <c r="B20" s="33" t="n">
        <v>62.8</v>
      </c>
      <c r="C20" s="33" t="n">
        <v>40.1</v>
      </c>
      <c r="D20" s="33" t="n">
        <v>45.1</v>
      </c>
      <c r="E20" s="33" t="n">
        <v>30.2</v>
      </c>
      <c r="F20" s="33" t="n">
        <v>36.5</v>
      </c>
      <c r="G20" s="33" t="n">
        <v>5.7</v>
      </c>
      <c r="H20" s="33" t="n">
        <v>67.7</v>
      </c>
    </row>
    <row r="21" s="82" customFormat="true" ht="11.25" hidden="false" customHeight="true" outlineLevel="0" collapsed="false">
      <c r="A21" s="89"/>
      <c r="B21" s="90"/>
      <c r="C21" s="91"/>
      <c r="D21" s="89"/>
      <c r="E21" s="89"/>
      <c r="F21" s="91"/>
      <c r="G21" s="91"/>
      <c r="H21" s="90"/>
      <c r="I21" s="1"/>
      <c r="J21" s="1"/>
      <c r="IV21" s="1"/>
    </row>
    <row r="22" s="29" customFormat="true" ht="11.25" hidden="false" customHeight="true" outlineLevel="0" collapsed="false">
      <c r="A22" s="36" t="s">
        <v>46</v>
      </c>
      <c r="D22" s="36"/>
      <c r="E22" s="36"/>
      <c r="F22" s="36"/>
    </row>
    <row r="23" customFormat="false" ht="11.25" hidden="false" customHeight="true" outlineLevel="0" collapsed="false">
      <c r="A23" s="85" t="s">
        <v>95</v>
      </c>
    </row>
    <row r="24" s="82" customFormat="true" ht="11.25" hidden="false" customHeight="true" outlineLevel="0" collapsed="false">
      <c r="A24" s="89"/>
      <c r="B24" s="90"/>
      <c r="C24" s="91"/>
      <c r="D24" s="89"/>
      <c r="E24" s="89"/>
      <c r="F24" s="91"/>
      <c r="G24" s="91"/>
      <c r="H24" s="90"/>
      <c r="I24" s="1"/>
      <c r="J24" s="1"/>
      <c r="IV24" s="1"/>
    </row>
    <row r="25" s="82" customFormat="true" ht="11.25" hidden="false" customHeight="true" outlineLevel="0" collapsed="false">
      <c r="A25" s="89"/>
      <c r="B25" s="90"/>
      <c r="C25" s="91"/>
      <c r="D25" s="89"/>
      <c r="E25" s="89"/>
      <c r="F25" s="91"/>
      <c r="G25" s="91"/>
      <c r="H25" s="90"/>
      <c r="I25" s="1"/>
      <c r="J25" s="1"/>
      <c r="IV25" s="1"/>
    </row>
    <row r="26" s="82" customFormat="true" ht="11.25" hidden="false" customHeight="true" outlineLevel="0" collapsed="false">
      <c r="A26" s="89"/>
      <c r="B26" s="90"/>
      <c r="C26" s="91"/>
      <c r="D26" s="89"/>
      <c r="E26" s="89"/>
      <c r="F26" s="91"/>
      <c r="G26" s="91"/>
      <c r="H26" s="90"/>
      <c r="I26" s="1"/>
      <c r="J26" s="1"/>
      <c r="IV26" s="1"/>
    </row>
    <row r="27" s="82" customFormat="true" ht="11.25" hidden="false" customHeight="true" outlineLevel="0" collapsed="false">
      <c r="A27" s="89"/>
      <c r="B27" s="90"/>
      <c r="C27" s="91"/>
      <c r="D27" s="89"/>
      <c r="E27" s="89"/>
      <c r="F27" s="91"/>
      <c r="G27" s="91"/>
      <c r="H27" s="90"/>
      <c r="I27" s="1"/>
      <c r="J27" s="1"/>
      <c r="IV27" s="1"/>
    </row>
    <row r="28" s="82" customFormat="true" ht="11.25" hidden="false" customHeight="true" outlineLevel="0" collapsed="false">
      <c r="A28" s="89"/>
      <c r="B28" s="90"/>
      <c r="C28" s="91"/>
      <c r="D28" s="89"/>
      <c r="E28" s="89"/>
      <c r="F28" s="91"/>
      <c r="G28" s="91"/>
      <c r="H28" s="90"/>
      <c r="I28" s="1"/>
      <c r="J28" s="1"/>
      <c r="IV28" s="1"/>
    </row>
    <row r="29" s="82" customFormat="true" ht="11.25" hidden="false" customHeight="true" outlineLevel="0" collapsed="false">
      <c r="A29" s="89"/>
      <c r="B29" s="90"/>
      <c r="C29" s="91"/>
      <c r="D29" s="89"/>
      <c r="E29" s="89"/>
      <c r="F29" s="91"/>
      <c r="G29" s="91"/>
      <c r="H29" s="90"/>
      <c r="I29" s="1"/>
      <c r="J29" s="1"/>
      <c r="IV29" s="1"/>
    </row>
    <row r="30" s="82" customFormat="true" ht="11.25" hidden="false" customHeight="true" outlineLevel="0" collapsed="false">
      <c r="A30" s="89"/>
      <c r="B30" s="90"/>
      <c r="C30" s="91"/>
      <c r="D30" s="89"/>
      <c r="E30" s="89"/>
      <c r="F30" s="91"/>
      <c r="G30" s="91"/>
      <c r="H30" s="90"/>
      <c r="I30" s="1"/>
      <c r="J30" s="1"/>
      <c r="IV30" s="1"/>
    </row>
    <row r="31" s="82" customFormat="true" ht="11.25" hidden="false" customHeight="true" outlineLevel="0" collapsed="false">
      <c r="A31" s="89"/>
      <c r="B31" s="90"/>
      <c r="C31" s="91"/>
      <c r="D31" s="89"/>
      <c r="E31" s="89"/>
      <c r="F31" s="91"/>
      <c r="G31" s="91"/>
      <c r="H31" s="90"/>
      <c r="I31" s="1"/>
      <c r="J31" s="1"/>
      <c r="IV31" s="1"/>
    </row>
    <row r="32" s="82" customFormat="true" ht="11.25" hidden="false" customHeight="true" outlineLevel="0" collapsed="false">
      <c r="A32" s="89"/>
      <c r="B32" s="90"/>
      <c r="C32" s="91"/>
      <c r="D32" s="89"/>
      <c r="E32" s="89"/>
      <c r="F32" s="91"/>
      <c r="G32" s="91"/>
      <c r="H32" s="90"/>
      <c r="I32" s="1"/>
      <c r="J32" s="1"/>
      <c r="IV32" s="1"/>
    </row>
    <row r="33" s="82" customFormat="true" ht="11.25" hidden="false" customHeight="true" outlineLevel="0" collapsed="false">
      <c r="A33" s="89"/>
      <c r="B33" s="90"/>
      <c r="C33" s="91"/>
      <c r="D33" s="89"/>
      <c r="E33" s="89"/>
      <c r="F33" s="91"/>
      <c r="G33" s="91"/>
      <c r="H33" s="90"/>
      <c r="I33" s="1"/>
      <c r="J33" s="1"/>
      <c r="IV33" s="1"/>
    </row>
    <row r="34" s="82" customFormat="true" ht="11.25" hidden="false" customHeight="true" outlineLevel="0" collapsed="false">
      <c r="A34" s="89"/>
      <c r="B34" s="90"/>
      <c r="C34" s="91"/>
      <c r="D34" s="89"/>
      <c r="E34" s="89"/>
      <c r="F34" s="91"/>
      <c r="G34" s="91"/>
      <c r="H34" s="90"/>
      <c r="I34" s="1"/>
      <c r="J34" s="1"/>
      <c r="IV34" s="1"/>
    </row>
    <row r="35" s="82" customFormat="true" ht="11.25" hidden="false" customHeight="true" outlineLevel="0" collapsed="false">
      <c r="A35" s="89"/>
      <c r="B35" s="90"/>
      <c r="C35" s="91"/>
      <c r="D35" s="89"/>
      <c r="E35" s="89"/>
      <c r="F35" s="91"/>
      <c r="G35" s="91"/>
      <c r="H35" s="90"/>
      <c r="I35" s="1"/>
      <c r="J35" s="1"/>
      <c r="IV35" s="1"/>
    </row>
    <row r="36" s="82" customFormat="true" ht="11.25" hidden="false" customHeight="true" outlineLevel="0" collapsed="false">
      <c r="A36" s="89"/>
      <c r="B36" s="90"/>
      <c r="C36" s="91"/>
      <c r="D36" s="89"/>
      <c r="E36" s="89"/>
      <c r="F36" s="91"/>
      <c r="G36" s="91"/>
      <c r="H36" s="90"/>
      <c r="I36" s="1"/>
      <c r="J36" s="1"/>
      <c r="IV36" s="1"/>
    </row>
    <row r="37" s="82" customFormat="true" ht="11.25" hidden="false" customHeight="true" outlineLevel="0" collapsed="false">
      <c r="A37" s="89"/>
      <c r="B37" s="90"/>
      <c r="C37" s="91"/>
      <c r="D37" s="89"/>
      <c r="E37" s="89"/>
      <c r="F37" s="91"/>
      <c r="G37" s="91"/>
      <c r="H37" s="90"/>
      <c r="I37" s="1"/>
      <c r="J37" s="1"/>
      <c r="IV37" s="1"/>
    </row>
    <row r="38" s="82" customFormat="true" ht="11.25" hidden="false" customHeight="true" outlineLevel="0" collapsed="false">
      <c r="A38" s="89"/>
      <c r="B38" s="90"/>
      <c r="C38" s="91"/>
      <c r="D38" s="89"/>
      <c r="E38" s="89"/>
      <c r="F38" s="91"/>
      <c r="G38" s="91"/>
      <c r="H38" s="90"/>
      <c r="I38" s="1"/>
      <c r="J38" s="1"/>
      <c r="IV38" s="1"/>
    </row>
    <row r="39" s="82" customFormat="true" ht="11.25" hidden="false" customHeight="true" outlineLevel="0" collapsed="false">
      <c r="A39" s="89"/>
      <c r="B39" s="90"/>
      <c r="C39" s="91"/>
      <c r="D39" s="89"/>
      <c r="E39" s="89"/>
      <c r="F39" s="91"/>
      <c r="G39" s="91"/>
      <c r="H39" s="90"/>
      <c r="I39" s="1"/>
      <c r="J39" s="1"/>
      <c r="IV39" s="1"/>
    </row>
    <row r="40" s="82" customFormat="true" ht="11.25" hidden="false" customHeight="true" outlineLevel="0" collapsed="false">
      <c r="A40" s="89"/>
      <c r="B40" s="90"/>
      <c r="C40" s="91"/>
      <c r="D40" s="89"/>
      <c r="E40" s="89"/>
      <c r="F40" s="91"/>
      <c r="G40" s="91"/>
      <c r="H40" s="90"/>
      <c r="I40" s="1"/>
      <c r="J40" s="1"/>
      <c r="IV40" s="1"/>
    </row>
    <row r="41" s="82" customFormat="true" ht="11.25" hidden="false" customHeight="true" outlineLevel="0" collapsed="false">
      <c r="A41" s="89"/>
      <c r="B41" s="90"/>
      <c r="C41" s="91"/>
      <c r="D41" s="89"/>
      <c r="E41" s="89"/>
      <c r="F41" s="91"/>
      <c r="G41" s="91"/>
      <c r="H41" s="90"/>
      <c r="I41" s="1"/>
      <c r="J41" s="1"/>
      <c r="IV41" s="1"/>
    </row>
    <row r="42" s="82" customFormat="true" ht="11.25" hidden="false" customHeight="true" outlineLevel="0" collapsed="false">
      <c r="A42" s="89"/>
      <c r="B42" s="90"/>
      <c r="C42" s="91"/>
      <c r="D42" s="89"/>
      <c r="E42" s="89"/>
      <c r="F42" s="91"/>
      <c r="G42" s="91"/>
      <c r="H42" s="90"/>
      <c r="I42" s="1"/>
      <c r="J42" s="1"/>
      <c r="IV42" s="1"/>
    </row>
    <row r="43" s="82" customFormat="true" ht="11.25" hidden="false" customHeight="true" outlineLevel="0" collapsed="false">
      <c r="A43" s="89"/>
      <c r="B43" s="90"/>
      <c r="C43" s="91"/>
      <c r="D43" s="89"/>
      <c r="E43" s="89"/>
      <c r="F43" s="91"/>
      <c r="G43" s="91"/>
      <c r="H43" s="90"/>
      <c r="I43" s="1"/>
      <c r="J43" s="1"/>
      <c r="IV43" s="1"/>
    </row>
    <row r="44" s="82" customFormat="true" ht="11.25" hidden="false" customHeight="true" outlineLevel="0" collapsed="false">
      <c r="A44" s="89"/>
      <c r="B44" s="90"/>
      <c r="C44" s="91"/>
      <c r="D44" s="89"/>
      <c r="E44" s="89"/>
      <c r="F44" s="91"/>
      <c r="G44" s="91"/>
      <c r="H44" s="90"/>
      <c r="I44" s="1"/>
      <c r="J44" s="1"/>
      <c r="IV44" s="1"/>
    </row>
    <row r="45" s="82" customFormat="true" ht="11.25" hidden="false" customHeight="true" outlineLevel="0" collapsed="false">
      <c r="A45" s="89"/>
      <c r="B45" s="90"/>
      <c r="C45" s="91"/>
      <c r="D45" s="89"/>
      <c r="E45" s="89"/>
      <c r="F45" s="91"/>
      <c r="G45" s="91"/>
      <c r="H45" s="90"/>
      <c r="I45" s="1"/>
      <c r="J45" s="1"/>
      <c r="IV45" s="1"/>
    </row>
    <row r="46" s="82" customFormat="true" ht="11.25" hidden="false" customHeight="true" outlineLevel="0" collapsed="false">
      <c r="A46" s="89"/>
      <c r="B46" s="90"/>
      <c r="C46" s="91"/>
      <c r="D46" s="89"/>
      <c r="E46" s="89"/>
      <c r="F46" s="91"/>
      <c r="G46" s="91"/>
      <c r="H46" s="90"/>
      <c r="I46" s="1"/>
      <c r="J46" s="1"/>
      <c r="IV46" s="1"/>
    </row>
    <row r="47" s="82" customFormat="true" ht="11.25" hidden="false" customHeight="true" outlineLevel="0" collapsed="false">
      <c r="A47" s="89"/>
      <c r="B47" s="90"/>
      <c r="C47" s="91"/>
      <c r="D47" s="89"/>
      <c r="E47" s="89"/>
      <c r="F47" s="91"/>
      <c r="G47" s="91"/>
      <c r="H47" s="90"/>
      <c r="I47" s="1"/>
      <c r="J47" s="1"/>
      <c r="IV47" s="1"/>
    </row>
    <row r="48" s="82" customFormat="true" ht="11.25" hidden="false" customHeight="true" outlineLevel="0" collapsed="false">
      <c r="A48" s="89"/>
      <c r="B48" s="90"/>
      <c r="C48" s="91"/>
      <c r="D48" s="89"/>
      <c r="E48" s="89"/>
      <c r="F48" s="91"/>
      <c r="G48" s="91"/>
      <c r="H48" s="90"/>
      <c r="I48" s="1"/>
      <c r="J48" s="1"/>
      <c r="IV48" s="1"/>
    </row>
    <row r="49" s="82" customFormat="true" ht="11.25" hidden="false" customHeight="true" outlineLevel="0" collapsed="false">
      <c r="A49" s="89"/>
      <c r="B49" s="90"/>
      <c r="C49" s="91"/>
      <c r="D49" s="89"/>
      <c r="E49" s="89"/>
      <c r="F49" s="91"/>
      <c r="G49" s="91"/>
      <c r="H49" s="90"/>
      <c r="I49" s="1"/>
      <c r="J49" s="1"/>
      <c r="IV49" s="1"/>
    </row>
    <row r="50" s="82" customFormat="true" ht="11.25" hidden="false" customHeight="true" outlineLevel="0" collapsed="false">
      <c r="A50" s="89"/>
      <c r="B50" s="90"/>
      <c r="C50" s="91"/>
      <c r="D50" s="89"/>
      <c r="E50" s="89"/>
      <c r="F50" s="91"/>
      <c r="G50" s="91"/>
      <c r="H50" s="90"/>
      <c r="I50" s="1"/>
      <c r="J50" s="1"/>
      <c r="IV50" s="1"/>
    </row>
    <row r="51" s="82" customFormat="true" ht="11.25" hidden="false" customHeight="true" outlineLevel="0" collapsed="false">
      <c r="A51" s="89"/>
      <c r="B51" s="90"/>
      <c r="C51" s="91"/>
      <c r="D51" s="89"/>
      <c r="E51" s="89"/>
      <c r="F51" s="91"/>
      <c r="G51" s="91"/>
      <c r="H51" s="90"/>
      <c r="I51" s="1"/>
      <c r="J51" s="1"/>
      <c r="IV51" s="1"/>
    </row>
    <row r="52" s="82" customFormat="true" ht="11.25" hidden="false" customHeight="true" outlineLevel="0" collapsed="false">
      <c r="A52" s="89"/>
      <c r="B52" s="90"/>
      <c r="C52" s="91"/>
      <c r="D52" s="89"/>
      <c r="E52" s="89"/>
      <c r="F52" s="91"/>
      <c r="G52" s="91"/>
      <c r="H52" s="90"/>
      <c r="I52" s="1"/>
      <c r="J52" s="1"/>
      <c r="IV52" s="1"/>
    </row>
    <row r="53" s="82" customFormat="true" ht="11.25" hidden="false" customHeight="true" outlineLevel="0" collapsed="false">
      <c r="A53" s="89"/>
      <c r="B53" s="90"/>
      <c r="C53" s="91"/>
      <c r="D53" s="89"/>
      <c r="E53" s="89"/>
      <c r="F53" s="91"/>
      <c r="G53" s="91"/>
      <c r="H53" s="90"/>
      <c r="I53" s="1"/>
      <c r="J53" s="1"/>
      <c r="IV53" s="1"/>
    </row>
    <row r="54" s="82" customFormat="true" ht="11.25" hidden="false" customHeight="true" outlineLevel="0" collapsed="false">
      <c r="A54" s="89"/>
      <c r="B54" s="90"/>
      <c r="C54" s="91"/>
      <c r="D54" s="89"/>
      <c r="E54" s="89"/>
      <c r="F54" s="91"/>
      <c r="G54" s="91"/>
      <c r="H54" s="90"/>
      <c r="I54" s="1"/>
      <c r="J54" s="1"/>
      <c r="IV54" s="1"/>
    </row>
    <row r="55" s="82" customFormat="true" ht="11.25" hidden="false" customHeight="true" outlineLevel="0" collapsed="false">
      <c r="A55" s="89"/>
      <c r="B55" s="90"/>
      <c r="C55" s="91"/>
      <c r="D55" s="89"/>
      <c r="E55" s="89"/>
      <c r="F55" s="91"/>
      <c r="G55" s="91"/>
      <c r="H55" s="90"/>
      <c r="I55" s="1"/>
      <c r="J55" s="1"/>
      <c r="IV55" s="1"/>
    </row>
    <row r="56" s="82" customFormat="true" ht="11.25" hidden="false" customHeight="true" outlineLevel="0" collapsed="false">
      <c r="A56" s="89"/>
      <c r="B56" s="90"/>
      <c r="C56" s="91"/>
      <c r="D56" s="89"/>
      <c r="E56" s="89"/>
      <c r="F56" s="91"/>
      <c r="G56" s="91"/>
      <c r="H56" s="90"/>
      <c r="I56" s="1"/>
      <c r="J56" s="1"/>
      <c r="IV56" s="1"/>
    </row>
    <row r="57" s="82" customFormat="true" ht="11.25" hidden="false" customHeight="true" outlineLevel="0" collapsed="false">
      <c r="A57" s="89"/>
      <c r="B57" s="90"/>
      <c r="C57" s="91"/>
      <c r="D57" s="89"/>
      <c r="E57" s="89"/>
      <c r="F57" s="91"/>
      <c r="G57" s="91"/>
      <c r="H57" s="90"/>
      <c r="I57" s="1"/>
      <c r="J57" s="1"/>
      <c r="IV57" s="1"/>
    </row>
    <row r="58" s="82" customFormat="true" ht="11.25" hidden="false" customHeight="true" outlineLevel="0" collapsed="false">
      <c r="A58" s="89"/>
      <c r="B58" s="90"/>
      <c r="C58" s="91"/>
      <c r="D58" s="89"/>
      <c r="E58" s="89"/>
      <c r="F58" s="91"/>
      <c r="G58" s="91"/>
      <c r="H58" s="90"/>
      <c r="I58" s="1"/>
      <c r="J58" s="1"/>
      <c r="IV58" s="1"/>
    </row>
    <row r="59" s="82" customFormat="true" ht="11.25" hidden="false" customHeight="true" outlineLevel="0" collapsed="false">
      <c r="A59" s="89"/>
      <c r="B59" s="90"/>
      <c r="C59" s="91"/>
      <c r="D59" s="89"/>
      <c r="E59" s="89"/>
      <c r="F59" s="91"/>
      <c r="G59" s="91"/>
      <c r="H59" s="90"/>
      <c r="I59" s="1"/>
      <c r="J59" s="1"/>
      <c r="IV59" s="1"/>
    </row>
    <row r="60" s="82" customFormat="true" ht="11.25" hidden="false" customHeight="true" outlineLevel="0" collapsed="false">
      <c r="A60" s="89"/>
      <c r="B60" s="90"/>
      <c r="C60" s="91"/>
      <c r="D60" s="89"/>
      <c r="E60" s="89"/>
      <c r="F60" s="91"/>
      <c r="G60" s="91"/>
      <c r="H60" s="90"/>
      <c r="I60" s="1"/>
      <c r="J60" s="1"/>
      <c r="IV60" s="1"/>
    </row>
    <row r="61" s="82" customFormat="true" ht="11.25" hidden="false" customHeight="true" outlineLevel="0" collapsed="false">
      <c r="A61" s="89"/>
      <c r="B61" s="90"/>
      <c r="C61" s="91"/>
      <c r="D61" s="89"/>
      <c r="E61" s="89"/>
      <c r="F61" s="91"/>
      <c r="G61" s="91"/>
      <c r="H61" s="90"/>
      <c r="I61" s="1"/>
      <c r="J61" s="1"/>
      <c r="IV61" s="1"/>
    </row>
    <row r="62" s="82" customFormat="true" ht="11.25" hidden="false" customHeight="true" outlineLevel="0" collapsed="false">
      <c r="A62" s="89"/>
      <c r="B62" s="90"/>
      <c r="C62" s="91"/>
      <c r="D62" s="89"/>
      <c r="E62" s="89"/>
      <c r="F62" s="91"/>
      <c r="G62" s="91"/>
      <c r="H62" s="90"/>
      <c r="I62" s="1"/>
      <c r="J62" s="1"/>
      <c r="IV62" s="1"/>
    </row>
    <row r="63" s="82" customFormat="true" ht="11.25" hidden="false" customHeight="true" outlineLevel="0" collapsed="false">
      <c r="A63" s="89"/>
      <c r="B63" s="90"/>
      <c r="C63" s="91"/>
      <c r="D63" s="89"/>
      <c r="E63" s="89"/>
      <c r="F63" s="91"/>
      <c r="G63" s="91"/>
      <c r="H63" s="90"/>
      <c r="I63" s="1"/>
      <c r="J63" s="1"/>
      <c r="IV63" s="1"/>
    </row>
    <row r="64" s="82" customFormat="true" ht="11.25" hidden="false" customHeight="true" outlineLevel="0" collapsed="false">
      <c r="A64" s="89"/>
      <c r="B64" s="90"/>
      <c r="C64" s="91"/>
      <c r="D64" s="89"/>
      <c r="E64" s="89"/>
      <c r="F64" s="91"/>
      <c r="G64" s="91"/>
      <c r="H64" s="90"/>
      <c r="I64" s="1"/>
      <c r="J64" s="1"/>
      <c r="IV64" s="1"/>
    </row>
    <row r="65" s="82" customFormat="true" ht="11.25" hidden="false" customHeight="true" outlineLevel="0" collapsed="false">
      <c r="A65" s="89"/>
      <c r="B65" s="90"/>
      <c r="C65" s="91"/>
      <c r="D65" s="89"/>
      <c r="E65" s="89"/>
      <c r="F65" s="91"/>
      <c r="G65" s="91"/>
      <c r="H65" s="90"/>
      <c r="I65" s="1"/>
      <c r="J65" s="1"/>
      <c r="IV65" s="1"/>
    </row>
    <row r="66" s="82" customFormat="true" ht="11.25" hidden="false" customHeight="true" outlineLevel="0" collapsed="false">
      <c r="A66" s="89"/>
      <c r="B66" s="90"/>
      <c r="C66" s="91"/>
      <c r="D66" s="89"/>
      <c r="E66" s="89"/>
      <c r="F66" s="91"/>
      <c r="G66" s="91"/>
      <c r="H66" s="90"/>
      <c r="I66" s="1"/>
      <c r="J66" s="1"/>
      <c r="IV66" s="1"/>
    </row>
    <row r="67" s="82" customFormat="true" ht="11.25" hidden="false" customHeight="true" outlineLevel="0" collapsed="false">
      <c r="A67" s="89"/>
      <c r="B67" s="90"/>
      <c r="C67" s="91"/>
      <c r="D67" s="89"/>
      <c r="E67" s="89"/>
      <c r="F67" s="91"/>
      <c r="G67" s="91"/>
      <c r="H67" s="90"/>
      <c r="I67" s="1"/>
      <c r="J67" s="1"/>
      <c r="IV67" s="1"/>
    </row>
    <row r="68" s="82" customFormat="true" ht="11.25" hidden="false" customHeight="true" outlineLevel="0" collapsed="false">
      <c r="A68" s="89"/>
      <c r="B68" s="90"/>
      <c r="C68" s="91"/>
      <c r="D68" s="89"/>
      <c r="E68" s="89"/>
      <c r="F68" s="91"/>
      <c r="G68" s="91"/>
      <c r="H68" s="90"/>
      <c r="I68" s="1"/>
      <c r="J68" s="1"/>
      <c r="IV68" s="1"/>
    </row>
    <row r="69" s="82" customFormat="true" ht="11.25" hidden="false" customHeight="true" outlineLevel="0" collapsed="false">
      <c r="A69" s="89"/>
      <c r="B69" s="90"/>
      <c r="C69" s="91"/>
      <c r="D69" s="89"/>
      <c r="E69" s="89"/>
      <c r="F69" s="91"/>
      <c r="G69" s="91"/>
      <c r="H69" s="90"/>
      <c r="I69" s="1"/>
      <c r="J69" s="1"/>
      <c r="IV69" s="1"/>
    </row>
    <row r="70" s="82" customFormat="true" ht="11.25" hidden="false" customHeight="true" outlineLevel="0" collapsed="false">
      <c r="A70" s="89"/>
      <c r="B70" s="90"/>
      <c r="C70" s="91"/>
      <c r="D70" s="89"/>
      <c r="E70" s="89"/>
      <c r="F70" s="91"/>
      <c r="G70" s="91"/>
      <c r="H70" s="90"/>
      <c r="I70" s="1"/>
      <c r="J70" s="1"/>
      <c r="IV70" s="1"/>
    </row>
    <row r="71" s="82" customFormat="true" ht="11.25" hidden="false" customHeight="true" outlineLevel="0" collapsed="false">
      <c r="A71" s="89"/>
      <c r="B71" s="90"/>
      <c r="C71" s="91"/>
      <c r="D71" s="89"/>
      <c r="E71" s="89"/>
      <c r="F71" s="91"/>
      <c r="G71" s="91"/>
      <c r="H71" s="90"/>
      <c r="I71" s="1"/>
      <c r="J71" s="1"/>
      <c r="IV71" s="1"/>
    </row>
    <row r="72" s="82" customFormat="true" ht="11.25" hidden="false" customHeight="true" outlineLevel="0" collapsed="false">
      <c r="A72" s="89"/>
      <c r="B72" s="90"/>
      <c r="C72" s="91"/>
      <c r="D72" s="89"/>
      <c r="E72" s="89"/>
      <c r="F72" s="91"/>
      <c r="G72" s="91"/>
      <c r="H72" s="90"/>
      <c r="I72" s="1"/>
      <c r="J72" s="1"/>
      <c r="IV72" s="1"/>
    </row>
    <row r="73" s="82" customFormat="true" ht="11.25" hidden="false" customHeight="true" outlineLevel="0" collapsed="false">
      <c r="A73" s="89"/>
      <c r="B73" s="90"/>
      <c r="C73" s="91"/>
      <c r="D73" s="89"/>
      <c r="E73" s="89"/>
      <c r="F73" s="91"/>
      <c r="G73" s="91"/>
      <c r="H73" s="90"/>
      <c r="I73" s="1"/>
      <c r="J73" s="1"/>
      <c r="IV73" s="1"/>
    </row>
    <row r="74" s="82" customFormat="true" ht="11.25" hidden="false" customHeight="true" outlineLevel="0" collapsed="false">
      <c r="A74" s="89"/>
      <c r="B74" s="90"/>
      <c r="C74" s="91"/>
      <c r="D74" s="89"/>
      <c r="E74" s="89"/>
      <c r="F74" s="91"/>
      <c r="G74" s="91"/>
      <c r="H74" s="90"/>
      <c r="I74" s="1"/>
      <c r="J74" s="1"/>
      <c r="IV74" s="1"/>
    </row>
    <row r="75" s="82" customFormat="true" ht="11.25" hidden="false" customHeight="true" outlineLevel="0" collapsed="false">
      <c r="A75" s="89"/>
      <c r="B75" s="90"/>
      <c r="C75" s="91"/>
      <c r="D75" s="89"/>
      <c r="E75" s="89"/>
      <c r="F75" s="91"/>
      <c r="G75" s="91"/>
      <c r="H75" s="90"/>
      <c r="I75" s="1"/>
      <c r="J75" s="1"/>
      <c r="IV75" s="1"/>
    </row>
    <row r="76" s="82" customFormat="true" ht="11.25" hidden="false" customHeight="true" outlineLevel="0" collapsed="false">
      <c r="A76" s="89"/>
      <c r="B76" s="90"/>
      <c r="C76" s="91"/>
      <c r="D76" s="89"/>
      <c r="E76" s="89"/>
      <c r="F76" s="91"/>
      <c r="G76" s="91"/>
      <c r="H76" s="90"/>
      <c r="I76" s="1"/>
      <c r="J76" s="1"/>
      <c r="IV76" s="1"/>
    </row>
    <row r="77" s="82" customFormat="true" ht="11.25" hidden="false" customHeight="true" outlineLevel="0" collapsed="false">
      <c r="A77" s="89"/>
      <c r="B77" s="90"/>
      <c r="C77" s="91"/>
      <c r="D77" s="89"/>
      <c r="E77" s="89"/>
      <c r="F77" s="91"/>
      <c r="G77" s="91"/>
      <c r="H77" s="90"/>
      <c r="I77" s="1"/>
      <c r="J77" s="1"/>
      <c r="IV77" s="1"/>
    </row>
    <row r="78" s="82" customFormat="true" ht="11.25" hidden="false" customHeight="true" outlineLevel="0" collapsed="false">
      <c r="A78" s="89"/>
      <c r="B78" s="90"/>
      <c r="C78" s="91"/>
      <c r="D78" s="89"/>
      <c r="E78" s="89"/>
      <c r="F78" s="91"/>
      <c r="G78" s="91"/>
      <c r="H78" s="90"/>
      <c r="I78" s="1"/>
      <c r="J78" s="1"/>
      <c r="IV78" s="1"/>
    </row>
    <row r="79" s="82" customFormat="true" ht="11.25" hidden="false" customHeight="true" outlineLevel="0" collapsed="false">
      <c r="A79" s="89"/>
      <c r="B79" s="90"/>
      <c r="C79" s="91"/>
      <c r="D79" s="89"/>
      <c r="E79" s="89"/>
      <c r="F79" s="91"/>
      <c r="G79" s="91"/>
      <c r="H79" s="90"/>
      <c r="I79" s="1"/>
      <c r="J79" s="1"/>
      <c r="IV79" s="1"/>
    </row>
    <row r="80" s="82" customFormat="true" ht="11.25" hidden="false" customHeight="true" outlineLevel="0" collapsed="false">
      <c r="A80" s="89"/>
      <c r="B80" s="90"/>
      <c r="C80" s="91"/>
      <c r="D80" s="89"/>
      <c r="E80" s="89"/>
      <c r="F80" s="91"/>
      <c r="G80" s="91"/>
      <c r="H80" s="90"/>
      <c r="I80" s="1"/>
      <c r="J80" s="1"/>
      <c r="IV80" s="1"/>
    </row>
    <row r="81" s="82" customFormat="true" ht="11.25" hidden="false" customHeight="true" outlineLevel="0" collapsed="false">
      <c r="A81" s="89"/>
      <c r="B81" s="90"/>
      <c r="C81" s="91"/>
      <c r="D81" s="89"/>
      <c r="E81" s="89"/>
      <c r="F81" s="91"/>
      <c r="G81" s="91"/>
      <c r="H81" s="90"/>
      <c r="I81" s="1"/>
      <c r="J81" s="1"/>
      <c r="IV81" s="1"/>
    </row>
    <row r="82" s="82" customFormat="true" ht="11.25" hidden="false" customHeight="true" outlineLevel="0" collapsed="false">
      <c r="A82" s="89"/>
      <c r="B82" s="90"/>
      <c r="C82" s="91"/>
      <c r="D82" s="89"/>
      <c r="E82" s="89"/>
      <c r="F82" s="91"/>
      <c r="G82" s="91"/>
      <c r="H82" s="90"/>
      <c r="I82" s="1"/>
      <c r="J82" s="1"/>
      <c r="IV82" s="1"/>
    </row>
    <row r="83" s="82" customFormat="true" ht="11.25" hidden="false" customHeight="true" outlineLevel="0" collapsed="false">
      <c r="A83" s="89"/>
      <c r="B83" s="90"/>
      <c r="C83" s="91"/>
      <c r="D83" s="89"/>
      <c r="E83" s="89"/>
      <c r="F83" s="91"/>
      <c r="G83" s="91"/>
      <c r="H83" s="90"/>
      <c r="I83" s="1"/>
      <c r="J83" s="1"/>
      <c r="IV83" s="1"/>
    </row>
    <row r="84" s="82" customFormat="true" ht="11.25" hidden="false" customHeight="true" outlineLevel="0" collapsed="false">
      <c r="A84" s="89"/>
      <c r="B84" s="90"/>
      <c r="C84" s="91"/>
      <c r="D84" s="89"/>
      <c r="E84" s="89"/>
      <c r="F84" s="91"/>
      <c r="G84" s="91"/>
      <c r="H84" s="90"/>
      <c r="I84" s="1"/>
      <c r="J84" s="1"/>
      <c r="IV84" s="1"/>
    </row>
    <row r="85" s="82" customFormat="true" ht="11.25" hidden="false" customHeight="true" outlineLevel="0" collapsed="false">
      <c r="A85" s="89"/>
      <c r="B85" s="90"/>
      <c r="C85" s="91"/>
      <c r="D85" s="89"/>
      <c r="E85" s="89"/>
      <c r="F85" s="91"/>
      <c r="G85" s="91"/>
      <c r="H85" s="90"/>
      <c r="I85" s="1"/>
      <c r="J85" s="1"/>
      <c r="IV85" s="1"/>
    </row>
    <row r="86" s="82" customFormat="true" ht="11.25" hidden="false" customHeight="true" outlineLevel="0" collapsed="false">
      <c r="A86" s="89"/>
      <c r="B86" s="90"/>
      <c r="C86" s="91"/>
      <c r="D86" s="89"/>
      <c r="E86" s="89"/>
      <c r="F86" s="91"/>
      <c r="G86" s="91"/>
      <c r="H86" s="90"/>
      <c r="I86" s="1"/>
      <c r="J86" s="1"/>
      <c r="IV86" s="1"/>
    </row>
    <row r="87" s="82" customFormat="true" ht="11.25" hidden="false" customHeight="true" outlineLevel="0" collapsed="false">
      <c r="A87" s="89"/>
      <c r="B87" s="90"/>
      <c r="C87" s="91"/>
      <c r="D87" s="89"/>
      <c r="E87" s="89"/>
      <c r="F87" s="91"/>
      <c r="G87" s="91"/>
      <c r="H87" s="90"/>
      <c r="I87" s="1"/>
      <c r="J87" s="1"/>
      <c r="IV87" s="1"/>
    </row>
    <row r="88" s="82" customFormat="true" ht="11.25" hidden="false" customHeight="true" outlineLevel="0" collapsed="false">
      <c r="A88" s="89"/>
      <c r="B88" s="90"/>
      <c r="C88" s="91"/>
      <c r="D88" s="89"/>
      <c r="E88" s="89"/>
      <c r="F88" s="91"/>
      <c r="G88" s="91"/>
      <c r="H88" s="90"/>
      <c r="I88" s="1"/>
      <c r="J88" s="1"/>
      <c r="IV88" s="1"/>
    </row>
    <row r="89" s="82" customFormat="true" ht="11.25" hidden="false" customHeight="true" outlineLevel="0" collapsed="false">
      <c r="A89" s="89"/>
      <c r="B89" s="90"/>
      <c r="C89" s="91"/>
      <c r="D89" s="89"/>
      <c r="E89" s="89"/>
      <c r="F89" s="91"/>
      <c r="G89" s="91"/>
      <c r="H89" s="90"/>
      <c r="I89" s="1"/>
      <c r="J89" s="1"/>
      <c r="IV89" s="1"/>
    </row>
    <row r="90" s="82" customFormat="true" ht="11.25" hidden="false" customHeight="true" outlineLevel="0" collapsed="false">
      <c r="A90" s="89"/>
      <c r="B90" s="90"/>
      <c r="C90" s="91"/>
      <c r="D90" s="89"/>
      <c r="E90" s="89"/>
      <c r="F90" s="91"/>
      <c r="G90" s="91"/>
      <c r="H90" s="90"/>
      <c r="I90" s="1"/>
      <c r="J90" s="1"/>
      <c r="IV90" s="1"/>
    </row>
    <row r="91" s="82" customFormat="true" ht="11.25" hidden="false" customHeight="true" outlineLevel="0" collapsed="false">
      <c r="A91" s="89"/>
      <c r="B91" s="90"/>
      <c r="C91" s="91"/>
      <c r="D91" s="89"/>
      <c r="E91" s="89"/>
      <c r="F91" s="91"/>
      <c r="G91" s="91"/>
      <c r="H91" s="90"/>
      <c r="I91" s="1"/>
      <c r="J91" s="1"/>
      <c r="IV91" s="1"/>
    </row>
    <row r="92" s="82" customFormat="true" ht="11.25" hidden="false" customHeight="true" outlineLevel="0" collapsed="false">
      <c r="A92" s="89"/>
      <c r="B92" s="90"/>
      <c r="C92" s="91"/>
      <c r="D92" s="89"/>
      <c r="E92" s="89"/>
      <c r="F92" s="91"/>
      <c r="G92" s="91"/>
      <c r="H92" s="90"/>
      <c r="I92" s="1"/>
      <c r="J92" s="1"/>
      <c r="IV92" s="1"/>
    </row>
    <row r="93" s="82" customFormat="true" ht="11.25" hidden="false" customHeight="true" outlineLevel="0" collapsed="false">
      <c r="A93" s="89"/>
      <c r="B93" s="90"/>
      <c r="C93" s="91"/>
      <c r="D93" s="89"/>
      <c r="E93" s="89"/>
      <c r="F93" s="91"/>
      <c r="G93" s="91"/>
      <c r="H93" s="90"/>
      <c r="I93" s="1"/>
      <c r="J93" s="1"/>
      <c r="IV93" s="1"/>
    </row>
    <row r="94" s="82" customFormat="true" ht="11.25" hidden="false" customHeight="true" outlineLevel="0" collapsed="false">
      <c r="A94" s="89"/>
      <c r="B94" s="90"/>
      <c r="C94" s="91"/>
      <c r="D94" s="89"/>
      <c r="E94" s="89"/>
      <c r="F94" s="91"/>
      <c r="G94" s="91"/>
      <c r="H94" s="90"/>
      <c r="I94" s="1"/>
      <c r="J94" s="1"/>
      <c r="IV94" s="1"/>
    </row>
    <row r="95" s="82" customFormat="true" ht="11.25" hidden="false" customHeight="true" outlineLevel="0" collapsed="false">
      <c r="A95" s="89"/>
      <c r="B95" s="90"/>
      <c r="C95" s="91"/>
      <c r="D95" s="89"/>
      <c r="E95" s="89"/>
      <c r="F95" s="91"/>
      <c r="G95" s="91"/>
      <c r="H95" s="90"/>
      <c r="I95" s="1"/>
      <c r="J95" s="1"/>
      <c r="IV95" s="1"/>
    </row>
    <row r="96" s="82" customFormat="true" ht="11.25" hidden="false" customHeight="true" outlineLevel="0" collapsed="false">
      <c r="A96" s="89"/>
      <c r="B96" s="90"/>
      <c r="C96" s="91"/>
      <c r="D96" s="89"/>
      <c r="E96" s="89"/>
      <c r="F96" s="91"/>
      <c r="G96" s="91"/>
      <c r="H96" s="90"/>
      <c r="I96" s="1"/>
      <c r="J96" s="1"/>
      <c r="IV96" s="1"/>
    </row>
    <row r="97" s="82" customFormat="true" ht="11.25" hidden="false" customHeight="true" outlineLevel="0" collapsed="false">
      <c r="A97" s="89"/>
      <c r="B97" s="90"/>
      <c r="C97" s="91"/>
      <c r="D97" s="89"/>
      <c r="E97" s="89"/>
      <c r="F97" s="91"/>
      <c r="G97" s="91"/>
      <c r="H97" s="90"/>
      <c r="I97" s="1"/>
      <c r="J97" s="1"/>
      <c r="IV97" s="1"/>
    </row>
    <row r="98" s="82" customFormat="true" ht="11.25" hidden="false" customHeight="true" outlineLevel="0" collapsed="false">
      <c r="A98" s="89"/>
      <c r="B98" s="90"/>
      <c r="C98" s="91"/>
      <c r="D98" s="89"/>
      <c r="E98" s="89"/>
      <c r="F98" s="91"/>
      <c r="G98" s="91"/>
      <c r="H98" s="90"/>
      <c r="I98" s="1"/>
      <c r="J98" s="1"/>
      <c r="IV98" s="1"/>
    </row>
    <row r="99" s="82" customFormat="true" ht="11.25" hidden="false" customHeight="true" outlineLevel="0" collapsed="false">
      <c r="A99" s="89"/>
      <c r="B99" s="90"/>
      <c r="C99" s="91"/>
      <c r="D99" s="89"/>
      <c r="E99" s="89"/>
      <c r="F99" s="91"/>
      <c r="G99" s="91"/>
      <c r="H99" s="90"/>
      <c r="I99" s="1"/>
      <c r="J99" s="1"/>
      <c r="IV99" s="1"/>
    </row>
    <row r="100" s="82" customFormat="true" ht="11.25" hidden="false" customHeight="true" outlineLevel="0" collapsed="false">
      <c r="A100" s="89"/>
      <c r="B100" s="90"/>
      <c r="C100" s="91"/>
      <c r="D100" s="89"/>
      <c r="E100" s="89"/>
      <c r="F100" s="91"/>
      <c r="G100" s="91"/>
      <c r="H100" s="90"/>
      <c r="I100" s="1"/>
      <c r="J100" s="1"/>
      <c r="IV100" s="1"/>
    </row>
    <row r="101" s="82" customFormat="true" ht="11.25" hidden="false" customHeight="true" outlineLevel="0" collapsed="false">
      <c r="A101" s="89"/>
      <c r="B101" s="90"/>
      <c r="C101" s="91"/>
      <c r="D101" s="89"/>
      <c r="E101" s="89"/>
      <c r="F101" s="91"/>
      <c r="G101" s="91"/>
      <c r="H101" s="90"/>
      <c r="I101" s="1"/>
      <c r="J101" s="1"/>
      <c r="IV101" s="1"/>
    </row>
    <row r="102" s="82" customFormat="true" ht="11.25" hidden="false" customHeight="true" outlineLevel="0" collapsed="false">
      <c r="A102" s="89"/>
      <c r="B102" s="90"/>
      <c r="C102" s="91"/>
      <c r="D102" s="89"/>
      <c r="E102" s="89"/>
      <c r="F102" s="91"/>
      <c r="G102" s="91"/>
      <c r="H102" s="90"/>
      <c r="I102" s="1"/>
      <c r="J102" s="1"/>
      <c r="IV102" s="1"/>
    </row>
    <row r="103" s="82" customFormat="true" ht="11.25" hidden="false" customHeight="true" outlineLevel="0" collapsed="false">
      <c r="A103" s="89"/>
      <c r="B103" s="90"/>
      <c r="C103" s="91"/>
      <c r="D103" s="89"/>
      <c r="E103" s="89"/>
      <c r="F103" s="91"/>
      <c r="G103" s="91"/>
      <c r="H103" s="90"/>
      <c r="I103" s="1"/>
      <c r="J103" s="1"/>
      <c r="IV103" s="1"/>
    </row>
    <row r="104" s="82" customFormat="true" ht="11.25" hidden="false" customHeight="true" outlineLevel="0" collapsed="false">
      <c r="A104" s="89"/>
      <c r="B104" s="90"/>
      <c r="C104" s="91"/>
      <c r="D104" s="89"/>
      <c r="E104" s="89"/>
      <c r="F104" s="91"/>
      <c r="G104" s="91"/>
      <c r="H104" s="90"/>
      <c r="I104" s="1"/>
      <c r="J104" s="1"/>
      <c r="IV104" s="1"/>
    </row>
    <row r="105" s="82" customFormat="true" ht="11.25" hidden="false" customHeight="true" outlineLevel="0" collapsed="false">
      <c r="A105" s="89"/>
      <c r="B105" s="90"/>
      <c r="C105" s="91"/>
      <c r="D105" s="89"/>
      <c r="E105" s="89"/>
      <c r="F105" s="91"/>
      <c r="G105" s="91"/>
      <c r="H105" s="90"/>
      <c r="I105" s="1"/>
      <c r="J105" s="1"/>
      <c r="IV105" s="1"/>
    </row>
    <row r="106" s="82" customFormat="true" ht="11.25" hidden="false" customHeight="true" outlineLevel="0" collapsed="false">
      <c r="A106" s="89"/>
      <c r="B106" s="90"/>
      <c r="C106" s="91"/>
      <c r="D106" s="89"/>
      <c r="E106" s="89"/>
      <c r="F106" s="91"/>
      <c r="G106" s="91"/>
      <c r="H106" s="90"/>
      <c r="I106" s="1"/>
      <c r="J106" s="1"/>
      <c r="IV106" s="1"/>
    </row>
    <row r="107" s="82" customFormat="true" ht="11.25" hidden="false" customHeight="true" outlineLevel="0" collapsed="false">
      <c r="A107" s="89"/>
      <c r="B107" s="90"/>
      <c r="C107" s="91"/>
      <c r="D107" s="89"/>
      <c r="E107" s="89"/>
      <c r="F107" s="91"/>
      <c r="G107" s="91"/>
      <c r="H107" s="90"/>
      <c r="I107" s="1"/>
      <c r="J107" s="1"/>
      <c r="IV107" s="1"/>
    </row>
    <row r="108" s="82" customFormat="true" ht="11.25" hidden="false" customHeight="true" outlineLevel="0" collapsed="false">
      <c r="A108" s="89"/>
      <c r="B108" s="90"/>
      <c r="C108" s="91"/>
      <c r="D108" s="89"/>
      <c r="E108" s="89"/>
      <c r="F108" s="91"/>
      <c r="G108" s="91"/>
      <c r="H108" s="90"/>
      <c r="I108" s="1"/>
      <c r="J108" s="1"/>
      <c r="IV108" s="1"/>
    </row>
    <row r="109" s="82" customFormat="true" ht="11.25" hidden="false" customHeight="true" outlineLevel="0" collapsed="false">
      <c r="A109" s="89"/>
      <c r="B109" s="90"/>
      <c r="C109" s="91"/>
      <c r="D109" s="89"/>
      <c r="E109" s="89"/>
      <c r="F109" s="91"/>
      <c r="G109" s="91"/>
      <c r="H109" s="90"/>
      <c r="I109" s="1"/>
      <c r="J109" s="1"/>
      <c r="IV109" s="1"/>
    </row>
    <row r="110" s="82" customFormat="true" ht="11.25" hidden="false" customHeight="true" outlineLevel="0" collapsed="false">
      <c r="A110" s="89"/>
      <c r="B110" s="90"/>
      <c r="C110" s="91"/>
      <c r="D110" s="89"/>
      <c r="E110" s="89"/>
      <c r="F110" s="91"/>
      <c r="G110" s="91"/>
      <c r="H110" s="90"/>
      <c r="I110" s="1"/>
      <c r="J110" s="1"/>
      <c r="IV110" s="1"/>
    </row>
    <row r="111" s="82" customFormat="true" ht="11.25" hidden="false" customHeight="true" outlineLevel="0" collapsed="false">
      <c r="A111" s="89"/>
      <c r="B111" s="90"/>
      <c r="C111" s="91"/>
      <c r="D111" s="89"/>
      <c r="E111" s="89"/>
      <c r="F111" s="91"/>
      <c r="G111" s="91"/>
      <c r="H111" s="90"/>
      <c r="I111" s="1"/>
      <c r="J111" s="1"/>
      <c r="IV111" s="1"/>
    </row>
    <row r="112" s="82" customFormat="true" ht="11.25" hidden="false" customHeight="true" outlineLevel="0" collapsed="false">
      <c r="A112" s="89"/>
      <c r="B112" s="90"/>
      <c r="C112" s="91"/>
      <c r="D112" s="89"/>
      <c r="E112" s="89"/>
      <c r="F112" s="91"/>
      <c r="G112" s="91"/>
      <c r="H112" s="90"/>
      <c r="I112" s="1"/>
      <c r="J112" s="1"/>
      <c r="IV112" s="1"/>
    </row>
    <row r="113" s="82" customFormat="true" ht="11.25" hidden="false" customHeight="true" outlineLevel="0" collapsed="false">
      <c r="A113" s="89"/>
      <c r="B113" s="90"/>
      <c r="C113" s="91"/>
      <c r="D113" s="89"/>
      <c r="E113" s="89"/>
      <c r="F113" s="91"/>
      <c r="G113" s="91"/>
      <c r="H113" s="90"/>
      <c r="I113" s="1"/>
      <c r="J113" s="1"/>
      <c r="IV113" s="1"/>
    </row>
    <row r="114" s="82" customFormat="true" ht="11.25" hidden="false" customHeight="true" outlineLevel="0" collapsed="false">
      <c r="A114" s="89"/>
      <c r="B114" s="90"/>
      <c r="C114" s="91"/>
      <c r="D114" s="89"/>
      <c r="E114" s="89"/>
      <c r="F114" s="91"/>
      <c r="G114" s="91"/>
      <c r="H114" s="90"/>
      <c r="I114" s="1"/>
      <c r="J114" s="1"/>
      <c r="IV114" s="1"/>
    </row>
    <row r="115" s="82" customFormat="true" ht="11.25" hidden="false" customHeight="true" outlineLevel="0" collapsed="false">
      <c r="A115" s="89"/>
      <c r="B115" s="90"/>
      <c r="C115" s="91"/>
      <c r="D115" s="89"/>
      <c r="E115" s="89"/>
      <c r="F115" s="91"/>
      <c r="G115" s="91"/>
      <c r="H115" s="90"/>
      <c r="I115" s="1"/>
      <c r="J115" s="1"/>
      <c r="IV115" s="1"/>
    </row>
    <row r="116" s="82" customFormat="true" ht="11.25" hidden="false" customHeight="true" outlineLevel="0" collapsed="false">
      <c r="A116" s="89"/>
      <c r="B116" s="90"/>
      <c r="C116" s="91"/>
      <c r="D116" s="89"/>
      <c r="E116" s="89"/>
      <c r="F116" s="91"/>
      <c r="G116" s="91"/>
      <c r="H116" s="90"/>
      <c r="I116" s="1"/>
      <c r="J116" s="1"/>
      <c r="IV116" s="1"/>
    </row>
    <row r="117" s="82" customFormat="true" ht="11.25" hidden="false" customHeight="true" outlineLevel="0" collapsed="false">
      <c r="A117" s="89"/>
      <c r="B117" s="90"/>
      <c r="C117" s="91"/>
      <c r="D117" s="89"/>
      <c r="E117" s="89"/>
      <c r="F117" s="91"/>
      <c r="G117" s="91"/>
      <c r="H117" s="90"/>
      <c r="I117" s="1"/>
      <c r="J117" s="1"/>
      <c r="IV117" s="1"/>
    </row>
    <row r="118" s="82" customFormat="true" ht="11.25" hidden="false" customHeight="true" outlineLevel="0" collapsed="false">
      <c r="A118" s="89"/>
      <c r="B118" s="90"/>
      <c r="C118" s="91"/>
      <c r="D118" s="89"/>
      <c r="E118" s="89"/>
      <c r="F118" s="91"/>
      <c r="G118" s="91"/>
      <c r="H118" s="90"/>
      <c r="I118" s="1"/>
      <c r="J118" s="1"/>
      <c r="IV118" s="1"/>
    </row>
    <row r="119" s="82" customFormat="true" ht="11.25" hidden="false" customHeight="true" outlineLevel="0" collapsed="false">
      <c r="A119" s="89"/>
      <c r="B119" s="90"/>
      <c r="C119" s="91"/>
      <c r="D119" s="89"/>
      <c r="E119" s="89"/>
      <c r="F119" s="91"/>
      <c r="G119" s="91"/>
      <c r="H119" s="90"/>
      <c r="I119" s="1"/>
      <c r="J119" s="1"/>
      <c r="IV119" s="1"/>
    </row>
    <row r="120" s="82" customFormat="true" ht="11.25" hidden="false" customHeight="true" outlineLevel="0" collapsed="false">
      <c r="A120" s="89"/>
      <c r="B120" s="90"/>
      <c r="C120" s="91"/>
      <c r="D120" s="89"/>
      <c r="E120" s="89"/>
      <c r="F120" s="91"/>
      <c r="G120" s="91"/>
      <c r="H120" s="90"/>
      <c r="I120" s="1"/>
      <c r="J120" s="1"/>
      <c r="IV120" s="1"/>
    </row>
    <row r="121" s="82" customFormat="true" ht="11.25" hidden="false" customHeight="true" outlineLevel="0" collapsed="false">
      <c r="A121" s="89"/>
      <c r="B121" s="90"/>
      <c r="C121" s="91"/>
      <c r="D121" s="89"/>
      <c r="E121" s="89"/>
      <c r="F121" s="91"/>
      <c r="G121" s="91"/>
      <c r="H121" s="90"/>
      <c r="I121" s="1"/>
      <c r="J121" s="1"/>
      <c r="IV121" s="1"/>
    </row>
    <row r="122" s="82" customFormat="true" ht="11.25" hidden="false" customHeight="true" outlineLevel="0" collapsed="false">
      <c r="A122" s="89"/>
      <c r="B122" s="90"/>
      <c r="C122" s="91"/>
      <c r="D122" s="89"/>
      <c r="E122" s="89"/>
      <c r="F122" s="91"/>
      <c r="G122" s="91"/>
      <c r="H122" s="90"/>
      <c r="I122" s="1"/>
      <c r="J122" s="1"/>
      <c r="IV122" s="1"/>
    </row>
    <row r="123" s="82" customFormat="true" ht="11.25" hidden="false" customHeight="true" outlineLevel="0" collapsed="false">
      <c r="A123" s="89"/>
      <c r="B123" s="90"/>
      <c r="C123" s="91"/>
      <c r="D123" s="89"/>
      <c r="E123" s="89"/>
      <c r="F123" s="91"/>
      <c r="G123" s="91"/>
      <c r="H123" s="90"/>
      <c r="I123" s="1"/>
      <c r="J123" s="1"/>
      <c r="IV123" s="1"/>
    </row>
    <row r="124" s="82" customFormat="true" ht="11.25" hidden="false" customHeight="true" outlineLevel="0" collapsed="false">
      <c r="A124" s="89"/>
      <c r="B124" s="90"/>
      <c r="C124" s="91"/>
      <c r="D124" s="89"/>
      <c r="E124" s="89"/>
      <c r="F124" s="91"/>
      <c r="G124" s="91"/>
      <c r="H124" s="90"/>
      <c r="I124" s="1"/>
      <c r="J124" s="1"/>
      <c r="IV124" s="1"/>
    </row>
    <row r="125" s="82" customFormat="true" ht="11.25" hidden="false" customHeight="true" outlineLevel="0" collapsed="false">
      <c r="A125" s="89"/>
      <c r="B125" s="90"/>
      <c r="C125" s="91"/>
      <c r="D125" s="89"/>
      <c r="E125" s="89"/>
      <c r="F125" s="91"/>
      <c r="G125" s="91"/>
      <c r="H125" s="90"/>
      <c r="I125" s="1"/>
      <c r="J125" s="1"/>
      <c r="IV125" s="1"/>
    </row>
    <row r="126" s="82" customFormat="true" ht="11.25" hidden="false" customHeight="true" outlineLevel="0" collapsed="false">
      <c r="A126" s="89"/>
      <c r="B126" s="90"/>
      <c r="C126" s="91"/>
      <c r="D126" s="89"/>
      <c r="E126" s="89"/>
      <c r="F126" s="91"/>
      <c r="G126" s="91"/>
      <c r="H126" s="90"/>
      <c r="I126" s="1"/>
      <c r="J126" s="1"/>
      <c r="IV126" s="1"/>
    </row>
    <row r="127" s="82" customFormat="true" ht="11.25" hidden="false" customHeight="true" outlineLevel="0" collapsed="false">
      <c r="A127" s="89"/>
      <c r="B127" s="90"/>
      <c r="C127" s="91"/>
      <c r="D127" s="89"/>
      <c r="E127" s="89"/>
      <c r="F127" s="91"/>
      <c r="G127" s="91"/>
      <c r="H127" s="90"/>
      <c r="I127" s="1"/>
      <c r="J127" s="1"/>
      <c r="IV127" s="1"/>
    </row>
    <row r="128" s="82" customFormat="true" ht="11.25" hidden="false" customHeight="true" outlineLevel="0" collapsed="false">
      <c r="A128" s="89"/>
      <c r="B128" s="90"/>
      <c r="C128" s="91"/>
      <c r="D128" s="89"/>
      <c r="E128" s="89"/>
      <c r="F128" s="91"/>
      <c r="G128" s="91"/>
      <c r="H128" s="90"/>
      <c r="I128" s="1"/>
      <c r="J128" s="1"/>
      <c r="IV128" s="1"/>
    </row>
    <row r="129" s="82" customFormat="true" ht="11.25" hidden="false" customHeight="true" outlineLevel="0" collapsed="false">
      <c r="A129" s="89"/>
      <c r="B129" s="90"/>
      <c r="C129" s="91"/>
      <c r="D129" s="89"/>
      <c r="E129" s="89"/>
      <c r="F129" s="91"/>
      <c r="G129" s="91"/>
      <c r="H129" s="90"/>
      <c r="I129" s="1"/>
      <c r="J129" s="1"/>
      <c r="IV129" s="1"/>
    </row>
    <row r="130" s="82" customFormat="true" ht="11.25" hidden="false" customHeight="true" outlineLevel="0" collapsed="false">
      <c r="A130" s="89"/>
      <c r="B130" s="90"/>
      <c r="C130" s="91"/>
      <c r="D130" s="89"/>
      <c r="E130" s="89"/>
      <c r="F130" s="91"/>
      <c r="G130" s="91"/>
      <c r="H130" s="90"/>
      <c r="I130" s="1"/>
      <c r="J130" s="1"/>
      <c r="IV130" s="1"/>
    </row>
    <row r="131" s="82" customFormat="true" ht="11.25" hidden="false" customHeight="true" outlineLevel="0" collapsed="false">
      <c r="A131" s="89"/>
      <c r="B131" s="90"/>
      <c r="C131" s="91"/>
      <c r="D131" s="89"/>
      <c r="E131" s="89"/>
      <c r="F131" s="91"/>
      <c r="G131" s="91"/>
      <c r="H131" s="90"/>
      <c r="I131" s="1"/>
      <c r="J131" s="1"/>
      <c r="IV131" s="1"/>
    </row>
    <row r="132" s="82" customFormat="true" ht="11.25" hidden="false" customHeight="true" outlineLevel="0" collapsed="false">
      <c r="A132" s="89"/>
      <c r="B132" s="90"/>
      <c r="C132" s="91"/>
      <c r="D132" s="89"/>
      <c r="E132" s="89"/>
      <c r="F132" s="91"/>
      <c r="G132" s="91"/>
      <c r="H132" s="90"/>
      <c r="I132" s="1"/>
      <c r="J132" s="1"/>
      <c r="IV132" s="1"/>
    </row>
    <row r="133" s="82" customFormat="true" ht="11.25" hidden="false" customHeight="true" outlineLevel="0" collapsed="false">
      <c r="A133" s="89"/>
      <c r="B133" s="90"/>
      <c r="C133" s="91"/>
      <c r="D133" s="89"/>
      <c r="E133" s="89"/>
      <c r="F133" s="91"/>
      <c r="G133" s="91"/>
      <c r="H133" s="90"/>
      <c r="I133" s="1"/>
      <c r="J133" s="1"/>
      <c r="IV133" s="1"/>
    </row>
    <row r="134" s="82" customFormat="true" ht="11.25" hidden="false" customHeight="true" outlineLevel="0" collapsed="false">
      <c r="A134" s="89"/>
      <c r="B134" s="90"/>
      <c r="C134" s="91"/>
      <c r="D134" s="89"/>
      <c r="E134" s="89"/>
      <c r="F134" s="91"/>
      <c r="G134" s="91"/>
      <c r="H134" s="90"/>
      <c r="I134" s="1"/>
      <c r="J134" s="1"/>
      <c r="IV134" s="1"/>
    </row>
    <row r="135" s="82" customFormat="true" ht="11.25" hidden="false" customHeight="true" outlineLevel="0" collapsed="false">
      <c r="A135" s="89"/>
      <c r="B135" s="90"/>
      <c r="C135" s="91"/>
      <c r="D135" s="89"/>
      <c r="E135" s="89"/>
      <c r="F135" s="91"/>
      <c r="G135" s="91"/>
      <c r="H135" s="90"/>
      <c r="I135" s="1"/>
      <c r="J135" s="1"/>
      <c r="IV135" s="1"/>
    </row>
    <row r="136" s="82" customFormat="true" ht="11.25" hidden="false" customHeight="true" outlineLevel="0" collapsed="false">
      <c r="A136" s="89"/>
      <c r="B136" s="90"/>
      <c r="C136" s="91"/>
      <c r="D136" s="89"/>
      <c r="E136" s="89"/>
      <c r="F136" s="91"/>
      <c r="G136" s="91"/>
      <c r="H136" s="90"/>
      <c r="I136" s="1"/>
      <c r="J136" s="1"/>
      <c r="IV136" s="1"/>
    </row>
    <row r="137" s="82" customFormat="true" ht="11.25" hidden="false" customHeight="true" outlineLevel="0" collapsed="false">
      <c r="A137" s="89"/>
      <c r="B137" s="90"/>
      <c r="C137" s="91"/>
      <c r="D137" s="89"/>
      <c r="E137" s="89"/>
      <c r="F137" s="91"/>
      <c r="G137" s="91"/>
      <c r="H137" s="90"/>
      <c r="I137" s="1"/>
      <c r="J137" s="1"/>
      <c r="IV137" s="1"/>
    </row>
    <row r="138" s="82" customFormat="true" ht="11.25" hidden="false" customHeight="true" outlineLevel="0" collapsed="false">
      <c r="A138" s="89"/>
      <c r="B138" s="90"/>
      <c r="C138" s="91"/>
      <c r="D138" s="89"/>
      <c r="E138" s="89"/>
      <c r="F138" s="91"/>
      <c r="G138" s="91"/>
      <c r="H138" s="90"/>
      <c r="I138" s="1"/>
      <c r="J138" s="1"/>
      <c r="IV138" s="1"/>
    </row>
    <row r="139" s="82" customFormat="true" ht="11.25" hidden="false" customHeight="true" outlineLevel="0" collapsed="false">
      <c r="A139" s="89"/>
      <c r="B139" s="90"/>
      <c r="C139" s="91"/>
      <c r="D139" s="89"/>
      <c r="E139" s="89"/>
      <c r="F139" s="91"/>
      <c r="G139" s="91"/>
      <c r="H139" s="90"/>
      <c r="I139" s="1"/>
      <c r="J139" s="1"/>
      <c r="IV139" s="1"/>
    </row>
    <row r="140" s="82" customFormat="true" ht="11.25" hidden="false" customHeight="true" outlineLevel="0" collapsed="false">
      <c r="A140" s="89"/>
      <c r="B140" s="90"/>
      <c r="C140" s="91"/>
      <c r="D140" s="89"/>
      <c r="E140" s="89"/>
      <c r="F140" s="91"/>
      <c r="G140" s="91"/>
      <c r="H140" s="90"/>
      <c r="I140" s="1"/>
      <c r="J140" s="1"/>
      <c r="IV140" s="1"/>
    </row>
    <row r="141" s="82" customFormat="true" ht="11.25" hidden="false" customHeight="true" outlineLevel="0" collapsed="false">
      <c r="A141" s="89"/>
      <c r="B141" s="90"/>
      <c r="C141" s="91"/>
      <c r="D141" s="89"/>
      <c r="E141" s="89"/>
      <c r="F141" s="91"/>
      <c r="G141" s="91"/>
      <c r="H141" s="90"/>
      <c r="I141" s="1"/>
      <c r="J141" s="1"/>
      <c r="IV141" s="1"/>
    </row>
    <row r="142" s="82" customFormat="true" ht="11.25" hidden="false" customHeight="true" outlineLevel="0" collapsed="false">
      <c r="A142" s="89"/>
      <c r="B142" s="90"/>
      <c r="C142" s="91"/>
      <c r="D142" s="89"/>
      <c r="E142" s="89"/>
      <c r="F142" s="91"/>
      <c r="G142" s="91"/>
      <c r="H142" s="90"/>
      <c r="I142" s="1"/>
      <c r="J142" s="1"/>
      <c r="IV142" s="1"/>
    </row>
    <row r="143" s="82" customFormat="true" ht="11.25" hidden="false" customHeight="true" outlineLevel="0" collapsed="false">
      <c r="A143" s="89"/>
      <c r="B143" s="90"/>
      <c r="C143" s="91"/>
      <c r="D143" s="89"/>
      <c r="E143" s="89"/>
      <c r="F143" s="91"/>
      <c r="G143" s="91"/>
      <c r="H143" s="90"/>
      <c r="I143" s="1"/>
      <c r="J143" s="1"/>
      <c r="IV143" s="1"/>
    </row>
    <row r="144" s="82" customFormat="true" ht="11.25" hidden="false" customHeight="true" outlineLevel="0" collapsed="false">
      <c r="A144" s="89"/>
      <c r="B144" s="90"/>
      <c r="C144" s="91"/>
      <c r="D144" s="89"/>
      <c r="E144" s="89"/>
      <c r="F144" s="91"/>
      <c r="G144" s="91"/>
      <c r="H144" s="90"/>
      <c r="I144" s="1"/>
      <c r="J144" s="1"/>
      <c r="IV144" s="1"/>
    </row>
    <row r="145" s="82" customFormat="true" ht="11.25" hidden="false" customHeight="true" outlineLevel="0" collapsed="false">
      <c r="A145" s="89"/>
      <c r="B145" s="90"/>
      <c r="C145" s="91"/>
      <c r="D145" s="89"/>
      <c r="E145" s="89"/>
      <c r="F145" s="91"/>
      <c r="G145" s="91"/>
      <c r="H145" s="90"/>
      <c r="I145" s="1"/>
      <c r="J145" s="1"/>
      <c r="IV145" s="1"/>
    </row>
    <row r="146" s="82" customFormat="true" ht="11.25" hidden="false" customHeight="true" outlineLevel="0" collapsed="false">
      <c r="A146" s="89"/>
      <c r="B146" s="90"/>
      <c r="C146" s="91"/>
      <c r="D146" s="89"/>
      <c r="E146" s="89"/>
      <c r="F146" s="91"/>
      <c r="G146" s="91"/>
      <c r="H146" s="90"/>
      <c r="I146" s="1"/>
      <c r="J146" s="1"/>
      <c r="IV146" s="1"/>
    </row>
    <row r="147" s="82" customFormat="true" ht="11.25" hidden="false" customHeight="true" outlineLevel="0" collapsed="false">
      <c r="A147" s="89"/>
      <c r="B147" s="90"/>
      <c r="C147" s="91"/>
      <c r="D147" s="89"/>
      <c r="E147" s="89"/>
      <c r="F147" s="91"/>
      <c r="G147" s="91"/>
      <c r="H147" s="90"/>
      <c r="I147" s="1"/>
      <c r="J147" s="1"/>
      <c r="IV147" s="1"/>
    </row>
    <row r="148" s="82" customFormat="true" ht="11.25" hidden="false" customHeight="true" outlineLevel="0" collapsed="false">
      <c r="A148" s="89"/>
      <c r="B148" s="90"/>
      <c r="C148" s="91"/>
      <c r="D148" s="89"/>
      <c r="E148" s="89"/>
      <c r="F148" s="91"/>
      <c r="G148" s="91"/>
      <c r="H148" s="90"/>
      <c r="I148" s="1"/>
      <c r="J148" s="1"/>
      <c r="IV148" s="1"/>
    </row>
    <row r="149" s="82" customFormat="true" ht="11.25" hidden="false" customHeight="true" outlineLevel="0" collapsed="false">
      <c r="A149" s="89"/>
      <c r="B149" s="90"/>
      <c r="C149" s="91"/>
      <c r="D149" s="89"/>
      <c r="E149" s="89"/>
      <c r="F149" s="91"/>
      <c r="G149" s="91"/>
      <c r="H149" s="90"/>
      <c r="I149" s="1"/>
      <c r="J149" s="1"/>
      <c r="IV149" s="1"/>
    </row>
    <row r="150" s="82" customFormat="true" ht="11.25" hidden="false" customHeight="true" outlineLevel="0" collapsed="false">
      <c r="A150" s="89"/>
      <c r="B150" s="90"/>
      <c r="C150" s="91"/>
      <c r="D150" s="89"/>
      <c r="E150" s="89"/>
      <c r="F150" s="91"/>
      <c r="G150" s="91"/>
      <c r="H150" s="90"/>
      <c r="I150" s="1"/>
      <c r="J150" s="1"/>
      <c r="IV150" s="1"/>
    </row>
    <row r="151" s="82" customFormat="true" ht="11.25" hidden="false" customHeight="true" outlineLevel="0" collapsed="false">
      <c r="A151" s="89"/>
      <c r="B151" s="90"/>
      <c r="C151" s="91"/>
      <c r="D151" s="89"/>
      <c r="E151" s="89"/>
      <c r="F151" s="91"/>
      <c r="G151" s="91"/>
      <c r="H151" s="90"/>
      <c r="I151" s="1"/>
      <c r="J151" s="1"/>
      <c r="IV151" s="1"/>
    </row>
    <row r="152" s="82" customFormat="true" ht="11.25" hidden="false" customHeight="true" outlineLevel="0" collapsed="false">
      <c r="A152" s="89"/>
      <c r="B152" s="90"/>
      <c r="C152" s="91"/>
      <c r="D152" s="89"/>
      <c r="E152" s="89"/>
      <c r="F152" s="91"/>
      <c r="G152" s="91"/>
      <c r="H152" s="90"/>
      <c r="I152" s="1"/>
      <c r="J152" s="1"/>
      <c r="IV152" s="1"/>
    </row>
    <row r="153" s="82" customFormat="true" ht="11.25" hidden="false" customHeight="true" outlineLevel="0" collapsed="false">
      <c r="A153" s="89"/>
      <c r="B153" s="90"/>
      <c r="C153" s="91"/>
      <c r="D153" s="89"/>
      <c r="E153" s="89"/>
      <c r="F153" s="91"/>
      <c r="G153" s="91"/>
      <c r="H153" s="90"/>
      <c r="I153" s="1"/>
      <c r="J153" s="1"/>
      <c r="IV153" s="1"/>
    </row>
    <row r="154" s="82" customFormat="true" ht="11.25" hidden="false" customHeight="true" outlineLevel="0" collapsed="false">
      <c r="A154" s="89"/>
      <c r="B154" s="90"/>
      <c r="C154" s="91"/>
      <c r="D154" s="89"/>
      <c r="E154" s="89"/>
      <c r="F154" s="91"/>
      <c r="G154" s="91"/>
      <c r="H154" s="90"/>
      <c r="I154" s="1"/>
      <c r="J154" s="1"/>
      <c r="IV154" s="1"/>
    </row>
    <row r="155" s="82" customFormat="true" ht="11.25" hidden="false" customHeight="true" outlineLevel="0" collapsed="false">
      <c r="A155" s="89"/>
      <c r="B155" s="90"/>
      <c r="C155" s="91"/>
      <c r="D155" s="89"/>
      <c r="E155" s="89"/>
      <c r="F155" s="91"/>
      <c r="G155" s="91"/>
      <c r="H155" s="90"/>
      <c r="I155" s="1"/>
      <c r="J155" s="1"/>
      <c r="IV155" s="1"/>
    </row>
    <row r="156" s="82" customFormat="true" ht="11.25" hidden="false" customHeight="true" outlineLevel="0" collapsed="false">
      <c r="A156" s="89"/>
      <c r="B156" s="90"/>
      <c r="C156" s="91"/>
      <c r="D156" s="89"/>
      <c r="E156" s="89"/>
      <c r="F156" s="91"/>
      <c r="G156" s="91"/>
      <c r="H156" s="90"/>
      <c r="I156" s="1"/>
      <c r="J156" s="1"/>
      <c r="IV156" s="1"/>
    </row>
    <row r="157" s="82" customFormat="true" ht="11.25" hidden="false" customHeight="true" outlineLevel="0" collapsed="false">
      <c r="A157" s="89"/>
      <c r="B157" s="90"/>
      <c r="C157" s="91"/>
      <c r="D157" s="89"/>
      <c r="E157" s="89"/>
      <c r="F157" s="91"/>
      <c r="G157" s="91"/>
      <c r="H157" s="90"/>
      <c r="I157" s="1"/>
      <c r="J157" s="1"/>
      <c r="IV157" s="1"/>
    </row>
    <row r="158" s="82" customFormat="true" ht="11.25" hidden="false" customHeight="true" outlineLevel="0" collapsed="false">
      <c r="A158" s="89"/>
      <c r="B158" s="90"/>
      <c r="C158" s="91"/>
      <c r="D158" s="89"/>
      <c r="E158" s="89"/>
      <c r="F158" s="91"/>
      <c r="G158" s="91"/>
      <c r="H158" s="90"/>
      <c r="I158" s="1"/>
      <c r="J158" s="1"/>
      <c r="IV158" s="1"/>
    </row>
    <row r="159" s="82" customFormat="true" ht="11.25" hidden="false" customHeight="true" outlineLevel="0" collapsed="false">
      <c r="A159" s="89"/>
      <c r="B159" s="90"/>
      <c r="C159" s="91"/>
      <c r="D159" s="89"/>
      <c r="E159" s="89"/>
      <c r="F159" s="91"/>
      <c r="G159" s="91"/>
      <c r="H159" s="90"/>
      <c r="I159" s="1"/>
      <c r="J159" s="1"/>
      <c r="IV159" s="1"/>
    </row>
    <row r="160" s="82" customFormat="true" ht="11.25" hidden="false" customHeight="true" outlineLevel="0" collapsed="false">
      <c r="A160" s="89"/>
      <c r="B160" s="90"/>
      <c r="C160" s="91"/>
      <c r="D160" s="89"/>
      <c r="E160" s="89"/>
      <c r="F160" s="91"/>
      <c r="G160" s="91"/>
      <c r="H160" s="90"/>
      <c r="I160" s="1"/>
      <c r="J160" s="1"/>
      <c r="IV160" s="1"/>
    </row>
    <row r="161" s="82" customFormat="true" ht="11.25" hidden="false" customHeight="true" outlineLevel="0" collapsed="false">
      <c r="A161" s="89"/>
      <c r="B161" s="90"/>
      <c r="C161" s="91"/>
      <c r="D161" s="89"/>
      <c r="E161" s="89"/>
      <c r="F161" s="91"/>
      <c r="G161" s="91"/>
      <c r="H161" s="90"/>
      <c r="I161" s="1"/>
      <c r="J161" s="1"/>
      <c r="IV161" s="1"/>
    </row>
    <row r="162" s="82" customFormat="true" ht="11.25" hidden="false" customHeight="true" outlineLevel="0" collapsed="false">
      <c r="A162" s="89"/>
      <c r="B162" s="90"/>
      <c r="C162" s="91"/>
      <c r="D162" s="89"/>
      <c r="E162" s="89"/>
      <c r="F162" s="91"/>
      <c r="G162" s="91"/>
      <c r="H162" s="90"/>
      <c r="I162" s="1"/>
      <c r="J162" s="1"/>
      <c r="IV162" s="1"/>
    </row>
    <row r="163" s="82" customFormat="true" ht="11.25" hidden="false" customHeight="true" outlineLevel="0" collapsed="false">
      <c r="A163" s="89"/>
      <c r="B163" s="90"/>
      <c r="C163" s="91"/>
      <c r="D163" s="89"/>
      <c r="E163" s="89"/>
      <c r="F163" s="91"/>
      <c r="G163" s="91"/>
      <c r="H163" s="90"/>
      <c r="I163" s="1"/>
      <c r="J163" s="1"/>
      <c r="IV163" s="1"/>
    </row>
    <row r="164" s="82" customFormat="true" ht="11.25" hidden="false" customHeight="true" outlineLevel="0" collapsed="false">
      <c r="A164" s="89"/>
      <c r="B164" s="90"/>
      <c r="C164" s="91"/>
      <c r="D164" s="89"/>
      <c r="E164" s="89"/>
      <c r="F164" s="91"/>
      <c r="G164" s="91"/>
      <c r="H164" s="90"/>
      <c r="I164" s="1"/>
      <c r="J164" s="1"/>
      <c r="IV164" s="1"/>
    </row>
    <row r="165" s="82" customFormat="true" ht="11.25" hidden="false" customHeight="true" outlineLevel="0" collapsed="false">
      <c r="A165" s="89"/>
      <c r="B165" s="90"/>
      <c r="C165" s="91"/>
      <c r="D165" s="89"/>
      <c r="E165" s="89"/>
      <c r="F165" s="91"/>
      <c r="G165" s="91"/>
      <c r="H165" s="90"/>
      <c r="I165" s="1"/>
      <c r="J165" s="1"/>
      <c r="IV165" s="1"/>
    </row>
    <row r="166" s="82" customFormat="true" ht="11.25" hidden="false" customHeight="true" outlineLevel="0" collapsed="false">
      <c r="A166" s="89"/>
      <c r="B166" s="90"/>
      <c r="C166" s="91"/>
      <c r="D166" s="89"/>
      <c r="E166" s="89"/>
      <c r="F166" s="91"/>
      <c r="G166" s="91"/>
      <c r="H166" s="90"/>
      <c r="I166" s="1"/>
      <c r="J166" s="1"/>
      <c r="IV166" s="1"/>
    </row>
    <row r="167" s="82" customFormat="true" ht="11.25" hidden="false" customHeight="true" outlineLevel="0" collapsed="false">
      <c r="A167" s="89"/>
      <c r="B167" s="90"/>
      <c r="C167" s="91"/>
      <c r="D167" s="89"/>
      <c r="E167" s="89"/>
      <c r="F167" s="91"/>
      <c r="G167" s="91"/>
      <c r="H167" s="90"/>
      <c r="I167" s="1"/>
      <c r="J167" s="1"/>
      <c r="IV167" s="1"/>
    </row>
    <row r="168" s="82" customFormat="true" ht="11.25" hidden="false" customHeight="true" outlineLevel="0" collapsed="false">
      <c r="A168" s="89"/>
      <c r="B168" s="90"/>
      <c r="C168" s="91"/>
      <c r="D168" s="89"/>
      <c r="E168" s="89"/>
      <c r="F168" s="91"/>
      <c r="G168" s="91"/>
      <c r="H168" s="90"/>
      <c r="I168" s="1"/>
      <c r="J168" s="1"/>
      <c r="IV168" s="1"/>
    </row>
    <row r="169" s="82" customFormat="true" ht="11.25" hidden="false" customHeight="true" outlineLevel="0" collapsed="false">
      <c r="A169" s="89"/>
      <c r="B169" s="90"/>
      <c r="C169" s="91"/>
      <c r="D169" s="89"/>
      <c r="E169" s="89"/>
      <c r="F169" s="91"/>
      <c r="G169" s="91"/>
      <c r="H169" s="90"/>
      <c r="I169" s="1"/>
      <c r="J169" s="1"/>
      <c r="IV169" s="1"/>
    </row>
    <row r="170" s="82" customFormat="true" ht="11.25" hidden="false" customHeight="true" outlineLevel="0" collapsed="false">
      <c r="A170" s="89"/>
      <c r="B170" s="90"/>
      <c r="C170" s="91"/>
      <c r="D170" s="89"/>
      <c r="E170" s="89"/>
      <c r="F170" s="91"/>
      <c r="G170" s="91"/>
      <c r="H170" s="90"/>
      <c r="I170" s="1"/>
      <c r="J170" s="1"/>
      <c r="IV170" s="1"/>
    </row>
    <row r="171" s="82" customFormat="true" ht="11.25" hidden="false" customHeight="true" outlineLevel="0" collapsed="false">
      <c r="A171" s="89"/>
      <c r="B171" s="90"/>
      <c r="C171" s="91"/>
      <c r="D171" s="89"/>
      <c r="E171" s="89"/>
      <c r="F171" s="91"/>
      <c r="G171" s="91"/>
      <c r="H171" s="90"/>
      <c r="I171" s="1"/>
      <c r="J171" s="1"/>
      <c r="IV171" s="1"/>
    </row>
    <row r="172" s="82" customFormat="true" ht="11.25" hidden="false" customHeight="true" outlineLevel="0" collapsed="false">
      <c r="A172" s="89"/>
      <c r="B172" s="90"/>
      <c r="C172" s="91"/>
      <c r="D172" s="89"/>
      <c r="E172" s="89"/>
      <c r="F172" s="91"/>
      <c r="G172" s="91"/>
      <c r="H172" s="90"/>
      <c r="I172" s="1"/>
      <c r="J172" s="1"/>
      <c r="IV172" s="1"/>
    </row>
    <row r="173" s="82" customFormat="true" ht="11.25" hidden="false" customHeight="true" outlineLevel="0" collapsed="false">
      <c r="A173" s="89"/>
      <c r="B173" s="90"/>
      <c r="C173" s="91"/>
      <c r="D173" s="89"/>
      <c r="E173" s="89"/>
      <c r="F173" s="91"/>
      <c r="G173" s="91"/>
      <c r="H173" s="90"/>
      <c r="I173" s="1"/>
      <c r="J173" s="1"/>
      <c r="IV173" s="1"/>
    </row>
    <row r="174" s="82" customFormat="true" ht="11.25" hidden="false" customHeight="true" outlineLevel="0" collapsed="false">
      <c r="A174" s="89"/>
      <c r="B174" s="90"/>
      <c r="C174" s="91"/>
      <c r="D174" s="89"/>
      <c r="E174" s="89"/>
      <c r="F174" s="91"/>
      <c r="G174" s="91"/>
      <c r="H174" s="90"/>
      <c r="I174" s="1"/>
      <c r="J174" s="1"/>
      <c r="IV174" s="1"/>
    </row>
    <row r="175" s="82" customFormat="true" ht="11.25" hidden="false" customHeight="true" outlineLevel="0" collapsed="false">
      <c r="A175" s="89"/>
      <c r="B175" s="90"/>
      <c r="C175" s="91"/>
      <c r="D175" s="89"/>
      <c r="E175" s="89"/>
      <c r="F175" s="91"/>
      <c r="G175" s="91"/>
      <c r="H175" s="90"/>
      <c r="I175" s="1"/>
      <c r="J175" s="1"/>
      <c r="IV175" s="1"/>
    </row>
    <row r="176" s="82" customFormat="true" ht="11.25" hidden="false" customHeight="true" outlineLevel="0" collapsed="false">
      <c r="A176" s="89"/>
      <c r="B176" s="90"/>
      <c r="C176" s="91"/>
      <c r="D176" s="89"/>
      <c r="E176" s="89"/>
      <c r="F176" s="91"/>
      <c r="G176" s="91"/>
      <c r="H176" s="90"/>
      <c r="I176" s="1"/>
      <c r="J176" s="1"/>
      <c r="IV176" s="1"/>
    </row>
    <row r="177" s="82" customFormat="true" ht="11.25" hidden="false" customHeight="true" outlineLevel="0" collapsed="false">
      <c r="A177" s="89"/>
      <c r="B177" s="90"/>
      <c r="C177" s="91"/>
      <c r="D177" s="89"/>
      <c r="E177" s="89"/>
      <c r="F177" s="91"/>
      <c r="G177" s="91"/>
      <c r="H177" s="90"/>
      <c r="I177" s="1"/>
      <c r="J177" s="1"/>
      <c r="IV177" s="1"/>
    </row>
    <row r="178" s="82" customFormat="true" ht="11.25" hidden="false" customHeight="true" outlineLevel="0" collapsed="false">
      <c r="A178" s="89"/>
      <c r="B178" s="90"/>
      <c r="C178" s="91"/>
      <c r="D178" s="89"/>
      <c r="E178" s="89"/>
      <c r="F178" s="91"/>
      <c r="G178" s="91"/>
      <c r="H178" s="90"/>
      <c r="I178" s="1"/>
      <c r="J178" s="1"/>
      <c r="IV178" s="1"/>
    </row>
    <row r="179" s="82" customFormat="true" ht="11.25" hidden="false" customHeight="true" outlineLevel="0" collapsed="false">
      <c r="A179" s="89"/>
      <c r="B179" s="90"/>
      <c r="C179" s="91"/>
      <c r="D179" s="89"/>
      <c r="E179" s="89"/>
      <c r="F179" s="91"/>
      <c r="G179" s="91"/>
      <c r="H179" s="90"/>
      <c r="I179" s="1"/>
      <c r="J179" s="1"/>
      <c r="IV179" s="1"/>
    </row>
    <row r="180" s="82" customFormat="true" ht="11.25" hidden="false" customHeight="true" outlineLevel="0" collapsed="false">
      <c r="A180" s="89"/>
      <c r="B180" s="90"/>
      <c r="C180" s="91"/>
      <c r="D180" s="89"/>
      <c r="E180" s="89"/>
      <c r="F180" s="91"/>
      <c r="G180" s="91"/>
      <c r="H180" s="90"/>
      <c r="I180" s="1"/>
      <c r="J180" s="1"/>
      <c r="IV180" s="1"/>
    </row>
    <row r="181" s="82" customFormat="true" ht="11.25" hidden="false" customHeight="true" outlineLevel="0" collapsed="false">
      <c r="A181" s="89"/>
      <c r="B181" s="90"/>
      <c r="C181" s="91"/>
      <c r="D181" s="89"/>
      <c r="E181" s="89"/>
      <c r="F181" s="91"/>
      <c r="G181" s="91"/>
      <c r="H181" s="90"/>
      <c r="I181" s="1"/>
      <c r="J181" s="1"/>
      <c r="IV181" s="1"/>
    </row>
    <row r="182" s="82" customFormat="true" ht="11.25" hidden="false" customHeight="true" outlineLevel="0" collapsed="false">
      <c r="A182" s="89"/>
      <c r="B182" s="90"/>
      <c r="C182" s="91"/>
      <c r="D182" s="89"/>
      <c r="E182" s="89"/>
      <c r="F182" s="91"/>
      <c r="G182" s="91"/>
      <c r="H182" s="90"/>
      <c r="I182" s="1"/>
      <c r="J182" s="1"/>
      <c r="IV182" s="1"/>
    </row>
    <row r="183" s="82" customFormat="true" ht="11.25" hidden="false" customHeight="true" outlineLevel="0" collapsed="false">
      <c r="A183" s="89"/>
      <c r="B183" s="90"/>
      <c r="C183" s="91"/>
      <c r="D183" s="89"/>
      <c r="E183" s="89"/>
      <c r="F183" s="91"/>
      <c r="G183" s="91"/>
      <c r="H183" s="90"/>
      <c r="I183" s="1"/>
      <c r="J183" s="1"/>
      <c r="IV183" s="1"/>
    </row>
    <row r="184" s="82" customFormat="true" ht="11.25" hidden="false" customHeight="true" outlineLevel="0" collapsed="false">
      <c r="A184" s="89"/>
      <c r="B184" s="90"/>
      <c r="C184" s="91"/>
      <c r="D184" s="89"/>
      <c r="E184" s="89"/>
      <c r="F184" s="91"/>
      <c r="G184" s="91"/>
      <c r="H184" s="90"/>
      <c r="I184" s="1"/>
      <c r="J184" s="1"/>
      <c r="IV184" s="1"/>
    </row>
    <row r="185" s="82" customFormat="true" ht="11.25" hidden="false" customHeight="true" outlineLevel="0" collapsed="false">
      <c r="A185" s="89"/>
      <c r="B185" s="90"/>
      <c r="C185" s="91"/>
      <c r="D185" s="89"/>
      <c r="E185" s="89"/>
      <c r="F185" s="91"/>
      <c r="G185" s="91"/>
      <c r="H185" s="90"/>
      <c r="I185" s="1"/>
      <c r="J185" s="1"/>
      <c r="IV185" s="1"/>
    </row>
    <row r="186" s="82" customFormat="true" ht="11.25" hidden="false" customHeight="true" outlineLevel="0" collapsed="false">
      <c r="A186" s="89"/>
      <c r="B186" s="90"/>
      <c r="C186" s="91"/>
      <c r="D186" s="89"/>
      <c r="E186" s="89"/>
      <c r="F186" s="91"/>
      <c r="G186" s="91"/>
      <c r="H186" s="90"/>
      <c r="I186" s="1"/>
      <c r="J186" s="1"/>
      <c r="IV186" s="1"/>
    </row>
    <row r="187" s="82" customFormat="true" ht="11.25" hidden="false" customHeight="true" outlineLevel="0" collapsed="false">
      <c r="A187" s="89"/>
      <c r="B187" s="90"/>
      <c r="C187" s="91"/>
      <c r="D187" s="89"/>
      <c r="E187" s="89"/>
      <c r="F187" s="91"/>
      <c r="G187" s="91"/>
      <c r="H187" s="90"/>
      <c r="I187" s="1"/>
      <c r="J187" s="1"/>
      <c r="IV187" s="1"/>
    </row>
    <row r="188" s="82" customFormat="true" ht="11.25" hidden="false" customHeight="true" outlineLevel="0" collapsed="false">
      <c r="A188" s="89"/>
      <c r="B188" s="90"/>
      <c r="C188" s="91"/>
      <c r="D188" s="89"/>
      <c r="E188" s="89"/>
      <c r="F188" s="91"/>
      <c r="G188" s="91"/>
      <c r="H188" s="90"/>
      <c r="I188" s="1"/>
      <c r="J188" s="1"/>
      <c r="IV188" s="1"/>
    </row>
    <row r="189" s="82" customFormat="true" ht="11.25" hidden="false" customHeight="true" outlineLevel="0" collapsed="false">
      <c r="A189" s="89"/>
      <c r="B189" s="90"/>
      <c r="C189" s="91"/>
      <c r="D189" s="89"/>
      <c r="E189" s="89"/>
      <c r="F189" s="91"/>
      <c r="G189" s="91"/>
      <c r="H189" s="90"/>
      <c r="I189" s="1"/>
      <c r="J189" s="1"/>
      <c r="IV189" s="1"/>
    </row>
    <row r="190" s="82" customFormat="true" ht="11.25" hidden="false" customHeight="true" outlineLevel="0" collapsed="false">
      <c r="A190" s="89"/>
      <c r="B190" s="90"/>
      <c r="C190" s="91"/>
      <c r="D190" s="89"/>
      <c r="E190" s="89"/>
      <c r="F190" s="91"/>
      <c r="G190" s="91"/>
      <c r="H190" s="90"/>
      <c r="I190" s="1"/>
      <c r="J190" s="1"/>
      <c r="IV190" s="1"/>
    </row>
    <row r="191" s="82" customFormat="true" ht="11.25" hidden="false" customHeight="true" outlineLevel="0" collapsed="false">
      <c r="A191" s="89"/>
      <c r="B191" s="90"/>
      <c r="C191" s="91"/>
      <c r="D191" s="89"/>
      <c r="E191" s="89"/>
      <c r="F191" s="91"/>
      <c r="G191" s="91"/>
      <c r="H191" s="90"/>
      <c r="I191" s="1"/>
      <c r="J191" s="1"/>
      <c r="IV191" s="1"/>
    </row>
    <row r="192" s="82" customFormat="true" ht="11.25" hidden="false" customHeight="true" outlineLevel="0" collapsed="false">
      <c r="A192" s="89"/>
      <c r="B192" s="90"/>
      <c r="C192" s="91"/>
      <c r="D192" s="89"/>
      <c r="E192" s="89"/>
      <c r="F192" s="91"/>
      <c r="G192" s="91"/>
      <c r="H192" s="90"/>
      <c r="I192" s="1"/>
      <c r="J192" s="1"/>
      <c r="IV192" s="1"/>
    </row>
    <row r="193" s="82" customFormat="true" ht="11.25" hidden="false" customHeight="true" outlineLevel="0" collapsed="false">
      <c r="A193" s="89"/>
      <c r="B193" s="90"/>
      <c r="C193" s="91"/>
      <c r="D193" s="89"/>
      <c r="E193" s="89"/>
      <c r="F193" s="91"/>
      <c r="G193" s="91"/>
      <c r="H193" s="90"/>
      <c r="I193" s="1"/>
      <c r="J193" s="1"/>
      <c r="IV193" s="1"/>
    </row>
    <row r="194" s="82" customFormat="true" ht="11.25" hidden="false" customHeight="true" outlineLevel="0" collapsed="false">
      <c r="A194" s="89"/>
      <c r="B194" s="90"/>
      <c r="C194" s="91"/>
      <c r="D194" s="89"/>
      <c r="E194" s="89"/>
      <c r="F194" s="91"/>
      <c r="G194" s="91"/>
      <c r="H194" s="90"/>
      <c r="I194" s="1"/>
      <c r="J194" s="1"/>
      <c r="IV194" s="1"/>
    </row>
    <row r="195" s="82" customFormat="true" ht="11.25" hidden="false" customHeight="true" outlineLevel="0" collapsed="false">
      <c r="A195" s="89"/>
      <c r="B195" s="90"/>
      <c r="C195" s="91"/>
      <c r="D195" s="89"/>
      <c r="E195" s="89"/>
      <c r="F195" s="91"/>
      <c r="G195" s="91"/>
      <c r="H195" s="90"/>
      <c r="I195" s="1"/>
      <c r="J195" s="1"/>
      <c r="IV195" s="1"/>
    </row>
    <row r="196" s="82" customFormat="true" ht="11.25" hidden="false" customHeight="true" outlineLevel="0" collapsed="false">
      <c r="A196" s="89"/>
      <c r="B196" s="90"/>
      <c r="C196" s="91"/>
      <c r="D196" s="89"/>
      <c r="E196" s="89"/>
      <c r="F196" s="91"/>
      <c r="G196" s="91"/>
      <c r="H196" s="90"/>
      <c r="I196" s="1"/>
      <c r="J196" s="1"/>
      <c r="IV196" s="1"/>
    </row>
    <row r="197" s="82" customFormat="true" ht="11.25" hidden="false" customHeight="true" outlineLevel="0" collapsed="false">
      <c r="A197" s="89"/>
      <c r="B197" s="90"/>
      <c r="C197" s="91"/>
      <c r="D197" s="89"/>
      <c r="E197" s="89"/>
      <c r="F197" s="91"/>
      <c r="G197" s="91"/>
      <c r="H197" s="90"/>
      <c r="I197" s="1"/>
      <c r="J197" s="1"/>
      <c r="IV197" s="1"/>
    </row>
    <row r="198" s="82" customFormat="true" ht="11.25" hidden="false" customHeight="true" outlineLevel="0" collapsed="false">
      <c r="A198" s="89"/>
      <c r="B198" s="90"/>
      <c r="C198" s="91"/>
      <c r="D198" s="89"/>
      <c r="E198" s="89"/>
      <c r="F198" s="91"/>
      <c r="G198" s="91"/>
      <c r="H198" s="90"/>
      <c r="I198" s="1"/>
      <c r="J198" s="1"/>
      <c r="IV198" s="1"/>
    </row>
    <row r="199" s="82" customFormat="true" ht="11.25" hidden="false" customHeight="true" outlineLevel="0" collapsed="false">
      <c r="A199" s="89"/>
      <c r="B199" s="90"/>
      <c r="C199" s="91"/>
      <c r="D199" s="89"/>
      <c r="E199" s="89"/>
      <c r="F199" s="91"/>
      <c r="G199" s="91"/>
      <c r="H199" s="90"/>
      <c r="I199" s="1"/>
      <c r="J199" s="1"/>
      <c r="IV199" s="1"/>
    </row>
    <row r="200" s="82" customFormat="true" ht="11.25" hidden="false" customHeight="true" outlineLevel="0" collapsed="false">
      <c r="A200" s="89"/>
      <c r="B200" s="90"/>
      <c r="C200" s="91"/>
      <c r="D200" s="89"/>
      <c r="E200" s="89"/>
      <c r="F200" s="91"/>
      <c r="G200" s="91"/>
      <c r="H200" s="90"/>
      <c r="I200" s="1"/>
      <c r="J200" s="1"/>
      <c r="IV200" s="1"/>
    </row>
    <row r="201" s="82" customFormat="true" ht="11.25" hidden="false" customHeight="true" outlineLevel="0" collapsed="false">
      <c r="A201" s="89"/>
      <c r="B201" s="90"/>
      <c r="C201" s="91"/>
      <c r="D201" s="89"/>
      <c r="E201" s="89"/>
      <c r="F201" s="91"/>
      <c r="G201" s="91"/>
      <c r="H201" s="90"/>
      <c r="I201" s="1"/>
      <c r="J201" s="1"/>
      <c r="IV201" s="1"/>
    </row>
    <row r="202" s="82" customFormat="true" ht="11.25" hidden="false" customHeight="true" outlineLevel="0" collapsed="false">
      <c r="A202" s="89"/>
      <c r="B202" s="90"/>
      <c r="C202" s="91"/>
      <c r="D202" s="89"/>
      <c r="E202" s="89"/>
      <c r="F202" s="91"/>
      <c r="G202" s="91"/>
      <c r="H202" s="90"/>
      <c r="I202" s="1"/>
      <c r="J202" s="1"/>
      <c r="IV202" s="1"/>
    </row>
    <row r="203" s="82" customFormat="true" ht="11.25" hidden="false" customHeight="true" outlineLevel="0" collapsed="false">
      <c r="A203" s="89"/>
      <c r="B203" s="90"/>
      <c r="C203" s="91"/>
      <c r="D203" s="89"/>
      <c r="E203" s="89"/>
      <c r="F203" s="91"/>
      <c r="G203" s="91"/>
      <c r="H203" s="90"/>
      <c r="I203" s="1"/>
      <c r="J203" s="1"/>
      <c r="IV203" s="1"/>
    </row>
    <row r="204" s="82" customFormat="true" ht="11.25" hidden="false" customHeight="true" outlineLevel="0" collapsed="false">
      <c r="A204" s="89"/>
      <c r="B204" s="90"/>
      <c r="C204" s="91"/>
      <c r="D204" s="89"/>
      <c r="E204" s="89"/>
      <c r="F204" s="91"/>
      <c r="G204" s="91"/>
      <c r="H204" s="90"/>
      <c r="I204" s="1"/>
      <c r="J204" s="1"/>
      <c r="IV204" s="1"/>
    </row>
    <row r="205" s="82" customFormat="true" ht="11.25" hidden="false" customHeight="true" outlineLevel="0" collapsed="false">
      <c r="A205" s="89"/>
      <c r="B205" s="90"/>
      <c r="C205" s="91"/>
      <c r="D205" s="89"/>
      <c r="E205" s="89"/>
      <c r="F205" s="91"/>
      <c r="G205" s="91"/>
      <c r="H205" s="90"/>
      <c r="I205" s="1"/>
      <c r="J205" s="1"/>
      <c r="IV205" s="1"/>
    </row>
    <row r="206" s="82" customFormat="true" ht="11.25" hidden="false" customHeight="true" outlineLevel="0" collapsed="false">
      <c r="A206" s="89"/>
      <c r="B206" s="90"/>
      <c r="C206" s="91"/>
      <c r="D206" s="89"/>
      <c r="E206" s="89"/>
      <c r="F206" s="91"/>
      <c r="G206" s="91"/>
      <c r="H206" s="90"/>
      <c r="I206" s="1"/>
      <c r="J206" s="1"/>
      <c r="IV206" s="1"/>
    </row>
    <row r="207" s="82" customFormat="true" ht="11.25" hidden="false" customHeight="true" outlineLevel="0" collapsed="false">
      <c r="A207" s="89"/>
      <c r="B207" s="90"/>
      <c r="C207" s="91"/>
      <c r="D207" s="89"/>
      <c r="E207" s="89"/>
      <c r="F207" s="91"/>
      <c r="G207" s="91"/>
      <c r="H207" s="90"/>
      <c r="I207" s="1"/>
      <c r="J207" s="1"/>
      <c r="IV207" s="1"/>
    </row>
    <row r="208" s="82" customFormat="true" ht="11.25" hidden="false" customHeight="true" outlineLevel="0" collapsed="false">
      <c r="A208" s="89"/>
      <c r="B208" s="90"/>
      <c r="C208" s="91"/>
      <c r="D208" s="89"/>
      <c r="E208" s="89"/>
      <c r="F208" s="91"/>
      <c r="G208" s="91"/>
      <c r="H208" s="90"/>
      <c r="I208" s="1"/>
      <c r="J208" s="1"/>
      <c r="IV208" s="1"/>
    </row>
    <row r="209" s="82" customFormat="true" ht="11.25" hidden="false" customHeight="true" outlineLevel="0" collapsed="false">
      <c r="A209" s="89"/>
      <c r="B209" s="90"/>
      <c r="C209" s="91"/>
      <c r="D209" s="89"/>
      <c r="E209" s="89"/>
      <c r="F209" s="91"/>
      <c r="G209" s="91"/>
      <c r="H209" s="90"/>
      <c r="I209" s="1"/>
      <c r="J209" s="1"/>
      <c r="IV209" s="1"/>
    </row>
    <row r="210" s="82" customFormat="true" ht="11.25" hidden="false" customHeight="true" outlineLevel="0" collapsed="false">
      <c r="A210" s="89"/>
      <c r="B210" s="90"/>
      <c r="C210" s="91"/>
      <c r="D210" s="89"/>
      <c r="E210" s="89"/>
      <c r="F210" s="91"/>
      <c r="G210" s="91"/>
      <c r="H210" s="90"/>
      <c r="I210" s="1"/>
      <c r="J210" s="1"/>
      <c r="IV210" s="1"/>
    </row>
    <row r="211" s="82" customFormat="true" ht="11.25" hidden="false" customHeight="true" outlineLevel="0" collapsed="false">
      <c r="A211" s="89"/>
      <c r="B211" s="90"/>
      <c r="C211" s="91"/>
      <c r="D211" s="89"/>
      <c r="E211" s="89"/>
      <c r="F211" s="91"/>
      <c r="G211" s="91"/>
      <c r="H211" s="90"/>
      <c r="I211" s="1"/>
      <c r="J211" s="1"/>
      <c r="IV211" s="1"/>
    </row>
    <row r="212" s="82" customFormat="true" ht="11.25" hidden="false" customHeight="true" outlineLevel="0" collapsed="false">
      <c r="A212" s="89"/>
      <c r="B212" s="90"/>
      <c r="C212" s="91"/>
      <c r="D212" s="89"/>
      <c r="E212" s="89"/>
      <c r="F212" s="91"/>
      <c r="G212" s="91"/>
      <c r="H212" s="90"/>
      <c r="I212" s="1"/>
      <c r="J212" s="1"/>
      <c r="IV212" s="1"/>
    </row>
    <row r="213" s="82" customFormat="true" ht="11.25" hidden="false" customHeight="true" outlineLevel="0" collapsed="false">
      <c r="A213" s="89"/>
      <c r="B213" s="90"/>
      <c r="C213" s="91"/>
      <c r="D213" s="89"/>
      <c r="E213" s="89"/>
      <c r="F213" s="91"/>
      <c r="G213" s="91"/>
      <c r="H213" s="90"/>
      <c r="I213" s="1"/>
      <c r="J213" s="1"/>
      <c r="IV213" s="1"/>
    </row>
    <row r="214" s="82" customFormat="true" ht="11.25" hidden="false" customHeight="true" outlineLevel="0" collapsed="false">
      <c r="A214" s="89"/>
      <c r="B214" s="90"/>
      <c r="C214" s="91"/>
      <c r="D214" s="89"/>
      <c r="E214" s="89"/>
      <c r="F214" s="91"/>
      <c r="G214" s="91"/>
      <c r="H214" s="90"/>
      <c r="I214" s="1"/>
      <c r="J214" s="1"/>
      <c r="IV214" s="1"/>
    </row>
    <row r="215" s="82" customFormat="true" ht="11.25" hidden="false" customHeight="true" outlineLevel="0" collapsed="false">
      <c r="A215" s="89"/>
      <c r="B215" s="90"/>
      <c r="C215" s="91"/>
      <c r="D215" s="89"/>
      <c r="E215" s="89"/>
      <c r="F215" s="91"/>
      <c r="G215" s="91"/>
      <c r="H215" s="90"/>
      <c r="I215" s="1"/>
      <c r="J215" s="1"/>
      <c r="IV215" s="1"/>
    </row>
    <row r="216" s="82" customFormat="true" ht="11.25" hidden="false" customHeight="true" outlineLevel="0" collapsed="false">
      <c r="A216" s="89"/>
      <c r="B216" s="90"/>
      <c r="C216" s="91"/>
      <c r="D216" s="89"/>
      <c r="E216" s="89"/>
      <c r="F216" s="91"/>
      <c r="G216" s="91"/>
      <c r="H216" s="90"/>
      <c r="I216" s="1"/>
      <c r="J216" s="1"/>
      <c r="IV216" s="1"/>
    </row>
    <row r="217" s="82" customFormat="true" ht="11.25" hidden="false" customHeight="true" outlineLevel="0" collapsed="false">
      <c r="A217" s="89"/>
      <c r="B217" s="90"/>
      <c r="C217" s="91"/>
      <c r="D217" s="89"/>
      <c r="E217" s="89"/>
      <c r="F217" s="91"/>
      <c r="G217" s="91"/>
      <c r="H217" s="90"/>
      <c r="I217" s="1"/>
      <c r="J217" s="1"/>
      <c r="IV217" s="1"/>
    </row>
    <row r="218" s="82" customFormat="true" ht="11.25" hidden="false" customHeight="true" outlineLevel="0" collapsed="false">
      <c r="A218" s="89"/>
      <c r="B218" s="90"/>
      <c r="C218" s="91"/>
      <c r="D218" s="89"/>
      <c r="E218" s="89"/>
      <c r="F218" s="91"/>
      <c r="G218" s="91"/>
      <c r="H218" s="90"/>
      <c r="I218" s="1"/>
      <c r="J218" s="1"/>
      <c r="IV218" s="1"/>
    </row>
    <row r="219" s="82" customFormat="true" ht="11.25" hidden="false" customHeight="true" outlineLevel="0" collapsed="false">
      <c r="A219" s="89"/>
      <c r="B219" s="90"/>
      <c r="C219" s="91"/>
      <c r="D219" s="89"/>
      <c r="E219" s="89"/>
      <c r="F219" s="91"/>
      <c r="G219" s="91"/>
      <c r="H219" s="90"/>
      <c r="I219" s="1"/>
      <c r="J219" s="1"/>
      <c r="IV219" s="1"/>
    </row>
    <row r="220" s="82" customFormat="true" ht="11.25" hidden="false" customHeight="true" outlineLevel="0" collapsed="false">
      <c r="A220" s="89"/>
      <c r="B220" s="90"/>
      <c r="C220" s="91"/>
      <c r="D220" s="89"/>
      <c r="E220" s="89"/>
      <c r="F220" s="91"/>
      <c r="G220" s="91"/>
      <c r="H220" s="90"/>
      <c r="I220" s="1"/>
      <c r="J220" s="1"/>
      <c r="IV220" s="1"/>
    </row>
    <row r="221" s="82" customFormat="true" ht="11.25" hidden="false" customHeight="true" outlineLevel="0" collapsed="false">
      <c r="A221" s="89"/>
      <c r="B221" s="90"/>
      <c r="C221" s="91"/>
      <c r="D221" s="89"/>
      <c r="E221" s="89"/>
      <c r="F221" s="91"/>
      <c r="G221" s="91"/>
      <c r="H221" s="90"/>
      <c r="I221" s="1"/>
      <c r="J221" s="1"/>
      <c r="IV221" s="1"/>
    </row>
    <row r="222" s="82" customFormat="true" ht="11.25" hidden="false" customHeight="true" outlineLevel="0" collapsed="false">
      <c r="A222" s="89"/>
      <c r="B222" s="90"/>
      <c r="C222" s="91"/>
      <c r="D222" s="89"/>
      <c r="E222" s="89"/>
      <c r="F222" s="91"/>
      <c r="G222" s="91"/>
      <c r="H222" s="90"/>
      <c r="I222" s="1"/>
      <c r="J222" s="1"/>
      <c r="IV222" s="1"/>
    </row>
    <row r="223" s="82" customFormat="true" ht="11.25" hidden="false" customHeight="true" outlineLevel="0" collapsed="false">
      <c r="A223" s="89"/>
      <c r="B223" s="90"/>
      <c r="C223" s="91"/>
      <c r="D223" s="89"/>
      <c r="E223" s="89"/>
      <c r="F223" s="91"/>
      <c r="G223" s="91"/>
      <c r="H223" s="90"/>
      <c r="I223" s="1"/>
      <c r="J223" s="1"/>
      <c r="IV223" s="1"/>
    </row>
    <row r="224" s="82" customFormat="true" ht="11.25" hidden="false" customHeight="true" outlineLevel="0" collapsed="false">
      <c r="A224" s="89"/>
      <c r="B224" s="90"/>
      <c r="C224" s="91"/>
      <c r="D224" s="89"/>
      <c r="E224" s="89"/>
      <c r="F224" s="91"/>
      <c r="G224" s="91"/>
      <c r="H224" s="90"/>
      <c r="I224" s="1"/>
      <c r="J224" s="1"/>
      <c r="IV224" s="1"/>
    </row>
    <row r="225" s="82" customFormat="true" ht="11.25" hidden="false" customHeight="true" outlineLevel="0" collapsed="false">
      <c r="A225" s="89"/>
      <c r="B225" s="90"/>
      <c r="C225" s="91"/>
      <c r="D225" s="89"/>
      <c r="E225" s="89"/>
      <c r="F225" s="91"/>
      <c r="G225" s="91"/>
      <c r="H225" s="90"/>
      <c r="I225" s="1"/>
      <c r="J225" s="1"/>
      <c r="IV225" s="1"/>
    </row>
    <row r="226" s="82" customFormat="true" ht="11.25" hidden="false" customHeight="true" outlineLevel="0" collapsed="false">
      <c r="A226" s="89"/>
      <c r="B226" s="90"/>
      <c r="C226" s="91"/>
      <c r="D226" s="89"/>
      <c r="E226" s="89"/>
      <c r="F226" s="91"/>
      <c r="G226" s="91"/>
      <c r="H226" s="90"/>
      <c r="I226" s="1"/>
      <c r="J226" s="1"/>
      <c r="IV226" s="1"/>
    </row>
    <row r="227" s="82" customFormat="true" ht="11.25" hidden="false" customHeight="true" outlineLevel="0" collapsed="false">
      <c r="A227" s="89"/>
      <c r="B227" s="90"/>
      <c r="C227" s="91"/>
      <c r="D227" s="89"/>
      <c r="E227" s="89"/>
      <c r="F227" s="91"/>
      <c r="G227" s="91"/>
      <c r="H227" s="90"/>
      <c r="I227" s="1"/>
      <c r="J227" s="1"/>
      <c r="IV227" s="1"/>
    </row>
    <row r="228" s="82" customFormat="true" ht="11.25" hidden="false" customHeight="true" outlineLevel="0" collapsed="false">
      <c r="A228" s="89"/>
      <c r="B228" s="90"/>
      <c r="C228" s="91"/>
      <c r="D228" s="89"/>
      <c r="E228" s="89"/>
      <c r="F228" s="91"/>
      <c r="G228" s="91"/>
      <c r="H228" s="90"/>
      <c r="I228" s="1"/>
      <c r="J228" s="1"/>
      <c r="IV228" s="1"/>
    </row>
    <row r="229" s="82" customFormat="true" ht="11.25" hidden="false" customHeight="true" outlineLevel="0" collapsed="false">
      <c r="A229" s="89"/>
      <c r="B229" s="90"/>
      <c r="C229" s="91"/>
      <c r="D229" s="89"/>
      <c r="E229" s="89"/>
      <c r="F229" s="91"/>
      <c r="G229" s="91"/>
      <c r="H229" s="90"/>
      <c r="I229" s="1"/>
      <c r="J229" s="1"/>
      <c r="IV229" s="1"/>
    </row>
    <row r="230" s="82" customFormat="true" ht="11.25" hidden="false" customHeight="true" outlineLevel="0" collapsed="false">
      <c r="A230" s="89"/>
      <c r="B230" s="90"/>
      <c r="C230" s="91"/>
      <c r="D230" s="89"/>
      <c r="E230" s="89"/>
      <c r="F230" s="91"/>
      <c r="G230" s="91"/>
      <c r="H230" s="90"/>
      <c r="I230" s="1"/>
      <c r="J230" s="1"/>
      <c r="IV230" s="1"/>
    </row>
    <row r="231" s="82" customFormat="true" ht="11.25" hidden="false" customHeight="true" outlineLevel="0" collapsed="false">
      <c r="A231" s="89"/>
      <c r="B231" s="90"/>
      <c r="C231" s="91"/>
      <c r="D231" s="89"/>
      <c r="E231" s="89"/>
      <c r="F231" s="91"/>
      <c r="G231" s="91"/>
      <c r="H231" s="90"/>
      <c r="I231" s="1"/>
      <c r="J231" s="1"/>
      <c r="IV231" s="1"/>
    </row>
    <row r="232" s="82" customFormat="true" ht="11.25" hidden="false" customHeight="true" outlineLevel="0" collapsed="false">
      <c r="A232" s="89"/>
      <c r="B232" s="90"/>
      <c r="C232" s="91"/>
      <c r="D232" s="89"/>
      <c r="E232" s="89"/>
      <c r="F232" s="91"/>
      <c r="G232" s="91"/>
      <c r="H232" s="90"/>
      <c r="I232" s="1"/>
      <c r="J232" s="1"/>
      <c r="IV232" s="1"/>
    </row>
    <row r="233" s="82" customFormat="true" ht="11.25" hidden="false" customHeight="true" outlineLevel="0" collapsed="false">
      <c r="A233" s="89"/>
      <c r="B233" s="90"/>
      <c r="C233" s="91"/>
      <c r="D233" s="89"/>
      <c r="E233" s="89"/>
      <c r="F233" s="91"/>
      <c r="G233" s="91"/>
      <c r="H233" s="90"/>
      <c r="I233" s="1"/>
      <c r="J233" s="1"/>
      <c r="IV233" s="1"/>
    </row>
    <row r="234" s="82" customFormat="true" ht="11.25" hidden="false" customHeight="true" outlineLevel="0" collapsed="false">
      <c r="A234" s="89"/>
      <c r="B234" s="90"/>
      <c r="C234" s="91"/>
      <c r="D234" s="89"/>
      <c r="E234" s="89"/>
      <c r="F234" s="91"/>
      <c r="G234" s="91"/>
      <c r="H234" s="90"/>
      <c r="I234" s="1"/>
      <c r="J234" s="1"/>
      <c r="IV234" s="1"/>
    </row>
    <row r="235" s="82" customFormat="true" ht="11.25" hidden="false" customHeight="true" outlineLevel="0" collapsed="false">
      <c r="A235" s="89"/>
      <c r="B235" s="90"/>
      <c r="C235" s="91"/>
      <c r="D235" s="89"/>
      <c r="E235" s="89"/>
      <c r="F235" s="91"/>
      <c r="G235" s="91"/>
      <c r="H235" s="90"/>
      <c r="I235" s="1"/>
      <c r="J235" s="1"/>
      <c r="IV235" s="1"/>
    </row>
    <row r="236" s="82" customFormat="true" ht="11.25" hidden="false" customHeight="true" outlineLevel="0" collapsed="false">
      <c r="A236" s="89"/>
      <c r="B236" s="90"/>
      <c r="C236" s="91"/>
      <c r="D236" s="89"/>
      <c r="E236" s="89"/>
      <c r="F236" s="91"/>
      <c r="G236" s="91"/>
      <c r="H236" s="90"/>
      <c r="I236" s="1"/>
      <c r="J236" s="1"/>
      <c r="IV236" s="1"/>
    </row>
    <row r="237" s="82" customFormat="true" ht="11.25" hidden="false" customHeight="true" outlineLevel="0" collapsed="false">
      <c r="A237" s="89"/>
      <c r="B237" s="90"/>
      <c r="C237" s="91"/>
      <c r="D237" s="89"/>
      <c r="E237" s="89"/>
      <c r="F237" s="91"/>
      <c r="G237" s="91"/>
      <c r="H237" s="90"/>
      <c r="I237" s="1"/>
      <c r="J237" s="1"/>
      <c r="IV237" s="1"/>
    </row>
    <row r="238" s="82" customFormat="true" ht="11.25" hidden="false" customHeight="true" outlineLevel="0" collapsed="false">
      <c r="A238" s="89"/>
      <c r="B238" s="90"/>
      <c r="C238" s="91"/>
      <c r="D238" s="89"/>
      <c r="E238" s="89"/>
      <c r="F238" s="91"/>
      <c r="G238" s="91"/>
      <c r="H238" s="90"/>
      <c r="I238" s="1"/>
      <c r="J238" s="1"/>
      <c r="IV238" s="1"/>
    </row>
    <row r="239" s="82" customFormat="true" ht="11.25" hidden="false" customHeight="true" outlineLevel="0" collapsed="false">
      <c r="A239" s="89"/>
      <c r="B239" s="90"/>
      <c r="C239" s="91"/>
      <c r="D239" s="89"/>
      <c r="E239" s="89"/>
      <c r="F239" s="91"/>
      <c r="G239" s="91"/>
      <c r="H239" s="90"/>
      <c r="I239" s="1"/>
      <c r="J239" s="1"/>
      <c r="IV239" s="1"/>
    </row>
    <row r="240" s="82" customFormat="true" ht="11.25" hidden="false" customHeight="true" outlineLevel="0" collapsed="false">
      <c r="A240" s="89"/>
      <c r="B240" s="90"/>
      <c r="C240" s="91"/>
      <c r="D240" s="89"/>
      <c r="E240" s="89"/>
      <c r="F240" s="91"/>
      <c r="G240" s="91"/>
      <c r="H240" s="90"/>
      <c r="I240" s="1"/>
      <c r="J240" s="1"/>
      <c r="IV240" s="1"/>
    </row>
    <row r="241" s="82" customFormat="true" ht="11.25" hidden="false" customHeight="true" outlineLevel="0" collapsed="false">
      <c r="A241" s="89"/>
      <c r="B241" s="90"/>
      <c r="C241" s="91"/>
      <c r="D241" s="89"/>
      <c r="E241" s="89"/>
      <c r="F241" s="91"/>
      <c r="G241" s="91"/>
      <c r="H241" s="90"/>
      <c r="I241" s="1"/>
      <c r="J241" s="1"/>
      <c r="IV241" s="1"/>
    </row>
    <row r="242" s="82" customFormat="true" ht="11.25" hidden="false" customHeight="true" outlineLevel="0" collapsed="false">
      <c r="A242" s="89"/>
      <c r="B242" s="90"/>
      <c r="C242" s="91"/>
      <c r="D242" s="89"/>
      <c r="E242" s="89"/>
      <c r="F242" s="91"/>
      <c r="G242" s="91"/>
      <c r="H242" s="90"/>
      <c r="I242" s="1"/>
      <c r="J242" s="1"/>
      <c r="IV242" s="1"/>
    </row>
    <row r="243" s="82" customFormat="true" ht="11.25" hidden="false" customHeight="true" outlineLevel="0" collapsed="false">
      <c r="A243" s="89"/>
      <c r="B243" s="90"/>
      <c r="C243" s="91"/>
      <c r="D243" s="89"/>
      <c r="E243" s="89"/>
      <c r="F243" s="91"/>
      <c r="G243" s="91"/>
      <c r="H243" s="90"/>
      <c r="I243" s="1"/>
      <c r="J243" s="1"/>
      <c r="IV243" s="1"/>
    </row>
    <row r="244" s="82" customFormat="true" ht="11.25" hidden="false" customHeight="true" outlineLevel="0" collapsed="false">
      <c r="A244" s="89"/>
      <c r="B244" s="90"/>
      <c r="C244" s="91"/>
      <c r="D244" s="89"/>
      <c r="E244" s="89"/>
      <c r="F244" s="91"/>
      <c r="G244" s="91"/>
      <c r="H244" s="90"/>
      <c r="I244" s="1"/>
      <c r="J244" s="1"/>
      <c r="IV244" s="1"/>
    </row>
    <row r="245" s="82" customFormat="true" ht="11.25" hidden="false" customHeight="true" outlineLevel="0" collapsed="false">
      <c r="A245" s="89"/>
      <c r="B245" s="90"/>
      <c r="C245" s="91"/>
      <c r="D245" s="89"/>
      <c r="E245" s="89"/>
      <c r="F245" s="91"/>
      <c r="G245" s="91"/>
      <c r="H245" s="90"/>
      <c r="I245" s="1"/>
      <c r="J245" s="1"/>
      <c r="IV245" s="1"/>
    </row>
    <row r="246" s="82" customFormat="true" ht="11.25" hidden="false" customHeight="true" outlineLevel="0" collapsed="false">
      <c r="A246" s="89"/>
      <c r="B246" s="90"/>
      <c r="C246" s="91"/>
      <c r="D246" s="89"/>
      <c r="E246" s="89"/>
      <c r="F246" s="91"/>
      <c r="G246" s="91"/>
      <c r="H246" s="90"/>
      <c r="I246" s="1"/>
      <c r="J246" s="1"/>
      <c r="IV246" s="1"/>
    </row>
    <row r="247" s="82" customFormat="true" ht="11.25" hidden="false" customHeight="true" outlineLevel="0" collapsed="false">
      <c r="A247" s="89"/>
      <c r="B247" s="90"/>
      <c r="C247" s="91"/>
      <c r="D247" s="89"/>
      <c r="E247" s="89"/>
      <c r="F247" s="91"/>
      <c r="G247" s="91"/>
      <c r="H247" s="90"/>
      <c r="I247" s="1"/>
      <c r="J247" s="1"/>
      <c r="IV247" s="1"/>
    </row>
    <row r="248" s="82" customFormat="true" ht="11.25" hidden="false" customHeight="true" outlineLevel="0" collapsed="false">
      <c r="A248" s="89"/>
      <c r="B248" s="90"/>
      <c r="C248" s="91"/>
      <c r="D248" s="89"/>
      <c r="E248" s="89"/>
      <c r="F248" s="91"/>
      <c r="G248" s="91"/>
      <c r="H248" s="90"/>
      <c r="I248" s="1"/>
      <c r="J248" s="1"/>
      <c r="IV248" s="1"/>
    </row>
    <row r="249" s="82" customFormat="true" ht="11.25" hidden="false" customHeight="true" outlineLevel="0" collapsed="false">
      <c r="A249" s="89"/>
      <c r="B249" s="90"/>
      <c r="C249" s="91"/>
      <c r="D249" s="89"/>
      <c r="E249" s="89"/>
      <c r="F249" s="91"/>
      <c r="G249" s="91"/>
      <c r="H249" s="90"/>
      <c r="I249" s="1"/>
      <c r="J249" s="1"/>
      <c r="IV249" s="1"/>
    </row>
    <row r="250" s="82" customFormat="true" ht="11.25" hidden="false" customHeight="true" outlineLevel="0" collapsed="false">
      <c r="A250" s="89"/>
      <c r="B250" s="90"/>
      <c r="C250" s="91"/>
      <c r="D250" s="89"/>
      <c r="E250" s="89"/>
      <c r="F250" s="91"/>
      <c r="G250" s="91"/>
      <c r="H250" s="90"/>
      <c r="I250" s="1"/>
      <c r="J250" s="1"/>
      <c r="IV250" s="1"/>
    </row>
    <row r="251" s="82" customFormat="true" ht="11.25" hidden="false" customHeight="true" outlineLevel="0" collapsed="false">
      <c r="A251" s="89"/>
      <c r="B251" s="90"/>
      <c r="C251" s="91"/>
      <c r="D251" s="89"/>
      <c r="E251" s="89"/>
      <c r="F251" s="91"/>
      <c r="G251" s="91"/>
      <c r="H251" s="90"/>
      <c r="I251" s="1"/>
      <c r="J251" s="1"/>
      <c r="IV251" s="1"/>
    </row>
    <row r="252" s="82" customFormat="true" ht="11.25" hidden="false" customHeight="true" outlineLevel="0" collapsed="false">
      <c r="A252" s="89"/>
      <c r="B252" s="90"/>
      <c r="C252" s="91"/>
      <c r="D252" s="89"/>
      <c r="E252" s="89"/>
      <c r="F252" s="91"/>
      <c r="G252" s="91"/>
      <c r="H252" s="90"/>
      <c r="I252" s="1"/>
      <c r="J252" s="1"/>
      <c r="IV252" s="1"/>
    </row>
    <row r="253" s="82" customFormat="true" ht="11.25" hidden="false" customHeight="true" outlineLevel="0" collapsed="false">
      <c r="A253" s="89"/>
      <c r="B253" s="90"/>
      <c r="C253" s="91"/>
      <c r="D253" s="89"/>
      <c r="E253" s="89"/>
      <c r="F253" s="91"/>
      <c r="G253" s="91"/>
      <c r="H253" s="90"/>
      <c r="I253" s="1"/>
      <c r="J253" s="1"/>
      <c r="IV253" s="1"/>
    </row>
    <row r="254" s="82" customFormat="true" ht="11.25" hidden="false" customHeight="true" outlineLevel="0" collapsed="false">
      <c r="A254" s="89"/>
      <c r="B254" s="90"/>
      <c r="C254" s="91"/>
      <c r="D254" s="89"/>
      <c r="E254" s="89"/>
      <c r="F254" s="91"/>
      <c r="G254" s="91"/>
      <c r="H254" s="90"/>
      <c r="I254" s="1"/>
      <c r="J254" s="1"/>
      <c r="IV254" s="1"/>
    </row>
    <row r="255" s="82" customFormat="true" ht="11.25" hidden="false" customHeight="true" outlineLevel="0" collapsed="false">
      <c r="A255" s="89"/>
      <c r="B255" s="90"/>
      <c r="C255" s="91"/>
      <c r="D255" s="89"/>
      <c r="E255" s="89"/>
      <c r="F255" s="91"/>
      <c r="G255" s="91"/>
      <c r="H255" s="90"/>
      <c r="I255" s="1"/>
      <c r="J255" s="1"/>
      <c r="IV255" s="1"/>
    </row>
    <row r="256" s="82" customFormat="true" ht="11.25" hidden="false" customHeight="true" outlineLevel="0" collapsed="false">
      <c r="A256" s="89"/>
      <c r="B256" s="90"/>
      <c r="C256" s="91"/>
      <c r="D256" s="89"/>
      <c r="E256" s="89"/>
      <c r="F256" s="91"/>
      <c r="G256" s="91"/>
      <c r="H256" s="90"/>
      <c r="I256" s="1"/>
      <c r="J256" s="1"/>
      <c r="IV256" s="1"/>
    </row>
    <row r="257" s="82" customFormat="true" ht="11.25" hidden="false" customHeight="true" outlineLevel="0" collapsed="false">
      <c r="A257" s="89"/>
      <c r="B257" s="90"/>
      <c r="C257" s="91"/>
      <c r="D257" s="89"/>
      <c r="E257" s="89"/>
      <c r="F257" s="91"/>
      <c r="G257" s="91"/>
      <c r="H257" s="90"/>
      <c r="I257" s="1"/>
      <c r="J257" s="1"/>
      <c r="IV257" s="1"/>
    </row>
    <row r="258" s="82" customFormat="true" ht="11.25" hidden="false" customHeight="true" outlineLevel="0" collapsed="false">
      <c r="A258" s="89"/>
      <c r="B258" s="90"/>
      <c r="C258" s="91"/>
      <c r="D258" s="89"/>
      <c r="E258" s="89"/>
      <c r="F258" s="91"/>
      <c r="G258" s="91"/>
      <c r="H258" s="90"/>
      <c r="I258" s="1"/>
      <c r="J258" s="1"/>
      <c r="IV258" s="1"/>
    </row>
    <row r="259" s="82" customFormat="true" ht="11.25" hidden="false" customHeight="true" outlineLevel="0" collapsed="false">
      <c r="A259" s="89"/>
      <c r="B259" s="90"/>
      <c r="C259" s="91"/>
      <c r="D259" s="89"/>
      <c r="E259" s="89"/>
      <c r="F259" s="91"/>
      <c r="G259" s="91"/>
      <c r="H259" s="90"/>
      <c r="I259" s="1"/>
      <c r="J259" s="1"/>
      <c r="IV259" s="1"/>
    </row>
    <row r="260" s="82" customFormat="true" ht="11.25" hidden="false" customHeight="true" outlineLevel="0" collapsed="false">
      <c r="A260" s="89"/>
      <c r="B260" s="90"/>
      <c r="C260" s="91"/>
      <c r="D260" s="89"/>
      <c r="E260" s="89"/>
      <c r="F260" s="91"/>
      <c r="G260" s="91"/>
      <c r="H260" s="90"/>
      <c r="I260" s="1"/>
      <c r="J260" s="1"/>
      <c r="IV260" s="1"/>
    </row>
    <row r="261" s="82" customFormat="true" ht="11.25" hidden="false" customHeight="true" outlineLevel="0" collapsed="false">
      <c r="A261" s="89"/>
      <c r="B261" s="90"/>
      <c r="C261" s="91"/>
      <c r="D261" s="89"/>
      <c r="E261" s="89"/>
      <c r="F261" s="91"/>
      <c r="G261" s="91"/>
      <c r="H261" s="90"/>
      <c r="I261" s="1"/>
      <c r="J261" s="1"/>
      <c r="IV261" s="1"/>
    </row>
    <row r="262" s="82" customFormat="true" ht="11.25" hidden="false" customHeight="true" outlineLevel="0" collapsed="false">
      <c r="A262" s="89"/>
      <c r="B262" s="90"/>
      <c r="C262" s="91"/>
      <c r="D262" s="89"/>
      <c r="E262" s="89"/>
      <c r="F262" s="91"/>
      <c r="G262" s="91"/>
      <c r="H262" s="90"/>
      <c r="I262" s="1"/>
      <c r="J262" s="1"/>
      <c r="IV262" s="1"/>
    </row>
    <row r="263" s="82" customFormat="true" ht="11.25" hidden="false" customHeight="true" outlineLevel="0" collapsed="false">
      <c r="A263" s="89"/>
      <c r="B263" s="90"/>
      <c r="C263" s="91"/>
      <c r="D263" s="89"/>
      <c r="E263" s="89"/>
      <c r="F263" s="91"/>
      <c r="G263" s="91"/>
      <c r="H263" s="90"/>
      <c r="I263" s="1"/>
      <c r="J263" s="1"/>
      <c r="IV263" s="1"/>
    </row>
    <row r="264" s="82" customFormat="true" ht="11.25" hidden="false" customHeight="true" outlineLevel="0" collapsed="false">
      <c r="A264" s="89"/>
      <c r="B264" s="90"/>
      <c r="C264" s="91"/>
      <c r="D264" s="89"/>
      <c r="E264" s="89"/>
      <c r="F264" s="91"/>
      <c r="G264" s="91"/>
      <c r="H264" s="90"/>
      <c r="I264" s="1"/>
      <c r="J264" s="1"/>
      <c r="IV264" s="1"/>
    </row>
    <row r="265" s="82" customFormat="true" ht="11.25" hidden="false" customHeight="true" outlineLevel="0" collapsed="false">
      <c r="A265" s="89"/>
      <c r="B265" s="90"/>
      <c r="C265" s="91"/>
      <c r="D265" s="89"/>
      <c r="E265" s="89"/>
      <c r="F265" s="91"/>
      <c r="G265" s="91"/>
      <c r="H265" s="90"/>
      <c r="I265" s="1"/>
      <c r="J265" s="1"/>
      <c r="IV265" s="1"/>
    </row>
    <row r="266" s="82" customFormat="true" ht="11.25" hidden="false" customHeight="true" outlineLevel="0" collapsed="false">
      <c r="A266" s="89"/>
      <c r="B266" s="90"/>
      <c r="C266" s="91"/>
      <c r="D266" s="89"/>
      <c r="E266" s="89"/>
      <c r="F266" s="91"/>
      <c r="G266" s="91"/>
      <c r="H266" s="90"/>
      <c r="I266" s="1"/>
      <c r="J266" s="1"/>
      <c r="IV266" s="1"/>
    </row>
    <row r="267" s="82" customFormat="true" ht="11.25" hidden="false" customHeight="true" outlineLevel="0" collapsed="false">
      <c r="A267" s="89"/>
      <c r="B267" s="90"/>
      <c r="C267" s="91"/>
      <c r="D267" s="89"/>
      <c r="E267" s="89"/>
      <c r="F267" s="91"/>
      <c r="G267" s="91"/>
      <c r="H267" s="90"/>
      <c r="I267" s="1"/>
      <c r="J267" s="1"/>
      <c r="IV267" s="1"/>
    </row>
    <row r="268" s="82" customFormat="true" ht="11.25" hidden="false" customHeight="true" outlineLevel="0" collapsed="false">
      <c r="A268" s="89"/>
      <c r="B268" s="90"/>
      <c r="C268" s="91"/>
      <c r="D268" s="89"/>
      <c r="E268" s="89"/>
      <c r="F268" s="91"/>
      <c r="G268" s="91"/>
      <c r="H268" s="90"/>
      <c r="I268" s="1"/>
      <c r="J268" s="1"/>
      <c r="IV268" s="1"/>
    </row>
    <row r="269" s="82" customFormat="true" ht="11.25" hidden="false" customHeight="true" outlineLevel="0" collapsed="false">
      <c r="A269" s="89"/>
      <c r="B269" s="90"/>
      <c r="C269" s="91"/>
      <c r="D269" s="89"/>
      <c r="E269" s="89"/>
      <c r="F269" s="91"/>
      <c r="G269" s="91"/>
      <c r="H269" s="90"/>
      <c r="I269" s="1"/>
      <c r="J269" s="1"/>
      <c r="IV269" s="1"/>
    </row>
    <row r="270" s="82" customFormat="true" ht="11.25" hidden="false" customHeight="true" outlineLevel="0" collapsed="false">
      <c r="A270" s="89"/>
      <c r="B270" s="90"/>
      <c r="C270" s="91"/>
      <c r="D270" s="89"/>
      <c r="E270" s="89"/>
      <c r="F270" s="91"/>
      <c r="G270" s="91"/>
      <c r="H270" s="90"/>
      <c r="I270" s="1"/>
      <c r="J270" s="1"/>
      <c r="IV270" s="1"/>
    </row>
    <row r="271" s="82" customFormat="true" ht="11.25" hidden="false" customHeight="true" outlineLevel="0" collapsed="false">
      <c r="A271" s="89"/>
      <c r="B271" s="90"/>
      <c r="C271" s="91"/>
      <c r="D271" s="89"/>
      <c r="E271" s="89"/>
      <c r="F271" s="91"/>
      <c r="G271" s="91"/>
      <c r="H271" s="90"/>
      <c r="I271" s="1"/>
      <c r="J271" s="1"/>
      <c r="IV271" s="1"/>
    </row>
    <row r="272" s="82" customFormat="true" ht="11.25" hidden="false" customHeight="true" outlineLevel="0" collapsed="false">
      <c r="A272" s="89"/>
      <c r="B272" s="90"/>
      <c r="C272" s="91"/>
      <c r="D272" s="89"/>
      <c r="E272" s="89"/>
      <c r="F272" s="91"/>
      <c r="G272" s="91"/>
      <c r="H272" s="90"/>
      <c r="I272" s="1"/>
      <c r="J272" s="1"/>
      <c r="IV272" s="1"/>
    </row>
    <row r="273" s="82" customFormat="true" ht="11.25" hidden="false" customHeight="true" outlineLevel="0" collapsed="false">
      <c r="A273" s="89"/>
      <c r="B273" s="90"/>
      <c r="C273" s="91"/>
      <c r="D273" s="89"/>
      <c r="E273" s="89"/>
      <c r="F273" s="91"/>
      <c r="G273" s="91"/>
      <c r="H273" s="90"/>
      <c r="I273" s="1"/>
      <c r="J273" s="1"/>
      <c r="IV273" s="1"/>
    </row>
    <row r="274" s="82" customFormat="true" ht="11.25" hidden="false" customHeight="true" outlineLevel="0" collapsed="false">
      <c r="A274" s="89"/>
      <c r="B274" s="90"/>
      <c r="C274" s="91"/>
      <c r="D274" s="89"/>
      <c r="E274" s="89"/>
      <c r="F274" s="91"/>
      <c r="G274" s="91"/>
      <c r="H274" s="90"/>
      <c r="I274" s="1"/>
      <c r="J274" s="1"/>
      <c r="IV274" s="1"/>
    </row>
    <row r="275" s="82" customFormat="true" ht="11.25" hidden="false" customHeight="true" outlineLevel="0" collapsed="false">
      <c r="A275" s="89"/>
      <c r="B275" s="90"/>
      <c r="C275" s="91"/>
      <c r="D275" s="89"/>
      <c r="E275" s="89"/>
      <c r="F275" s="91"/>
      <c r="G275" s="91"/>
      <c r="H275" s="90"/>
      <c r="I275" s="1"/>
      <c r="J275" s="1"/>
      <c r="IV275" s="1"/>
    </row>
    <row r="276" s="82" customFormat="true" ht="11.25" hidden="false" customHeight="true" outlineLevel="0" collapsed="false">
      <c r="A276" s="89"/>
      <c r="B276" s="90"/>
      <c r="C276" s="91"/>
      <c r="D276" s="89"/>
      <c r="E276" s="89"/>
      <c r="F276" s="91"/>
      <c r="G276" s="91"/>
      <c r="H276" s="90"/>
      <c r="I276" s="1"/>
      <c r="J276" s="1"/>
      <c r="IV276" s="1"/>
    </row>
    <row r="277" s="82" customFormat="true" ht="11.25" hidden="false" customHeight="true" outlineLevel="0" collapsed="false">
      <c r="A277" s="89"/>
      <c r="B277" s="90"/>
      <c r="C277" s="91"/>
      <c r="D277" s="89"/>
      <c r="E277" s="89"/>
      <c r="F277" s="91"/>
      <c r="G277" s="91"/>
      <c r="H277" s="90"/>
      <c r="I277" s="1"/>
      <c r="J277" s="1"/>
      <c r="IV277" s="1"/>
    </row>
    <row r="278" s="82" customFormat="true" ht="11.25" hidden="false" customHeight="true" outlineLevel="0" collapsed="false">
      <c r="A278" s="89"/>
      <c r="B278" s="90"/>
      <c r="C278" s="91"/>
      <c r="D278" s="89"/>
      <c r="E278" s="89"/>
      <c r="F278" s="91"/>
      <c r="G278" s="91"/>
      <c r="H278" s="90"/>
      <c r="I278" s="1"/>
      <c r="J278" s="1"/>
      <c r="IV278" s="1"/>
    </row>
    <row r="279" s="82" customFormat="true" ht="11.25" hidden="false" customHeight="true" outlineLevel="0" collapsed="false">
      <c r="A279" s="89"/>
      <c r="B279" s="90"/>
      <c r="C279" s="91"/>
      <c r="D279" s="89"/>
      <c r="E279" s="89"/>
      <c r="F279" s="91"/>
      <c r="G279" s="91"/>
      <c r="H279" s="90"/>
      <c r="I279" s="1"/>
      <c r="J279" s="1"/>
      <c r="IV279" s="1"/>
    </row>
    <row r="280" s="82" customFormat="true" ht="11.25" hidden="false" customHeight="true" outlineLevel="0" collapsed="false">
      <c r="A280" s="89"/>
      <c r="B280" s="90"/>
      <c r="C280" s="91"/>
      <c r="D280" s="89"/>
      <c r="E280" s="89"/>
      <c r="F280" s="91"/>
      <c r="G280" s="91"/>
      <c r="H280" s="90"/>
      <c r="I280" s="1"/>
      <c r="J280" s="1"/>
      <c r="IV280" s="1"/>
    </row>
    <row r="281" s="82" customFormat="true" ht="11.25" hidden="false" customHeight="true" outlineLevel="0" collapsed="false">
      <c r="A281" s="89"/>
      <c r="B281" s="90"/>
      <c r="C281" s="91"/>
      <c r="D281" s="89"/>
      <c r="E281" s="89"/>
      <c r="F281" s="91"/>
      <c r="G281" s="91"/>
      <c r="H281" s="90"/>
      <c r="I281" s="1"/>
      <c r="J281" s="1"/>
      <c r="IV281" s="1"/>
    </row>
    <row r="282" s="82" customFormat="true" ht="11.25" hidden="false" customHeight="true" outlineLevel="0" collapsed="false">
      <c r="A282" s="89"/>
      <c r="B282" s="90"/>
      <c r="C282" s="91"/>
      <c r="D282" s="89"/>
      <c r="E282" s="89"/>
      <c r="F282" s="91"/>
      <c r="G282" s="91"/>
      <c r="H282" s="90"/>
      <c r="I282" s="1"/>
      <c r="J282" s="1"/>
      <c r="IV282" s="1"/>
    </row>
    <row r="283" s="82" customFormat="true" ht="11.25" hidden="false" customHeight="true" outlineLevel="0" collapsed="false">
      <c r="A283" s="89"/>
      <c r="B283" s="90"/>
      <c r="C283" s="91"/>
      <c r="D283" s="89"/>
      <c r="E283" s="89"/>
      <c r="F283" s="91"/>
      <c r="G283" s="91"/>
      <c r="H283" s="90"/>
      <c r="I283" s="1"/>
      <c r="J283" s="1"/>
      <c r="IV283" s="1"/>
    </row>
    <row r="284" s="82" customFormat="true" ht="11.25" hidden="false" customHeight="true" outlineLevel="0" collapsed="false">
      <c r="A284" s="89"/>
      <c r="B284" s="90"/>
      <c r="C284" s="91"/>
      <c r="D284" s="89"/>
      <c r="E284" s="89"/>
      <c r="F284" s="91"/>
      <c r="G284" s="91"/>
      <c r="H284" s="90"/>
      <c r="I284" s="1"/>
      <c r="J284" s="1"/>
      <c r="IV284" s="1"/>
    </row>
    <row r="285" s="82" customFormat="true" ht="11.25" hidden="false" customHeight="true" outlineLevel="0" collapsed="false">
      <c r="A285" s="89"/>
      <c r="B285" s="90"/>
      <c r="C285" s="91"/>
      <c r="D285" s="89"/>
      <c r="E285" s="89"/>
      <c r="F285" s="91"/>
      <c r="G285" s="91"/>
      <c r="H285" s="90"/>
      <c r="I285" s="1"/>
      <c r="J285" s="1"/>
      <c r="IV285" s="1"/>
    </row>
    <row r="286" s="82" customFormat="true" ht="11.25" hidden="false" customHeight="true" outlineLevel="0" collapsed="false">
      <c r="A286" s="89"/>
      <c r="B286" s="90"/>
      <c r="C286" s="91"/>
      <c r="D286" s="89"/>
      <c r="E286" s="89"/>
      <c r="F286" s="91"/>
      <c r="G286" s="91"/>
      <c r="H286" s="90"/>
      <c r="I286" s="1"/>
      <c r="J286" s="1"/>
      <c r="IV286" s="1"/>
    </row>
    <row r="287" s="82" customFormat="true" ht="11.25" hidden="false" customHeight="true" outlineLevel="0" collapsed="false">
      <c r="A287" s="89"/>
      <c r="B287" s="90"/>
      <c r="C287" s="91"/>
      <c r="D287" s="89"/>
      <c r="E287" s="89"/>
      <c r="F287" s="91"/>
      <c r="G287" s="91"/>
      <c r="H287" s="90"/>
      <c r="I287" s="1"/>
      <c r="J287" s="1"/>
      <c r="IV287" s="1"/>
    </row>
    <row r="288" s="82" customFormat="true" ht="11.25" hidden="false" customHeight="true" outlineLevel="0" collapsed="false">
      <c r="A288" s="89"/>
      <c r="B288" s="90"/>
      <c r="C288" s="91"/>
      <c r="D288" s="89"/>
      <c r="E288" s="89"/>
      <c r="F288" s="91"/>
      <c r="G288" s="91"/>
      <c r="H288" s="90"/>
      <c r="I288" s="1"/>
      <c r="J288" s="1"/>
      <c r="IV288" s="1"/>
    </row>
    <row r="289" s="82" customFormat="true" ht="11.25" hidden="false" customHeight="true" outlineLevel="0" collapsed="false">
      <c r="A289" s="89"/>
      <c r="B289" s="90"/>
      <c r="C289" s="91"/>
      <c r="D289" s="89"/>
      <c r="E289" s="89"/>
      <c r="F289" s="91"/>
      <c r="G289" s="91"/>
      <c r="H289" s="90"/>
      <c r="I289" s="1"/>
      <c r="J289" s="1"/>
      <c r="IV289" s="1"/>
    </row>
    <row r="290" s="82" customFormat="true" ht="11.25" hidden="false" customHeight="true" outlineLevel="0" collapsed="false">
      <c r="A290" s="89"/>
      <c r="B290" s="90"/>
      <c r="C290" s="91"/>
      <c r="D290" s="89"/>
      <c r="E290" s="89"/>
      <c r="F290" s="91"/>
      <c r="G290" s="91"/>
      <c r="H290" s="90"/>
      <c r="I290" s="1"/>
      <c r="J290" s="1"/>
      <c r="IV290" s="1"/>
    </row>
    <row r="291" s="82" customFormat="true" ht="11.25" hidden="false" customHeight="true" outlineLevel="0" collapsed="false">
      <c r="A291" s="89"/>
      <c r="B291" s="90"/>
      <c r="C291" s="91"/>
      <c r="D291" s="89"/>
      <c r="E291" s="89"/>
      <c r="F291" s="91"/>
      <c r="G291" s="91"/>
      <c r="H291" s="90"/>
      <c r="I291" s="1"/>
      <c r="J291" s="1"/>
      <c r="IV291" s="1"/>
    </row>
    <row r="292" s="82" customFormat="true" ht="11.25" hidden="false" customHeight="true" outlineLevel="0" collapsed="false">
      <c r="A292" s="89"/>
      <c r="B292" s="90"/>
      <c r="C292" s="91"/>
      <c r="D292" s="89"/>
      <c r="E292" s="89"/>
      <c r="F292" s="91"/>
      <c r="G292" s="91"/>
      <c r="H292" s="90"/>
      <c r="I292" s="1"/>
      <c r="J292" s="1"/>
      <c r="IV292" s="1"/>
    </row>
    <row r="293" s="82" customFormat="true" ht="11.25" hidden="false" customHeight="true" outlineLevel="0" collapsed="false">
      <c r="A293" s="89"/>
      <c r="B293" s="90"/>
      <c r="C293" s="91"/>
      <c r="D293" s="89"/>
      <c r="E293" s="89"/>
      <c r="F293" s="91"/>
      <c r="G293" s="91"/>
      <c r="H293" s="90"/>
      <c r="I293" s="1"/>
      <c r="J293" s="1"/>
      <c r="IV293" s="1"/>
    </row>
    <row r="294" s="82" customFormat="true" ht="11.25" hidden="false" customHeight="true" outlineLevel="0" collapsed="false">
      <c r="A294" s="89"/>
      <c r="B294" s="90"/>
      <c r="C294" s="91"/>
      <c r="D294" s="89"/>
      <c r="E294" s="89"/>
      <c r="F294" s="91"/>
      <c r="G294" s="91"/>
      <c r="H294" s="90"/>
      <c r="I294" s="1"/>
      <c r="J294" s="1"/>
      <c r="IV294" s="1"/>
    </row>
    <row r="295" s="82" customFormat="true" ht="11.25" hidden="false" customHeight="true" outlineLevel="0" collapsed="false">
      <c r="A295" s="89"/>
      <c r="B295" s="90"/>
      <c r="C295" s="91"/>
      <c r="D295" s="89"/>
      <c r="E295" s="89"/>
      <c r="F295" s="91"/>
      <c r="G295" s="91"/>
      <c r="H295" s="90"/>
      <c r="I295" s="1"/>
      <c r="J295" s="1"/>
      <c r="IV295" s="1"/>
    </row>
    <row r="296" s="82" customFormat="true" ht="11.25" hidden="false" customHeight="true" outlineLevel="0" collapsed="false">
      <c r="A296" s="89"/>
      <c r="B296" s="90"/>
      <c r="C296" s="91"/>
      <c r="D296" s="89"/>
      <c r="E296" s="89"/>
      <c r="F296" s="91"/>
      <c r="G296" s="91"/>
      <c r="H296" s="90"/>
      <c r="I296" s="1"/>
      <c r="J296" s="1"/>
      <c r="IV296" s="1"/>
    </row>
    <row r="297" s="82" customFormat="true" ht="11.25" hidden="false" customHeight="true" outlineLevel="0" collapsed="false">
      <c r="A297" s="89"/>
      <c r="B297" s="90"/>
      <c r="C297" s="91"/>
      <c r="D297" s="89"/>
      <c r="E297" s="89"/>
      <c r="F297" s="91"/>
      <c r="G297" s="91"/>
      <c r="H297" s="90"/>
      <c r="I297" s="1"/>
      <c r="J297" s="1"/>
      <c r="IV297" s="1"/>
    </row>
    <row r="298" s="82" customFormat="true" ht="11.25" hidden="false" customHeight="true" outlineLevel="0" collapsed="false">
      <c r="A298" s="89"/>
      <c r="B298" s="90"/>
      <c r="C298" s="91"/>
      <c r="D298" s="89"/>
      <c r="E298" s="89"/>
      <c r="F298" s="91"/>
      <c r="G298" s="91"/>
      <c r="H298" s="90"/>
      <c r="I298" s="1"/>
      <c r="J298" s="1"/>
      <c r="IV298" s="1"/>
    </row>
    <row r="299" s="82" customFormat="true" ht="11.25" hidden="false" customHeight="true" outlineLevel="0" collapsed="false">
      <c r="A299" s="89"/>
      <c r="B299" s="90"/>
      <c r="C299" s="91"/>
      <c r="D299" s="89"/>
      <c r="E299" s="89"/>
      <c r="F299" s="91"/>
      <c r="G299" s="91"/>
      <c r="H299" s="90"/>
      <c r="I299" s="1"/>
      <c r="J299" s="1"/>
      <c r="IV299" s="1"/>
    </row>
    <row r="300" s="82" customFormat="true" ht="11.25" hidden="false" customHeight="true" outlineLevel="0" collapsed="false">
      <c r="A300" s="89"/>
      <c r="B300" s="90"/>
      <c r="C300" s="91"/>
      <c r="D300" s="89"/>
      <c r="E300" s="89"/>
      <c r="F300" s="91"/>
      <c r="G300" s="91"/>
      <c r="H300" s="90"/>
      <c r="I300" s="1"/>
      <c r="J300" s="1"/>
      <c r="IV300" s="1"/>
    </row>
    <row r="301" s="82" customFormat="true" ht="11.25" hidden="false" customHeight="true" outlineLevel="0" collapsed="false">
      <c r="A301" s="89"/>
      <c r="B301" s="90"/>
      <c r="C301" s="91"/>
      <c r="D301" s="89"/>
      <c r="E301" s="89"/>
      <c r="F301" s="91"/>
      <c r="G301" s="91"/>
      <c r="H301" s="90"/>
      <c r="I301" s="1"/>
      <c r="J301" s="1"/>
      <c r="IV301" s="1"/>
    </row>
    <row r="302" s="82" customFormat="true" ht="11.25" hidden="false" customHeight="true" outlineLevel="0" collapsed="false">
      <c r="A302" s="89"/>
      <c r="B302" s="90"/>
      <c r="C302" s="91"/>
      <c r="D302" s="89"/>
      <c r="E302" s="89"/>
      <c r="F302" s="91"/>
      <c r="G302" s="91"/>
      <c r="H302" s="90"/>
      <c r="I302" s="1"/>
      <c r="J302" s="1"/>
      <c r="IV302" s="1"/>
    </row>
    <row r="303" s="82" customFormat="true" ht="11.25" hidden="false" customHeight="true" outlineLevel="0" collapsed="false">
      <c r="A303" s="89"/>
      <c r="B303" s="90"/>
      <c r="C303" s="91"/>
      <c r="D303" s="89"/>
      <c r="E303" s="89"/>
      <c r="F303" s="91"/>
      <c r="G303" s="91"/>
      <c r="H303" s="90"/>
      <c r="I303" s="1"/>
      <c r="J303" s="1"/>
      <c r="IV303" s="1"/>
    </row>
    <row r="304" s="82" customFormat="true" ht="11.25" hidden="false" customHeight="true" outlineLevel="0" collapsed="false">
      <c r="A304" s="89"/>
      <c r="B304" s="90"/>
      <c r="C304" s="91"/>
      <c r="D304" s="89"/>
      <c r="E304" s="89"/>
      <c r="F304" s="91"/>
      <c r="G304" s="91"/>
      <c r="H304" s="90"/>
      <c r="I304" s="1"/>
      <c r="J304" s="1"/>
      <c r="IV304" s="1"/>
    </row>
    <row r="305" s="82" customFormat="true" ht="11.25" hidden="false" customHeight="true" outlineLevel="0" collapsed="false">
      <c r="A305" s="89"/>
      <c r="B305" s="90"/>
      <c r="C305" s="91"/>
      <c r="D305" s="89"/>
      <c r="E305" s="89"/>
      <c r="F305" s="91"/>
      <c r="G305" s="91"/>
      <c r="H305" s="90"/>
      <c r="I305" s="1"/>
      <c r="J305" s="1"/>
      <c r="IV305" s="1"/>
    </row>
    <row r="306" s="82" customFormat="true" ht="11.25" hidden="false" customHeight="true" outlineLevel="0" collapsed="false">
      <c r="A306" s="89"/>
      <c r="B306" s="90"/>
      <c r="C306" s="91"/>
      <c r="D306" s="89"/>
      <c r="E306" s="89"/>
      <c r="F306" s="91"/>
      <c r="G306" s="91"/>
      <c r="H306" s="90"/>
      <c r="I306" s="1"/>
      <c r="J306" s="1"/>
      <c r="IV306" s="1"/>
    </row>
    <row r="307" s="82" customFormat="true" ht="11.25" hidden="false" customHeight="true" outlineLevel="0" collapsed="false">
      <c r="A307" s="89"/>
      <c r="B307" s="90"/>
      <c r="C307" s="91"/>
      <c r="D307" s="89"/>
      <c r="E307" s="89"/>
      <c r="F307" s="91"/>
      <c r="G307" s="91"/>
      <c r="H307" s="90"/>
      <c r="I307" s="1"/>
      <c r="J307" s="1"/>
      <c r="IV307" s="1"/>
    </row>
    <row r="308" s="82" customFormat="true" ht="11.25" hidden="false" customHeight="true" outlineLevel="0" collapsed="false">
      <c r="A308" s="89"/>
      <c r="B308" s="90"/>
      <c r="C308" s="91"/>
      <c r="D308" s="89"/>
      <c r="E308" s="89"/>
      <c r="F308" s="91"/>
      <c r="G308" s="91"/>
      <c r="H308" s="90"/>
      <c r="I308" s="1"/>
      <c r="J308" s="1"/>
      <c r="IV308" s="1"/>
    </row>
    <row r="309" s="82" customFormat="true" ht="11.25" hidden="false" customHeight="true" outlineLevel="0" collapsed="false">
      <c r="A309" s="89"/>
      <c r="B309" s="90"/>
      <c r="C309" s="91"/>
      <c r="D309" s="89"/>
      <c r="E309" s="89"/>
      <c r="F309" s="91"/>
      <c r="G309" s="91"/>
      <c r="H309" s="90"/>
      <c r="I309" s="1"/>
      <c r="J309" s="1"/>
      <c r="IV309" s="1"/>
    </row>
    <row r="310" s="82" customFormat="true" ht="11.25" hidden="false" customHeight="true" outlineLevel="0" collapsed="false">
      <c r="A310" s="89"/>
      <c r="B310" s="90"/>
      <c r="C310" s="91"/>
      <c r="D310" s="89"/>
      <c r="E310" s="89"/>
      <c r="F310" s="91"/>
      <c r="G310" s="91"/>
      <c r="H310" s="90"/>
      <c r="I310" s="1"/>
      <c r="J310" s="1"/>
      <c r="IV310" s="1"/>
    </row>
    <row r="311" s="82" customFormat="true" ht="11.25" hidden="false" customHeight="true" outlineLevel="0" collapsed="false">
      <c r="A311" s="89"/>
      <c r="B311" s="90"/>
      <c r="C311" s="91"/>
      <c r="D311" s="89"/>
      <c r="E311" s="89"/>
      <c r="F311" s="91"/>
      <c r="G311" s="91"/>
      <c r="H311" s="90"/>
      <c r="I311" s="1"/>
      <c r="J311" s="1"/>
      <c r="IV311" s="1"/>
    </row>
    <row r="312" s="82" customFormat="true" ht="11.25" hidden="false" customHeight="true" outlineLevel="0" collapsed="false">
      <c r="A312" s="89"/>
      <c r="B312" s="90"/>
      <c r="C312" s="91"/>
      <c r="D312" s="89"/>
      <c r="E312" s="89"/>
      <c r="F312" s="91"/>
      <c r="G312" s="91"/>
      <c r="H312" s="90"/>
      <c r="I312" s="1"/>
      <c r="J312" s="1"/>
      <c r="IV312" s="1"/>
    </row>
    <row r="313" s="82" customFormat="true" ht="11.25" hidden="false" customHeight="true" outlineLevel="0" collapsed="false">
      <c r="A313" s="89"/>
      <c r="B313" s="90"/>
      <c r="C313" s="91"/>
      <c r="D313" s="89"/>
      <c r="E313" s="89"/>
      <c r="F313" s="91"/>
      <c r="G313" s="91"/>
      <c r="H313" s="90"/>
      <c r="I313" s="1"/>
      <c r="J313" s="1"/>
      <c r="IV313" s="1"/>
    </row>
    <row r="314" s="82" customFormat="true" ht="11.25" hidden="false" customHeight="true" outlineLevel="0" collapsed="false">
      <c r="A314" s="89"/>
      <c r="B314" s="90"/>
      <c r="C314" s="91"/>
      <c r="D314" s="89"/>
      <c r="E314" s="89"/>
      <c r="F314" s="91"/>
      <c r="G314" s="91"/>
      <c r="H314" s="90"/>
      <c r="I314" s="1"/>
      <c r="J314" s="1"/>
      <c r="IV314" s="1"/>
    </row>
    <row r="315" s="82" customFormat="true" ht="11.25" hidden="false" customHeight="true" outlineLevel="0" collapsed="false">
      <c r="A315" s="89"/>
      <c r="B315" s="90"/>
      <c r="C315" s="91"/>
      <c r="D315" s="89"/>
      <c r="E315" s="89"/>
      <c r="F315" s="91"/>
      <c r="G315" s="91"/>
      <c r="H315" s="90"/>
      <c r="I315" s="1"/>
      <c r="J315" s="1"/>
      <c r="IV315" s="1"/>
    </row>
    <row r="316" s="82" customFormat="true" ht="11.25" hidden="false" customHeight="true" outlineLevel="0" collapsed="false">
      <c r="A316" s="89"/>
      <c r="B316" s="90"/>
      <c r="C316" s="91"/>
      <c r="D316" s="89"/>
      <c r="E316" s="89"/>
      <c r="F316" s="91"/>
      <c r="G316" s="91"/>
      <c r="H316" s="90"/>
      <c r="I316" s="1"/>
      <c r="J316" s="1"/>
      <c r="IV316" s="1"/>
    </row>
    <row r="317" s="82" customFormat="true" ht="11.25" hidden="false" customHeight="true" outlineLevel="0" collapsed="false">
      <c r="A317" s="89"/>
      <c r="B317" s="90"/>
      <c r="C317" s="91"/>
      <c r="D317" s="89"/>
      <c r="E317" s="89"/>
      <c r="F317" s="91"/>
      <c r="G317" s="91"/>
      <c r="H317" s="90"/>
      <c r="I317" s="1"/>
      <c r="J317" s="1"/>
      <c r="IV317" s="1"/>
    </row>
    <row r="318" s="82" customFormat="true" ht="11.25" hidden="false" customHeight="true" outlineLevel="0" collapsed="false">
      <c r="A318" s="89"/>
      <c r="B318" s="90"/>
      <c r="C318" s="91"/>
      <c r="D318" s="89"/>
      <c r="E318" s="89"/>
      <c r="F318" s="91"/>
      <c r="G318" s="91"/>
      <c r="H318" s="90"/>
      <c r="I318" s="1"/>
      <c r="J318" s="1"/>
      <c r="IV318" s="1"/>
    </row>
    <row r="319" s="82" customFormat="true" ht="11.25" hidden="false" customHeight="true" outlineLevel="0" collapsed="false">
      <c r="A319" s="89"/>
      <c r="B319" s="90"/>
      <c r="C319" s="91"/>
      <c r="D319" s="89"/>
      <c r="E319" s="89"/>
      <c r="F319" s="91"/>
      <c r="G319" s="91"/>
      <c r="H319" s="90"/>
      <c r="I319" s="1"/>
      <c r="J319" s="1"/>
      <c r="IV319" s="1"/>
    </row>
    <row r="320" s="82" customFormat="true" ht="11.25" hidden="false" customHeight="true" outlineLevel="0" collapsed="false">
      <c r="A320" s="89"/>
      <c r="B320" s="90"/>
      <c r="C320" s="91"/>
      <c r="D320" s="89"/>
      <c r="E320" s="89"/>
      <c r="F320" s="91"/>
      <c r="G320" s="91"/>
      <c r="H320" s="90"/>
      <c r="I320" s="1"/>
      <c r="J320" s="1"/>
      <c r="IV320" s="1"/>
    </row>
    <row r="321" s="82" customFormat="true" ht="11.25" hidden="false" customHeight="true" outlineLevel="0" collapsed="false">
      <c r="A321" s="89"/>
      <c r="B321" s="90"/>
      <c r="C321" s="91"/>
      <c r="D321" s="89"/>
      <c r="E321" s="89"/>
      <c r="F321" s="91"/>
      <c r="G321" s="91"/>
      <c r="H321" s="90"/>
      <c r="I321" s="1"/>
      <c r="J321" s="1"/>
      <c r="IV321" s="1"/>
    </row>
    <row r="322" s="82" customFormat="true" ht="11.25" hidden="false" customHeight="true" outlineLevel="0" collapsed="false">
      <c r="A322" s="89"/>
      <c r="B322" s="90"/>
      <c r="C322" s="91"/>
      <c r="D322" s="89"/>
      <c r="E322" s="89"/>
      <c r="F322" s="91"/>
      <c r="G322" s="91"/>
      <c r="H322" s="90"/>
      <c r="I322" s="1"/>
      <c r="J322" s="1"/>
      <c r="IV322" s="1"/>
    </row>
    <row r="323" s="82" customFormat="true" ht="11.25" hidden="false" customHeight="true" outlineLevel="0" collapsed="false">
      <c r="A323" s="89"/>
      <c r="B323" s="90"/>
      <c r="C323" s="91"/>
      <c r="D323" s="89"/>
      <c r="E323" s="89"/>
      <c r="F323" s="91"/>
      <c r="G323" s="91"/>
      <c r="H323" s="90"/>
      <c r="I323" s="1"/>
      <c r="J323" s="1"/>
      <c r="IV323" s="1"/>
    </row>
    <row r="324" s="82" customFormat="true" ht="11.25" hidden="false" customHeight="true" outlineLevel="0" collapsed="false">
      <c r="A324" s="89"/>
      <c r="B324" s="90"/>
      <c r="C324" s="91"/>
      <c r="D324" s="89"/>
      <c r="E324" s="89"/>
      <c r="F324" s="91"/>
      <c r="G324" s="91"/>
      <c r="H324" s="90"/>
      <c r="I324" s="1"/>
      <c r="J324" s="1"/>
      <c r="IV324" s="1"/>
    </row>
    <row r="325" s="82" customFormat="true" ht="11.25" hidden="false" customHeight="true" outlineLevel="0" collapsed="false">
      <c r="A325" s="89"/>
      <c r="B325" s="90"/>
      <c r="C325" s="91"/>
      <c r="D325" s="89"/>
      <c r="E325" s="89"/>
      <c r="F325" s="91"/>
      <c r="G325" s="91"/>
      <c r="H325" s="90"/>
      <c r="I325" s="1"/>
      <c r="J325" s="1"/>
      <c r="IV325" s="1"/>
    </row>
    <row r="326" s="82" customFormat="true" ht="11.25" hidden="false" customHeight="true" outlineLevel="0" collapsed="false">
      <c r="A326" s="89"/>
      <c r="B326" s="90"/>
      <c r="C326" s="91"/>
      <c r="D326" s="89"/>
      <c r="E326" s="89"/>
      <c r="F326" s="91"/>
      <c r="G326" s="91"/>
      <c r="H326" s="90"/>
      <c r="I326" s="1"/>
      <c r="J326" s="1"/>
      <c r="IV326" s="1"/>
    </row>
    <row r="327" s="82" customFormat="true" ht="11.25" hidden="false" customHeight="true" outlineLevel="0" collapsed="false">
      <c r="A327" s="89"/>
      <c r="B327" s="90"/>
      <c r="C327" s="91"/>
      <c r="D327" s="89"/>
      <c r="E327" s="89"/>
      <c r="F327" s="91"/>
      <c r="G327" s="91"/>
      <c r="H327" s="90"/>
      <c r="I327" s="1"/>
      <c r="J327" s="1"/>
      <c r="IV327" s="1"/>
    </row>
    <row r="328" s="82" customFormat="true" ht="11.25" hidden="false" customHeight="true" outlineLevel="0" collapsed="false">
      <c r="A328" s="89"/>
      <c r="B328" s="90"/>
      <c r="C328" s="91"/>
      <c r="D328" s="89"/>
      <c r="E328" s="89"/>
      <c r="F328" s="91"/>
      <c r="G328" s="91"/>
      <c r="H328" s="90"/>
      <c r="I328" s="1"/>
      <c r="J328" s="1"/>
      <c r="IV328" s="1"/>
    </row>
    <row r="329" s="82" customFormat="true" ht="11.25" hidden="false" customHeight="true" outlineLevel="0" collapsed="false">
      <c r="A329" s="89"/>
      <c r="B329" s="90"/>
      <c r="C329" s="91"/>
      <c r="D329" s="89"/>
      <c r="E329" s="89"/>
      <c r="F329" s="91"/>
      <c r="G329" s="91"/>
      <c r="H329" s="90"/>
      <c r="I329" s="1"/>
      <c r="J329" s="1"/>
      <c r="IV329" s="1"/>
    </row>
    <row r="330" s="82" customFormat="true" ht="11.25" hidden="false" customHeight="true" outlineLevel="0" collapsed="false">
      <c r="A330" s="89"/>
      <c r="B330" s="90"/>
      <c r="C330" s="91"/>
      <c r="D330" s="89"/>
      <c r="E330" s="89"/>
      <c r="F330" s="91"/>
      <c r="G330" s="91"/>
      <c r="H330" s="90"/>
      <c r="I330" s="1"/>
      <c r="J330" s="1"/>
      <c r="IV330" s="1"/>
    </row>
    <row r="331" s="82" customFormat="true" ht="11.25" hidden="false" customHeight="true" outlineLevel="0" collapsed="false">
      <c r="A331" s="89"/>
      <c r="B331" s="90"/>
      <c r="C331" s="91"/>
      <c r="D331" s="89"/>
      <c r="E331" s="89"/>
      <c r="F331" s="91"/>
      <c r="G331" s="91"/>
      <c r="H331" s="90"/>
      <c r="I331" s="1"/>
      <c r="J331" s="1"/>
      <c r="IV331" s="1"/>
    </row>
    <row r="332" s="82" customFormat="true" ht="11.25" hidden="false" customHeight="true" outlineLevel="0" collapsed="false">
      <c r="A332" s="89"/>
      <c r="B332" s="90"/>
      <c r="C332" s="91"/>
      <c r="D332" s="89"/>
      <c r="E332" s="89"/>
      <c r="F332" s="91"/>
      <c r="G332" s="91"/>
      <c r="H332" s="90"/>
      <c r="I332" s="1"/>
      <c r="J332" s="1"/>
      <c r="IV332" s="1"/>
    </row>
    <row r="333" s="82" customFormat="true" ht="11.25" hidden="false" customHeight="true" outlineLevel="0" collapsed="false">
      <c r="A333" s="89"/>
      <c r="B333" s="90"/>
      <c r="C333" s="91"/>
      <c r="D333" s="89"/>
      <c r="E333" s="89"/>
      <c r="F333" s="91"/>
      <c r="G333" s="91"/>
      <c r="H333" s="90"/>
      <c r="I333" s="1"/>
      <c r="J333" s="1"/>
      <c r="IV333" s="1"/>
    </row>
    <row r="334" s="82" customFormat="true" ht="11.25" hidden="false" customHeight="true" outlineLevel="0" collapsed="false">
      <c r="A334" s="89"/>
      <c r="B334" s="90"/>
      <c r="C334" s="91"/>
      <c r="D334" s="89"/>
      <c r="E334" s="89"/>
      <c r="F334" s="91"/>
      <c r="G334" s="91"/>
      <c r="H334" s="90"/>
      <c r="I334" s="1"/>
      <c r="J334" s="1"/>
      <c r="IV334" s="1"/>
    </row>
    <row r="335" s="82" customFormat="true" ht="11.25" hidden="false" customHeight="true" outlineLevel="0" collapsed="false">
      <c r="A335" s="89"/>
      <c r="B335" s="90"/>
      <c r="C335" s="91"/>
      <c r="D335" s="89"/>
      <c r="E335" s="89"/>
      <c r="F335" s="91"/>
      <c r="G335" s="91"/>
      <c r="H335" s="90"/>
      <c r="I335" s="1"/>
      <c r="J335" s="1"/>
      <c r="IV335" s="1"/>
    </row>
    <row r="336" s="82" customFormat="true" ht="11.25" hidden="false" customHeight="true" outlineLevel="0" collapsed="false">
      <c r="A336" s="89"/>
      <c r="B336" s="90"/>
      <c r="C336" s="91"/>
      <c r="D336" s="89"/>
      <c r="E336" s="89"/>
      <c r="F336" s="91"/>
      <c r="G336" s="91"/>
      <c r="H336" s="90"/>
      <c r="I336" s="1"/>
      <c r="J336" s="1"/>
      <c r="IV336" s="1"/>
    </row>
    <row r="337" s="82" customFormat="true" ht="11.25" hidden="false" customHeight="true" outlineLevel="0" collapsed="false">
      <c r="A337" s="89"/>
      <c r="B337" s="90"/>
      <c r="C337" s="91"/>
      <c r="D337" s="89"/>
      <c r="E337" s="89"/>
      <c r="F337" s="91"/>
      <c r="G337" s="91"/>
      <c r="H337" s="90"/>
      <c r="I337" s="1"/>
      <c r="J337" s="1"/>
      <c r="IV337" s="1"/>
    </row>
    <row r="338" s="82" customFormat="true" ht="11.25" hidden="false" customHeight="true" outlineLevel="0" collapsed="false">
      <c r="A338" s="89"/>
      <c r="B338" s="90"/>
      <c r="C338" s="91"/>
      <c r="D338" s="89"/>
      <c r="E338" s="89"/>
      <c r="F338" s="91"/>
      <c r="G338" s="91"/>
      <c r="H338" s="90"/>
      <c r="I338" s="1"/>
      <c r="J338" s="1"/>
      <c r="IV338" s="1"/>
    </row>
    <row r="339" s="82" customFormat="true" ht="11.25" hidden="false" customHeight="true" outlineLevel="0" collapsed="false">
      <c r="A339" s="89"/>
      <c r="B339" s="90"/>
      <c r="C339" s="91"/>
      <c r="D339" s="89"/>
      <c r="E339" s="89"/>
      <c r="F339" s="91"/>
      <c r="G339" s="91"/>
      <c r="H339" s="90"/>
      <c r="I339" s="1"/>
      <c r="J339" s="1"/>
      <c r="IV339" s="1"/>
    </row>
    <row r="340" s="82" customFormat="true" ht="11.25" hidden="false" customHeight="true" outlineLevel="0" collapsed="false">
      <c r="A340" s="89"/>
      <c r="B340" s="90"/>
      <c r="C340" s="91"/>
      <c r="D340" s="89"/>
      <c r="E340" s="89"/>
      <c r="F340" s="91"/>
      <c r="G340" s="91"/>
      <c r="H340" s="90"/>
      <c r="I340" s="1"/>
      <c r="J340" s="1"/>
      <c r="IV340" s="1"/>
    </row>
    <row r="341" s="82" customFormat="true" ht="11.25" hidden="false" customHeight="true" outlineLevel="0" collapsed="false">
      <c r="A341" s="89"/>
      <c r="B341" s="90"/>
      <c r="C341" s="91"/>
      <c r="D341" s="89"/>
      <c r="E341" s="89"/>
      <c r="F341" s="91"/>
      <c r="G341" s="91"/>
      <c r="H341" s="90"/>
      <c r="I341" s="1"/>
      <c r="J341" s="1"/>
      <c r="IV341" s="1"/>
    </row>
    <row r="342" s="82" customFormat="true" ht="11.25" hidden="false" customHeight="true" outlineLevel="0" collapsed="false">
      <c r="A342" s="89"/>
      <c r="B342" s="90"/>
      <c r="C342" s="91"/>
      <c r="D342" s="89"/>
      <c r="E342" s="89"/>
      <c r="F342" s="91"/>
      <c r="G342" s="91"/>
      <c r="H342" s="90"/>
      <c r="I342" s="1"/>
      <c r="J342" s="1"/>
      <c r="IV342" s="1"/>
    </row>
    <row r="343" s="82" customFormat="true" ht="11.25" hidden="false" customHeight="true" outlineLevel="0" collapsed="false">
      <c r="A343" s="89"/>
      <c r="B343" s="90"/>
      <c r="C343" s="91"/>
      <c r="D343" s="89"/>
      <c r="E343" s="89"/>
      <c r="F343" s="91"/>
      <c r="G343" s="91"/>
      <c r="H343" s="90"/>
      <c r="I343" s="1"/>
      <c r="J343" s="1"/>
      <c r="IV343" s="1"/>
    </row>
    <row r="344" s="82" customFormat="true" ht="11.25" hidden="false" customHeight="true" outlineLevel="0" collapsed="false">
      <c r="A344" s="89"/>
      <c r="B344" s="90"/>
      <c r="C344" s="91"/>
      <c r="D344" s="89"/>
      <c r="E344" s="89"/>
      <c r="F344" s="91"/>
      <c r="G344" s="91"/>
      <c r="H344" s="90"/>
      <c r="I344" s="1"/>
      <c r="J344" s="1"/>
      <c r="IV344" s="1"/>
    </row>
    <row r="345" s="82" customFormat="true" ht="11.25" hidden="false" customHeight="true" outlineLevel="0" collapsed="false">
      <c r="A345" s="89"/>
      <c r="B345" s="90"/>
      <c r="C345" s="91"/>
      <c r="D345" s="89"/>
      <c r="E345" s="89"/>
      <c r="F345" s="91"/>
      <c r="G345" s="91"/>
      <c r="H345" s="90"/>
      <c r="I345" s="1"/>
      <c r="J345" s="1"/>
      <c r="IV345" s="1"/>
    </row>
    <row r="346" s="82" customFormat="true" ht="11.25" hidden="false" customHeight="true" outlineLevel="0" collapsed="false">
      <c r="A346" s="89"/>
      <c r="B346" s="90"/>
      <c r="C346" s="91"/>
      <c r="D346" s="89"/>
      <c r="E346" s="89"/>
      <c r="F346" s="91"/>
      <c r="G346" s="91"/>
      <c r="H346" s="90"/>
      <c r="I346" s="1"/>
      <c r="J346" s="1"/>
      <c r="IV346" s="1"/>
    </row>
    <row r="347" s="82" customFormat="true" ht="11.25" hidden="false" customHeight="true" outlineLevel="0" collapsed="false">
      <c r="A347" s="89"/>
      <c r="B347" s="90"/>
      <c r="C347" s="91"/>
      <c r="D347" s="89"/>
      <c r="E347" s="89"/>
      <c r="F347" s="91"/>
      <c r="G347" s="91"/>
      <c r="H347" s="90"/>
      <c r="I347" s="1"/>
      <c r="J347" s="1"/>
      <c r="IV347" s="1"/>
    </row>
    <row r="348" s="82" customFormat="true" ht="11.25" hidden="false" customHeight="true" outlineLevel="0" collapsed="false">
      <c r="A348" s="89"/>
      <c r="B348" s="90"/>
      <c r="C348" s="91"/>
      <c r="D348" s="89"/>
      <c r="E348" s="89"/>
      <c r="F348" s="91"/>
      <c r="G348" s="91"/>
      <c r="H348" s="90"/>
      <c r="I348" s="1"/>
      <c r="J348" s="1"/>
      <c r="IV348" s="1"/>
    </row>
    <row r="349" s="82" customFormat="true" ht="11.25" hidden="false" customHeight="true" outlineLevel="0" collapsed="false">
      <c r="A349" s="89"/>
      <c r="B349" s="90"/>
      <c r="C349" s="91"/>
      <c r="D349" s="89"/>
      <c r="E349" s="89"/>
      <c r="F349" s="91"/>
      <c r="G349" s="91"/>
      <c r="H349" s="90"/>
      <c r="I349" s="1"/>
      <c r="J349" s="1"/>
      <c r="IV349" s="1"/>
    </row>
    <row r="350" s="82" customFormat="true" ht="11.25" hidden="false" customHeight="true" outlineLevel="0" collapsed="false">
      <c r="A350" s="89"/>
      <c r="B350" s="90"/>
      <c r="C350" s="91"/>
      <c r="D350" s="89"/>
      <c r="E350" s="89"/>
      <c r="F350" s="91"/>
      <c r="G350" s="91"/>
      <c r="H350" s="90"/>
      <c r="I350" s="1"/>
      <c r="J350" s="1"/>
      <c r="IV350" s="1"/>
    </row>
    <row r="351" s="82" customFormat="true" ht="11.25" hidden="false" customHeight="true" outlineLevel="0" collapsed="false">
      <c r="A351" s="89"/>
      <c r="B351" s="90"/>
      <c r="C351" s="91"/>
      <c r="D351" s="89"/>
      <c r="E351" s="89"/>
      <c r="F351" s="91"/>
      <c r="G351" s="91"/>
      <c r="H351" s="90"/>
      <c r="I351" s="1"/>
      <c r="J351" s="1"/>
      <c r="IV351" s="1"/>
    </row>
    <row r="352" s="82" customFormat="true" ht="11.25" hidden="false" customHeight="true" outlineLevel="0" collapsed="false">
      <c r="A352" s="89"/>
      <c r="B352" s="90"/>
      <c r="C352" s="91"/>
      <c r="D352" s="89"/>
      <c r="E352" s="89"/>
      <c r="F352" s="91"/>
      <c r="G352" s="91"/>
      <c r="H352" s="90"/>
      <c r="I352" s="1"/>
      <c r="J352" s="1"/>
      <c r="IV352" s="1"/>
    </row>
    <row r="353" s="82" customFormat="true" ht="11.25" hidden="false" customHeight="true" outlineLevel="0" collapsed="false">
      <c r="A353" s="89"/>
      <c r="B353" s="90"/>
      <c r="C353" s="91"/>
      <c r="D353" s="89"/>
      <c r="E353" s="89"/>
      <c r="F353" s="91"/>
      <c r="G353" s="91"/>
      <c r="H353" s="90"/>
      <c r="I353" s="1"/>
      <c r="J353" s="1"/>
      <c r="IV353" s="1"/>
    </row>
    <row r="354" s="82" customFormat="true" ht="11.25" hidden="false" customHeight="true" outlineLevel="0" collapsed="false">
      <c r="A354" s="89"/>
      <c r="B354" s="90"/>
      <c r="C354" s="91"/>
      <c r="D354" s="89"/>
      <c r="E354" s="89"/>
      <c r="F354" s="91"/>
      <c r="G354" s="91"/>
      <c r="H354" s="90"/>
      <c r="I354" s="1"/>
      <c r="J354" s="1"/>
      <c r="IV354" s="1"/>
    </row>
    <row r="355" s="82" customFormat="true" ht="11.25" hidden="false" customHeight="true" outlineLevel="0" collapsed="false">
      <c r="A355" s="89"/>
      <c r="B355" s="90"/>
      <c r="C355" s="91"/>
      <c r="D355" s="89"/>
      <c r="E355" s="89"/>
      <c r="F355" s="91"/>
      <c r="G355" s="91"/>
      <c r="H355" s="90"/>
      <c r="I355" s="1"/>
      <c r="J355" s="1"/>
      <c r="IV355" s="1"/>
    </row>
    <row r="356" s="82" customFormat="true" ht="11.25" hidden="false" customHeight="true" outlineLevel="0" collapsed="false">
      <c r="A356" s="89"/>
      <c r="B356" s="90"/>
      <c r="C356" s="91"/>
      <c r="D356" s="89"/>
      <c r="E356" s="89"/>
      <c r="F356" s="91"/>
      <c r="G356" s="91"/>
      <c r="H356" s="90"/>
      <c r="I356" s="1"/>
      <c r="J356" s="1"/>
      <c r="IV356" s="1"/>
    </row>
    <row r="357" s="82" customFormat="true" ht="11.25" hidden="false" customHeight="true" outlineLevel="0" collapsed="false">
      <c r="A357" s="89"/>
      <c r="B357" s="90"/>
      <c r="C357" s="91"/>
      <c r="D357" s="89"/>
      <c r="E357" s="89"/>
      <c r="F357" s="91"/>
      <c r="G357" s="91"/>
      <c r="H357" s="90"/>
      <c r="I357" s="1"/>
      <c r="J357" s="1"/>
      <c r="IV357" s="1"/>
    </row>
    <row r="358" s="82" customFormat="true" ht="11.25" hidden="false" customHeight="true" outlineLevel="0" collapsed="false">
      <c r="A358" s="89"/>
      <c r="B358" s="90"/>
      <c r="C358" s="91"/>
      <c r="D358" s="89"/>
      <c r="E358" s="89"/>
      <c r="F358" s="91"/>
      <c r="G358" s="91"/>
      <c r="H358" s="90"/>
      <c r="I358" s="1"/>
      <c r="J358" s="1"/>
      <c r="IV358" s="1"/>
    </row>
    <row r="359" s="82" customFormat="true" ht="11.25" hidden="false" customHeight="true" outlineLevel="0" collapsed="false">
      <c r="A359" s="89"/>
      <c r="B359" s="90"/>
      <c r="C359" s="91"/>
      <c r="D359" s="89"/>
      <c r="E359" s="89"/>
      <c r="F359" s="91"/>
      <c r="G359" s="91"/>
      <c r="H359" s="90"/>
      <c r="I359" s="1"/>
      <c r="J359" s="1"/>
      <c r="IV359" s="1"/>
    </row>
    <row r="360" s="82" customFormat="true" ht="11.25" hidden="false" customHeight="true" outlineLevel="0" collapsed="false">
      <c r="A360" s="89"/>
      <c r="B360" s="90"/>
      <c r="C360" s="91"/>
      <c r="D360" s="89"/>
      <c r="E360" s="89"/>
      <c r="F360" s="91"/>
      <c r="G360" s="91"/>
      <c r="H360" s="90"/>
      <c r="I360" s="1"/>
      <c r="J360" s="1"/>
      <c r="IV360" s="1"/>
    </row>
    <row r="361" s="82" customFormat="true" ht="11.25" hidden="false" customHeight="true" outlineLevel="0" collapsed="false">
      <c r="A361" s="89"/>
      <c r="B361" s="90"/>
      <c r="C361" s="91"/>
      <c r="D361" s="89"/>
      <c r="E361" s="89"/>
      <c r="F361" s="91"/>
      <c r="G361" s="91"/>
      <c r="H361" s="90"/>
      <c r="I361" s="1"/>
      <c r="J361" s="1"/>
      <c r="IV361" s="1"/>
    </row>
    <row r="362" s="82" customFormat="true" ht="11.25" hidden="false" customHeight="true" outlineLevel="0" collapsed="false">
      <c r="A362" s="89"/>
      <c r="B362" s="90"/>
      <c r="C362" s="91"/>
      <c r="D362" s="89"/>
      <c r="E362" s="89"/>
      <c r="F362" s="91"/>
      <c r="G362" s="91"/>
      <c r="H362" s="90"/>
      <c r="I362" s="1"/>
      <c r="J362" s="1"/>
      <c r="IV362" s="1"/>
    </row>
    <row r="363" s="82" customFormat="true" ht="11.25" hidden="false" customHeight="true" outlineLevel="0" collapsed="false">
      <c r="A363" s="89"/>
      <c r="B363" s="90"/>
      <c r="C363" s="91"/>
      <c r="D363" s="89"/>
      <c r="E363" s="89"/>
      <c r="F363" s="91"/>
      <c r="G363" s="91"/>
      <c r="H363" s="90"/>
      <c r="I363" s="1"/>
      <c r="J363" s="1"/>
      <c r="IV363" s="1"/>
    </row>
    <row r="364" s="82" customFormat="true" ht="11.25" hidden="false" customHeight="true" outlineLevel="0" collapsed="false">
      <c r="A364" s="89"/>
      <c r="B364" s="90"/>
      <c r="C364" s="91"/>
      <c r="D364" s="89"/>
      <c r="E364" s="89"/>
      <c r="F364" s="91"/>
      <c r="G364" s="91"/>
      <c r="H364" s="90"/>
      <c r="I364" s="1"/>
      <c r="J364" s="1"/>
      <c r="IV364" s="1"/>
    </row>
    <row r="365" s="82" customFormat="true" ht="11.25" hidden="false" customHeight="true" outlineLevel="0" collapsed="false">
      <c r="A365" s="89"/>
      <c r="B365" s="90"/>
      <c r="C365" s="91"/>
      <c r="D365" s="89"/>
      <c r="E365" s="89"/>
      <c r="F365" s="91"/>
      <c r="G365" s="91"/>
      <c r="H365" s="90"/>
      <c r="I365" s="1"/>
      <c r="J365" s="1"/>
      <c r="IV365" s="1"/>
    </row>
    <row r="366" s="82" customFormat="true" ht="11.25" hidden="false" customHeight="true" outlineLevel="0" collapsed="false">
      <c r="A366" s="89"/>
      <c r="B366" s="90"/>
      <c r="C366" s="91"/>
      <c r="D366" s="89"/>
      <c r="E366" s="89"/>
      <c r="F366" s="91"/>
      <c r="G366" s="91"/>
      <c r="H366" s="90"/>
      <c r="I366" s="1"/>
      <c r="J366" s="1"/>
      <c r="IV366" s="1"/>
    </row>
    <row r="367" s="82" customFormat="true" ht="11.25" hidden="false" customHeight="true" outlineLevel="0" collapsed="false">
      <c r="A367" s="89"/>
      <c r="B367" s="90"/>
      <c r="C367" s="91"/>
      <c r="D367" s="89"/>
      <c r="E367" s="89"/>
      <c r="F367" s="91"/>
      <c r="G367" s="91"/>
      <c r="H367" s="90"/>
      <c r="I367" s="1"/>
      <c r="J367" s="1"/>
      <c r="IV367" s="1"/>
    </row>
    <row r="368" s="82" customFormat="true" ht="11.25" hidden="false" customHeight="true" outlineLevel="0" collapsed="false">
      <c r="A368" s="89"/>
      <c r="B368" s="90"/>
      <c r="C368" s="91"/>
      <c r="D368" s="89"/>
      <c r="E368" s="89"/>
      <c r="F368" s="91"/>
      <c r="G368" s="91"/>
      <c r="H368" s="90"/>
      <c r="I368" s="1"/>
      <c r="J368" s="1"/>
      <c r="IV368" s="1"/>
    </row>
    <row r="369" s="82" customFormat="true" ht="11.25" hidden="false" customHeight="true" outlineLevel="0" collapsed="false">
      <c r="A369" s="89"/>
      <c r="B369" s="90"/>
      <c r="C369" s="91"/>
      <c r="D369" s="89"/>
      <c r="E369" s="89"/>
      <c r="F369" s="91"/>
      <c r="G369" s="91"/>
      <c r="H369" s="90"/>
      <c r="I369" s="1"/>
      <c r="J369" s="1"/>
      <c r="IV369" s="1"/>
    </row>
    <row r="370" s="82" customFormat="true" ht="11.25" hidden="false" customHeight="true" outlineLevel="0" collapsed="false">
      <c r="A370" s="89"/>
      <c r="B370" s="90"/>
      <c r="C370" s="91"/>
      <c r="D370" s="89"/>
      <c r="E370" s="89"/>
      <c r="F370" s="91"/>
      <c r="G370" s="91"/>
      <c r="H370" s="90"/>
      <c r="I370" s="1"/>
      <c r="J370" s="1"/>
      <c r="IV370" s="1"/>
    </row>
    <row r="371" s="82" customFormat="true" ht="11.25" hidden="false" customHeight="true" outlineLevel="0" collapsed="false">
      <c r="A371" s="89"/>
      <c r="B371" s="90"/>
      <c r="C371" s="91"/>
      <c r="D371" s="89"/>
      <c r="E371" s="89"/>
      <c r="F371" s="91"/>
      <c r="G371" s="91"/>
      <c r="H371" s="90"/>
      <c r="I371" s="1"/>
      <c r="J371" s="1"/>
      <c r="IV371" s="1"/>
    </row>
    <row r="372" s="82" customFormat="true" ht="11.25" hidden="false" customHeight="true" outlineLevel="0" collapsed="false">
      <c r="A372" s="89"/>
      <c r="B372" s="90"/>
      <c r="C372" s="91"/>
      <c r="D372" s="89"/>
      <c r="E372" s="89"/>
      <c r="F372" s="91"/>
      <c r="G372" s="91"/>
      <c r="H372" s="90"/>
      <c r="I372" s="1"/>
      <c r="J372" s="1"/>
      <c r="IV372" s="1"/>
    </row>
    <row r="373" s="82" customFormat="true" ht="11.25" hidden="false" customHeight="true" outlineLevel="0" collapsed="false">
      <c r="A373" s="89"/>
      <c r="B373" s="90"/>
      <c r="C373" s="91"/>
      <c r="D373" s="89"/>
      <c r="E373" s="89"/>
      <c r="F373" s="91"/>
      <c r="G373" s="91"/>
      <c r="H373" s="90"/>
      <c r="I373" s="1"/>
      <c r="J373" s="1"/>
      <c r="IV373" s="1"/>
    </row>
    <row r="374" s="82" customFormat="true" ht="11.25" hidden="false" customHeight="true" outlineLevel="0" collapsed="false">
      <c r="A374" s="89"/>
      <c r="B374" s="90"/>
      <c r="C374" s="91"/>
      <c r="D374" s="89"/>
      <c r="E374" s="89"/>
      <c r="F374" s="91"/>
      <c r="G374" s="91"/>
      <c r="H374" s="90"/>
      <c r="I374" s="1"/>
      <c r="J374" s="1"/>
      <c r="IV374" s="1"/>
    </row>
    <row r="375" s="82" customFormat="true" ht="11.25" hidden="false" customHeight="true" outlineLevel="0" collapsed="false">
      <c r="A375" s="89"/>
      <c r="B375" s="90"/>
      <c r="C375" s="91"/>
      <c r="D375" s="89"/>
      <c r="E375" s="89"/>
      <c r="F375" s="91"/>
      <c r="G375" s="91"/>
      <c r="H375" s="90"/>
      <c r="I375" s="1"/>
      <c r="J375" s="1"/>
      <c r="IV375" s="1"/>
    </row>
    <row r="376" s="82" customFormat="true" ht="11.25" hidden="false" customHeight="true" outlineLevel="0" collapsed="false">
      <c r="A376" s="89"/>
      <c r="B376" s="90"/>
      <c r="C376" s="91"/>
      <c r="D376" s="89"/>
      <c r="E376" s="89"/>
      <c r="F376" s="91"/>
      <c r="G376" s="91"/>
      <c r="H376" s="90"/>
      <c r="I376" s="1"/>
      <c r="J376" s="1"/>
      <c r="IV376" s="1"/>
    </row>
    <row r="377" s="82" customFormat="true" ht="11.25" hidden="false" customHeight="true" outlineLevel="0" collapsed="false">
      <c r="A377" s="89"/>
      <c r="B377" s="90"/>
      <c r="C377" s="91"/>
      <c r="D377" s="89"/>
      <c r="E377" s="89"/>
      <c r="F377" s="91"/>
      <c r="G377" s="91"/>
      <c r="H377" s="90"/>
      <c r="I377" s="1"/>
      <c r="J377" s="1"/>
      <c r="IV377" s="1"/>
    </row>
    <row r="378" s="82" customFormat="true" ht="11.25" hidden="false" customHeight="true" outlineLevel="0" collapsed="false">
      <c r="A378" s="89"/>
      <c r="B378" s="90"/>
      <c r="C378" s="91"/>
      <c r="D378" s="89"/>
      <c r="E378" s="89"/>
      <c r="F378" s="91"/>
      <c r="G378" s="91"/>
      <c r="H378" s="90"/>
      <c r="I378" s="1"/>
      <c r="J378" s="1"/>
      <c r="IV378" s="1"/>
    </row>
    <row r="379" s="82" customFormat="true" ht="11.25" hidden="false" customHeight="true" outlineLevel="0" collapsed="false">
      <c r="A379" s="89"/>
      <c r="B379" s="90"/>
      <c r="C379" s="91"/>
      <c r="D379" s="89"/>
      <c r="E379" s="89"/>
      <c r="F379" s="91"/>
      <c r="G379" s="91"/>
      <c r="H379" s="90"/>
      <c r="I379" s="1"/>
      <c r="J379" s="1"/>
      <c r="IV379" s="1"/>
    </row>
    <row r="380" s="82" customFormat="true" ht="11.25" hidden="false" customHeight="true" outlineLevel="0" collapsed="false">
      <c r="A380" s="89"/>
      <c r="B380" s="90"/>
      <c r="C380" s="91"/>
      <c r="D380" s="89"/>
      <c r="E380" s="89"/>
      <c r="F380" s="91"/>
      <c r="G380" s="91"/>
      <c r="H380" s="90"/>
      <c r="I380" s="1"/>
      <c r="J380" s="1"/>
      <c r="IV380" s="1"/>
    </row>
    <row r="381" s="82" customFormat="true" ht="11.25" hidden="false" customHeight="true" outlineLevel="0" collapsed="false">
      <c r="A381" s="89"/>
      <c r="B381" s="90"/>
      <c r="C381" s="91"/>
      <c r="D381" s="89"/>
      <c r="E381" s="89"/>
      <c r="F381" s="91"/>
      <c r="G381" s="91"/>
      <c r="H381" s="90"/>
      <c r="I381" s="1"/>
      <c r="J381" s="1"/>
      <c r="IV381" s="1"/>
    </row>
    <row r="382" s="82" customFormat="true" ht="11.25" hidden="false" customHeight="true" outlineLevel="0" collapsed="false">
      <c r="A382" s="89"/>
      <c r="B382" s="90"/>
      <c r="C382" s="91"/>
      <c r="D382" s="89"/>
      <c r="E382" s="89"/>
      <c r="F382" s="91"/>
      <c r="G382" s="91"/>
      <c r="H382" s="90"/>
      <c r="I382" s="1"/>
      <c r="J382" s="1"/>
      <c r="IV382" s="1"/>
    </row>
    <row r="383" s="82" customFormat="true" ht="11.25" hidden="false" customHeight="true" outlineLevel="0" collapsed="false">
      <c r="A383" s="89"/>
      <c r="B383" s="90"/>
      <c r="C383" s="91"/>
      <c r="D383" s="89"/>
      <c r="E383" s="89"/>
      <c r="F383" s="91"/>
      <c r="G383" s="91"/>
      <c r="H383" s="90"/>
      <c r="I383" s="1"/>
      <c r="J383" s="1"/>
      <c r="IV383" s="1"/>
    </row>
    <row r="384" s="82" customFormat="true" ht="11.25" hidden="false" customHeight="true" outlineLevel="0" collapsed="false">
      <c r="A384" s="89"/>
      <c r="B384" s="90"/>
      <c r="C384" s="91"/>
      <c r="D384" s="89"/>
      <c r="E384" s="89"/>
      <c r="F384" s="91"/>
      <c r="G384" s="91"/>
      <c r="H384" s="90"/>
      <c r="I384" s="1"/>
      <c r="J384" s="1"/>
      <c r="IV384" s="1"/>
    </row>
    <row r="385" s="82" customFormat="true" ht="11.25" hidden="false" customHeight="true" outlineLevel="0" collapsed="false">
      <c r="A385" s="89"/>
      <c r="B385" s="90"/>
      <c r="C385" s="91"/>
      <c r="D385" s="89"/>
      <c r="E385" s="89"/>
      <c r="F385" s="91"/>
      <c r="G385" s="91"/>
      <c r="H385" s="90"/>
      <c r="I385" s="1"/>
      <c r="J385" s="1"/>
      <c r="IV385" s="1"/>
    </row>
    <row r="386" s="82" customFormat="true" ht="11.25" hidden="false" customHeight="true" outlineLevel="0" collapsed="false">
      <c r="A386" s="89"/>
      <c r="B386" s="90"/>
      <c r="C386" s="91"/>
      <c r="D386" s="89"/>
      <c r="E386" s="89"/>
      <c r="F386" s="91"/>
      <c r="G386" s="91"/>
      <c r="H386" s="90"/>
      <c r="I386" s="1"/>
      <c r="J386" s="1"/>
      <c r="IV386" s="1"/>
    </row>
    <row r="387" s="82" customFormat="true" ht="11.25" hidden="false" customHeight="true" outlineLevel="0" collapsed="false">
      <c r="A387" s="89"/>
      <c r="B387" s="90"/>
      <c r="C387" s="91"/>
      <c r="D387" s="89"/>
      <c r="E387" s="89"/>
      <c r="F387" s="91"/>
      <c r="G387" s="91"/>
      <c r="H387" s="90"/>
      <c r="I387" s="1"/>
      <c r="J387" s="1"/>
      <c r="IV387" s="1"/>
    </row>
    <row r="388" s="82" customFormat="true" ht="11.25" hidden="false" customHeight="true" outlineLevel="0" collapsed="false">
      <c r="A388" s="89"/>
      <c r="B388" s="90"/>
      <c r="C388" s="91"/>
      <c r="D388" s="89"/>
      <c r="E388" s="89"/>
      <c r="F388" s="91"/>
      <c r="G388" s="91"/>
      <c r="H388" s="90"/>
      <c r="I388" s="1"/>
      <c r="J388" s="1"/>
      <c r="IV388" s="1"/>
    </row>
    <row r="389" s="82" customFormat="true" ht="11.25" hidden="false" customHeight="true" outlineLevel="0" collapsed="false">
      <c r="A389" s="89"/>
      <c r="B389" s="90"/>
      <c r="C389" s="91"/>
      <c r="D389" s="89"/>
      <c r="E389" s="89"/>
      <c r="F389" s="91"/>
      <c r="G389" s="91"/>
      <c r="H389" s="90"/>
      <c r="I389" s="1"/>
      <c r="J389" s="1"/>
      <c r="IV389" s="1"/>
    </row>
    <row r="390" s="82" customFormat="true" ht="11.25" hidden="false" customHeight="true" outlineLevel="0" collapsed="false">
      <c r="A390" s="89"/>
      <c r="B390" s="90"/>
      <c r="C390" s="91"/>
      <c r="D390" s="89"/>
      <c r="E390" s="89"/>
      <c r="F390" s="91"/>
      <c r="G390" s="91"/>
      <c r="H390" s="90"/>
      <c r="I390" s="1"/>
      <c r="J390" s="1"/>
      <c r="IV390" s="1"/>
    </row>
    <row r="391" s="82" customFormat="true" ht="11.25" hidden="false" customHeight="true" outlineLevel="0" collapsed="false">
      <c r="A391" s="89"/>
      <c r="B391" s="90"/>
      <c r="C391" s="91"/>
      <c r="D391" s="89"/>
      <c r="E391" s="89"/>
      <c r="F391" s="91"/>
      <c r="G391" s="91"/>
      <c r="H391" s="90"/>
      <c r="I391" s="1"/>
      <c r="J391" s="1"/>
      <c r="IV391" s="1"/>
    </row>
    <row r="392" s="82" customFormat="true" ht="11.25" hidden="false" customHeight="true" outlineLevel="0" collapsed="false">
      <c r="A392" s="89"/>
      <c r="B392" s="90"/>
      <c r="C392" s="91"/>
      <c r="D392" s="89"/>
      <c r="E392" s="89"/>
      <c r="F392" s="91"/>
      <c r="G392" s="91"/>
      <c r="H392" s="90"/>
      <c r="I392" s="1"/>
      <c r="J392" s="1"/>
      <c r="IV392" s="1"/>
    </row>
    <row r="393" s="82" customFormat="true" ht="11.25" hidden="false" customHeight="true" outlineLevel="0" collapsed="false">
      <c r="A393" s="89"/>
      <c r="B393" s="90"/>
      <c r="C393" s="91"/>
      <c r="D393" s="89"/>
      <c r="E393" s="89"/>
      <c r="F393" s="91"/>
      <c r="G393" s="91"/>
      <c r="H393" s="90"/>
      <c r="I393" s="1"/>
      <c r="J393" s="1"/>
      <c r="IV393" s="1"/>
    </row>
    <row r="394" s="82" customFormat="true" ht="11.25" hidden="false" customHeight="true" outlineLevel="0" collapsed="false">
      <c r="A394" s="89"/>
      <c r="B394" s="90"/>
      <c r="C394" s="91"/>
      <c r="D394" s="89"/>
      <c r="E394" s="89"/>
      <c r="F394" s="91"/>
      <c r="G394" s="91"/>
      <c r="H394" s="90"/>
      <c r="I394" s="1"/>
      <c r="J394" s="1"/>
      <c r="IV394" s="1"/>
    </row>
    <row r="395" s="82" customFormat="true" ht="11.25" hidden="false" customHeight="true" outlineLevel="0" collapsed="false">
      <c r="A395" s="89"/>
      <c r="B395" s="90"/>
      <c r="C395" s="91"/>
      <c r="D395" s="89"/>
      <c r="E395" s="89"/>
      <c r="F395" s="91"/>
      <c r="G395" s="91"/>
      <c r="H395" s="90"/>
      <c r="I395" s="1"/>
      <c r="J395" s="1"/>
      <c r="IV395" s="1"/>
    </row>
    <row r="396" s="82" customFormat="true" ht="11.25" hidden="false" customHeight="true" outlineLevel="0" collapsed="false">
      <c r="A396" s="89"/>
      <c r="B396" s="90"/>
      <c r="C396" s="91"/>
      <c r="D396" s="89"/>
      <c r="E396" s="89"/>
      <c r="F396" s="91"/>
      <c r="G396" s="91"/>
      <c r="H396" s="90"/>
      <c r="I396" s="1"/>
      <c r="J396" s="1"/>
      <c r="IV396" s="1"/>
    </row>
    <row r="397" s="82" customFormat="true" ht="11.25" hidden="false" customHeight="true" outlineLevel="0" collapsed="false">
      <c r="A397" s="89"/>
      <c r="B397" s="90"/>
      <c r="C397" s="91"/>
      <c r="D397" s="89"/>
      <c r="E397" s="89"/>
      <c r="F397" s="91"/>
      <c r="G397" s="91"/>
      <c r="H397" s="90"/>
      <c r="I397" s="1"/>
      <c r="J397" s="1"/>
      <c r="IV397" s="1"/>
    </row>
    <row r="398" s="82" customFormat="true" ht="11.25" hidden="false" customHeight="true" outlineLevel="0" collapsed="false">
      <c r="A398" s="89"/>
      <c r="B398" s="90"/>
      <c r="C398" s="91"/>
      <c r="D398" s="89"/>
      <c r="E398" s="89"/>
      <c r="F398" s="91"/>
      <c r="G398" s="91"/>
      <c r="H398" s="90"/>
      <c r="I398" s="1"/>
      <c r="J398" s="1"/>
      <c r="IV398" s="1"/>
    </row>
    <row r="399" s="82" customFormat="true" ht="11.25" hidden="false" customHeight="true" outlineLevel="0" collapsed="false">
      <c r="A399" s="89"/>
      <c r="B399" s="90"/>
      <c r="C399" s="91"/>
      <c r="D399" s="89"/>
      <c r="E399" s="89"/>
      <c r="F399" s="91"/>
      <c r="G399" s="91"/>
      <c r="H399" s="90"/>
      <c r="I399" s="1"/>
      <c r="J399" s="1"/>
      <c r="IV399" s="1"/>
    </row>
    <row r="400" s="82" customFormat="true" ht="11.25" hidden="false" customHeight="true" outlineLevel="0" collapsed="false">
      <c r="A400" s="89"/>
      <c r="B400" s="90"/>
      <c r="C400" s="91"/>
      <c r="D400" s="89"/>
      <c r="E400" s="89"/>
      <c r="F400" s="91"/>
      <c r="G400" s="91"/>
      <c r="H400" s="90"/>
      <c r="I400" s="1"/>
      <c r="J400" s="1"/>
      <c r="IV400" s="1"/>
    </row>
    <row r="401" s="82" customFormat="true" ht="11.25" hidden="false" customHeight="true" outlineLevel="0" collapsed="false">
      <c r="A401" s="89"/>
      <c r="B401" s="90"/>
      <c r="C401" s="91"/>
      <c r="D401" s="89"/>
      <c r="E401" s="89"/>
      <c r="F401" s="91"/>
      <c r="G401" s="91"/>
      <c r="H401" s="90"/>
      <c r="I401" s="1"/>
      <c r="J401" s="1"/>
      <c r="IV401" s="1"/>
    </row>
    <row r="402" s="82" customFormat="true" ht="11.25" hidden="false" customHeight="true" outlineLevel="0" collapsed="false">
      <c r="A402" s="89"/>
      <c r="B402" s="90"/>
      <c r="C402" s="91"/>
      <c r="D402" s="89"/>
      <c r="E402" s="89"/>
      <c r="F402" s="91"/>
      <c r="G402" s="91"/>
      <c r="H402" s="90"/>
      <c r="I402" s="1"/>
      <c r="J402" s="1"/>
      <c r="IV402" s="1"/>
    </row>
    <row r="403" s="82" customFormat="true" ht="11.25" hidden="false" customHeight="true" outlineLevel="0" collapsed="false">
      <c r="A403" s="89"/>
      <c r="B403" s="90"/>
      <c r="C403" s="91"/>
      <c r="D403" s="89"/>
      <c r="E403" s="89"/>
      <c r="F403" s="91"/>
      <c r="G403" s="91"/>
      <c r="H403" s="90"/>
      <c r="I403" s="1"/>
      <c r="J403" s="1"/>
      <c r="IV403" s="1"/>
    </row>
    <row r="404" s="82" customFormat="true" ht="11.25" hidden="false" customHeight="true" outlineLevel="0" collapsed="false">
      <c r="A404" s="89"/>
      <c r="B404" s="90"/>
      <c r="C404" s="91"/>
      <c r="D404" s="89"/>
      <c r="E404" s="89"/>
      <c r="F404" s="91"/>
      <c r="G404" s="91"/>
      <c r="H404" s="90"/>
      <c r="I404" s="1"/>
      <c r="J404" s="1"/>
      <c r="IV404" s="1"/>
    </row>
    <row r="405" s="82" customFormat="true" ht="11.25" hidden="false" customHeight="true" outlineLevel="0" collapsed="false">
      <c r="A405" s="89"/>
      <c r="B405" s="90"/>
      <c r="C405" s="91"/>
      <c r="D405" s="89"/>
      <c r="E405" s="89"/>
      <c r="F405" s="91"/>
      <c r="G405" s="91"/>
      <c r="H405" s="90"/>
      <c r="I405" s="1"/>
      <c r="J405" s="1"/>
      <c r="IV405" s="1"/>
    </row>
    <row r="406" s="82" customFormat="true" ht="11.25" hidden="false" customHeight="true" outlineLevel="0" collapsed="false">
      <c r="A406" s="89"/>
      <c r="B406" s="90"/>
      <c r="C406" s="91"/>
      <c r="D406" s="89"/>
      <c r="E406" s="89"/>
      <c r="F406" s="91"/>
      <c r="G406" s="91"/>
      <c r="H406" s="90"/>
      <c r="I406" s="1"/>
      <c r="J406" s="1"/>
      <c r="IV406" s="1"/>
    </row>
    <row r="407" s="82" customFormat="true" ht="11.25" hidden="false" customHeight="true" outlineLevel="0" collapsed="false">
      <c r="A407" s="89"/>
      <c r="B407" s="90"/>
      <c r="C407" s="91"/>
      <c r="D407" s="89"/>
      <c r="E407" s="89"/>
      <c r="F407" s="91"/>
      <c r="G407" s="91"/>
      <c r="H407" s="90"/>
      <c r="I407" s="1"/>
      <c r="J407" s="1"/>
      <c r="IV407" s="1"/>
    </row>
    <row r="408" s="82" customFormat="true" ht="11.25" hidden="false" customHeight="true" outlineLevel="0" collapsed="false">
      <c r="A408" s="89"/>
      <c r="B408" s="90"/>
      <c r="C408" s="91"/>
      <c r="D408" s="89"/>
      <c r="E408" s="89"/>
      <c r="F408" s="91"/>
      <c r="G408" s="91"/>
      <c r="H408" s="90"/>
      <c r="I408" s="1"/>
      <c r="J408" s="1"/>
      <c r="IV408" s="1"/>
    </row>
    <row r="409" s="82" customFormat="true" ht="11.25" hidden="false" customHeight="true" outlineLevel="0" collapsed="false">
      <c r="A409" s="89"/>
      <c r="B409" s="90"/>
      <c r="C409" s="91"/>
      <c r="D409" s="89"/>
      <c r="E409" s="89"/>
      <c r="F409" s="91"/>
      <c r="G409" s="91"/>
      <c r="H409" s="90"/>
      <c r="I409" s="1"/>
      <c r="J409" s="1"/>
      <c r="IV409" s="1"/>
    </row>
    <row r="410" s="82" customFormat="true" ht="11.25" hidden="false" customHeight="true" outlineLevel="0" collapsed="false">
      <c r="A410" s="89"/>
      <c r="B410" s="90"/>
      <c r="C410" s="91"/>
      <c r="D410" s="89"/>
      <c r="E410" s="89"/>
      <c r="F410" s="91"/>
      <c r="G410" s="91"/>
      <c r="H410" s="90"/>
      <c r="I410" s="1"/>
      <c r="J410" s="1"/>
      <c r="IV410" s="1"/>
    </row>
    <row r="411" s="82" customFormat="true" ht="11.25" hidden="false" customHeight="true" outlineLevel="0" collapsed="false">
      <c r="A411" s="89"/>
      <c r="B411" s="90"/>
      <c r="C411" s="91"/>
      <c r="D411" s="89"/>
      <c r="E411" s="89"/>
      <c r="F411" s="91"/>
      <c r="G411" s="91"/>
      <c r="H411" s="90"/>
      <c r="I411" s="1"/>
      <c r="J411" s="1"/>
      <c r="IV411" s="1"/>
    </row>
    <row r="412" s="82" customFormat="true" ht="11.25" hidden="false" customHeight="true" outlineLevel="0" collapsed="false">
      <c r="A412" s="89"/>
      <c r="B412" s="90"/>
      <c r="C412" s="91"/>
      <c r="D412" s="89"/>
      <c r="E412" s="89"/>
      <c r="F412" s="91"/>
      <c r="G412" s="91"/>
      <c r="H412" s="90"/>
      <c r="I412" s="1"/>
      <c r="J412" s="1"/>
      <c r="IV412" s="1"/>
    </row>
    <row r="413" s="82" customFormat="true" ht="11.25" hidden="false" customHeight="true" outlineLevel="0" collapsed="false">
      <c r="A413" s="89"/>
      <c r="B413" s="90"/>
      <c r="C413" s="91"/>
      <c r="D413" s="89"/>
      <c r="E413" s="89"/>
      <c r="F413" s="91"/>
      <c r="G413" s="91"/>
      <c r="H413" s="90"/>
      <c r="I413" s="1"/>
      <c r="J413" s="1"/>
      <c r="IV413" s="1"/>
    </row>
    <row r="414" s="82" customFormat="true" ht="11.25" hidden="false" customHeight="true" outlineLevel="0" collapsed="false">
      <c r="A414" s="89"/>
      <c r="B414" s="90"/>
      <c r="C414" s="91"/>
      <c r="D414" s="89"/>
      <c r="E414" s="89"/>
      <c r="F414" s="91"/>
      <c r="G414" s="91"/>
      <c r="H414" s="90"/>
      <c r="I414" s="1"/>
      <c r="J414" s="1"/>
      <c r="IV414" s="1"/>
    </row>
    <row r="415" s="82" customFormat="true" ht="11.25" hidden="false" customHeight="true" outlineLevel="0" collapsed="false">
      <c r="A415" s="89"/>
      <c r="B415" s="90"/>
      <c r="C415" s="91"/>
      <c r="D415" s="89"/>
      <c r="E415" s="89"/>
      <c r="F415" s="91"/>
      <c r="G415" s="91"/>
      <c r="H415" s="90"/>
      <c r="I415" s="1"/>
      <c r="J415" s="1"/>
      <c r="IV415" s="1"/>
    </row>
    <row r="416" s="82" customFormat="true" ht="11.25" hidden="false" customHeight="true" outlineLevel="0" collapsed="false">
      <c r="A416" s="89"/>
      <c r="B416" s="90"/>
      <c r="C416" s="91"/>
      <c r="D416" s="89"/>
      <c r="E416" s="89"/>
      <c r="F416" s="91"/>
      <c r="G416" s="91"/>
      <c r="H416" s="90"/>
      <c r="I416" s="1"/>
      <c r="J416" s="1"/>
      <c r="IV416" s="1"/>
    </row>
    <row r="417" s="82" customFormat="true" ht="11.25" hidden="false" customHeight="true" outlineLevel="0" collapsed="false">
      <c r="A417" s="89"/>
      <c r="B417" s="90"/>
      <c r="C417" s="91"/>
      <c r="D417" s="89"/>
      <c r="E417" s="89"/>
      <c r="F417" s="91"/>
      <c r="G417" s="91"/>
      <c r="H417" s="90"/>
      <c r="I417" s="1"/>
      <c r="J417" s="1"/>
      <c r="IV417" s="1"/>
    </row>
    <row r="418" s="82" customFormat="true" ht="11.25" hidden="false" customHeight="true" outlineLevel="0" collapsed="false">
      <c r="A418" s="89"/>
      <c r="B418" s="90"/>
      <c r="C418" s="91"/>
      <c r="D418" s="89"/>
      <c r="E418" s="89"/>
      <c r="F418" s="91"/>
      <c r="G418" s="91"/>
      <c r="H418" s="90"/>
      <c r="I418" s="1"/>
      <c r="J418" s="1"/>
      <c r="IV418" s="1"/>
    </row>
    <row r="419" s="82" customFormat="true" ht="11.25" hidden="false" customHeight="true" outlineLevel="0" collapsed="false">
      <c r="A419" s="89"/>
      <c r="B419" s="90"/>
      <c r="C419" s="91"/>
      <c r="D419" s="89"/>
      <c r="E419" s="89"/>
      <c r="F419" s="91"/>
      <c r="G419" s="91"/>
      <c r="H419" s="90"/>
      <c r="I419" s="1"/>
      <c r="J419" s="1"/>
      <c r="IV419" s="1"/>
    </row>
    <row r="420" s="82" customFormat="true" ht="11.25" hidden="false" customHeight="true" outlineLevel="0" collapsed="false">
      <c r="A420" s="89"/>
      <c r="B420" s="90"/>
      <c r="C420" s="91"/>
      <c r="D420" s="89"/>
      <c r="E420" s="89"/>
      <c r="F420" s="91"/>
      <c r="G420" s="91"/>
      <c r="H420" s="90"/>
      <c r="I420" s="1"/>
      <c r="J420" s="1"/>
      <c r="IV420" s="1"/>
    </row>
    <row r="421" s="82" customFormat="true" ht="11.25" hidden="false" customHeight="true" outlineLevel="0" collapsed="false">
      <c r="A421" s="89"/>
      <c r="B421" s="90"/>
      <c r="C421" s="91"/>
      <c r="D421" s="89"/>
      <c r="E421" s="89"/>
      <c r="F421" s="91"/>
      <c r="G421" s="91"/>
      <c r="H421" s="90"/>
      <c r="I421" s="1"/>
      <c r="J421" s="1"/>
      <c r="IV421" s="1"/>
    </row>
    <row r="422" s="82" customFormat="true" ht="11.25" hidden="false" customHeight="true" outlineLevel="0" collapsed="false">
      <c r="A422" s="89"/>
      <c r="B422" s="90"/>
      <c r="C422" s="91"/>
      <c r="D422" s="89"/>
      <c r="E422" s="89"/>
      <c r="F422" s="91"/>
      <c r="G422" s="91"/>
      <c r="H422" s="90"/>
      <c r="I422" s="1"/>
      <c r="J422" s="1"/>
      <c r="IV422" s="1"/>
    </row>
    <row r="423" s="82" customFormat="true" ht="11.25" hidden="false" customHeight="true" outlineLevel="0" collapsed="false">
      <c r="A423" s="89"/>
      <c r="B423" s="90"/>
      <c r="C423" s="91"/>
      <c r="D423" s="89"/>
      <c r="E423" s="89"/>
      <c r="F423" s="91"/>
      <c r="G423" s="91"/>
      <c r="H423" s="90"/>
      <c r="I423" s="1"/>
      <c r="J423" s="1"/>
      <c r="IV423" s="1"/>
    </row>
    <row r="424" s="82" customFormat="true" ht="11.25" hidden="false" customHeight="true" outlineLevel="0" collapsed="false">
      <c r="A424" s="89"/>
      <c r="B424" s="90"/>
      <c r="C424" s="91"/>
      <c r="D424" s="89"/>
      <c r="E424" s="89"/>
      <c r="F424" s="91"/>
      <c r="G424" s="91"/>
      <c r="H424" s="90"/>
      <c r="I424" s="1"/>
      <c r="J424" s="1"/>
      <c r="IV424" s="1"/>
    </row>
    <row r="425" s="82" customFormat="true" ht="11.25" hidden="false" customHeight="true" outlineLevel="0" collapsed="false">
      <c r="A425" s="89"/>
      <c r="B425" s="90"/>
      <c r="C425" s="91"/>
      <c r="D425" s="89"/>
      <c r="E425" s="89"/>
      <c r="F425" s="91"/>
      <c r="G425" s="91"/>
      <c r="H425" s="90"/>
      <c r="I425" s="1"/>
      <c r="J425" s="1"/>
      <c r="IV425" s="1"/>
    </row>
    <row r="426" s="82" customFormat="true" ht="11.25" hidden="false" customHeight="true" outlineLevel="0" collapsed="false">
      <c r="A426" s="89"/>
      <c r="B426" s="90"/>
      <c r="C426" s="91"/>
      <c r="D426" s="89"/>
      <c r="E426" s="89"/>
      <c r="F426" s="91"/>
      <c r="G426" s="91"/>
      <c r="H426" s="90"/>
      <c r="I426" s="1"/>
      <c r="J426" s="1"/>
      <c r="IV426" s="1"/>
    </row>
    <row r="427" s="82" customFormat="true" ht="11.25" hidden="false" customHeight="true" outlineLevel="0" collapsed="false">
      <c r="A427" s="89"/>
      <c r="B427" s="90"/>
      <c r="C427" s="91"/>
      <c r="D427" s="89"/>
      <c r="E427" s="89"/>
      <c r="F427" s="91"/>
      <c r="G427" s="91"/>
      <c r="H427" s="90"/>
      <c r="I427" s="1"/>
      <c r="J427" s="1"/>
      <c r="IV427" s="1"/>
    </row>
    <row r="428" s="82" customFormat="true" ht="11.25" hidden="false" customHeight="true" outlineLevel="0" collapsed="false">
      <c r="A428" s="89"/>
      <c r="B428" s="90"/>
      <c r="C428" s="91"/>
      <c r="D428" s="89"/>
      <c r="E428" s="89"/>
      <c r="F428" s="91"/>
      <c r="G428" s="91"/>
      <c r="H428" s="90"/>
      <c r="I428" s="1"/>
      <c r="J428" s="1"/>
      <c r="IV428" s="1"/>
    </row>
    <row r="429" s="82" customFormat="true" ht="11.25" hidden="false" customHeight="true" outlineLevel="0" collapsed="false">
      <c r="A429" s="89"/>
      <c r="B429" s="90"/>
      <c r="C429" s="91"/>
      <c r="D429" s="89"/>
      <c r="E429" s="89"/>
      <c r="F429" s="91"/>
      <c r="G429" s="91"/>
      <c r="H429" s="90"/>
      <c r="I429" s="1"/>
      <c r="J429" s="1"/>
      <c r="IV429" s="1"/>
    </row>
    <row r="430" s="82" customFormat="true" ht="11.25" hidden="false" customHeight="true" outlineLevel="0" collapsed="false">
      <c r="A430" s="89"/>
      <c r="B430" s="90"/>
      <c r="C430" s="91"/>
      <c r="D430" s="89"/>
      <c r="E430" s="89"/>
      <c r="F430" s="91"/>
      <c r="G430" s="91"/>
      <c r="H430" s="90"/>
      <c r="I430" s="1"/>
      <c r="J430" s="1"/>
      <c r="IV430" s="1"/>
    </row>
    <row r="431" s="82" customFormat="true" ht="11.25" hidden="false" customHeight="true" outlineLevel="0" collapsed="false">
      <c r="A431" s="89"/>
      <c r="B431" s="90"/>
      <c r="C431" s="91"/>
      <c r="D431" s="89"/>
      <c r="E431" s="89"/>
      <c r="F431" s="91"/>
      <c r="G431" s="91"/>
      <c r="H431" s="90"/>
      <c r="I431" s="1"/>
      <c r="J431" s="1"/>
      <c r="IV431" s="1"/>
    </row>
    <row r="432" s="82" customFormat="true" ht="11.25" hidden="false" customHeight="true" outlineLevel="0" collapsed="false">
      <c r="A432" s="89"/>
      <c r="B432" s="90"/>
      <c r="C432" s="91"/>
      <c r="D432" s="89"/>
      <c r="E432" s="89"/>
      <c r="F432" s="91"/>
      <c r="G432" s="91"/>
      <c r="H432" s="90"/>
      <c r="I432" s="1"/>
      <c r="J432" s="1"/>
      <c r="IV432" s="1"/>
    </row>
    <row r="433" s="82" customFormat="true" ht="11.25" hidden="false" customHeight="true" outlineLevel="0" collapsed="false">
      <c r="A433" s="89"/>
      <c r="B433" s="90"/>
      <c r="C433" s="91"/>
      <c r="D433" s="89"/>
      <c r="E433" s="89"/>
      <c r="F433" s="91"/>
      <c r="G433" s="91"/>
      <c r="H433" s="90"/>
      <c r="I433" s="1"/>
      <c r="J433" s="1"/>
      <c r="IV433" s="1"/>
    </row>
    <row r="434" s="82" customFormat="true" ht="11.25" hidden="false" customHeight="true" outlineLevel="0" collapsed="false">
      <c r="A434" s="89"/>
      <c r="B434" s="90"/>
      <c r="C434" s="91"/>
      <c r="D434" s="89"/>
      <c r="E434" s="89"/>
      <c r="F434" s="91"/>
      <c r="G434" s="91"/>
      <c r="H434" s="90"/>
      <c r="I434" s="1"/>
      <c r="J434" s="1"/>
      <c r="IV434" s="1"/>
    </row>
    <row r="435" s="82" customFormat="true" ht="11.25" hidden="false" customHeight="true" outlineLevel="0" collapsed="false">
      <c r="A435" s="89"/>
      <c r="B435" s="90"/>
      <c r="C435" s="91"/>
      <c r="D435" s="89"/>
      <c r="E435" s="89"/>
      <c r="F435" s="91"/>
      <c r="G435" s="91"/>
      <c r="H435" s="90"/>
      <c r="I435" s="1"/>
      <c r="J435" s="1"/>
      <c r="IV435" s="1"/>
    </row>
    <row r="436" s="82" customFormat="true" ht="11.25" hidden="false" customHeight="true" outlineLevel="0" collapsed="false">
      <c r="A436" s="89"/>
      <c r="B436" s="90"/>
      <c r="C436" s="91"/>
      <c r="D436" s="89"/>
      <c r="E436" s="89"/>
      <c r="F436" s="91"/>
      <c r="G436" s="91"/>
      <c r="H436" s="90"/>
      <c r="I436" s="1"/>
      <c r="J436" s="1"/>
      <c r="IV436" s="1"/>
    </row>
    <row r="437" s="82" customFormat="true" ht="11.25" hidden="false" customHeight="true" outlineLevel="0" collapsed="false">
      <c r="A437" s="89"/>
      <c r="B437" s="90"/>
      <c r="C437" s="91"/>
      <c r="D437" s="89"/>
      <c r="E437" s="89"/>
      <c r="F437" s="91"/>
      <c r="G437" s="91"/>
      <c r="H437" s="90"/>
      <c r="I437" s="1"/>
      <c r="J437" s="1"/>
      <c r="IV437" s="1"/>
    </row>
    <row r="438" s="82" customFormat="true" ht="11.25" hidden="false" customHeight="true" outlineLevel="0" collapsed="false">
      <c r="A438" s="89"/>
      <c r="B438" s="90"/>
      <c r="C438" s="91"/>
      <c r="D438" s="89"/>
      <c r="E438" s="89"/>
      <c r="F438" s="91"/>
      <c r="G438" s="91"/>
      <c r="H438" s="90"/>
      <c r="I438" s="1"/>
      <c r="J438" s="1"/>
      <c r="IV438" s="1"/>
    </row>
    <row r="439" s="82" customFormat="true" ht="11.25" hidden="false" customHeight="true" outlineLevel="0" collapsed="false">
      <c r="A439" s="89"/>
      <c r="B439" s="90"/>
      <c r="C439" s="91"/>
      <c r="D439" s="89"/>
      <c r="E439" s="89"/>
      <c r="F439" s="91"/>
      <c r="G439" s="91"/>
      <c r="H439" s="90"/>
      <c r="I439" s="1"/>
      <c r="J439" s="1"/>
      <c r="IV439" s="1"/>
    </row>
    <row r="440" s="82" customFormat="true" ht="11.25" hidden="false" customHeight="true" outlineLevel="0" collapsed="false">
      <c r="A440" s="89"/>
      <c r="B440" s="90"/>
      <c r="C440" s="91"/>
      <c r="D440" s="89"/>
      <c r="E440" s="89"/>
      <c r="F440" s="91"/>
      <c r="G440" s="91"/>
      <c r="H440" s="90"/>
      <c r="I440" s="1"/>
      <c r="J440" s="1"/>
      <c r="IV440" s="1"/>
    </row>
    <row r="441" s="82" customFormat="true" ht="11.25" hidden="false" customHeight="true" outlineLevel="0" collapsed="false">
      <c r="A441" s="89"/>
      <c r="B441" s="90"/>
      <c r="C441" s="91"/>
      <c r="D441" s="89"/>
      <c r="E441" s="89"/>
      <c r="F441" s="91"/>
      <c r="G441" s="91"/>
      <c r="H441" s="90"/>
      <c r="I441" s="1"/>
      <c r="J441" s="1"/>
      <c r="IV441" s="1"/>
    </row>
    <row r="442" s="82" customFormat="true" ht="11.25" hidden="false" customHeight="true" outlineLevel="0" collapsed="false">
      <c r="A442" s="89"/>
      <c r="B442" s="90"/>
      <c r="C442" s="91"/>
      <c r="D442" s="89"/>
      <c r="E442" s="89"/>
      <c r="F442" s="91"/>
      <c r="G442" s="91"/>
      <c r="H442" s="90"/>
      <c r="I442" s="1"/>
      <c r="J442" s="1"/>
      <c r="IV442" s="1"/>
    </row>
    <row r="443" s="82" customFormat="true" ht="11.25" hidden="false" customHeight="true" outlineLevel="0" collapsed="false">
      <c r="A443" s="89"/>
      <c r="B443" s="90"/>
      <c r="C443" s="91"/>
      <c r="D443" s="89"/>
      <c r="E443" s="89"/>
      <c r="F443" s="91"/>
      <c r="G443" s="91"/>
      <c r="H443" s="90"/>
      <c r="I443" s="1"/>
      <c r="J443" s="1"/>
      <c r="IV443" s="1"/>
    </row>
    <row r="444" s="82" customFormat="true" ht="11.25" hidden="false" customHeight="true" outlineLevel="0" collapsed="false">
      <c r="A444" s="89"/>
      <c r="B444" s="90"/>
      <c r="C444" s="91"/>
      <c r="D444" s="89"/>
      <c r="E444" s="89"/>
      <c r="F444" s="91"/>
      <c r="G444" s="91"/>
      <c r="H444" s="90"/>
      <c r="I444" s="1"/>
      <c r="J444" s="1"/>
      <c r="IV444" s="1"/>
    </row>
    <row r="445" s="82" customFormat="true" ht="11.25" hidden="false" customHeight="true" outlineLevel="0" collapsed="false">
      <c r="A445" s="89"/>
      <c r="B445" s="90"/>
      <c r="C445" s="91"/>
      <c r="D445" s="89"/>
      <c r="E445" s="89"/>
      <c r="F445" s="91"/>
      <c r="G445" s="91"/>
      <c r="H445" s="90"/>
      <c r="I445" s="1"/>
      <c r="J445" s="1"/>
      <c r="IV445" s="1"/>
    </row>
    <row r="446" s="82" customFormat="true" ht="11.25" hidden="false" customHeight="true" outlineLevel="0" collapsed="false">
      <c r="A446" s="89"/>
      <c r="B446" s="90"/>
      <c r="C446" s="91"/>
      <c r="D446" s="89"/>
      <c r="E446" s="89"/>
      <c r="F446" s="91"/>
      <c r="G446" s="91"/>
      <c r="H446" s="90"/>
      <c r="I446" s="1"/>
      <c r="J446" s="1"/>
      <c r="IV446" s="1"/>
    </row>
    <row r="447" s="82" customFormat="true" ht="11.25" hidden="false" customHeight="true" outlineLevel="0" collapsed="false">
      <c r="A447" s="89"/>
      <c r="B447" s="90"/>
      <c r="C447" s="91"/>
      <c r="D447" s="89"/>
      <c r="E447" s="89"/>
      <c r="F447" s="91"/>
      <c r="G447" s="91"/>
      <c r="H447" s="90"/>
      <c r="I447" s="1"/>
      <c r="J447" s="1"/>
      <c r="IV447" s="1"/>
    </row>
    <row r="448" s="82" customFormat="true" ht="11.25" hidden="false" customHeight="true" outlineLevel="0" collapsed="false">
      <c r="A448" s="89"/>
      <c r="B448" s="90"/>
      <c r="C448" s="91"/>
      <c r="D448" s="89"/>
      <c r="E448" s="89"/>
      <c r="F448" s="91"/>
      <c r="G448" s="91"/>
      <c r="H448" s="90"/>
      <c r="I448" s="1"/>
      <c r="J448" s="1"/>
      <c r="IV448" s="1"/>
    </row>
    <row r="449" s="82" customFormat="true" ht="11.25" hidden="false" customHeight="true" outlineLevel="0" collapsed="false">
      <c r="A449" s="89"/>
      <c r="B449" s="90"/>
      <c r="C449" s="91"/>
      <c r="D449" s="89"/>
      <c r="E449" s="89"/>
      <c r="F449" s="91"/>
      <c r="G449" s="91"/>
      <c r="H449" s="90"/>
      <c r="I449" s="1"/>
      <c r="J449" s="1"/>
      <c r="IV449" s="1"/>
    </row>
    <row r="450" s="82" customFormat="true" ht="11.25" hidden="false" customHeight="true" outlineLevel="0" collapsed="false">
      <c r="A450" s="89"/>
      <c r="B450" s="90"/>
      <c r="C450" s="91"/>
      <c r="D450" s="89"/>
      <c r="E450" s="89"/>
      <c r="F450" s="91"/>
      <c r="G450" s="91"/>
      <c r="H450" s="90"/>
      <c r="I450" s="1"/>
      <c r="J450" s="1"/>
      <c r="IV450" s="1"/>
    </row>
    <row r="451" s="82" customFormat="true" ht="11.25" hidden="false" customHeight="true" outlineLevel="0" collapsed="false">
      <c r="A451" s="89"/>
      <c r="B451" s="90"/>
      <c r="C451" s="91"/>
      <c r="D451" s="89"/>
      <c r="E451" s="89"/>
      <c r="F451" s="91"/>
      <c r="G451" s="91"/>
      <c r="H451" s="90"/>
      <c r="I451" s="1"/>
      <c r="J451" s="1"/>
      <c r="IV451" s="1"/>
    </row>
    <row r="452" s="82" customFormat="true" ht="11.25" hidden="false" customHeight="true" outlineLevel="0" collapsed="false">
      <c r="A452" s="89"/>
      <c r="B452" s="90"/>
      <c r="C452" s="91"/>
      <c r="D452" s="89"/>
      <c r="E452" s="89"/>
      <c r="F452" s="91"/>
      <c r="G452" s="91"/>
      <c r="H452" s="90"/>
      <c r="I452" s="1"/>
      <c r="J452" s="1"/>
      <c r="IV452" s="1"/>
    </row>
    <row r="453" s="82" customFormat="true" ht="11.25" hidden="false" customHeight="true" outlineLevel="0" collapsed="false">
      <c r="A453" s="89"/>
      <c r="B453" s="90"/>
      <c r="C453" s="91"/>
      <c r="D453" s="89"/>
      <c r="E453" s="89"/>
      <c r="F453" s="91"/>
      <c r="G453" s="91"/>
      <c r="H453" s="90"/>
      <c r="I453" s="1"/>
      <c r="J453" s="1"/>
      <c r="IV453" s="1"/>
    </row>
    <row r="454" s="82" customFormat="true" ht="11.25" hidden="false" customHeight="true" outlineLevel="0" collapsed="false">
      <c r="A454" s="89"/>
      <c r="B454" s="90"/>
      <c r="C454" s="91"/>
      <c r="D454" s="89"/>
      <c r="E454" s="89"/>
      <c r="F454" s="91"/>
      <c r="G454" s="91"/>
      <c r="H454" s="90"/>
      <c r="I454" s="1"/>
      <c r="J454" s="1"/>
      <c r="IV454" s="1"/>
    </row>
    <row r="455" s="82" customFormat="true" ht="11.25" hidden="false" customHeight="true" outlineLevel="0" collapsed="false">
      <c r="A455" s="89"/>
      <c r="B455" s="90"/>
      <c r="C455" s="91"/>
      <c r="D455" s="89"/>
      <c r="E455" s="89"/>
      <c r="F455" s="91"/>
      <c r="G455" s="91"/>
      <c r="H455" s="90"/>
      <c r="I455" s="1"/>
      <c r="J455" s="1"/>
      <c r="IV455" s="1"/>
    </row>
    <row r="456" s="82" customFormat="true" ht="11.25" hidden="false" customHeight="true" outlineLevel="0" collapsed="false">
      <c r="A456" s="89"/>
      <c r="B456" s="90"/>
      <c r="C456" s="91"/>
      <c r="D456" s="89"/>
      <c r="E456" s="89"/>
      <c r="F456" s="91"/>
      <c r="G456" s="91"/>
      <c r="H456" s="90"/>
      <c r="I456" s="1"/>
      <c r="J456" s="1"/>
      <c r="IV456" s="1"/>
    </row>
    <row r="457" s="82" customFormat="true" ht="11.25" hidden="false" customHeight="true" outlineLevel="0" collapsed="false">
      <c r="A457" s="89"/>
      <c r="B457" s="90"/>
      <c r="C457" s="91"/>
      <c r="D457" s="89"/>
      <c r="E457" s="89"/>
      <c r="F457" s="91"/>
      <c r="G457" s="91"/>
      <c r="H457" s="90"/>
      <c r="I457" s="1"/>
      <c r="J457" s="1"/>
      <c r="IV457" s="1"/>
    </row>
    <row r="458" s="82" customFormat="true" ht="11.25" hidden="false" customHeight="true" outlineLevel="0" collapsed="false">
      <c r="A458" s="89"/>
      <c r="B458" s="90"/>
      <c r="C458" s="91"/>
      <c r="D458" s="89"/>
      <c r="E458" s="89"/>
      <c r="F458" s="91"/>
      <c r="G458" s="91"/>
      <c r="H458" s="90"/>
      <c r="I458" s="1"/>
      <c r="J458" s="1"/>
      <c r="IV458" s="1"/>
    </row>
    <row r="459" s="82" customFormat="true" ht="11.25" hidden="false" customHeight="true" outlineLevel="0" collapsed="false">
      <c r="A459" s="89"/>
      <c r="B459" s="90"/>
      <c r="C459" s="91"/>
      <c r="D459" s="89"/>
      <c r="E459" s="89"/>
      <c r="F459" s="91"/>
      <c r="G459" s="91"/>
      <c r="H459" s="90"/>
      <c r="I459" s="1"/>
      <c r="J459" s="1"/>
      <c r="IV459" s="1"/>
    </row>
    <row r="460" s="82" customFormat="true" ht="11.25" hidden="false" customHeight="true" outlineLevel="0" collapsed="false">
      <c r="A460" s="89"/>
      <c r="B460" s="90"/>
      <c r="C460" s="91"/>
      <c r="D460" s="89"/>
      <c r="E460" s="89"/>
      <c r="F460" s="91"/>
      <c r="G460" s="91"/>
      <c r="H460" s="90"/>
      <c r="I460" s="1"/>
      <c r="J460" s="1"/>
      <c r="IV460" s="1"/>
    </row>
    <row r="461" s="82" customFormat="true" ht="11.25" hidden="false" customHeight="true" outlineLevel="0" collapsed="false">
      <c r="A461" s="89"/>
      <c r="B461" s="90"/>
      <c r="C461" s="91"/>
      <c r="D461" s="89"/>
      <c r="E461" s="89"/>
      <c r="F461" s="91"/>
      <c r="G461" s="91"/>
      <c r="H461" s="90"/>
      <c r="I461" s="1"/>
      <c r="J461" s="1"/>
      <c r="IV461" s="1"/>
    </row>
    <row r="462" s="82" customFormat="true" ht="11.25" hidden="false" customHeight="true" outlineLevel="0" collapsed="false">
      <c r="A462" s="89"/>
      <c r="B462" s="90"/>
      <c r="C462" s="91"/>
      <c r="D462" s="89"/>
      <c r="E462" s="89"/>
      <c r="F462" s="91"/>
      <c r="G462" s="91"/>
      <c r="H462" s="90"/>
      <c r="I462" s="1"/>
      <c r="J462" s="1"/>
      <c r="IV462" s="1"/>
    </row>
    <row r="463" s="82" customFormat="true" ht="11.25" hidden="false" customHeight="true" outlineLevel="0" collapsed="false">
      <c r="A463" s="89"/>
      <c r="B463" s="90"/>
      <c r="C463" s="91"/>
      <c r="D463" s="89"/>
      <c r="E463" s="89"/>
      <c r="F463" s="91"/>
      <c r="G463" s="91"/>
      <c r="H463" s="90"/>
      <c r="I463" s="1"/>
      <c r="J463" s="1"/>
      <c r="IV463" s="1"/>
    </row>
    <row r="464" s="82" customFormat="true" ht="11.25" hidden="false" customHeight="true" outlineLevel="0" collapsed="false">
      <c r="A464" s="89"/>
      <c r="B464" s="90"/>
      <c r="C464" s="91"/>
      <c r="D464" s="89"/>
      <c r="E464" s="89"/>
      <c r="F464" s="91"/>
      <c r="G464" s="91"/>
      <c r="H464" s="90"/>
      <c r="I464" s="1"/>
      <c r="J464" s="1"/>
      <c r="IV464" s="1"/>
    </row>
    <row r="465" s="82" customFormat="true" ht="11.25" hidden="false" customHeight="true" outlineLevel="0" collapsed="false">
      <c r="A465" s="89"/>
      <c r="B465" s="90"/>
      <c r="C465" s="91"/>
      <c r="D465" s="89"/>
      <c r="E465" s="89"/>
      <c r="F465" s="91"/>
      <c r="G465" s="91"/>
      <c r="H465" s="90"/>
      <c r="I465" s="1"/>
      <c r="J465" s="1"/>
      <c r="IV465" s="1"/>
    </row>
    <row r="466" s="82" customFormat="true" ht="11.25" hidden="false" customHeight="true" outlineLevel="0" collapsed="false">
      <c r="A466" s="89"/>
      <c r="B466" s="90"/>
      <c r="C466" s="91"/>
      <c r="D466" s="89"/>
      <c r="E466" s="89"/>
      <c r="F466" s="91"/>
      <c r="G466" s="91"/>
      <c r="H466" s="90"/>
      <c r="I466" s="1"/>
      <c r="J466" s="1"/>
      <c r="IV466" s="1"/>
    </row>
    <row r="467" s="82" customFormat="true" ht="11.25" hidden="false" customHeight="true" outlineLevel="0" collapsed="false">
      <c r="A467" s="89"/>
      <c r="B467" s="90"/>
      <c r="C467" s="91"/>
      <c r="D467" s="89"/>
      <c r="E467" s="89"/>
      <c r="F467" s="91"/>
      <c r="G467" s="91"/>
      <c r="H467" s="90"/>
      <c r="I467" s="1"/>
      <c r="J467" s="1"/>
      <c r="IV467" s="1"/>
    </row>
    <row r="468" s="82" customFormat="true" ht="11.25" hidden="false" customHeight="true" outlineLevel="0" collapsed="false">
      <c r="A468" s="89"/>
      <c r="B468" s="90"/>
      <c r="C468" s="91"/>
      <c r="D468" s="89"/>
      <c r="E468" s="89"/>
      <c r="F468" s="91"/>
      <c r="G468" s="91"/>
      <c r="H468" s="90"/>
      <c r="I468" s="1"/>
      <c r="J468" s="1"/>
      <c r="IV468" s="1"/>
    </row>
    <row r="469" s="82" customFormat="true" ht="11.25" hidden="false" customHeight="true" outlineLevel="0" collapsed="false">
      <c r="A469" s="89"/>
      <c r="B469" s="90"/>
      <c r="C469" s="91"/>
      <c r="D469" s="89"/>
      <c r="E469" s="89"/>
      <c r="F469" s="91"/>
      <c r="G469" s="91"/>
      <c r="H469" s="90"/>
      <c r="I469" s="1"/>
      <c r="J469" s="1"/>
      <c r="IV469" s="1"/>
    </row>
    <row r="470" s="82" customFormat="true" ht="11.25" hidden="false" customHeight="true" outlineLevel="0" collapsed="false">
      <c r="A470" s="89"/>
      <c r="B470" s="90"/>
      <c r="C470" s="91"/>
      <c r="D470" s="89"/>
      <c r="E470" s="89"/>
      <c r="F470" s="91"/>
      <c r="G470" s="91"/>
      <c r="H470" s="90"/>
      <c r="I470" s="1"/>
      <c r="J470" s="1"/>
      <c r="IV470" s="1"/>
    </row>
    <row r="471" s="82" customFormat="true" ht="11.25" hidden="false" customHeight="true" outlineLevel="0" collapsed="false">
      <c r="A471" s="89"/>
      <c r="B471" s="90"/>
      <c r="C471" s="91"/>
      <c r="D471" s="89"/>
      <c r="E471" s="89"/>
      <c r="F471" s="91"/>
      <c r="G471" s="91"/>
      <c r="H471" s="90"/>
      <c r="I471" s="1"/>
      <c r="J471" s="1"/>
      <c r="IV471" s="1"/>
    </row>
    <row r="472" s="82" customFormat="true" ht="11.25" hidden="false" customHeight="true" outlineLevel="0" collapsed="false">
      <c r="A472" s="89"/>
      <c r="B472" s="90"/>
      <c r="C472" s="91"/>
      <c r="D472" s="89"/>
      <c r="E472" s="89"/>
      <c r="F472" s="91"/>
      <c r="G472" s="91"/>
      <c r="H472" s="90"/>
      <c r="I472" s="1"/>
      <c r="J472" s="1"/>
      <c r="IV472" s="1"/>
    </row>
    <row r="473" s="82" customFormat="true" ht="11.25" hidden="false" customHeight="true" outlineLevel="0" collapsed="false">
      <c r="A473" s="89"/>
      <c r="B473" s="90"/>
      <c r="C473" s="91"/>
      <c r="D473" s="89"/>
      <c r="E473" s="89"/>
      <c r="F473" s="91"/>
      <c r="G473" s="91"/>
      <c r="H473" s="90"/>
      <c r="I473" s="1"/>
      <c r="J473" s="1"/>
      <c r="IV473" s="1"/>
    </row>
    <row r="474" s="82" customFormat="true" ht="11.25" hidden="false" customHeight="true" outlineLevel="0" collapsed="false">
      <c r="A474" s="89"/>
      <c r="B474" s="90"/>
      <c r="C474" s="91"/>
      <c r="D474" s="89"/>
      <c r="E474" s="89"/>
      <c r="F474" s="91"/>
      <c r="G474" s="91"/>
      <c r="H474" s="90"/>
      <c r="I474" s="1"/>
      <c r="J474" s="1"/>
      <c r="IV474" s="1"/>
    </row>
    <row r="475" s="82" customFormat="true" ht="11.25" hidden="false" customHeight="true" outlineLevel="0" collapsed="false">
      <c r="A475" s="89"/>
      <c r="B475" s="90"/>
      <c r="C475" s="91"/>
      <c r="D475" s="89"/>
      <c r="E475" s="89"/>
      <c r="F475" s="91"/>
      <c r="G475" s="91"/>
      <c r="H475" s="90"/>
      <c r="I475" s="1"/>
      <c r="J475" s="1"/>
      <c r="IV475" s="1"/>
    </row>
    <row r="476" s="82" customFormat="true" ht="11.25" hidden="false" customHeight="true" outlineLevel="0" collapsed="false">
      <c r="A476" s="89"/>
      <c r="B476" s="90"/>
      <c r="C476" s="91"/>
      <c r="D476" s="89"/>
      <c r="E476" s="89"/>
      <c r="F476" s="91"/>
      <c r="G476" s="91"/>
      <c r="H476" s="90"/>
      <c r="I476" s="1"/>
      <c r="J476" s="1"/>
      <c r="IV476" s="1"/>
    </row>
    <row r="477" s="82" customFormat="true" ht="11.25" hidden="false" customHeight="true" outlineLevel="0" collapsed="false">
      <c r="A477" s="89"/>
      <c r="B477" s="90"/>
      <c r="C477" s="91"/>
      <c r="D477" s="89"/>
      <c r="E477" s="89"/>
      <c r="F477" s="91"/>
      <c r="G477" s="91"/>
      <c r="H477" s="90"/>
      <c r="I477" s="1"/>
      <c r="J477" s="1"/>
      <c r="IV477" s="1"/>
    </row>
    <row r="478" s="82" customFormat="true" ht="11.25" hidden="false" customHeight="true" outlineLevel="0" collapsed="false">
      <c r="A478" s="89"/>
      <c r="B478" s="90"/>
      <c r="C478" s="91"/>
      <c r="D478" s="89"/>
      <c r="E478" s="89"/>
      <c r="F478" s="91"/>
      <c r="G478" s="91"/>
      <c r="H478" s="90"/>
      <c r="I478" s="1"/>
      <c r="J478" s="1"/>
      <c r="IV478" s="1"/>
    </row>
    <row r="479" s="82" customFormat="true" ht="11.25" hidden="false" customHeight="true" outlineLevel="0" collapsed="false">
      <c r="A479" s="89"/>
      <c r="B479" s="90"/>
      <c r="C479" s="91"/>
      <c r="D479" s="89"/>
      <c r="E479" s="89"/>
      <c r="F479" s="91"/>
      <c r="G479" s="91"/>
      <c r="H479" s="90"/>
      <c r="I479" s="1"/>
      <c r="J479" s="1"/>
      <c r="IV479" s="1"/>
    </row>
    <row r="480" s="82" customFormat="true" ht="11.25" hidden="false" customHeight="true" outlineLevel="0" collapsed="false">
      <c r="A480" s="89"/>
      <c r="B480" s="90"/>
      <c r="C480" s="91"/>
      <c r="D480" s="89"/>
      <c r="E480" s="89"/>
      <c r="F480" s="91"/>
      <c r="G480" s="91"/>
      <c r="H480" s="90"/>
      <c r="I480" s="1"/>
      <c r="J480" s="1"/>
      <c r="IV480" s="1"/>
    </row>
    <row r="481" s="82" customFormat="true" ht="11.25" hidden="false" customHeight="true" outlineLevel="0" collapsed="false">
      <c r="A481" s="89"/>
      <c r="B481" s="90"/>
      <c r="C481" s="91"/>
      <c r="D481" s="89"/>
      <c r="E481" s="89"/>
      <c r="F481" s="91"/>
      <c r="G481" s="91"/>
      <c r="H481" s="90"/>
      <c r="I481" s="1"/>
      <c r="J481" s="1"/>
      <c r="IV481" s="1"/>
    </row>
    <row r="482" s="82" customFormat="true" ht="11.25" hidden="false" customHeight="true" outlineLevel="0" collapsed="false">
      <c r="A482" s="89"/>
      <c r="B482" s="90"/>
      <c r="C482" s="91"/>
      <c r="D482" s="89"/>
      <c r="E482" s="89"/>
      <c r="F482" s="91"/>
      <c r="G482" s="91"/>
      <c r="H482" s="90"/>
      <c r="I482" s="1"/>
      <c r="J482" s="1"/>
      <c r="IV482" s="1"/>
    </row>
    <row r="483" s="82" customFormat="true" ht="11.25" hidden="false" customHeight="true" outlineLevel="0" collapsed="false">
      <c r="A483" s="89"/>
      <c r="B483" s="90"/>
      <c r="C483" s="91"/>
      <c r="D483" s="89"/>
      <c r="E483" s="89"/>
      <c r="F483" s="91"/>
      <c r="G483" s="91"/>
      <c r="H483" s="90"/>
      <c r="I483" s="1"/>
      <c r="J483" s="1"/>
      <c r="IV483" s="1"/>
    </row>
    <row r="484" s="82" customFormat="true" ht="11.25" hidden="false" customHeight="true" outlineLevel="0" collapsed="false">
      <c r="A484" s="89"/>
      <c r="B484" s="90"/>
      <c r="C484" s="91"/>
      <c r="D484" s="89"/>
      <c r="E484" s="89"/>
      <c r="F484" s="91"/>
      <c r="G484" s="91"/>
      <c r="H484" s="90"/>
      <c r="I484" s="1"/>
      <c r="J484" s="1"/>
      <c r="IV484" s="1"/>
    </row>
    <row r="485" s="82" customFormat="true" ht="11.25" hidden="false" customHeight="true" outlineLevel="0" collapsed="false">
      <c r="A485" s="89"/>
      <c r="B485" s="90"/>
      <c r="C485" s="91"/>
      <c r="D485" s="89"/>
      <c r="E485" s="89"/>
      <c r="F485" s="91"/>
      <c r="G485" s="91"/>
      <c r="H485" s="90"/>
      <c r="I485" s="1"/>
      <c r="J485" s="1"/>
      <c r="IV485" s="1"/>
    </row>
    <row r="486" s="82" customFormat="true" ht="11.25" hidden="false" customHeight="true" outlineLevel="0" collapsed="false">
      <c r="A486" s="89"/>
      <c r="B486" s="90"/>
      <c r="C486" s="91"/>
      <c r="D486" s="89"/>
      <c r="E486" s="89"/>
      <c r="F486" s="91"/>
      <c r="G486" s="91"/>
      <c r="H486" s="90"/>
      <c r="I486" s="1"/>
      <c r="J486" s="1"/>
      <c r="IV486" s="1"/>
    </row>
    <row r="487" s="82" customFormat="true" ht="11.25" hidden="false" customHeight="true" outlineLevel="0" collapsed="false">
      <c r="A487" s="89"/>
      <c r="B487" s="90"/>
      <c r="C487" s="91"/>
      <c r="D487" s="89"/>
      <c r="E487" s="89"/>
      <c r="F487" s="91"/>
      <c r="G487" s="91"/>
      <c r="H487" s="90"/>
      <c r="I487" s="1"/>
      <c r="J487" s="1"/>
      <c r="IV487" s="1"/>
    </row>
    <row r="488" s="82" customFormat="true" ht="11.25" hidden="false" customHeight="true" outlineLevel="0" collapsed="false">
      <c r="A488" s="89"/>
      <c r="B488" s="90"/>
      <c r="C488" s="91"/>
      <c r="D488" s="89"/>
      <c r="E488" s="89"/>
      <c r="F488" s="91"/>
      <c r="G488" s="91"/>
      <c r="H488" s="90"/>
      <c r="I488" s="1"/>
      <c r="J488" s="1"/>
      <c r="IV488" s="1"/>
    </row>
    <row r="489" s="82" customFormat="true" ht="11.25" hidden="false" customHeight="true" outlineLevel="0" collapsed="false">
      <c r="A489" s="89"/>
      <c r="B489" s="90"/>
      <c r="C489" s="91"/>
      <c r="D489" s="89"/>
      <c r="E489" s="89"/>
      <c r="F489" s="91"/>
      <c r="G489" s="91"/>
      <c r="H489" s="90"/>
      <c r="I489" s="1"/>
      <c r="J489" s="1"/>
      <c r="IV489" s="1"/>
    </row>
    <row r="490" s="82" customFormat="true" ht="11.25" hidden="false" customHeight="true" outlineLevel="0" collapsed="false">
      <c r="A490" s="89"/>
      <c r="B490" s="90"/>
      <c r="C490" s="91"/>
      <c r="D490" s="89"/>
      <c r="E490" s="89"/>
      <c r="F490" s="91"/>
      <c r="G490" s="91"/>
      <c r="H490" s="90"/>
      <c r="I490" s="1"/>
      <c r="J490" s="1"/>
      <c r="IV490" s="1"/>
    </row>
    <row r="491" s="82" customFormat="true" ht="11.25" hidden="false" customHeight="true" outlineLevel="0" collapsed="false">
      <c r="A491" s="89"/>
      <c r="B491" s="90"/>
      <c r="C491" s="91"/>
      <c r="D491" s="89"/>
      <c r="E491" s="89"/>
      <c r="F491" s="91"/>
      <c r="G491" s="91"/>
      <c r="H491" s="90"/>
      <c r="I491" s="1"/>
      <c r="J491" s="1"/>
      <c r="IV491" s="1"/>
    </row>
    <row r="492" s="82" customFormat="true" ht="11.25" hidden="false" customHeight="true" outlineLevel="0" collapsed="false">
      <c r="A492" s="89"/>
      <c r="B492" s="90"/>
      <c r="C492" s="91"/>
      <c r="D492" s="89"/>
      <c r="E492" s="89"/>
      <c r="F492" s="91"/>
      <c r="G492" s="91"/>
      <c r="H492" s="90"/>
      <c r="I492" s="1"/>
      <c r="J492" s="1"/>
      <c r="IV492" s="1"/>
    </row>
    <row r="493" s="82" customFormat="true" ht="11.25" hidden="false" customHeight="true" outlineLevel="0" collapsed="false">
      <c r="A493" s="89"/>
      <c r="B493" s="90"/>
      <c r="C493" s="91"/>
      <c r="D493" s="89"/>
      <c r="E493" s="89"/>
      <c r="F493" s="91"/>
      <c r="G493" s="91"/>
      <c r="H493" s="90"/>
      <c r="I493" s="1"/>
      <c r="J493" s="1"/>
      <c r="IV493" s="1"/>
    </row>
    <row r="494" s="82" customFormat="true" ht="11.25" hidden="false" customHeight="true" outlineLevel="0" collapsed="false">
      <c r="A494" s="89"/>
      <c r="B494" s="90"/>
      <c r="C494" s="91"/>
      <c r="D494" s="89"/>
      <c r="E494" s="89"/>
      <c r="F494" s="91"/>
      <c r="G494" s="91"/>
      <c r="H494" s="90"/>
      <c r="I494" s="1"/>
      <c r="J494" s="1"/>
      <c r="IV494" s="1"/>
    </row>
    <row r="495" s="82" customFormat="true" ht="11.25" hidden="false" customHeight="true" outlineLevel="0" collapsed="false">
      <c r="A495" s="89"/>
      <c r="B495" s="90"/>
      <c r="C495" s="91"/>
      <c r="D495" s="89"/>
      <c r="E495" s="89"/>
      <c r="F495" s="91"/>
      <c r="G495" s="91"/>
      <c r="H495" s="90"/>
      <c r="I495" s="1"/>
      <c r="J495" s="1"/>
      <c r="IV495" s="1"/>
    </row>
    <row r="496" s="82" customFormat="true" ht="11.25" hidden="false" customHeight="true" outlineLevel="0" collapsed="false">
      <c r="A496" s="89"/>
      <c r="B496" s="90"/>
      <c r="C496" s="91"/>
      <c r="D496" s="89"/>
      <c r="E496" s="89"/>
      <c r="F496" s="91"/>
      <c r="G496" s="91"/>
      <c r="H496" s="90"/>
      <c r="I496" s="1"/>
      <c r="J496" s="1"/>
      <c r="IV496" s="1"/>
    </row>
    <row r="497" s="82" customFormat="true" ht="11.25" hidden="false" customHeight="true" outlineLevel="0" collapsed="false">
      <c r="A497" s="89"/>
      <c r="B497" s="90"/>
      <c r="C497" s="91"/>
      <c r="D497" s="89"/>
      <c r="E497" s="89"/>
      <c r="F497" s="91"/>
      <c r="G497" s="91"/>
      <c r="H497" s="90"/>
      <c r="I497" s="1"/>
      <c r="J497" s="1"/>
      <c r="IV497" s="1"/>
    </row>
    <row r="498" s="82" customFormat="true" ht="11.25" hidden="false" customHeight="true" outlineLevel="0" collapsed="false">
      <c r="A498" s="89"/>
      <c r="B498" s="90"/>
      <c r="C498" s="91"/>
      <c r="D498" s="89"/>
      <c r="E498" s="89"/>
      <c r="F498" s="91"/>
      <c r="G498" s="91"/>
      <c r="H498" s="90"/>
      <c r="I498" s="1"/>
      <c r="J498" s="1"/>
      <c r="IV498" s="1"/>
    </row>
    <row r="499" s="82" customFormat="true" ht="11.25" hidden="false" customHeight="true" outlineLevel="0" collapsed="false">
      <c r="A499" s="89"/>
      <c r="B499" s="90"/>
      <c r="C499" s="91"/>
      <c r="D499" s="89"/>
      <c r="E499" s="89"/>
      <c r="F499" s="91"/>
      <c r="G499" s="91"/>
      <c r="H499" s="90"/>
      <c r="I499" s="1"/>
      <c r="J499" s="1"/>
      <c r="IV499" s="1"/>
    </row>
    <row r="500" s="82" customFormat="true" ht="11.25" hidden="false" customHeight="true" outlineLevel="0" collapsed="false">
      <c r="A500" s="89"/>
      <c r="B500" s="90"/>
      <c r="C500" s="91"/>
      <c r="D500" s="89"/>
      <c r="E500" s="89"/>
      <c r="F500" s="91"/>
      <c r="G500" s="91"/>
      <c r="H500" s="90"/>
      <c r="I500" s="1"/>
      <c r="J500" s="1"/>
      <c r="IV500" s="1"/>
    </row>
    <row r="501" s="82" customFormat="true" ht="11.25" hidden="false" customHeight="true" outlineLevel="0" collapsed="false">
      <c r="A501" s="89"/>
      <c r="B501" s="90"/>
      <c r="C501" s="91"/>
      <c r="D501" s="89"/>
      <c r="E501" s="89"/>
      <c r="F501" s="91"/>
      <c r="G501" s="91"/>
      <c r="H501" s="90"/>
      <c r="I501" s="1"/>
      <c r="J501" s="1"/>
      <c r="IV501" s="1"/>
    </row>
    <row r="502" s="82" customFormat="true" ht="11.25" hidden="false" customHeight="true" outlineLevel="0" collapsed="false">
      <c r="A502" s="89"/>
      <c r="B502" s="90"/>
      <c r="C502" s="91"/>
      <c r="D502" s="89"/>
      <c r="E502" s="89"/>
      <c r="F502" s="91"/>
      <c r="G502" s="91"/>
      <c r="H502" s="90"/>
      <c r="I502" s="1"/>
      <c r="J502" s="1"/>
      <c r="IV502" s="1"/>
    </row>
    <row r="503" s="82" customFormat="true" ht="11.25" hidden="false" customHeight="true" outlineLevel="0" collapsed="false">
      <c r="A503" s="89"/>
      <c r="B503" s="90"/>
      <c r="C503" s="91"/>
      <c r="D503" s="89"/>
      <c r="E503" s="89"/>
      <c r="F503" s="91"/>
      <c r="G503" s="91"/>
      <c r="H503" s="90"/>
      <c r="I503" s="1"/>
      <c r="J503" s="1"/>
      <c r="IV503" s="1"/>
    </row>
    <row r="504" s="82" customFormat="true" ht="11.25" hidden="false" customHeight="true" outlineLevel="0" collapsed="false">
      <c r="A504" s="89"/>
      <c r="B504" s="90"/>
      <c r="C504" s="91"/>
      <c r="D504" s="89"/>
      <c r="E504" s="89"/>
      <c r="F504" s="91"/>
      <c r="G504" s="91"/>
      <c r="H504" s="90"/>
      <c r="I504" s="1"/>
      <c r="J504" s="1"/>
      <c r="IV504" s="1"/>
    </row>
    <row r="505" s="82" customFormat="true" ht="11.25" hidden="false" customHeight="true" outlineLevel="0" collapsed="false">
      <c r="A505" s="89"/>
      <c r="B505" s="90"/>
      <c r="C505" s="91"/>
      <c r="D505" s="89"/>
      <c r="E505" s="89"/>
      <c r="F505" s="91"/>
      <c r="G505" s="91"/>
      <c r="H505" s="90"/>
      <c r="I505" s="1"/>
      <c r="J505" s="1"/>
      <c r="IV505" s="1"/>
    </row>
    <row r="506" s="82" customFormat="true" ht="11.25" hidden="false" customHeight="true" outlineLevel="0" collapsed="false">
      <c r="A506" s="89"/>
      <c r="B506" s="90"/>
      <c r="C506" s="91"/>
      <c r="D506" s="89"/>
      <c r="E506" s="89"/>
      <c r="F506" s="91"/>
      <c r="G506" s="91"/>
      <c r="H506" s="90"/>
      <c r="I506" s="1"/>
      <c r="J506" s="1"/>
      <c r="IV506" s="1"/>
    </row>
    <row r="507" s="82" customFormat="true" ht="11.25" hidden="false" customHeight="true" outlineLevel="0" collapsed="false">
      <c r="A507" s="89"/>
      <c r="B507" s="90"/>
      <c r="C507" s="91"/>
      <c r="D507" s="89"/>
      <c r="E507" s="89"/>
      <c r="F507" s="91"/>
      <c r="G507" s="91"/>
      <c r="H507" s="90"/>
      <c r="I507" s="1"/>
      <c r="J507" s="1"/>
      <c r="IV507" s="1"/>
    </row>
    <row r="508" s="82" customFormat="true" ht="11.25" hidden="false" customHeight="true" outlineLevel="0" collapsed="false">
      <c r="A508" s="89"/>
      <c r="B508" s="90"/>
      <c r="C508" s="91"/>
      <c r="D508" s="89"/>
      <c r="E508" s="89"/>
      <c r="F508" s="91"/>
      <c r="G508" s="91"/>
      <c r="H508" s="90"/>
      <c r="I508" s="1"/>
      <c r="J508" s="1"/>
      <c r="IV508" s="1"/>
    </row>
    <row r="509" s="82" customFormat="true" ht="11.25" hidden="false" customHeight="true" outlineLevel="0" collapsed="false">
      <c r="A509" s="89"/>
      <c r="B509" s="90"/>
      <c r="C509" s="91"/>
      <c r="D509" s="89"/>
      <c r="E509" s="89"/>
      <c r="F509" s="91"/>
      <c r="G509" s="91"/>
      <c r="H509" s="90"/>
      <c r="I509" s="1"/>
      <c r="J509" s="1"/>
      <c r="IV509" s="1"/>
    </row>
    <row r="510" s="82" customFormat="true" ht="11.25" hidden="false" customHeight="true" outlineLevel="0" collapsed="false">
      <c r="A510" s="89"/>
      <c r="B510" s="90"/>
      <c r="C510" s="91"/>
      <c r="D510" s="89"/>
      <c r="E510" s="89"/>
      <c r="F510" s="91"/>
      <c r="G510" s="91"/>
      <c r="H510" s="90"/>
      <c r="I510" s="1"/>
      <c r="J510" s="1"/>
      <c r="IV510" s="1"/>
    </row>
    <row r="511" s="82" customFormat="true" ht="11.25" hidden="false" customHeight="true" outlineLevel="0" collapsed="false">
      <c r="A511" s="89"/>
      <c r="B511" s="90"/>
      <c r="C511" s="91"/>
      <c r="D511" s="89"/>
      <c r="E511" s="89"/>
      <c r="F511" s="91"/>
      <c r="G511" s="91"/>
      <c r="H511" s="90"/>
      <c r="I511" s="1"/>
      <c r="J511" s="1"/>
      <c r="IV511" s="1"/>
    </row>
    <row r="512" s="82" customFormat="true" ht="11.25" hidden="false" customHeight="true" outlineLevel="0" collapsed="false">
      <c r="A512" s="89"/>
      <c r="B512" s="90"/>
      <c r="C512" s="91"/>
      <c r="D512" s="89"/>
      <c r="E512" s="89"/>
      <c r="F512" s="91"/>
      <c r="G512" s="91"/>
      <c r="H512" s="90"/>
      <c r="I512" s="1"/>
      <c r="J512" s="1"/>
      <c r="IV512" s="1"/>
    </row>
    <row r="513" s="82" customFormat="true" ht="11.25" hidden="false" customHeight="true" outlineLevel="0" collapsed="false">
      <c r="A513" s="89"/>
      <c r="B513" s="90"/>
      <c r="C513" s="91"/>
      <c r="D513" s="89"/>
      <c r="E513" s="89"/>
      <c r="F513" s="91"/>
      <c r="G513" s="91"/>
      <c r="H513" s="90"/>
      <c r="I513" s="1"/>
      <c r="J513" s="1"/>
      <c r="IV513" s="1"/>
    </row>
    <row r="514" s="82" customFormat="true" ht="11.25" hidden="false" customHeight="true" outlineLevel="0" collapsed="false">
      <c r="A514" s="89"/>
      <c r="B514" s="90"/>
      <c r="C514" s="91"/>
      <c r="D514" s="89"/>
      <c r="E514" s="89"/>
      <c r="F514" s="91"/>
      <c r="G514" s="91"/>
      <c r="H514" s="90"/>
      <c r="I514" s="1"/>
      <c r="J514" s="1"/>
      <c r="IV514" s="1"/>
    </row>
    <row r="515" s="82" customFormat="true" ht="11.25" hidden="false" customHeight="true" outlineLevel="0" collapsed="false">
      <c r="A515" s="89"/>
      <c r="B515" s="90"/>
      <c r="C515" s="91"/>
      <c r="D515" s="89"/>
      <c r="E515" s="89"/>
      <c r="F515" s="91"/>
      <c r="G515" s="91"/>
      <c r="H515" s="90"/>
      <c r="I515" s="1"/>
      <c r="J515" s="1"/>
      <c r="IV515" s="1"/>
    </row>
    <row r="516" s="82" customFormat="true" ht="11.25" hidden="false" customHeight="true" outlineLevel="0" collapsed="false">
      <c r="A516" s="89"/>
      <c r="B516" s="90"/>
      <c r="C516" s="91"/>
      <c r="D516" s="89"/>
      <c r="E516" s="89"/>
      <c r="F516" s="91"/>
      <c r="G516" s="91"/>
      <c r="H516" s="90"/>
      <c r="I516" s="1"/>
      <c r="J516" s="1"/>
      <c r="IV516" s="1"/>
    </row>
    <row r="517" s="82" customFormat="true" ht="11.25" hidden="false" customHeight="true" outlineLevel="0" collapsed="false">
      <c r="A517" s="89"/>
      <c r="B517" s="90"/>
      <c r="C517" s="91"/>
      <c r="D517" s="89"/>
      <c r="E517" s="89"/>
      <c r="F517" s="91"/>
      <c r="G517" s="91"/>
      <c r="H517" s="90"/>
      <c r="I517" s="1"/>
      <c r="J517" s="1"/>
      <c r="IV517" s="1"/>
    </row>
    <row r="518" s="82" customFormat="true" ht="11.25" hidden="false" customHeight="true" outlineLevel="0" collapsed="false">
      <c r="A518" s="89"/>
      <c r="B518" s="90"/>
      <c r="C518" s="91"/>
      <c r="D518" s="89"/>
      <c r="E518" s="89"/>
      <c r="F518" s="91"/>
      <c r="G518" s="91"/>
      <c r="H518" s="90"/>
      <c r="I518" s="1"/>
      <c r="J518" s="1"/>
      <c r="IV518" s="1"/>
    </row>
    <row r="519" s="82" customFormat="true" ht="11.25" hidden="false" customHeight="true" outlineLevel="0" collapsed="false">
      <c r="A519" s="89"/>
      <c r="B519" s="90"/>
      <c r="C519" s="91"/>
      <c r="D519" s="89"/>
      <c r="E519" s="89"/>
      <c r="F519" s="91"/>
      <c r="G519" s="91"/>
      <c r="H519" s="90"/>
      <c r="I519" s="1"/>
      <c r="J519" s="1"/>
      <c r="IV519" s="1"/>
    </row>
    <row r="520" s="82" customFormat="true" ht="11.25" hidden="false" customHeight="true" outlineLevel="0" collapsed="false">
      <c r="A520" s="89"/>
      <c r="B520" s="90"/>
      <c r="C520" s="91"/>
      <c r="D520" s="89"/>
      <c r="E520" s="89"/>
      <c r="F520" s="91"/>
      <c r="G520" s="91"/>
      <c r="H520" s="90"/>
      <c r="I520" s="1"/>
      <c r="J520" s="1"/>
      <c r="IV520" s="1"/>
    </row>
    <row r="521" s="82" customFormat="true" ht="11.25" hidden="false" customHeight="true" outlineLevel="0" collapsed="false">
      <c r="A521" s="89"/>
      <c r="B521" s="90"/>
      <c r="C521" s="91"/>
      <c r="D521" s="89"/>
      <c r="E521" s="89"/>
      <c r="F521" s="91"/>
      <c r="G521" s="91"/>
      <c r="H521" s="90"/>
      <c r="I521" s="1"/>
      <c r="J521" s="1"/>
      <c r="IV521" s="1"/>
    </row>
    <row r="522" s="82" customFormat="true" ht="11.25" hidden="false" customHeight="true" outlineLevel="0" collapsed="false">
      <c r="A522" s="89"/>
      <c r="B522" s="90"/>
      <c r="C522" s="91"/>
      <c r="D522" s="89"/>
      <c r="E522" s="89"/>
      <c r="F522" s="91"/>
      <c r="G522" s="91"/>
      <c r="H522" s="90"/>
      <c r="I522" s="1"/>
      <c r="J522" s="1"/>
      <c r="IV522" s="1"/>
    </row>
    <row r="523" s="82" customFormat="true" ht="11.25" hidden="false" customHeight="true" outlineLevel="0" collapsed="false">
      <c r="A523" s="89"/>
      <c r="B523" s="90"/>
      <c r="C523" s="91"/>
      <c r="D523" s="89"/>
      <c r="E523" s="89"/>
      <c r="F523" s="91"/>
      <c r="G523" s="91"/>
      <c r="H523" s="90"/>
      <c r="I523" s="1"/>
      <c r="J523" s="1"/>
      <c r="IV523" s="1"/>
    </row>
    <row r="524" s="82" customFormat="true" ht="11.25" hidden="false" customHeight="true" outlineLevel="0" collapsed="false">
      <c r="A524" s="89"/>
      <c r="B524" s="90"/>
      <c r="C524" s="91"/>
      <c r="D524" s="89"/>
      <c r="E524" s="89"/>
      <c r="F524" s="91"/>
      <c r="G524" s="91"/>
      <c r="H524" s="90"/>
      <c r="I524" s="1"/>
      <c r="J524" s="1"/>
      <c r="IV524" s="1"/>
    </row>
    <row r="525" s="82" customFormat="true" ht="11.25" hidden="false" customHeight="true" outlineLevel="0" collapsed="false">
      <c r="A525" s="89"/>
      <c r="B525" s="90"/>
      <c r="C525" s="91"/>
      <c r="D525" s="89"/>
      <c r="E525" s="89"/>
      <c r="F525" s="91"/>
      <c r="G525" s="91"/>
      <c r="H525" s="90"/>
      <c r="I525" s="1"/>
      <c r="J525" s="1"/>
      <c r="IV525" s="1"/>
    </row>
    <row r="526" s="82" customFormat="true" ht="11.25" hidden="false" customHeight="true" outlineLevel="0" collapsed="false">
      <c r="A526" s="89"/>
      <c r="B526" s="90"/>
      <c r="C526" s="91"/>
      <c r="D526" s="89"/>
      <c r="E526" s="89"/>
      <c r="F526" s="91"/>
      <c r="G526" s="91"/>
      <c r="H526" s="90"/>
      <c r="I526" s="1"/>
      <c r="J526" s="1"/>
      <c r="IV526" s="1"/>
    </row>
    <row r="527" s="82" customFormat="true" ht="11.25" hidden="false" customHeight="true" outlineLevel="0" collapsed="false">
      <c r="A527" s="89"/>
      <c r="B527" s="90"/>
      <c r="C527" s="91"/>
      <c r="D527" s="89"/>
      <c r="E527" s="89"/>
      <c r="F527" s="91"/>
      <c r="G527" s="91"/>
      <c r="H527" s="90"/>
      <c r="I527" s="1"/>
      <c r="J527" s="1"/>
      <c r="IV527" s="1"/>
    </row>
    <row r="528" s="82" customFormat="true" ht="11.25" hidden="false" customHeight="true" outlineLevel="0" collapsed="false">
      <c r="A528" s="89"/>
      <c r="B528" s="90"/>
      <c r="C528" s="91"/>
      <c r="D528" s="89"/>
      <c r="E528" s="89"/>
      <c r="F528" s="91"/>
      <c r="G528" s="91"/>
      <c r="H528" s="90"/>
      <c r="I528" s="1"/>
      <c r="J528" s="1"/>
      <c r="IV528" s="1"/>
    </row>
    <row r="529" s="82" customFormat="true" ht="11.25" hidden="false" customHeight="true" outlineLevel="0" collapsed="false">
      <c r="A529" s="89"/>
      <c r="B529" s="90"/>
      <c r="C529" s="91"/>
      <c r="D529" s="89"/>
      <c r="E529" s="89"/>
      <c r="F529" s="91"/>
      <c r="G529" s="91"/>
      <c r="H529" s="90"/>
      <c r="I529" s="1"/>
      <c r="J529" s="1"/>
      <c r="IV529" s="1"/>
    </row>
    <row r="530" s="82" customFormat="true" ht="11.25" hidden="false" customHeight="true" outlineLevel="0" collapsed="false">
      <c r="A530" s="89"/>
      <c r="B530" s="90"/>
      <c r="C530" s="91"/>
      <c r="D530" s="89"/>
      <c r="E530" s="89"/>
      <c r="F530" s="91"/>
      <c r="G530" s="91"/>
      <c r="H530" s="90"/>
      <c r="I530" s="1"/>
      <c r="J530" s="1"/>
      <c r="IV530" s="1"/>
    </row>
    <row r="531" s="82" customFormat="true" ht="11.25" hidden="false" customHeight="true" outlineLevel="0" collapsed="false">
      <c r="A531" s="89"/>
      <c r="B531" s="90"/>
      <c r="C531" s="91"/>
      <c r="D531" s="89"/>
      <c r="E531" s="89"/>
      <c r="F531" s="91"/>
      <c r="G531" s="91"/>
      <c r="H531" s="90"/>
      <c r="I531" s="1"/>
      <c r="J531" s="1"/>
      <c r="IV531" s="1"/>
    </row>
    <row r="532" s="82" customFormat="true" ht="11.25" hidden="false" customHeight="true" outlineLevel="0" collapsed="false">
      <c r="A532" s="89"/>
      <c r="B532" s="90"/>
      <c r="C532" s="91"/>
      <c r="D532" s="89"/>
      <c r="E532" s="89"/>
      <c r="F532" s="91"/>
      <c r="G532" s="91"/>
      <c r="H532" s="90"/>
      <c r="I532" s="1"/>
      <c r="J532" s="1"/>
      <c r="IV532" s="1"/>
    </row>
    <row r="533" s="82" customFormat="true" ht="11.25" hidden="false" customHeight="true" outlineLevel="0" collapsed="false">
      <c r="A533" s="89"/>
      <c r="B533" s="90"/>
      <c r="C533" s="91"/>
      <c r="D533" s="89"/>
      <c r="E533" s="89"/>
      <c r="F533" s="91"/>
      <c r="G533" s="91"/>
      <c r="H533" s="90"/>
      <c r="I533" s="1"/>
      <c r="J533" s="1"/>
      <c r="IV533" s="1"/>
    </row>
    <row r="534" s="82" customFormat="true" ht="11.25" hidden="false" customHeight="true" outlineLevel="0" collapsed="false">
      <c r="A534" s="89"/>
      <c r="B534" s="90"/>
      <c r="C534" s="91"/>
      <c r="D534" s="89"/>
      <c r="E534" s="89"/>
      <c r="F534" s="91"/>
      <c r="G534" s="91"/>
      <c r="H534" s="90"/>
      <c r="I534" s="1"/>
      <c r="J534" s="1"/>
      <c r="IV534" s="1"/>
    </row>
    <row r="535" s="82" customFormat="true" ht="11.25" hidden="false" customHeight="true" outlineLevel="0" collapsed="false">
      <c r="A535" s="89"/>
      <c r="B535" s="90"/>
      <c r="C535" s="91"/>
      <c r="D535" s="89"/>
      <c r="E535" s="89"/>
      <c r="F535" s="91"/>
      <c r="G535" s="91"/>
      <c r="H535" s="90"/>
      <c r="I535" s="1"/>
      <c r="J535" s="1"/>
      <c r="IV535" s="1"/>
    </row>
    <row r="536" s="82" customFormat="true" ht="11.25" hidden="false" customHeight="true" outlineLevel="0" collapsed="false">
      <c r="A536" s="89"/>
      <c r="B536" s="90"/>
      <c r="C536" s="91"/>
      <c r="D536" s="89"/>
      <c r="E536" s="89"/>
      <c r="F536" s="91"/>
      <c r="G536" s="91"/>
      <c r="H536" s="90"/>
      <c r="I536" s="1"/>
      <c r="J536" s="1"/>
      <c r="IV536" s="1"/>
    </row>
    <row r="537" s="82" customFormat="true" ht="11.25" hidden="false" customHeight="true" outlineLevel="0" collapsed="false">
      <c r="A537" s="89"/>
      <c r="B537" s="90"/>
      <c r="C537" s="91"/>
      <c r="D537" s="89"/>
      <c r="E537" s="89"/>
      <c r="F537" s="91"/>
      <c r="G537" s="91"/>
      <c r="H537" s="90"/>
      <c r="I537" s="1"/>
      <c r="J537" s="1"/>
      <c r="IV537" s="1"/>
    </row>
    <row r="538" s="82" customFormat="true" ht="11.25" hidden="false" customHeight="true" outlineLevel="0" collapsed="false">
      <c r="A538" s="89"/>
      <c r="B538" s="90"/>
      <c r="C538" s="91"/>
      <c r="D538" s="89"/>
      <c r="E538" s="89"/>
      <c r="F538" s="91"/>
      <c r="G538" s="91"/>
      <c r="H538" s="90"/>
      <c r="I538" s="1"/>
      <c r="J538" s="1"/>
      <c r="IV538" s="1"/>
    </row>
    <row r="539" s="82" customFormat="true" ht="11.25" hidden="false" customHeight="true" outlineLevel="0" collapsed="false">
      <c r="A539" s="89"/>
      <c r="B539" s="90"/>
      <c r="C539" s="91"/>
      <c r="D539" s="89"/>
      <c r="E539" s="89"/>
      <c r="F539" s="91"/>
      <c r="G539" s="91"/>
      <c r="H539" s="90"/>
      <c r="I539" s="1"/>
      <c r="J539" s="1"/>
      <c r="IV539" s="1"/>
    </row>
    <row r="540" s="82" customFormat="true" ht="11.25" hidden="false" customHeight="true" outlineLevel="0" collapsed="false">
      <c r="A540" s="89"/>
      <c r="B540" s="90"/>
      <c r="C540" s="91"/>
      <c r="D540" s="89"/>
      <c r="E540" s="89"/>
      <c r="F540" s="91"/>
      <c r="G540" s="91"/>
      <c r="H540" s="90"/>
      <c r="I540" s="1"/>
      <c r="J540" s="1"/>
      <c r="IV540" s="1"/>
    </row>
    <row r="541" s="82" customFormat="true" ht="11.25" hidden="false" customHeight="true" outlineLevel="0" collapsed="false">
      <c r="A541" s="89"/>
      <c r="B541" s="90"/>
      <c r="C541" s="91"/>
      <c r="D541" s="89"/>
      <c r="E541" s="89"/>
      <c r="F541" s="91"/>
      <c r="G541" s="91"/>
      <c r="H541" s="90"/>
      <c r="I541" s="1"/>
      <c r="J541" s="1"/>
      <c r="IV541" s="1"/>
    </row>
    <row r="542" s="82" customFormat="true" ht="11.25" hidden="false" customHeight="true" outlineLevel="0" collapsed="false">
      <c r="A542" s="89"/>
      <c r="B542" s="90"/>
      <c r="C542" s="91"/>
      <c r="D542" s="89"/>
      <c r="E542" s="89"/>
      <c r="F542" s="91"/>
      <c r="G542" s="91"/>
      <c r="H542" s="90"/>
      <c r="I542" s="1"/>
      <c r="J542" s="1"/>
      <c r="IV542" s="1"/>
    </row>
    <row r="543" s="82" customFormat="true" ht="11.25" hidden="false" customHeight="true" outlineLevel="0" collapsed="false">
      <c r="A543" s="89"/>
      <c r="B543" s="90"/>
      <c r="C543" s="91"/>
      <c r="D543" s="89"/>
      <c r="E543" s="89"/>
      <c r="F543" s="91"/>
      <c r="G543" s="91"/>
      <c r="H543" s="90"/>
      <c r="I543" s="1"/>
      <c r="J543" s="1"/>
      <c r="IV543" s="1"/>
    </row>
    <row r="544" s="82" customFormat="true" ht="11.25" hidden="false" customHeight="true" outlineLevel="0" collapsed="false">
      <c r="A544" s="89"/>
      <c r="B544" s="90"/>
      <c r="C544" s="91"/>
      <c r="D544" s="89"/>
      <c r="E544" s="89"/>
      <c r="F544" s="91"/>
      <c r="G544" s="91"/>
      <c r="H544" s="90"/>
      <c r="I544" s="1"/>
      <c r="J544" s="1"/>
      <c r="IV544" s="1"/>
    </row>
    <row r="545" s="82" customFormat="true" ht="11.25" hidden="false" customHeight="true" outlineLevel="0" collapsed="false">
      <c r="A545" s="89"/>
      <c r="B545" s="90"/>
      <c r="C545" s="91"/>
      <c r="D545" s="89"/>
      <c r="E545" s="89"/>
      <c r="F545" s="91"/>
      <c r="G545" s="91"/>
      <c r="H545" s="90"/>
      <c r="I545" s="1"/>
      <c r="J545" s="1"/>
      <c r="IV545" s="1"/>
    </row>
    <row r="546" s="82" customFormat="true" ht="11.25" hidden="false" customHeight="true" outlineLevel="0" collapsed="false">
      <c r="A546" s="89"/>
      <c r="B546" s="90"/>
      <c r="C546" s="91"/>
      <c r="D546" s="89"/>
      <c r="E546" s="89"/>
      <c r="F546" s="91"/>
      <c r="G546" s="91"/>
      <c r="H546" s="90"/>
      <c r="I546" s="1"/>
      <c r="J546" s="1"/>
      <c r="IV546" s="1"/>
    </row>
    <row r="547" s="82" customFormat="true" ht="11.25" hidden="false" customHeight="true" outlineLevel="0" collapsed="false">
      <c r="A547" s="89"/>
      <c r="B547" s="90"/>
      <c r="C547" s="91"/>
      <c r="D547" s="89"/>
      <c r="E547" s="89"/>
      <c r="F547" s="91"/>
      <c r="G547" s="91"/>
      <c r="H547" s="90"/>
      <c r="I547" s="1"/>
      <c r="J547" s="1"/>
      <c r="IV547" s="1"/>
    </row>
    <row r="548" s="82" customFormat="true" ht="11.25" hidden="false" customHeight="true" outlineLevel="0" collapsed="false">
      <c r="A548" s="89"/>
      <c r="B548" s="90"/>
      <c r="C548" s="91"/>
      <c r="D548" s="89"/>
      <c r="E548" s="89"/>
      <c r="F548" s="91"/>
      <c r="G548" s="91"/>
      <c r="H548" s="90"/>
      <c r="I548" s="1"/>
      <c r="J548" s="1"/>
      <c r="IV548" s="1"/>
    </row>
    <row r="549" s="82" customFormat="true" ht="11.25" hidden="false" customHeight="true" outlineLevel="0" collapsed="false">
      <c r="A549" s="89"/>
      <c r="B549" s="90"/>
      <c r="C549" s="91"/>
      <c r="D549" s="89"/>
      <c r="E549" s="89"/>
      <c r="F549" s="91"/>
      <c r="G549" s="91"/>
      <c r="H549" s="90"/>
      <c r="I549" s="1"/>
      <c r="J549" s="1"/>
      <c r="IV549" s="1"/>
    </row>
    <row r="550" s="82" customFormat="true" ht="11.25" hidden="false" customHeight="true" outlineLevel="0" collapsed="false">
      <c r="A550" s="89"/>
      <c r="B550" s="90"/>
      <c r="C550" s="91"/>
      <c r="D550" s="89"/>
      <c r="E550" s="89"/>
      <c r="F550" s="91"/>
      <c r="G550" s="91"/>
      <c r="H550" s="90"/>
      <c r="I550" s="1"/>
      <c r="J550" s="1"/>
      <c r="IV550" s="1"/>
    </row>
    <row r="551" s="82" customFormat="true" ht="11.25" hidden="false" customHeight="true" outlineLevel="0" collapsed="false">
      <c r="A551" s="89"/>
      <c r="B551" s="90"/>
      <c r="C551" s="91"/>
      <c r="D551" s="89"/>
      <c r="E551" s="89"/>
      <c r="F551" s="91"/>
      <c r="G551" s="91"/>
      <c r="H551" s="90"/>
      <c r="I551" s="1"/>
      <c r="J551" s="1"/>
      <c r="IV551" s="1"/>
    </row>
    <row r="552" s="82" customFormat="true" ht="11.25" hidden="false" customHeight="true" outlineLevel="0" collapsed="false">
      <c r="A552" s="89"/>
      <c r="B552" s="90"/>
      <c r="C552" s="91"/>
      <c r="D552" s="89"/>
      <c r="E552" s="89"/>
      <c r="F552" s="91"/>
      <c r="G552" s="91"/>
      <c r="H552" s="90"/>
      <c r="I552" s="1"/>
      <c r="J552" s="1"/>
      <c r="IV552" s="1"/>
    </row>
    <row r="553" s="82" customFormat="true" ht="11.25" hidden="false" customHeight="true" outlineLevel="0" collapsed="false">
      <c r="A553" s="89"/>
      <c r="B553" s="90"/>
      <c r="C553" s="91"/>
      <c r="D553" s="89"/>
      <c r="E553" s="89"/>
      <c r="F553" s="91"/>
      <c r="G553" s="91"/>
      <c r="H553" s="90"/>
      <c r="I553" s="1"/>
      <c r="J553" s="1"/>
      <c r="IV553" s="1"/>
    </row>
    <row r="554" s="82" customFormat="true" ht="11.25" hidden="false" customHeight="true" outlineLevel="0" collapsed="false">
      <c r="A554" s="89"/>
      <c r="B554" s="90"/>
      <c r="C554" s="91"/>
      <c r="D554" s="89"/>
      <c r="E554" s="89"/>
      <c r="F554" s="91"/>
      <c r="G554" s="91"/>
      <c r="H554" s="90"/>
      <c r="I554" s="1"/>
      <c r="J554" s="1"/>
      <c r="IV554" s="1"/>
    </row>
    <row r="555" s="82" customFormat="true" ht="11.25" hidden="false" customHeight="true" outlineLevel="0" collapsed="false">
      <c r="A555" s="89"/>
      <c r="B555" s="90"/>
      <c r="C555" s="91"/>
      <c r="D555" s="89"/>
      <c r="E555" s="89"/>
      <c r="F555" s="91"/>
      <c r="G555" s="91"/>
      <c r="H555" s="90"/>
      <c r="I555" s="1"/>
      <c r="J555" s="1"/>
      <c r="IV555" s="1"/>
    </row>
    <row r="556" s="82" customFormat="true" ht="11.25" hidden="false" customHeight="true" outlineLevel="0" collapsed="false">
      <c r="A556" s="89"/>
      <c r="B556" s="90"/>
      <c r="C556" s="91"/>
      <c r="D556" s="89"/>
      <c r="E556" s="89"/>
      <c r="F556" s="91"/>
      <c r="G556" s="91"/>
      <c r="H556" s="90"/>
      <c r="I556" s="1"/>
      <c r="J556" s="1"/>
      <c r="IV556" s="1"/>
    </row>
    <row r="557" s="82" customFormat="true" ht="11.25" hidden="false" customHeight="true" outlineLevel="0" collapsed="false">
      <c r="A557" s="89"/>
      <c r="B557" s="90"/>
      <c r="C557" s="91"/>
      <c r="D557" s="89"/>
      <c r="E557" s="89"/>
      <c r="F557" s="91"/>
      <c r="G557" s="91"/>
      <c r="H557" s="90"/>
      <c r="I557" s="1"/>
      <c r="J557" s="1"/>
      <c r="IV557" s="1"/>
    </row>
    <row r="558" s="82" customFormat="true" ht="11.25" hidden="false" customHeight="true" outlineLevel="0" collapsed="false">
      <c r="A558" s="89"/>
      <c r="B558" s="90"/>
      <c r="C558" s="91"/>
      <c r="D558" s="89"/>
      <c r="E558" s="89"/>
      <c r="F558" s="91"/>
      <c r="G558" s="91"/>
      <c r="H558" s="90"/>
      <c r="I558" s="1"/>
      <c r="J558" s="1"/>
      <c r="IV558" s="1"/>
    </row>
    <row r="559" s="82" customFormat="true" ht="11.25" hidden="false" customHeight="true" outlineLevel="0" collapsed="false">
      <c r="A559" s="89"/>
      <c r="B559" s="90"/>
      <c r="C559" s="91"/>
      <c r="D559" s="89"/>
      <c r="E559" s="89"/>
      <c r="F559" s="91"/>
      <c r="G559" s="91"/>
      <c r="H559" s="90"/>
      <c r="I559" s="1"/>
      <c r="J559" s="1"/>
      <c r="IV559" s="1"/>
    </row>
    <row r="560" s="82" customFormat="true" ht="11.25" hidden="false" customHeight="true" outlineLevel="0" collapsed="false">
      <c r="A560" s="89"/>
      <c r="B560" s="90"/>
      <c r="C560" s="91"/>
      <c r="D560" s="89"/>
      <c r="E560" s="89"/>
      <c r="F560" s="91"/>
      <c r="G560" s="91"/>
      <c r="H560" s="90"/>
      <c r="I560" s="1"/>
      <c r="J560" s="1"/>
      <c r="IV560" s="1"/>
    </row>
    <row r="561" s="82" customFormat="true" ht="11.25" hidden="false" customHeight="true" outlineLevel="0" collapsed="false">
      <c r="A561" s="89"/>
      <c r="B561" s="90"/>
      <c r="C561" s="91"/>
      <c r="D561" s="89"/>
      <c r="E561" s="89"/>
      <c r="F561" s="91"/>
      <c r="G561" s="91"/>
      <c r="H561" s="90"/>
      <c r="I561" s="1"/>
      <c r="J561" s="1"/>
      <c r="IV561" s="1"/>
    </row>
    <row r="562" s="82" customFormat="true" ht="11.25" hidden="false" customHeight="true" outlineLevel="0" collapsed="false">
      <c r="A562" s="89"/>
      <c r="B562" s="90"/>
      <c r="C562" s="91"/>
      <c r="D562" s="89"/>
      <c r="E562" s="89"/>
      <c r="F562" s="91"/>
      <c r="G562" s="91"/>
      <c r="H562" s="90"/>
      <c r="I562" s="1"/>
      <c r="J562" s="1"/>
      <c r="IV562" s="1"/>
    </row>
    <row r="563" s="82" customFormat="true" ht="11.25" hidden="false" customHeight="true" outlineLevel="0" collapsed="false">
      <c r="A563" s="89"/>
      <c r="B563" s="90"/>
      <c r="C563" s="91"/>
      <c r="D563" s="89"/>
      <c r="E563" s="89"/>
      <c r="F563" s="91"/>
      <c r="G563" s="91"/>
      <c r="H563" s="90"/>
      <c r="I563" s="1"/>
      <c r="J563" s="1"/>
      <c r="IV563" s="1"/>
    </row>
    <row r="564" s="82" customFormat="true" ht="11.25" hidden="false" customHeight="true" outlineLevel="0" collapsed="false">
      <c r="A564" s="89"/>
      <c r="B564" s="90"/>
      <c r="C564" s="91"/>
      <c r="D564" s="89"/>
      <c r="E564" s="89"/>
      <c r="F564" s="91"/>
      <c r="G564" s="91"/>
      <c r="H564" s="90"/>
      <c r="I564" s="1"/>
      <c r="J564" s="1"/>
      <c r="IV564" s="1"/>
    </row>
    <row r="565" s="82" customFormat="true" ht="11.25" hidden="false" customHeight="true" outlineLevel="0" collapsed="false">
      <c r="A565" s="89"/>
      <c r="B565" s="90"/>
      <c r="C565" s="91"/>
      <c r="D565" s="89"/>
      <c r="E565" s="89"/>
      <c r="F565" s="91"/>
      <c r="G565" s="91"/>
      <c r="H565" s="90"/>
      <c r="I565" s="1"/>
      <c r="J565" s="1"/>
      <c r="IV565" s="1"/>
    </row>
    <row r="566" s="82" customFormat="true" ht="11.25" hidden="false" customHeight="true" outlineLevel="0" collapsed="false">
      <c r="A566" s="89"/>
      <c r="B566" s="90"/>
      <c r="C566" s="91"/>
      <c r="D566" s="89"/>
      <c r="E566" s="89"/>
      <c r="F566" s="91"/>
      <c r="G566" s="91"/>
      <c r="H566" s="90"/>
      <c r="I566" s="1"/>
      <c r="J566" s="1"/>
      <c r="IV566" s="1"/>
    </row>
    <row r="567" s="82" customFormat="true" ht="11.25" hidden="false" customHeight="true" outlineLevel="0" collapsed="false">
      <c r="A567" s="89"/>
      <c r="B567" s="90"/>
      <c r="C567" s="91"/>
      <c r="D567" s="89"/>
      <c r="E567" s="89"/>
      <c r="F567" s="91"/>
      <c r="G567" s="91"/>
      <c r="H567" s="90"/>
      <c r="I567" s="1"/>
      <c r="J567" s="1"/>
      <c r="IV567" s="1"/>
    </row>
    <row r="568" s="82" customFormat="true" ht="11.25" hidden="false" customHeight="true" outlineLevel="0" collapsed="false">
      <c r="A568" s="89"/>
      <c r="B568" s="90"/>
      <c r="C568" s="91"/>
      <c r="D568" s="89"/>
      <c r="E568" s="89"/>
      <c r="F568" s="91"/>
      <c r="G568" s="91"/>
      <c r="H568" s="90"/>
      <c r="I568" s="1"/>
      <c r="J568" s="1"/>
      <c r="IV568" s="1"/>
    </row>
    <row r="569" s="82" customFormat="true" ht="11.25" hidden="false" customHeight="true" outlineLevel="0" collapsed="false">
      <c r="A569" s="89"/>
      <c r="B569" s="90"/>
      <c r="C569" s="91"/>
      <c r="D569" s="89"/>
      <c r="E569" s="89"/>
      <c r="F569" s="91"/>
      <c r="G569" s="91"/>
      <c r="H569" s="90"/>
      <c r="I569" s="1"/>
      <c r="J569" s="1"/>
      <c r="IV569" s="1"/>
    </row>
    <row r="570" s="82" customFormat="true" ht="11.25" hidden="false" customHeight="true" outlineLevel="0" collapsed="false">
      <c r="A570" s="89"/>
      <c r="B570" s="90"/>
      <c r="C570" s="91"/>
      <c r="D570" s="89"/>
      <c r="E570" s="89"/>
      <c r="F570" s="91"/>
      <c r="G570" s="91"/>
      <c r="H570" s="90"/>
      <c r="I570" s="1"/>
      <c r="J570" s="1"/>
      <c r="IV570" s="1"/>
    </row>
    <row r="571" s="82" customFormat="true" ht="11.25" hidden="false" customHeight="true" outlineLevel="0" collapsed="false">
      <c r="A571" s="89"/>
      <c r="B571" s="90"/>
      <c r="C571" s="91"/>
      <c r="D571" s="89"/>
      <c r="E571" s="89"/>
      <c r="F571" s="91"/>
      <c r="G571" s="91"/>
      <c r="H571" s="90"/>
      <c r="I571" s="1"/>
      <c r="J571" s="1"/>
      <c r="IV571" s="1"/>
    </row>
    <row r="572" s="82" customFormat="true" ht="11.25" hidden="false" customHeight="true" outlineLevel="0" collapsed="false">
      <c r="A572" s="89"/>
      <c r="B572" s="90"/>
      <c r="C572" s="91"/>
      <c r="D572" s="89"/>
      <c r="E572" s="89"/>
      <c r="F572" s="91"/>
      <c r="G572" s="91"/>
      <c r="H572" s="90"/>
      <c r="I572" s="1"/>
      <c r="J572" s="1"/>
      <c r="IV572" s="1"/>
    </row>
    <row r="573" s="82" customFormat="true" ht="11.25" hidden="false" customHeight="true" outlineLevel="0" collapsed="false">
      <c r="A573" s="89"/>
      <c r="B573" s="90"/>
      <c r="C573" s="91"/>
      <c r="D573" s="89"/>
      <c r="E573" s="89"/>
      <c r="F573" s="91"/>
      <c r="G573" s="91"/>
      <c r="H573" s="90"/>
      <c r="I573" s="1"/>
      <c r="J573" s="1"/>
      <c r="IV573" s="1"/>
    </row>
    <row r="574" s="82" customFormat="true" ht="11.25" hidden="false" customHeight="true" outlineLevel="0" collapsed="false">
      <c r="A574" s="89"/>
      <c r="B574" s="90"/>
      <c r="C574" s="91"/>
      <c r="D574" s="89"/>
      <c r="E574" s="89"/>
      <c r="F574" s="91"/>
      <c r="G574" s="91"/>
      <c r="H574" s="90"/>
      <c r="I574" s="1"/>
      <c r="J574" s="1"/>
      <c r="IV574" s="1"/>
    </row>
    <row r="575" s="82" customFormat="true" ht="11.25" hidden="false" customHeight="true" outlineLevel="0" collapsed="false">
      <c r="A575" s="89"/>
      <c r="B575" s="90"/>
      <c r="C575" s="91"/>
      <c r="D575" s="89"/>
      <c r="E575" s="89"/>
      <c r="F575" s="91"/>
      <c r="G575" s="91"/>
      <c r="H575" s="90"/>
      <c r="I575" s="1"/>
      <c r="J575" s="1"/>
      <c r="IV575" s="1"/>
    </row>
    <row r="576" s="82" customFormat="true" ht="11.25" hidden="false" customHeight="true" outlineLevel="0" collapsed="false">
      <c r="A576" s="89"/>
      <c r="B576" s="90"/>
      <c r="C576" s="91"/>
      <c r="D576" s="89"/>
      <c r="E576" s="89"/>
      <c r="F576" s="91"/>
      <c r="G576" s="91"/>
      <c r="H576" s="90"/>
      <c r="I576" s="1"/>
      <c r="J576" s="1"/>
      <c r="IV576" s="1"/>
    </row>
    <row r="577" s="82" customFormat="true" ht="11.25" hidden="false" customHeight="true" outlineLevel="0" collapsed="false">
      <c r="A577" s="89"/>
      <c r="B577" s="90"/>
      <c r="C577" s="91"/>
      <c r="D577" s="89"/>
      <c r="E577" s="89"/>
      <c r="F577" s="91"/>
      <c r="G577" s="91"/>
      <c r="H577" s="90"/>
      <c r="I577" s="1"/>
      <c r="J577" s="1"/>
      <c r="IV577" s="1"/>
    </row>
    <row r="578" s="82" customFormat="true" ht="11.25" hidden="false" customHeight="true" outlineLevel="0" collapsed="false">
      <c r="A578" s="89"/>
      <c r="B578" s="90"/>
      <c r="C578" s="91"/>
      <c r="D578" s="89"/>
      <c r="E578" s="89"/>
      <c r="F578" s="91"/>
      <c r="G578" s="91"/>
      <c r="H578" s="90"/>
      <c r="I578" s="1"/>
      <c r="J578" s="1"/>
      <c r="IV578" s="1"/>
    </row>
    <row r="579" s="82" customFormat="true" ht="11.25" hidden="false" customHeight="true" outlineLevel="0" collapsed="false">
      <c r="A579" s="89"/>
      <c r="B579" s="90"/>
      <c r="C579" s="91"/>
      <c r="D579" s="89"/>
      <c r="E579" s="89"/>
      <c r="F579" s="91"/>
      <c r="G579" s="91"/>
      <c r="H579" s="90"/>
      <c r="I579" s="1"/>
      <c r="J579" s="1"/>
      <c r="IV579" s="1"/>
    </row>
    <row r="580" s="82" customFormat="true" ht="11.25" hidden="false" customHeight="true" outlineLevel="0" collapsed="false">
      <c r="A580" s="89"/>
      <c r="B580" s="90"/>
      <c r="C580" s="91"/>
      <c r="D580" s="89"/>
      <c r="E580" s="89"/>
      <c r="F580" s="91"/>
      <c r="G580" s="91"/>
      <c r="H580" s="90"/>
      <c r="I580" s="1"/>
      <c r="J580" s="1"/>
      <c r="IV580" s="1"/>
    </row>
    <row r="581" s="82" customFormat="true" ht="11.25" hidden="false" customHeight="true" outlineLevel="0" collapsed="false">
      <c r="A581" s="89"/>
      <c r="B581" s="90"/>
      <c r="C581" s="91"/>
      <c r="D581" s="89"/>
      <c r="E581" s="89"/>
      <c r="F581" s="91"/>
      <c r="G581" s="91"/>
      <c r="H581" s="90"/>
      <c r="I581" s="1"/>
      <c r="J581" s="1"/>
      <c r="IV581" s="1"/>
    </row>
    <row r="582" s="82" customFormat="true" ht="11.25" hidden="false" customHeight="true" outlineLevel="0" collapsed="false">
      <c r="A582" s="89"/>
      <c r="B582" s="90"/>
      <c r="C582" s="91"/>
      <c r="D582" s="89"/>
      <c r="E582" s="89"/>
      <c r="F582" s="91"/>
      <c r="G582" s="91"/>
      <c r="H582" s="90"/>
      <c r="I582" s="1"/>
      <c r="J582" s="1"/>
      <c r="IV582" s="1"/>
    </row>
    <row r="583" s="82" customFormat="true" ht="11.25" hidden="false" customHeight="true" outlineLevel="0" collapsed="false">
      <c r="A583" s="89"/>
      <c r="B583" s="90"/>
      <c r="C583" s="91"/>
      <c r="D583" s="89"/>
      <c r="E583" s="89"/>
      <c r="F583" s="91"/>
      <c r="G583" s="91"/>
      <c r="H583" s="90"/>
      <c r="I583" s="1"/>
      <c r="J583" s="1"/>
      <c r="IV583" s="1"/>
    </row>
    <row r="584" s="82" customFormat="true" ht="11.25" hidden="false" customHeight="true" outlineLevel="0" collapsed="false">
      <c r="A584" s="89"/>
      <c r="B584" s="90"/>
      <c r="C584" s="91"/>
      <c r="D584" s="89"/>
      <c r="E584" s="89"/>
      <c r="F584" s="91"/>
      <c r="G584" s="91"/>
      <c r="H584" s="90"/>
      <c r="I584" s="1"/>
      <c r="J584" s="1"/>
      <c r="IV584" s="1"/>
    </row>
    <row r="585" s="82" customFormat="true" ht="11.25" hidden="false" customHeight="true" outlineLevel="0" collapsed="false">
      <c r="A585" s="89"/>
      <c r="B585" s="90"/>
      <c r="C585" s="91"/>
      <c r="D585" s="89"/>
      <c r="E585" s="89"/>
      <c r="F585" s="91"/>
      <c r="G585" s="91"/>
      <c r="H585" s="90"/>
      <c r="I585" s="1"/>
      <c r="J585" s="1"/>
      <c r="IV585" s="1"/>
    </row>
    <row r="586" s="82" customFormat="true" ht="11.25" hidden="false" customHeight="true" outlineLevel="0" collapsed="false">
      <c r="A586" s="89"/>
      <c r="B586" s="90"/>
      <c r="C586" s="91"/>
      <c r="D586" s="89"/>
      <c r="E586" s="89"/>
      <c r="F586" s="91"/>
      <c r="G586" s="91"/>
      <c r="H586" s="90"/>
      <c r="I586" s="1"/>
      <c r="J586" s="1"/>
      <c r="IV586" s="1"/>
    </row>
    <row r="587" s="82" customFormat="true" ht="11.25" hidden="false" customHeight="true" outlineLevel="0" collapsed="false">
      <c r="A587" s="89"/>
      <c r="B587" s="90"/>
      <c r="C587" s="91"/>
      <c r="D587" s="89"/>
      <c r="E587" s="89"/>
      <c r="F587" s="91"/>
      <c r="G587" s="91"/>
      <c r="H587" s="90"/>
      <c r="I587" s="1"/>
      <c r="J587" s="1"/>
      <c r="IV587" s="1"/>
    </row>
    <row r="588" s="82" customFormat="true" ht="11.25" hidden="false" customHeight="true" outlineLevel="0" collapsed="false">
      <c r="A588" s="89"/>
      <c r="B588" s="90"/>
      <c r="C588" s="91"/>
      <c r="D588" s="89"/>
      <c r="E588" s="89"/>
      <c r="F588" s="91"/>
      <c r="G588" s="91"/>
      <c r="H588" s="90"/>
      <c r="I588" s="1"/>
      <c r="J588" s="1"/>
      <c r="IV588" s="1"/>
    </row>
    <row r="589" s="82" customFormat="true" ht="11.25" hidden="false" customHeight="true" outlineLevel="0" collapsed="false">
      <c r="A589" s="89"/>
      <c r="B589" s="90"/>
      <c r="C589" s="91"/>
      <c r="D589" s="89"/>
      <c r="E589" s="89"/>
      <c r="F589" s="91"/>
      <c r="G589" s="91"/>
      <c r="H589" s="90"/>
      <c r="I589" s="1"/>
      <c r="J589" s="1"/>
      <c r="IV589" s="1"/>
    </row>
    <row r="590" s="82" customFormat="true" ht="11.25" hidden="false" customHeight="true" outlineLevel="0" collapsed="false">
      <c r="A590" s="89"/>
      <c r="B590" s="90"/>
      <c r="C590" s="91"/>
      <c r="D590" s="89"/>
      <c r="E590" s="89"/>
      <c r="F590" s="91"/>
      <c r="G590" s="91"/>
      <c r="H590" s="90"/>
      <c r="I590" s="1"/>
      <c r="J590" s="1"/>
      <c r="IV590" s="1"/>
    </row>
    <row r="591" s="82" customFormat="true" ht="11.25" hidden="false" customHeight="true" outlineLevel="0" collapsed="false">
      <c r="A591" s="89"/>
      <c r="B591" s="90"/>
      <c r="C591" s="91"/>
      <c r="D591" s="89"/>
      <c r="E591" s="89"/>
      <c r="F591" s="91"/>
      <c r="G591" s="91"/>
      <c r="H591" s="90"/>
      <c r="I591" s="1"/>
      <c r="J591" s="1"/>
      <c r="IV591" s="1"/>
    </row>
    <row r="592" s="82" customFormat="true" ht="11.25" hidden="false" customHeight="true" outlineLevel="0" collapsed="false">
      <c r="A592" s="89"/>
      <c r="B592" s="90"/>
      <c r="C592" s="91"/>
      <c r="D592" s="89"/>
      <c r="E592" s="89"/>
      <c r="F592" s="91"/>
      <c r="G592" s="91"/>
      <c r="H592" s="90"/>
      <c r="I592" s="1"/>
      <c r="J592" s="1"/>
      <c r="IV592" s="1"/>
    </row>
    <row r="593" s="82" customFormat="true" ht="11.25" hidden="false" customHeight="true" outlineLevel="0" collapsed="false">
      <c r="A593" s="89"/>
      <c r="B593" s="90"/>
      <c r="C593" s="91"/>
      <c r="D593" s="89"/>
      <c r="E593" s="89"/>
      <c r="F593" s="91"/>
      <c r="G593" s="91"/>
      <c r="H593" s="90"/>
      <c r="I593" s="1"/>
      <c r="J593" s="1"/>
      <c r="IV593" s="1"/>
    </row>
    <row r="594" s="82" customFormat="true" ht="11.25" hidden="false" customHeight="true" outlineLevel="0" collapsed="false">
      <c r="A594" s="89"/>
      <c r="B594" s="90"/>
      <c r="C594" s="91"/>
      <c r="D594" s="89"/>
      <c r="E594" s="89"/>
      <c r="F594" s="91"/>
      <c r="G594" s="91"/>
      <c r="H594" s="90"/>
      <c r="I594" s="1"/>
      <c r="J594" s="1"/>
      <c r="IV594" s="1"/>
    </row>
    <row r="595" s="82" customFormat="true" ht="11.25" hidden="false" customHeight="true" outlineLevel="0" collapsed="false">
      <c r="A595" s="89"/>
      <c r="B595" s="90"/>
      <c r="C595" s="91"/>
      <c r="D595" s="89"/>
      <c r="E595" s="89"/>
      <c r="F595" s="91"/>
      <c r="G595" s="91"/>
      <c r="H595" s="90"/>
      <c r="I595" s="1"/>
      <c r="J595" s="1"/>
      <c r="IV595" s="1"/>
    </row>
    <row r="596" s="82" customFormat="true" ht="11.25" hidden="false" customHeight="true" outlineLevel="0" collapsed="false">
      <c r="A596" s="89"/>
      <c r="B596" s="90"/>
      <c r="C596" s="91"/>
      <c r="D596" s="89"/>
      <c r="E596" s="89"/>
      <c r="F596" s="91"/>
      <c r="G596" s="91"/>
      <c r="H596" s="90"/>
      <c r="I596" s="1"/>
      <c r="J596" s="1"/>
      <c r="IV596" s="1"/>
    </row>
    <row r="597" s="82" customFormat="true" ht="11.25" hidden="false" customHeight="true" outlineLevel="0" collapsed="false">
      <c r="A597" s="89"/>
      <c r="B597" s="90"/>
      <c r="C597" s="91"/>
      <c r="D597" s="89"/>
      <c r="E597" s="89"/>
      <c r="F597" s="91"/>
      <c r="G597" s="91"/>
      <c r="H597" s="90"/>
      <c r="I597" s="1"/>
      <c r="J597" s="1"/>
      <c r="IV597" s="1"/>
    </row>
    <row r="598" s="82" customFormat="true" ht="11.25" hidden="false" customHeight="true" outlineLevel="0" collapsed="false">
      <c r="A598" s="89"/>
      <c r="B598" s="90"/>
      <c r="C598" s="91"/>
      <c r="D598" s="89"/>
      <c r="E598" s="89"/>
      <c r="F598" s="91"/>
      <c r="G598" s="91"/>
      <c r="H598" s="90"/>
      <c r="I598" s="1"/>
      <c r="J598" s="1"/>
      <c r="IV598" s="1"/>
    </row>
    <row r="599" s="82" customFormat="true" ht="11.25" hidden="false" customHeight="true" outlineLevel="0" collapsed="false">
      <c r="A599" s="89"/>
      <c r="B599" s="90"/>
      <c r="C599" s="91"/>
      <c r="D599" s="89"/>
      <c r="E599" s="89"/>
      <c r="F599" s="91"/>
      <c r="G599" s="91"/>
      <c r="H599" s="90"/>
      <c r="I599" s="1"/>
      <c r="J599" s="1"/>
      <c r="IV599" s="1"/>
    </row>
    <row r="600" s="82" customFormat="true" ht="11.25" hidden="false" customHeight="true" outlineLevel="0" collapsed="false">
      <c r="A600" s="89"/>
      <c r="B600" s="90"/>
      <c r="C600" s="91"/>
      <c r="D600" s="89"/>
      <c r="E600" s="89"/>
      <c r="F600" s="91"/>
      <c r="G600" s="91"/>
      <c r="H600" s="90"/>
      <c r="I600" s="1"/>
      <c r="J600" s="1"/>
      <c r="IV600" s="1"/>
    </row>
    <row r="601" s="82" customFormat="true" ht="11.25" hidden="false" customHeight="true" outlineLevel="0" collapsed="false">
      <c r="A601" s="89"/>
      <c r="B601" s="90"/>
      <c r="C601" s="91"/>
      <c r="D601" s="89"/>
      <c r="E601" s="89"/>
      <c r="F601" s="91"/>
      <c r="G601" s="91"/>
      <c r="H601" s="90"/>
      <c r="I601" s="1"/>
      <c r="J601" s="1"/>
      <c r="IV601" s="1"/>
    </row>
    <row r="602" s="82" customFormat="true" ht="11.25" hidden="false" customHeight="true" outlineLevel="0" collapsed="false">
      <c r="A602" s="89"/>
      <c r="B602" s="90"/>
      <c r="C602" s="91"/>
      <c r="D602" s="89"/>
      <c r="E602" s="89"/>
      <c r="F602" s="91"/>
      <c r="G602" s="91"/>
      <c r="H602" s="90"/>
      <c r="I602" s="1"/>
      <c r="J602" s="1"/>
      <c r="IV602" s="1"/>
    </row>
    <row r="603" s="82" customFormat="true" ht="11.25" hidden="false" customHeight="true" outlineLevel="0" collapsed="false">
      <c r="A603" s="89"/>
      <c r="B603" s="90"/>
      <c r="C603" s="91"/>
      <c r="D603" s="89"/>
      <c r="E603" s="89"/>
      <c r="F603" s="91"/>
      <c r="G603" s="91"/>
      <c r="H603" s="90"/>
      <c r="I603" s="1"/>
      <c r="J603" s="1"/>
      <c r="IV603" s="1"/>
    </row>
    <row r="604" s="82" customFormat="true" ht="11.25" hidden="false" customHeight="true" outlineLevel="0" collapsed="false">
      <c r="A604" s="89"/>
      <c r="B604" s="90"/>
      <c r="C604" s="91"/>
      <c r="D604" s="89"/>
      <c r="E604" s="89"/>
      <c r="F604" s="91"/>
      <c r="G604" s="91"/>
      <c r="H604" s="90"/>
      <c r="I604" s="1"/>
      <c r="J604" s="1"/>
      <c r="IV604" s="1"/>
    </row>
    <row r="605" s="82" customFormat="true" ht="11.25" hidden="false" customHeight="true" outlineLevel="0" collapsed="false">
      <c r="A605" s="89"/>
      <c r="B605" s="90"/>
      <c r="C605" s="91"/>
      <c r="D605" s="89"/>
      <c r="E605" s="89"/>
      <c r="F605" s="91"/>
      <c r="G605" s="91"/>
      <c r="H605" s="90"/>
      <c r="I605" s="1"/>
      <c r="J605" s="1"/>
      <c r="IV605" s="1"/>
    </row>
    <row r="606" s="82" customFormat="true" ht="11.25" hidden="false" customHeight="true" outlineLevel="0" collapsed="false">
      <c r="A606" s="89"/>
      <c r="B606" s="90"/>
      <c r="C606" s="91"/>
      <c r="D606" s="89"/>
      <c r="E606" s="89"/>
      <c r="F606" s="91"/>
      <c r="G606" s="91"/>
      <c r="H606" s="90"/>
      <c r="I606" s="1"/>
      <c r="J606" s="1"/>
      <c r="IV606" s="1"/>
    </row>
    <row r="607" s="82" customFormat="true" ht="11.25" hidden="false" customHeight="true" outlineLevel="0" collapsed="false">
      <c r="A607" s="89"/>
      <c r="B607" s="90"/>
      <c r="C607" s="91"/>
      <c r="D607" s="89"/>
      <c r="E607" s="89"/>
      <c r="F607" s="91"/>
      <c r="G607" s="91"/>
      <c r="H607" s="90"/>
      <c r="I607" s="1"/>
      <c r="J607" s="1"/>
      <c r="IV607" s="1"/>
    </row>
    <row r="608" s="82" customFormat="true" ht="11.25" hidden="false" customHeight="true" outlineLevel="0" collapsed="false">
      <c r="A608" s="89"/>
      <c r="B608" s="90"/>
      <c r="C608" s="91"/>
      <c r="D608" s="89"/>
      <c r="E608" s="89"/>
      <c r="F608" s="91"/>
      <c r="G608" s="91"/>
      <c r="H608" s="90"/>
      <c r="I608" s="1"/>
      <c r="J608" s="1"/>
      <c r="IV608" s="1"/>
    </row>
    <row r="609" s="82" customFormat="true" ht="11.25" hidden="false" customHeight="true" outlineLevel="0" collapsed="false">
      <c r="A609" s="89"/>
      <c r="B609" s="90"/>
      <c r="C609" s="91"/>
      <c r="D609" s="89"/>
      <c r="E609" s="89"/>
      <c r="F609" s="91"/>
      <c r="G609" s="91"/>
      <c r="H609" s="90"/>
      <c r="I609" s="1"/>
      <c r="J609" s="1"/>
      <c r="IV609" s="1"/>
    </row>
    <row r="610" s="82" customFormat="true" ht="11.25" hidden="false" customHeight="true" outlineLevel="0" collapsed="false">
      <c r="A610" s="89"/>
      <c r="B610" s="90"/>
      <c r="C610" s="91"/>
      <c r="D610" s="89"/>
      <c r="E610" s="89"/>
      <c r="F610" s="91"/>
      <c r="G610" s="91"/>
      <c r="H610" s="90"/>
      <c r="I610" s="1"/>
      <c r="J610" s="1"/>
      <c r="IV610" s="1"/>
    </row>
    <row r="611" s="82" customFormat="true" ht="11.25" hidden="false" customHeight="true" outlineLevel="0" collapsed="false">
      <c r="A611" s="89"/>
      <c r="B611" s="90"/>
      <c r="C611" s="91"/>
      <c r="D611" s="89"/>
      <c r="E611" s="89"/>
      <c r="F611" s="91"/>
      <c r="G611" s="91"/>
      <c r="H611" s="90"/>
      <c r="I611" s="1"/>
      <c r="J611" s="1"/>
      <c r="IV611" s="1"/>
    </row>
    <row r="612" s="82" customFormat="true" ht="11.25" hidden="false" customHeight="true" outlineLevel="0" collapsed="false">
      <c r="A612" s="89"/>
      <c r="B612" s="90"/>
      <c r="C612" s="91"/>
      <c r="D612" s="89"/>
      <c r="E612" s="89"/>
      <c r="F612" s="91"/>
      <c r="G612" s="91"/>
      <c r="H612" s="90"/>
      <c r="I612" s="1"/>
      <c r="J612" s="1"/>
      <c r="IV612" s="1"/>
    </row>
    <row r="613" s="82" customFormat="true" ht="11.25" hidden="false" customHeight="true" outlineLevel="0" collapsed="false">
      <c r="A613" s="89"/>
      <c r="B613" s="90"/>
      <c r="C613" s="91"/>
      <c r="D613" s="89"/>
      <c r="E613" s="89"/>
      <c r="F613" s="91"/>
      <c r="G613" s="91"/>
      <c r="H613" s="90"/>
      <c r="I613" s="1"/>
      <c r="J613" s="1"/>
      <c r="IV613" s="1"/>
    </row>
    <row r="614" s="82" customFormat="true" ht="11.25" hidden="false" customHeight="true" outlineLevel="0" collapsed="false">
      <c r="A614" s="89"/>
      <c r="B614" s="90"/>
      <c r="C614" s="91"/>
      <c r="D614" s="89"/>
      <c r="E614" s="89"/>
      <c r="F614" s="91"/>
      <c r="G614" s="91"/>
      <c r="H614" s="90"/>
      <c r="I614" s="1"/>
      <c r="J614" s="1"/>
      <c r="IV614" s="1"/>
    </row>
    <row r="615" s="82" customFormat="true" ht="11.25" hidden="false" customHeight="true" outlineLevel="0" collapsed="false">
      <c r="A615" s="89"/>
      <c r="B615" s="90"/>
      <c r="C615" s="91"/>
      <c r="D615" s="89"/>
      <c r="E615" s="89"/>
      <c r="F615" s="91"/>
      <c r="G615" s="91"/>
      <c r="H615" s="90"/>
      <c r="I615" s="1"/>
      <c r="J615" s="1"/>
      <c r="IV615" s="1"/>
    </row>
    <row r="616" s="82" customFormat="true" ht="11.25" hidden="false" customHeight="true" outlineLevel="0" collapsed="false">
      <c r="A616" s="89"/>
      <c r="B616" s="90"/>
      <c r="C616" s="91"/>
      <c r="D616" s="89"/>
      <c r="E616" s="89"/>
      <c r="F616" s="91"/>
      <c r="G616" s="91"/>
      <c r="H616" s="90"/>
      <c r="I616" s="1"/>
      <c r="J616" s="1"/>
      <c r="IV616" s="1"/>
    </row>
    <row r="617" s="82" customFormat="true" ht="11.25" hidden="false" customHeight="true" outlineLevel="0" collapsed="false">
      <c r="A617" s="89"/>
      <c r="B617" s="90"/>
      <c r="C617" s="91"/>
      <c r="D617" s="89"/>
      <c r="E617" s="89"/>
      <c r="F617" s="91"/>
      <c r="G617" s="91"/>
      <c r="H617" s="90"/>
      <c r="I617" s="1"/>
      <c r="J617" s="1"/>
      <c r="IV617" s="1"/>
    </row>
    <row r="618" s="82" customFormat="true" ht="11.25" hidden="false" customHeight="true" outlineLevel="0" collapsed="false">
      <c r="A618" s="89"/>
      <c r="B618" s="90"/>
      <c r="C618" s="91"/>
      <c r="D618" s="89"/>
      <c r="E618" s="89"/>
      <c r="F618" s="91"/>
      <c r="G618" s="91"/>
      <c r="H618" s="90"/>
      <c r="I618" s="1"/>
      <c r="J618" s="1"/>
      <c r="IV618" s="1"/>
    </row>
    <row r="619" s="82" customFormat="true" ht="11.25" hidden="false" customHeight="true" outlineLevel="0" collapsed="false">
      <c r="A619" s="89"/>
      <c r="B619" s="90"/>
      <c r="C619" s="91"/>
      <c r="D619" s="89"/>
      <c r="E619" s="89"/>
      <c r="F619" s="91"/>
      <c r="G619" s="91"/>
      <c r="H619" s="90"/>
      <c r="I619" s="1"/>
      <c r="J619" s="1"/>
      <c r="IV619" s="1"/>
    </row>
    <row r="620" s="82" customFormat="true" ht="11.25" hidden="false" customHeight="true" outlineLevel="0" collapsed="false">
      <c r="A620" s="89"/>
      <c r="B620" s="90"/>
      <c r="C620" s="91"/>
      <c r="D620" s="89"/>
      <c r="E620" s="89"/>
      <c r="F620" s="91"/>
      <c r="G620" s="91"/>
      <c r="H620" s="90"/>
      <c r="I620" s="1"/>
      <c r="J620" s="1"/>
      <c r="IV620" s="1"/>
    </row>
    <row r="621" s="82" customFormat="true" ht="11.25" hidden="false" customHeight="true" outlineLevel="0" collapsed="false">
      <c r="A621" s="89"/>
      <c r="B621" s="90"/>
      <c r="C621" s="91"/>
      <c r="D621" s="89"/>
      <c r="E621" s="89"/>
      <c r="F621" s="91"/>
      <c r="G621" s="91"/>
      <c r="H621" s="90"/>
      <c r="I621" s="1"/>
      <c r="J621" s="1"/>
      <c r="IV621" s="1"/>
    </row>
    <row r="622" s="82" customFormat="true" ht="11.25" hidden="false" customHeight="true" outlineLevel="0" collapsed="false">
      <c r="A622" s="89"/>
      <c r="B622" s="90"/>
      <c r="C622" s="91"/>
      <c r="D622" s="89"/>
      <c r="E622" s="89"/>
      <c r="F622" s="91"/>
      <c r="G622" s="91"/>
      <c r="H622" s="90"/>
      <c r="I622" s="1"/>
      <c r="J622" s="1"/>
      <c r="IV622" s="1"/>
    </row>
    <row r="623" s="82" customFormat="true" ht="11.25" hidden="false" customHeight="true" outlineLevel="0" collapsed="false">
      <c r="A623" s="89"/>
      <c r="B623" s="90"/>
      <c r="C623" s="91"/>
      <c r="D623" s="89"/>
      <c r="E623" s="89"/>
      <c r="F623" s="91"/>
      <c r="G623" s="91"/>
      <c r="H623" s="90"/>
      <c r="I623" s="1"/>
      <c r="J623" s="1"/>
      <c r="IV623" s="1"/>
    </row>
    <row r="624" s="82" customFormat="true" ht="11.25" hidden="false" customHeight="true" outlineLevel="0" collapsed="false">
      <c r="A624" s="89"/>
      <c r="B624" s="90"/>
      <c r="C624" s="91"/>
      <c r="D624" s="89"/>
      <c r="E624" s="89"/>
      <c r="F624" s="91"/>
      <c r="G624" s="91"/>
      <c r="H624" s="90"/>
      <c r="I624" s="1"/>
      <c r="J624" s="1"/>
      <c r="IV624" s="1"/>
    </row>
    <row r="625" s="82" customFormat="true" ht="11.25" hidden="false" customHeight="true" outlineLevel="0" collapsed="false">
      <c r="A625" s="89"/>
      <c r="B625" s="90"/>
      <c r="C625" s="91"/>
      <c r="D625" s="89"/>
      <c r="E625" s="89"/>
      <c r="F625" s="91"/>
      <c r="G625" s="91"/>
      <c r="H625" s="90"/>
      <c r="I625" s="1"/>
      <c r="J625" s="1"/>
      <c r="IV625" s="1"/>
    </row>
    <row r="626" s="82" customFormat="true" ht="11.25" hidden="false" customHeight="true" outlineLevel="0" collapsed="false">
      <c r="A626" s="89"/>
      <c r="B626" s="90"/>
      <c r="C626" s="91"/>
      <c r="D626" s="89"/>
      <c r="E626" s="89"/>
      <c r="F626" s="91"/>
      <c r="G626" s="91"/>
      <c r="H626" s="90"/>
      <c r="I626" s="1"/>
      <c r="J626" s="1"/>
      <c r="IV626" s="1"/>
    </row>
    <row r="627" s="82" customFormat="true" ht="11.25" hidden="false" customHeight="true" outlineLevel="0" collapsed="false">
      <c r="A627" s="89"/>
      <c r="B627" s="90"/>
      <c r="C627" s="91"/>
      <c r="D627" s="89"/>
      <c r="E627" s="89"/>
      <c r="F627" s="91"/>
      <c r="G627" s="91"/>
      <c r="H627" s="90"/>
      <c r="I627" s="1"/>
      <c r="J627" s="1"/>
      <c r="IV627" s="1"/>
    </row>
    <row r="628" s="82" customFormat="true" ht="11.25" hidden="false" customHeight="true" outlineLevel="0" collapsed="false">
      <c r="A628" s="89"/>
      <c r="B628" s="90"/>
      <c r="C628" s="91"/>
      <c r="D628" s="89"/>
      <c r="E628" s="89"/>
      <c r="F628" s="91"/>
      <c r="G628" s="91"/>
      <c r="H628" s="90"/>
      <c r="I628" s="1"/>
      <c r="J628" s="1"/>
      <c r="IV628" s="1"/>
    </row>
    <row r="629" s="82" customFormat="true" ht="11.25" hidden="false" customHeight="true" outlineLevel="0" collapsed="false">
      <c r="A629" s="89"/>
      <c r="B629" s="90"/>
      <c r="C629" s="91"/>
      <c r="D629" s="89"/>
      <c r="E629" s="89"/>
      <c r="F629" s="91"/>
      <c r="G629" s="91"/>
      <c r="H629" s="90"/>
      <c r="I629" s="1"/>
      <c r="J629" s="1"/>
      <c r="IV629" s="1"/>
    </row>
    <row r="630" s="82" customFormat="true" ht="11.25" hidden="false" customHeight="true" outlineLevel="0" collapsed="false">
      <c r="A630" s="89"/>
      <c r="B630" s="90"/>
      <c r="C630" s="91"/>
      <c r="D630" s="89"/>
      <c r="E630" s="89"/>
      <c r="F630" s="91"/>
      <c r="G630" s="91"/>
      <c r="H630" s="90"/>
      <c r="I630" s="1"/>
      <c r="J630" s="1"/>
      <c r="IV630" s="1"/>
    </row>
    <row r="631" s="82" customFormat="true" ht="11.25" hidden="false" customHeight="true" outlineLevel="0" collapsed="false">
      <c r="A631" s="89"/>
      <c r="B631" s="90"/>
      <c r="C631" s="91"/>
      <c r="D631" s="89"/>
      <c r="E631" s="89"/>
      <c r="F631" s="91"/>
      <c r="G631" s="91"/>
      <c r="H631" s="90"/>
      <c r="I631" s="1"/>
      <c r="J631" s="1"/>
      <c r="IV631" s="1"/>
    </row>
    <row r="632" s="82" customFormat="true" ht="11.25" hidden="false" customHeight="true" outlineLevel="0" collapsed="false">
      <c r="A632" s="89"/>
      <c r="B632" s="90"/>
      <c r="C632" s="91"/>
      <c r="D632" s="89"/>
      <c r="E632" s="89"/>
      <c r="F632" s="91"/>
      <c r="G632" s="91"/>
      <c r="H632" s="90"/>
      <c r="I632" s="1"/>
      <c r="J632" s="1"/>
      <c r="IV632" s="1"/>
    </row>
    <row r="633" s="82" customFormat="true" ht="11.25" hidden="false" customHeight="true" outlineLevel="0" collapsed="false">
      <c r="A633" s="89"/>
      <c r="B633" s="90"/>
      <c r="C633" s="91"/>
      <c r="D633" s="89"/>
      <c r="E633" s="89"/>
      <c r="F633" s="91"/>
      <c r="G633" s="91"/>
      <c r="H633" s="90"/>
      <c r="I633" s="1"/>
      <c r="J633" s="1"/>
      <c r="IV633" s="1"/>
    </row>
    <row r="634" s="82" customFormat="true" ht="11.25" hidden="false" customHeight="true" outlineLevel="0" collapsed="false">
      <c r="A634" s="89"/>
      <c r="B634" s="90"/>
      <c r="C634" s="91"/>
      <c r="D634" s="89"/>
      <c r="E634" s="89"/>
      <c r="F634" s="91"/>
      <c r="G634" s="91"/>
      <c r="H634" s="90"/>
      <c r="I634" s="1"/>
      <c r="J634" s="1"/>
      <c r="IV634" s="1"/>
    </row>
    <row r="635" s="82" customFormat="true" ht="11.25" hidden="false" customHeight="true" outlineLevel="0" collapsed="false">
      <c r="A635" s="89"/>
      <c r="B635" s="90"/>
      <c r="C635" s="91"/>
      <c r="D635" s="89"/>
      <c r="E635" s="89"/>
      <c r="F635" s="91"/>
      <c r="G635" s="91"/>
      <c r="H635" s="90"/>
      <c r="I635" s="1"/>
      <c r="J635" s="1"/>
      <c r="IV635" s="1"/>
    </row>
    <row r="636" s="82" customFormat="true" ht="11.25" hidden="false" customHeight="true" outlineLevel="0" collapsed="false">
      <c r="A636" s="89"/>
      <c r="B636" s="90"/>
      <c r="C636" s="91"/>
      <c r="D636" s="89"/>
      <c r="E636" s="89"/>
      <c r="F636" s="91"/>
      <c r="G636" s="91"/>
      <c r="H636" s="90"/>
      <c r="I636" s="1"/>
      <c r="J636" s="1"/>
      <c r="IV636" s="1"/>
    </row>
    <row r="637" s="82" customFormat="true" ht="11.25" hidden="false" customHeight="true" outlineLevel="0" collapsed="false">
      <c r="A637" s="89"/>
      <c r="B637" s="90"/>
      <c r="C637" s="91"/>
      <c r="D637" s="89"/>
      <c r="E637" s="89"/>
      <c r="F637" s="91"/>
      <c r="G637" s="91"/>
      <c r="H637" s="90"/>
      <c r="I637" s="1"/>
      <c r="J637" s="1"/>
      <c r="IV637" s="1"/>
    </row>
    <row r="638" s="82" customFormat="true" ht="11.25" hidden="false" customHeight="true" outlineLevel="0" collapsed="false">
      <c r="A638" s="89"/>
      <c r="B638" s="90"/>
      <c r="C638" s="91"/>
      <c r="D638" s="89"/>
      <c r="E638" s="89"/>
      <c r="F638" s="91"/>
      <c r="G638" s="91"/>
      <c r="H638" s="90"/>
      <c r="I638" s="1"/>
      <c r="J638" s="1"/>
      <c r="IV638" s="1"/>
    </row>
    <row r="639" s="82" customFormat="true" ht="11.25" hidden="false" customHeight="true" outlineLevel="0" collapsed="false">
      <c r="A639" s="89"/>
      <c r="B639" s="90"/>
      <c r="C639" s="91"/>
      <c r="D639" s="89"/>
      <c r="E639" s="89"/>
      <c r="F639" s="91"/>
      <c r="G639" s="91"/>
      <c r="H639" s="90"/>
      <c r="I639" s="1"/>
      <c r="J639" s="1"/>
      <c r="IV639" s="1"/>
    </row>
    <row r="640" s="82" customFormat="true" ht="11.25" hidden="false" customHeight="true" outlineLevel="0" collapsed="false">
      <c r="A640" s="89"/>
      <c r="B640" s="90"/>
      <c r="C640" s="91"/>
      <c r="D640" s="89"/>
      <c r="E640" s="89"/>
      <c r="F640" s="91"/>
      <c r="G640" s="91"/>
      <c r="H640" s="90"/>
      <c r="I640" s="1"/>
      <c r="J640" s="1"/>
      <c r="IV640" s="1"/>
    </row>
    <row r="641" s="82" customFormat="true" ht="11.25" hidden="false" customHeight="true" outlineLevel="0" collapsed="false">
      <c r="A641" s="89"/>
      <c r="B641" s="90"/>
      <c r="C641" s="91"/>
      <c r="D641" s="89"/>
      <c r="E641" s="89"/>
      <c r="F641" s="91"/>
      <c r="G641" s="91"/>
      <c r="H641" s="90"/>
      <c r="I641" s="1"/>
      <c r="J641" s="1"/>
      <c r="IV641" s="1"/>
    </row>
    <row r="642" s="82" customFormat="true" ht="11.25" hidden="false" customHeight="true" outlineLevel="0" collapsed="false">
      <c r="A642" s="89"/>
      <c r="B642" s="90"/>
      <c r="C642" s="91"/>
      <c r="D642" s="89"/>
      <c r="E642" s="89"/>
      <c r="F642" s="91"/>
      <c r="G642" s="91"/>
      <c r="H642" s="90"/>
      <c r="I642" s="1"/>
      <c r="J642" s="1"/>
      <c r="IV642" s="1"/>
    </row>
    <row r="643" s="82" customFormat="true" ht="11.25" hidden="false" customHeight="true" outlineLevel="0" collapsed="false">
      <c r="A643" s="89"/>
      <c r="B643" s="90"/>
      <c r="C643" s="91"/>
      <c r="D643" s="89"/>
      <c r="E643" s="89"/>
      <c r="F643" s="91"/>
      <c r="G643" s="91"/>
      <c r="H643" s="90"/>
      <c r="I643" s="1"/>
      <c r="J643" s="1"/>
      <c r="IV643" s="1"/>
    </row>
    <row r="644" s="82" customFormat="true" ht="11.25" hidden="false" customHeight="true" outlineLevel="0" collapsed="false">
      <c r="A644" s="89"/>
      <c r="B644" s="90"/>
      <c r="C644" s="91"/>
      <c r="D644" s="89"/>
      <c r="E644" s="89"/>
      <c r="F644" s="91"/>
      <c r="G644" s="91"/>
      <c r="H644" s="90"/>
      <c r="I644" s="1"/>
      <c r="J644" s="1"/>
      <c r="IV644" s="1"/>
    </row>
    <row r="645" s="82" customFormat="true" ht="11.25" hidden="false" customHeight="true" outlineLevel="0" collapsed="false">
      <c r="A645" s="89"/>
      <c r="B645" s="90"/>
      <c r="C645" s="91"/>
      <c r="D645" s="89"/>
      <c r="E645" s="89"/>
      <c r="F645" s="91"/>
      <c r="G645" s="91"/>
      <c r="H645" s="90"/>
      <c r="I645" s="1"/>
      <c r="J645" s="1"/>
      <c r="IV645" s="1"/>
    </row>
    <row r="646" s="82" customFormat="true" ht="11.25" hidden="false" customHeight="true" outlineLevel="0" collapsed="false">
      <c r="A646" s="89"/>
      <c r="B646" s="90"/>
      <c r="C646" s="91"/>
      <c r="D646" s="89"/>
      <c r="E646" s="89"/>
      <c r="F646" s="91"/>
      <c r="G646" s="91"/>
      <c r="H646" s="90"/>
      <c r="I646" s="1"/>
      <c r="J646" s="1"/>
      <c r="IV646" s="1"/>
    </row>
    <row r="647" s="82" customFormat="true" ht="11.25" hidden="false" customHeight="true" outlineLevel="0" collapsed="false">
      <c r="A647" s="89"/>
      <c r="B647" s="90"/>
      <c r="C647" s="91"/>
      <c r="D647" s="89"/>
      <c r="E647" s="89"/>
      <c r="F647" s="91"/>
      <c r="G647" s="91"/>
      <c r="H647" s="90"/>
      <c r="I647" s="1"/>
      <c r="J647" s="1"/>
      <c r="IV647" s="1"/>
    </row>
    <row r="648" s="82" customFormat="true" ht="11.25" hidden="false" customHeight="true" outlineLevel="0" collapsed="false">
      <c r="A648" s="89"/>
      <c r="B648" s="90"/>
      <c r="C648" s="91"/>
      <c r="D648" s="89"/>
      <c r="E648" s="89"/>
      <c r="F648" s="91"/>
      <c r="G648" s="91"/>
      <c r="H648" s="90"/>
      <c r="I648" s="1"/>
      <c r="J648" s="1"/>
      <c r="IV648" s="1"/>
    </row>
    <row r="649" s="82" customFormat="true" ht="11.25" hidden="false" customHeight="true" outlineLevel="0" collapsed="false">
      <c r="A649" s="89"/>
      <c r="B649" s="90"/>
      <c r="C649" s="91"/>
      <c r="D649" s="89"/>
      <c r="E649" s="89"/>
      <c r="F649" s="91"/>
      <c r="G649" s="91"/>
      <c r="H649" s="90"/>
      <c r="I649" s="1"/>
      <c r="J649" s="1"/>
      <c r="IV649" s="1"/>
    </row>
    <row r="650" s="82" customFormat="true" ht="11.25" hidden="false" customHeight="true" outlineLevel="0" collapsed="false">
      <c r="A650" s="89"/>
      <c r="B650" s="90"/>
      <c r="C650" s="91"/>
      <c r="D650" s="89"/>
      <c r="E650" s="89"/>
      <c r="F650" s="91"/>
      <c r="G650" s="91"/>
      <c r="H650" s="90"/>
      <c r="I650" s="1"/>
      <c r="J650" s="1"/>
      <c r="IV650" s="1"/>
    </row>
    <row r="651" s="82" customFormat="true" ht="11.25" hidden="false" customHeight="true" outlineLevel="0" collapsed="false">
      <c r="A651" s="89"/>
      <c r="B651" s="90"/>
      <c r="C651" s="91"/>
      <c r="D651" s="89"/>
      <c r="E651" s="89"/>
      <c r="F651" s="91"/>
      <c r="G651" s="91"/>
      <c r="H651" s="90"/>
      <c r="I651" s="1"/>
      <c r="J651" s="1"/>
      <c r="IV651" s="1"/>
    </row>
    <row r="652" s="82" customFormat="true" ht="11.25" hidden="false" customHeight="true" outlineLevel="0" collapsed="false">
      <c r="A652" s="89"/>
      <c r="B652" s="90"/>
      <c r="C652" s="91"/>
      <c r="D652" s="89"/>
      <c r="E652" s="89"/>
      <c r="F652" s="91"/>
      <c r="G652" s="91"/>
      <c r="H652" s="90"/>
      <c r="I652" s="1"/>
      <c r="J652" s="1"/>
      <c r="IV652" s="1"/>
    </row>
    <row r="653" s="82" customFormat="true" ht="11.25" hidden="false" customHeight="true" outlineLevel="0" collapsed="false">
      <c r="A653" s="89"/>
      <c r="B653" s="90"/>
      <c r="C653" s="91"/>
      <c r="D653" s="89"/>
      <c r="E653" s="89"/>
      <c r="F653" s="91"/>
      <c r="G653" s="91"/>
      <c r="H653" s="90"/>
      <c r="I653" s="1"/>
      <c r="J653" s="1"/>
      <c r="IV653" s="1"/>
    </row>
    <row r="654" s="82" customFormat="true" ht="11.25" hidden="false" customHeight="true" outlineLevel="0" collapsed="false">
      <c r="A654" s="89"/>
      <c r="B654" s="90"/>
      <c r="C654" s="91"/>
      <c r="D654" s="89"/>
      <c r="E654" s="89"/>
      <c r="F654" s="91"/>
      <c r="G654" s="91"/>
      <c r="H654" s="90"/>
      <c r="I654" s="1"/>
      <c r="J654" s="1"/>
      <c r="IV654" s="1"/>
    </row>
    <row r="655" s="82" customFormat="true" ht="11.25" hidden="false" customHeight="true" outlineLevel="0" collapsed="false">
      <c r="A655" s="89"/>
      <c r="B655" s="90"/>
      <c r="C655" s="91"/>
      <c r="D655" s="89"/>
      <c r="E655" s="89"/>
      <c r="F655" s="91"/>
      <c r="G655" s="91"/>
      <c r="H655" s="90"/>
      <c r="I655" s="1"/>
      <c r="J655" s="1"/>
      <c r="IV655" s="1"/>
    </row>
    <row r="656" s="82" customFormat="true" ht="11.25" hidden="false" customHeight="true" outlineLevel="0" collapsed="false">
      <c r="A656" s="89"/>
      <c r="B656" s="90"/>
      <c r="C656" s="91"/>
      <c r="D656" s="89"/>
      <c r="E656" s="89"/>
      <c r="F656" s="91"/>
      <c r="G656" s="91"/>
      <c r="H656" s="90"/>
      <c r="I656" s="1"/>
      <c r="J656" s="1"/>
      <c r="IV656" s="1"/>
    </row>
    <row r="657" s="82" customFormat="true" ht="11.25" hidden="false" customHeight="true" outlineLevel="0" collapsed="false">
      <c r="A657" s="89"/>
      <c r="B657" s="90"/>
      <c r="C657" s="91"/>
      <c r="D657" s="89"/>
      <c r="E657" s="89"/>
      <c r="F657" s="91"/>
      <c r="G657" s="91"/>
      <c r="H657" s="90"/>
      <c r="I657" s="1"/>
      <c r="J657" s="1"/>
      <c r="IV657" s="1"/>
    </row>
    <row r="658" s="82" customFormat="true" ht="11.25" hidden="false" customHeight="true" outlineLevel="0" collapsed="false">
      <c r="A658" s="89"/>
      <c r="B658" s="90"/>
      <c r="C658" s="91"/>
      <c r="D658" s="89"/>
      <c r="E658" s="89"/>
      <c r="F658" s="91"/>
      <c r="G658" s="91"/>
      <c r="H658" s="90"/>
      <c r="I658" s="1"/>
      <c r="J658" s="1"/>
      <c r="IV658" s="1"/>
    </row>
    <row r="659" s="82" customFormat="true" ht="11.25" hidden="false" customHeight="true" outlineLevel="0" collapsed="false">
      <c r="A659" s="89"/>
      <c r="B659" s="90"/>
      <c r="C659" s="91"/>
      <c r="D659" s="89"/>
      <c r="E659" s="89"/>
      <c r="F659" s="91"/>
      <c r="G659" s="91"/>
      <c r="H659" s="90"/>
      <c r="I659" s="1"/>
      <c r="J659" s="1"/>
      <c r="IV659" s="1"/>
    </row>
    <row r="660" s="82" customFormat="true" ht="11.25" hidden="false" customHeight="true" outlineLevel="0" collapsed="false">
      <c r="A660" s="89"/>
      <c r="B660" s="90"/>
      <c r="C660" s="91"/>
      <c r="D660" s="89"/>
      <c r="E660" s="89"/>
      <c r="F660" s="91"/>
      <c r="G660" s="91"/>
      <c r="H660" s="90"/>
      <c r="I660" s="1"/>
      <c r="J660" s="1"/>
      <c r="IV660" s="1"/>
    </row>
    <row r="661" s="82" customFormat="true" ht="11.25" hidden="false" customHeight="true" outlineLevel="0" collapsed="false">
      <c r="A661" s="89"/>
      <c r="B661" s="90"/>
      <c r="C661" s="91"/>
      <c r="D661" s="89"/>
      <c r="E661" s="89"/>
      <c r="F661" s="91"/>
      <c r="G661" s="91"/>
      <c r="H661" s="90"/>
      <c r="I661" s="1"/>
      <c r="J661" s="1"/>
      <c r="IV661" s="1"/>
    </row>
    <row r="662" s="82" customFormat="true" ht="11.25" hidden="false" customHeight="true" outlineLevel="0" collapsed="false">
      <c r="A662" s="89"/>
      <c r="B662" s="90"/>
      <c r="C662" s="91"/>
      <c r="D662" s="89"/>
      <c r="E662" s="89"/>
      <c r="F662" s="91"/>
      <c r="G662" s="91"/>
      <c r="H662" s="90"/>
      <c r="I662" s="1"/>
      <c r="J662" s="1"/>
      <c r="IV662" s="1"/>
    </row>
    <row r="663" s="82" customFormat="true" ht="11.25" hidden="false" customHeight="true" outlineLevel="0" collapsed="false">
      <c r="A663" s="89"/>
      <c r="B663" s="90"/>
      <c r="C663" s="91"/>
      <c r="D663" s="89"/>
      <c r="E663" s="89"/>
      <c r="F663" s="91"/>
      <c r="G663" s="91"/>
      <c r="H663" s="90"/>
      <c r="I663" s="1"/>
      <c r="J663" s="1"/>
      <c r="IV663" s="1"/>
    </row>
    <row r="664" s="82" customFormat="true" ht="11.25" hidden="false" customHeight="true" outlineLevel="0" collapsed="false">
      <c r="A664" s="89"/>
      <c r="B664" s="90"/>
      <c r="C664" s="91"/>
      <c r="D664" s="89"/>
      <c r="E664" s="89"/>
      <c r="F664" s="91"/>
      <c r="G664" s="91"/>
      <c r="H664" s="90"/>
      <c r="I664" s="1"/>
      <c r="J664" s="1"/>
      <c r="IV664" s="1"/>
    </row>
    <row r="665" s="82" customFormat="true" ht="11.25" hidden="false" customHeight="true" outlineLevel="0" collapsed="false">
      <c r="A665" s="89"/>
      <c r="B665" s="90"/>
      <c r="C665" s="91"/>
      <c r="D665" s="89"/>
      <c r="E665" s="89"/>
      <c r="F665" s="91"/>
      <c r="G665" s="91"/>
      <c r="H665" s="90"/>
      <c r="I665" s="1"/>
      <c r="J665" s="1"/>
      <c r="IV665" s="1"/>
    </row>
    <row r="666" s="82" customFormat="true" ht="11.25" hidden="false" customHeight="true" outlineLevel="0" collapsed="false">
      <c r="A666" s="89"/>
      <c r="B666" s="90"/>
      <c r="C666" s="91"/>
      <c r="D666" s="89"/>
      <c r="E666" s="89"/>
      <c r="F666" s="91"/>
      <c r="G666" s="91"/>
      <c r="H666" s="90"/>
      <c r="I666" s="1"/>
      <c r="J666" s="1"/>
      <c r="IV666" s="1"/>
    </row>
    <row r="667" s="82" customFormat="true" ht="11.25" hidden="false" customHeight="true" outlineLevel="0" collapsed="false">
      <c r="A667" s="89"/>
      <c r="B667" s="90"/>
      <c r="C667" s="91"/>
      <c r="D667" s="89"/>
      <c r="E667" s="89"/>
      <c r="F667" s="91"/>
      <c r="G667" s="91"/>
      <c r="H667" s="90"/>
      <c r="I667" s="1"/>
      <c r="J667" s="1"/>
      <c r="IV667" s="1"/>
    </row>
    <row r="668" s="82" customFormat="true" ht="11.25" hidden="false" customHeight="true" outlineLevel="0" collapsed="false">
      <c r="A668" s="89"/>
      <c r="B668" s="90"/>
      <c r="C668" s="91"/>
      <c r="D668" s="89"/>
      <c r="E668" s="89"/>
      <c r="F668" s="91"/>
      <c r="G668" s="91"/>
      <c r="H668" s="90"/>
      <c r="I668" s="1"/>
      <c r="J668" s="1"/>
      <c r="IV668" s="1"/>
    </row>
    <row r="669" s="82" customFormat="true" ht="11.25" hidden="false" customHeight="true" outlineLevel="0" collapsed="false">
      <c r="A669" s="89"/>
      <c r="B669" s="90"/>
      <c r="C669" s="91"/>
      <c r="D669" s="89"/>
      <c r="E669" s="89"/>
      <c r="F669" s="91"/>
      <c r="G669" s="91"/>
      <c r="H669" s="90"/>
      <c r="I669" s="1"/>
      <c r="J669" s="1"/>
      <c r="IV669" s="1"/>
    </row>
    <row r="670" s="82" customFormat="true" ht="11.25" hidden="false" customHeight="true" outlineLevel="0" collapsed="false">
      <c r="A670" s="89"/>
      <c r="B670" s="90"/>
      <c r="C670" s="91"/>
      <c r="D670" s="89"/>
      <c r="E670" s="89"/>
      <c r="F670" s="91"/>
      <c r="G670" s="91"/>
      <c r="H670" s="90"/>
      <c r="I670" s="1"/>
      <c r="J670" s="1"/>
      <c r="IV670" s="1"/>
    </row>
    <row r="671" s="82" customFormat="true" ht="11.25" hidden="false" customHeight="true" outlineLevel="0" collapsed="false">
      <c r="A671" s="89"/>
      <c r="B671" s="90"/>
      <c r="C671" s="91"/>
      <c r="D671" s="89"/>
      <c r="E671" s="89"/>
      <c r="F671" s="91"/>
      <c r="G671" s="91"/>
      <c r="H671" s="90"/>
      <c r="I671" s="1"/>
      <c r="J671" s="1"/>
      <c r="IV671" s="1"/>
    </row>
    <row r="672" s="82" customFormat="true" ht="11.25" hidden="false" customHeight="true" outlineLevel="0" collapsed="false">
      <c r="A672" s="89"/>
      <c r="B672" s="90"/>
      <c r="C672" s="91"/>
      <c r="D672" s="89"/>
      <c r="E672" s="89"/>
      <c r="F672" s="91"/>
      <c r="G672" s="91"/>
      <c r="H672" s="90"/>
      <c r="I672" s="1"/>
      <c r="J672" s="1"/>
      <c r="IV672" s="1"/>
    </row>
    <row r="673" s="82" customFormat="true" ht="11.25" hidden="false" customHeight="true" outlineLevel="0" collapsed="false">
      <c r="A673" s="89"/>
      <c r="B673" s="90"/>
      <c r="C673" s="91"/>
      <c r="D673" s="89"/>
      <c r="E673" s="89"/>
      <c r="F673" s="91"/>
      <c r="G673" s="91"/>
      <c r="H673" s="90"/>
      <c r="I673" s="1"/>
      <c r="J673" s="1"/>
      <c r="IV673" s="1"/>
    </row>
    <row r="674" s="82" customFormat="true" ht="11.25" hidden="false" customHeight="true" outlineLevel="0" collapsed="false">
      <c r="A674" s="89"/>
      <c r="B674" s="90"/>
      <c r="C674" s="91"/>
      <c r="D674" s="89"/>
      <c r="E674" s="89"/>
      <c r="F674" s="91"/>
      <c r="G674" s="91"/>
      <c r="H674" s="90"/>
      <c r="I674" s="1"/>
      <c r="J674" s="1"/>
      <c r="IV674" s="1"/>
    </row>
    <row r="675" s="82" customFormat="true" ht="11.25" hidden="false" customHeight="true" outlineLevel="0" collapsed="false">
      <c r="A675" s="89"/>
      <c r="B675" s="90"/>
      <c r="C675" s="91"/>
      <c r="D675" s="89"/>
      <c r="E675" s="89"/>
      <c r="F675" s="91"/>
      <c r="G675" s="91"/>
      <c r="H675" s="90"/>
      <c r="I675" s="1"/>
      <c r="J675" s="1"/>
      <c r="IV675" s="1"/>
    </row>
    <row r="676" s="82" customFormat="true" ht="11.25" hidden="false" customHeight="true" outlineLevel="0" collapsed="false">
      <c r="A676" s="89"/>
      <c r="B676" s="90"/>
      <c r="C676" s="91"/>
      <c r="D676" s="89"/>
      <c r="E676" s="89"/>
      <c r="F676" s="91"/>
      <c r="G676" s="91"/>
      <c r="H676" s="90"/>
      <c r="I676" s="1"/>
      <c r="J676" s="1"/>
      <c r="IV676" s="1"/>
    </row>
    <row r="677" s="82" customFormat="true" ht="11.25" hidden="false" customHeight="true" outlineLevel="0" collapsed="false">
      <c r="A677" s="89"/>
      <c r="B677" s="90"/>
      <c r="C677" s="91"/>
      <c r="D677" s="89"/>
      <c r="E677" s="89"/>
      <c r="F677" s="91"/>
      <c r="G677" s="91"/>
      <c r="H677" s="90"/>
      <c r="I677" s="1"/>
      <c r="J677" s="1"/>
      <c r="IV677" s="1"/>
    </row>
    <row r="678" s="82" customFormat="true" ht="11.25" hidden="false" customHeight="true" outlineLevel="0" collapsed="false">
      <c r="A678" s="89"/>
      <c r="B678" s="90"/>
      <c r="C678" s="91"/>
      <c r="D678" s="89"/>
      <c r="E678" s="89"/>
      <c r="F678" s="91"/>
      <c r="G678" s="91"/>
      <c r="H678" s="90"/>
      <c r="I678" s="1"/>
      <c r="J678" s="1"/>
      <c r="IV678" s="1"/>
    </row>
    <row r="679" s="82" customFormat="true" ht="11.25" hidden="false" customHeight="true" outlineLevel="0" collapsed="false">
      <c r="A679" s="89"/>
      <c r="B679" s="90"/>
      <c r="C679" s="91"/>
      <c r="D679" s="89"/>
      <c r="E679" s="89"/>
      <c r="F679" s="91"/>
      <c r="G679" s="91"/>
      <c r="H679" s="90"/>
      <c r="I679" s="1"/>
      <c r="J679" s="1"/>
      <c r="IV679" s="1"/>
    </row>
    <row r="680" s="82" customFormat="true" ht="11.25" hidden="false" customHeight="true" outlineLevel="0" collapsed="false">
      <c r="A680" s="89"/>
      <c r="B680" s="90"/>
      <c r="C680" s="91"/>
      <c r="D680" s="89"/>
      <c r="E680" s="89"/>
      <c r="F680" s="91"/>
      <c r="G680" s="91"/>
      <c r="H680" s="90"/>
      <c r="I680" s="1"/>
      <c r="J680" s="1"/>
      <c r="IV680" s="1"/>
    </row>
    <row r="681" s="82" customFormat="true" ht="11.25" hidden="false" customHeight="true" outlineLevel="0" collapsed="false">
      <c r="A681" s="89"/>
      <c r="B681" s="90"/>
      <c r="C681" s="91"/>
      <c r="D681" s="89"/>
      <c r="E681" s="89"/>
      <c r="F681" s="91"/>
      <c r="G681" s="91"/>
      <c r="H681" s="90"/>
      <c r="I681" s="1"/>
      <c r="J681" s="1"/>
      <c r="IV681" s="1"/>
    </row>
    <row r="682" s="82" customFormat="true" ht="11.25" hidden="false" customHeight="true" outlineLevel="0" collapsed="false">
      <c r="A682" s="89"/>
      <c r="B682" s="90"/>
      <c r="C682" s="91"/>
      <c r="D682" s="89"/>
      <c r="E682" s="89"/>
      <c r="F682" s="91"/>
      <c r="G682" s="91"/>
      <c r="H682" s="90"/>
      <c r="I682" s="1"/>
      <c r="J682" s="1"/>
      <c r="IV682" s="1"/>
    </row>
    <row r="683" s="82" customFormat="true" ht="11.25" hidden="false" customHeight="true" outlineLevel="0" collapsed="false">
      <c r="A683" s="89"/>
      <c r="B683" s="90"/>
      <c r="C683" s="91"/>
      <c r="D683" s="89"/>
      <c r="E683" s="89"/>
      <c r="F683" s="91"/>
      <c r="G683" s="91"/>
      <c r="H683" s="90"/>
      <c r="I683" s="1"/>
      <c r="J683" s="1"/>
      <c r="IV683" s="1"/>
    </row>
    <row r="684" s="82" customFormat="true" ht="11.25" hidden="false" customHeight="true" outlineLevel="0" collapsed="false">
      <c r="A684" s="89"/>
      <c r="B684" s="90"/>
      <c r="C684" s="91"/>
      <c r="D684" s="89"/>
      <c r="E684" s="89"/>
      <c r="F684" s="91"/>
      <c r="G684" s="91"/>
      <c r="H684" s="90"/>
      <c r="I684" s="1"/>
      <c r="J684" s="1"/>
      <c r="IV684" s="1"/>
    </row>
    <row r="685" s="82" customFormat="true" ht="11.25" hidden="false" customHeight="true" outlineLevel="0" collapsed="false">
      <c r="A685" s="89"/>
      <c r="B685" s="90"/>
      <c r="C685" s="91"/>
      <c r="D685" s="89"/>
      <c r="E685" s="89"/>
      <c r="F685" s="91"/>
      <c r="G685" s="91"/>
      <c r="H685" s="90"/>
      <c r="I685" s="1"/>
      <c r="J685" s="1"/>
      <c r="IV685" s="1"/>
    </row>
    <row r="686" s="82" customFormat="true" ht="11.25" hidden="false" customHeight="true" outlineLevel="0" collapsed="false">
      <c r="A686" s="89"/>
      <c r="B686" s="90"/>
      <c r="C686" s="91"/>
      <c r="D686" s="89"/>
      <c r="E686" s="89"/>
      <c r="F686" s="91"/>
      <c r="G686" s="91"/>
      <c r="H686" s="90"/>
      <c r="I686" s="1"/>
      <c r="J686" s="1"/>
      <c r="IV686" s="1"/>
    </row>
    <row r="687" s="82" customFormat="true" ht="11.25" hidden="false" customHeight="true" outlineLevel="0" collapsed="false">
      <c r="A687" s="89"/>
      <c r="B687" s="90"/>
      <c r="C687" s="91"/>
      <c r="D687" s="89"/>
      <c r="E687" s="89"/>
      <c r="F687" s="91"/>
      <c r="G687" s="91"/>
      <c r="H687" s="90"/>
      <c r="I687" s="1"/>
      <c r="J687" s="1"/>
      <c r="IV687" s="1"/>
    </row>
    <row r="688" s="82" customFormat="true" ht="11.25" hidden="false" customHeight="true" outlineLevel="0" collapsed="false">
      <c r="A688" s="89"/>
      <c r="B688" s="90"/>
      <c r="C688" s="91"/>
      <c r="D688" s="89"/>
      <c r="E688" s="89"/>
      <c r="F688" s="91"/>
      <c r="G688" s="91"/>
      <c r="H688" s="90"/>
      <c r="I688" s="1"/>
      <c r="J688" s="1"/>
      <c r="IV688" s="1"/>
    </row>
    <row r="689" s="82" customFormat="true" ht="11.25" hidden="false" customHeight="true" outlineLevel="0" collapsed="false">
      <c r="A689" s="89"/>
      <c r="B689" s="90"/>
      <c r="C689" s="91"/>
      <c r="D689" s="89"/>
      <c r="E689" s="89"/>
      <c r="F689" s="91"/>
      <c r="G689" s="91"/>
      <c r="H689" s="90"/>
      <c r="I689" s="1"/>
      <c r="J689" s="1"/>
      <c r="IV689" s="1"/>
    </row>
    <row r="690" s="82" customFormat="true" ht="11.25" hidden="false" customHeight="true" outlineLevel="0" collapsed="false">
      <c r="A690" s="89"/>
      <c r="B690" s="90"/>
      <c r="C690" s="91"/>
      <c r="D690" s="89"/>
      <c r="E690" s="89"/>
      <c r="F690" s="91"/>
      <c r="G690" s="91"/>
      <c r="H690" s="90"/>
      <c r="I690" s="1"/>
      <c r="J690" s="1"/>
      <c r="IV690" s="1"/>
    </row>
    <row r="691" s="82" customFormat="true" ht="11.25" hidden="false" customHeight="true" outlineLevel="0" collapsed="false">
      <c r="A691" s="89"/>
      <c r="B691" s="90"/>
      <c r="C691" s="91"/>
      <c r="D691" s="89"/>
      <c r="E691" s="89"/>
      <c r="F691" s="91"/>
      <c r="G691" s="91"/>
      <c r="H691" s="90"/>
      <c r="I691" s="1"/>
      <c r="J691" s="1"/>
      <c r="IV691" s="1"/>
    </row>
    <row r="692" s="82" customFormat="true" ht="11.25" hidden="false" customHeight="true" outlineLevel="0" collapsed="false">
      <c r="A692" s="89"/>
      <c r="B692" s="90"/>
      <c r="C692" s="91"/>
      <c r="D692" s="89"/>
      <c r="E692" s="89"/>
      <c r="F692" s="91"/>
      <c r="G692" s="91"/>
      <c r="H692" s="90"/>
      <c r="I692" s="1"/>
      <c r="J692" s="1"/>
      <c r="IV692" s="1"/>
    </row>
    <row r="693" s="82" customFormat="true" ht="11.25" hidden="false" customHeight="true" outlineLevel="0" collapsed="false">
      <c r="A693" s="89"/>
      <c r="B693" s="90"/>
      <c r="C693" s="91"/>
      <c r="D693" s="89"/>
      <c r="E693" s="89"/>
      <c r="F693" s="91"/>
      <c r="G693" s="91"/>
      <c r="H693" s="90"/>
      <c r="I693" s="1"/>
      <c r="J693" s="1"/>
      <c r="IV693" s="1"/>
    </row>
    <row r="694" s="82" customFormat="true" ht="11.25" hidden="false" customHeight="true" outlineLevel="0" collapsed="false">
      <c r="A694" s="89"/>
      <c r="B694" s="90"/>
      <c r="C694" s="91"/>
      <c r="D694" s="89"/>
      <c r="E694" s="89"/>
      <c r="F694" s="91"/>
      <c r="G694" s="91"/>
      <c r="H694" s="90"/>
      <c r="I694" s="1"/>
      <c r="J694" s="1"/>
      <c r="IV694" s="1"/>
    </row>
    <row r="695" s="82" customFormat="true" ht="11.25" hidden="false" customHeight="true" outlineLevel="0" collapsed="false">
      <c r="A695" s="89"/>
      <c r="B695" s="90"/>
      <c r="C695" s="91"/>
      <c r="D695" s="89"/>
      <c r="E695" s="89"/>
      <c r="F695" s="91"/>
      <c r="G695" s="91"/>
      <c r="H695" s="90"/>
      <c r="I695" s="1"/>
      <c r="J695" s="1"/>
      <c r="IV695" s="1"/>
    </row>
    <row r="696" s="82" customFormat="true" ht="11.25" hidden="false" customHeight="true" outlineLevel="0" collapsed="false">
      <c r="A696" s="89"/>
      <c r="B696" s="90"/>
      <c r="C696" s="91"/>
      <c r="D696" s="89"/>
      <c r="E696" s="89"/>
      <c r="F696" s="91"/>
      <c r="G696" s="91"/>
      <c r="H696" s="90"/>
      <c r="I696" s="1"/>
      <c r="J696" s="1"/>
      <c r="IV696" s="1"/>
    </row>
    <row r="697" s="82" customFormat="true" ht="11.25" hidden="false" customHeight="true" outlineLevel="0" collapsed="false">
      <c r="A697" s="89"/>
      <c r="B697" s="90"/>
      <c r="C697" s="91"/>
      <c r="D697" s="89"/>
      <c r="E697" s="89"/>
      <c r="F697" s="91"/>
      <c r="G697" s="91"/>
      <c r="H697" s="90"/>
      <c r="I697" s="1"/>
      <c r="J697" s="1"/>
      <c r="IV697" s="1"/>
    </row>
    <row r="698" s="82" customFormat="true" ht="11.25" hidden="false" customHeight="true" outlineLevel="0" collapsed="false">
      <c r="A698" s="89"/>
      <c r="B698" s="90"/>
      <c r="C698" s="91"/>
      <c r="D698" s="89"/>
      <c r="E698" s="89"/>
      <c r="F698" s="91"/>
      <c r="G698" s="91"/>
      <c r="H698" s="90"/>
      <c r="I698" s="1"/>
      <c r="J698" s="1"/>
      <c r="IV698" s="1"/>
    </row>
    <row r="699" s="82" customFormat="true" ht="11.25" hidden="false" customHeight="true" outlineLevel="0" collapsed="false">
      <c r="A699" s="89"/>
      <c r="B699" s="90"/>
      <c r="C699" s="91"/>
      <c r="D699" s="89"/>
      <c r="E699" s="89"/>
      <c r="F699" s="91"/>
      <c r="G699" s="91"/>
      <c r="H699" s="90"/>
      <c r="I699" s="1"/>
      <c r="J699" s="1"/>
      <c r="IV699" s="1"/>
    </row>
    <row r="700" s="82" customFormat="true" ht="11.25" hidden="false" customHeight="true" outlineLevel="0" collapsed="false">
      <c r="A700" s="89"/>
      <c r="B700" s="90"/>
      <c r="C700" s="91"/>
      <c r="D700" s="89"/>
      <c r="E700" s="89"/>
      <c r="F700" s="91"/>
      <c r="G700" s="91"/>
      <c r="H700" s="90"/>
      <c r="I700" s="1"/>
      <c r="J700" s="1"/>
      <c r="IV700" s="1"/>
    </row>
    <row r="701" s="82" customFormat="true" ht="11.25" hidden="false" customHeight="true" outlineLevel="0" collapsed="false">
      <c r="A701" s="89"/>
      <c r="B701" s="90"/>
      <c r="C701" s="91"/>
      <c r="D701" s="89"/>
      <c r="E701" s="89"/>
      <c r="F701" s="91"/>
      <c r="G701" s="91"/>
      <c r="H701" s="90"/>
      <c r="I701" s="1"/>
      <c r="J701" s="1"/>
      <c r="IV701" s="1"/>
    </row>
    <row r="702" s="82" customFormat="true" ht="11.25" hidden="false" customHeight="true" outlineLevel="0" collapsed="false">
      <c r="A702" s="89"/>
      <c r="B702" s="90"/>
      <c r="C702" s="91"/>
      <c r="D702" s="89"/>
      <c r="E702" s="89"/>
      <c r="F702" s="91"/>
      <c r="G702" s="91"/>
      <c r="H702" s="90"/>
      <c r="I702" s="1"/>
      <c r="J702" s="1"/>
      <c r="IV702" s="1"/>
    </row>
    <row r="703" s="82" customFormat="true" ht="11.25" hidden="false" customHeight="true" outlineLevel="0" collapsed="false">
      <c r="A703" s="89"/>
      <c r="B703" s="90"/>
      <c r="C703" s="91"/>
      <c r="D703" s="89"/>
      <c r="E703" s="89"/>
      <c r="F703" s="91"/>
      <c r="G703" s="91"/>
      <c r="H703" s="90"/>
      <c r="I703" s="1"/>
      <c r="J703" s="1"/>
      <c r="IV703" s="1"/>
    </row>
    <row r="704" s="82" customFormat="true" ht="11.25" hidden="false" customHeight="true" outlineLevel="0" collapsed="false">
      <c r="A704" s="89"/>
      <c r="B704" s="90"/>
      <c r="C704" s="91"/>
      <c r="D704" s="89"/>
      <c r="E704" s="89"/>
      <c r="F704" s="91"/>
      <c r="G704" s="91"/>
      <c r="H704" s="90"/>
      <c r="I704" s="1"/>
      <c r="J704" s="1"/>
      <c r="IV704" s="1"/>
    </row>
    <row r="705" s="82" customFormat="true" ht="11.25" hidden="false" customHeight="true" outlineLevel="0" collapsed="false">
      <c r="A705" s="89"/>
      <c r="B705" s="90"/>
      <c r="C705" s="91"/>
      <c r="D705" s="89"/>
      <c r="E705" s="89"/>
      <c r="F705" s="91"/>
      <c r="G705" s="91"/>
      <c r="H705" s="90"/>
      <c r="I705" s="1"/>
      <c r="J705" s="1"/>
      <c r="IV705" s="1"/>
    </row>
    <row r="706" s="82" customFormat="true" ht="11.25" hidden="false" customHeight="true" outlineLevel="0" collapsed="false">
      <c r="A706" s="89"/>
      <c r="B706" s="90"/>
      <c r="C706" s="91"/>
      <c r="D706" s="89"/>
      <c r="E706" s="89"/>
      <c r="F706" s="91"/>
      <c r="G706" s="91"/>
      <c r="H706" s="90"/>
      <c r="I706" s="1"/>
      <c r="J706" s="1"/>
      <c r="IV706" s="1"/>
    </row>
    <row r="707" s="82" customFormat="true" ht="11.25" hidden="false" customHeight="true" outlineLevel="0" collapsed="false">
      <c r="A707" s="89"/>
      <c r="B707" s="90"/>
      <c r="C707" s="91"/>
      <c r="D707" s="89"/>
      <c r="E707" s="89"/>
      <c r="F707" s="91"/>
      <c r="G707" s="91"/>
      <c r="H707" s="90"/>
      <c r="I707" s="1"/>
      <c r="J707" s="1"/>
      <c r="IV707" s="1"/>
    </row>
    <row r="708" s="82" customFormat="true" ht="11.25" hidden="false" customHeight="true" outlineLevel="0" collapsed="false">
      <c r="A708" s="89"/>
      <c r="B708" s="90"/>
      <c r="C708" s="91"/>
      <c r="D708" s="89"/>
      <c r="E708" s="89"/>
      <c r="F708" s="91"/>
      <c r="G708" s="91"/>
      <c r="H708" s="90"/>
      <c r="I708" s="1"/>
      <c r="J708" s="1"/>
      <c r="IV708" s="1"/>
    </row>
    <row r="709" s="82" customFormat="true" ht="11.25" hidden="false" customHeight="true" outlineLevel="0" collapsed="false">
      <c r="A709" s="89"/>
      <c r="B709" s="90"/>
      <c r="C709" s="91"/>
      <c r="D709" s="89"/>
      <c r="E709" s="89"/>
      <c r="F709" s="91"/>
      <c r="G709" s="91"/>
      <c r="H709" s="90"/>
      <c r="I709" s="1"/>
      <c r="J709" s="1"/>
      <c r="IV709" s="1"/>
    </row>
    <row r="710" s="82" customFormat="true" ht="11.25" hidden="false" customHeight="true" outlineLevel="0" collapsed="false">
      <c r="A710" s="89"/>
      <c r="B710" s="90"/>
      <c r="C710" s="91"/>
      <c r="D710" s="89"/>
      <c r="E710" s="89"/>
      <c r="F710" s="91"/>
      <c r="G710" s="91"/>
      <c r="H710" s="90"/>
      <c r="I710" s="1"/>
      <c r="J710" s="1"/>
      <c r="IV710" s="1"/>
    </row>
    <row r="711" s="82" customFormat="true" ht="11.25" hidden="false" customHeight="true" outlineLevel="0" collapsed="false">
      <c r="A711" s="89"/>
      <c r="B711" s="90"/>
      <c r="C711" s="91"/>
      <c r="D711" s="89"/>
      <c r="E711" s="89"/>
      <c r="F711" s="91"/>
      <c r="G711" s="91"/>
      <c r="H711" s="90"/>
      <c r="I711" s="1"/>
      <c r="J711" s="1"/>
      <c r="IV711" s="1"/>
    </row>
    <row r="712" s="82" customFormat="true" ht="11.25" hidden="false" customHeight="true" outlineLevel="0" collapsed="false">
      <c r="A712" s="89"/>
      <c r="B712" s="90"/>
      <c r="C712" s="91"/>
      <c r="D712" s="89"/>
      <c r="E712" s="89"/>
      <c r="F712" s="91"/>
      <c r="G712" s="91"/>
      <c r="H712" s="90"/>
      <c r="I712" s="1"/>
      <c r="J712" s="1"/>
      <c r="IV712" s="1"/>
    </row>
    <row r="713" s="82" customFormat="true" ht="11.25" hidden="false" customHeight="true" outlineLevel="0" collapsed="false">
      <c r="A713" s="89"/>
      <c r="B713" s="90"/>
      <c r="C713" s="91"/>
      <c r="D713" s="89"/>
      <c r="E713" s="89"/>
      <c r="F713" s="91"/>
      <c r="G713" s="91"/>
      <c r="H713" s="90"/>
      <c r="I713" s="1"/>
      <c r="J713" s="1"/>
      <c r="IV713" s="1"/>
    </row>
    <row r="714" s="82" customFormat="true" ht="11.25" hidden="false" customHeight="true" outlineLevel="0" collapsed="false">
      <c r="A714" s="89"/>
      <c r="B714" s="90"/>
      <c r="C714" s="91"/>
      <c r="D714" s="89"/>
      <c r="E714" s="89"/>
      <c r="F714" s="91"/>
      <c r="G714" s="91"/>
      <c r="H714" s="90"/>
      <c r="I714" s="1"/>
      <c r="J714" s="1"/>
      <c r="IV714" s="1"/>
    </row>
    <row r="715" s="82" customFormat="true" ht="11.25" hidden="false" customHeight="true" outlineLevel="0" collapsed="false">
      <c r="A715" s="89"/>
      <c r="B715" s="90"/>
      <c r="C715" s="91"/>
      <c r="D715" s="89"/>
      <c r="E715" s="89"/>
      <c r="F715" s="91"/>
      <c r="G715" s="91"/>
      <c r="H715" s="90"/>
      <c r="I715" s="1"/>
      <c r="J715" s="1"/>
      <c r="IV715" s="1"/>
    </row>
    <row r="716" s="82" customFormat="true" ht="11.25" hidden="false" customHeight="true" outlineLevel="0" collapsed="false">
      <c r="A716" s="89"/>
      <c r="B716" s="90"/>
      <c r="C716" s="91"/>
      <c r="D716" s="89"/>
      <c r="E716" s="89"/>
      <c r="F716" s="91"/>
      <c r="G716" s="91"/>
      <c r="H716" s="90"/>
      <c r="I716" s="1"/>
      <c r="J716" s="1"/>
      <c r="IV716" s="1"/>
    </row>
    <row r="717" s="82" customFormat="true" ht="11.25" hidden="false" customHeight="true" outlineLevel="0" collapsed="false">
      <c r="A717" s="89"/>
      <c r="B717" s="90"/>
      <c r="C717" s="91"/>
      <c r="D717" s="89"/>
      <c r="E717" s="89"/>
      <c r="F717" s="91"/>
      <c r="G717" s="91"/>
      <c r="H717" s="90"/>
      <c r="I717" s="1"/>
      <c r="J717" s="1"/>
      <c r="IV717" s="1"/>
    </row>
    <row r="718" s="82" customFormat="true" ht="11.25" hidden="false" customHeight="true" outlineLevel="0" collapsed="false">
      <c r="A718" s="89"/>
      <c r="B718" s="90"/>
      <c r="C718" s="91"/>
      <c r="D718" s="89"/>
      <c r="E718" s="89"/>
      <c r="F718" s="91"/>
      <c r="G718" s="91"/>
      <c r="H718" s="90"/>
      <c r="I718" s="1"/>
      <c r="J718" s="1"/>
      <c r="IV718" s="1"/>
    </row>
    <row r="719" s="82" customFormat="true" ht="11.25" hidden="false" customHeight="true" outlineLevel="0" collapsed="false">
      <c r="A719" s="89"/>
      <c r="B719" s="90"/>
      <c r="C719" s="91"/>
      <c r="D719" s="89"/>
      <c r="E719" s="89"/>
      <c r="F719" s="91"/>
      <c r="G719" s="91"/>
      <c r="H719" s="90"/>
      <c r="I719" s="1"/>
      <c r="J719" s="1"/>
      <c r="IV719" s="1"/>
    </row>
    <row r="720" s="82" customFormat="true" ht="11.25" hidden="false" customHeight="true" outlineLevel="0" collapsed="false">
      <c r="A720" s="89"/>
      <c r="B720" s="90"/>
      <c r="C720" s="91"/>
      <c r="D720" s="89"/>
      <c r="E720" s="89"/>
      <c r="F720" s="91"/>
      <c r="G720" s="91"/>
      <c r="H720" s="90"/>
      <c r="I720" s="1"/>
      <c r="J720" s="1"/>
      <c r="IV720" s="1"/>
    </row>
    <row r="721" s="82" customFormat="true" ht="11.25" hidden="false" customHeight="true" outlineLevel="0" collapsed="false">
      <c r="A721" s="89"/>
      <c r="B721" s="90"/>
      <c r="C721" s="91"/>
      <c r="D721" s="89"/>
      <c r="E721" s="89"/>
      <c r="F721" s="91"/>
      <c r="G721" s="91"/>
      <c r="H721" s="90"/>
      <c r="I721" s="1"/>
      <c r="J721" s="1"/>
      <c r="IV721" s="1"/>
    </row>
    <row r="722" s="82" customFormat="true" ht="11.25" hidden="false" customHeight="true" outlineLevel="0" collapsed="false">
      <c r="A722" s="89"/>
      <c r="B722" s="90"/>
      <c r="C722" s="91"/>
      <c r="D722" s="89"/>
      <c r="E722" s="89"/>
      <c r="F722" s="91"/>
      <c r="G722" s="91"/>
      <c r="H722" s="90"/>
      <c r="I722" s="1"/>
      <c r="J722" s="1"/>
      <c r="IV722" s="1"/>
    </row>
    <row r="723" s="82" customFormat="true" ht="11.25" hidden="false" customHeight="true" outlineLevel="0" collapsed="false">
      <c r="A723" s="89"/>
      <c r="B723" s="90"/>
      <c r="C723" s="91"/>
      <c r="D723" s="89"/>
      <c r="E723" s="89"/>
      <c r="F723" s="91"/>
      <c r="G723" s="91"/>
      <c r="H723" s="90"/>
      <c r="I723" s="1"/>
      <c r="J723" s="1"/>
      <c r="IV723" s="1"/>
    </row>
    <row r="724" s="82" customFormat="true" ht="11.25" hidden="false" customHeight="true" outlineLevel="0" collapsed="false">
      <c r="A724" s="89"/>
      <c r="B724" s="90"/>
      <c r="C724" s="91"/>
      <c r="D724" s="89"/>
      <c r="E724" s="89"/>
      <c r="F724" s="91"/>
      <c r="G724" s="91"/>
      <c r="H724" s="90"/>
      <c r="I724" s="1"/>
      <c r="J724" s="1"/>
      <c r="IV724" s="1"/>
    </row>
    <row r="725" s="82" customFormat="true" ht="11.25" hidden="false" customHeight="true" outlineLevel="0" collapsed="false">
      <c r="A725" s="89"/>
      <c r="B725" s="90"/>
      <c r="C725" s="91"/>
      <c r="D725" s="89"/>
      <c r="E725" s="89"/>
      <c r="F725" s="91"/>
      <c r="G725" s="91"/>
      <c r="H725" s="90"/>
      <c r="I725" s="1"/>
      <c r="J725" s="1"/>
      <c r="IV725" s="1"/>
    </row>
    <row r="726" s="82" customFormat="true" ht="11.25" hidden="false" customHeight="true" outlineLevel="0" collapsed="false">
      <c r="A726" s="89"/>
      <c r="B726" s="90"/>
      <c r="C726" s="91"/>
      <c r="D726" s="89"/>
      <c r="E726" s="89"/>
      <c r="F726" s="91"/>
      <c r="G726" s="91"/>
      <c r="H726" s="90"/>
      <c r="I726" s="1"/>
      <c r="J726" s="1"/>
      <c r="IV726" s="1"/>
    </row>
    <row r="727" s="82" customFormat="true" ht="11.25" hidden="false" customHeight="true" outlineLevel="0" collapsed="false">
      <c r="A727" s="89"/>
      <c r="B727" s="90"/>
      <c r="C727" s="91"/>
      <c r="D727" s="89"/>
      <c r="E727" s="89"/>
      <c r="F727" s="91"/>
      <c r="G727" s="91"/>
      <c r="H727" s="90"/>
      <c r="I727" s="1"/>
      <c r="J727" s="1"/>
      <c r="IV727" s="1"/>
    </row>
    <row r="728" s="82" customFormat="true" ht="11.25" hidden="false" customHeight="true" outlineLevel="0" collapsed="false">
      <c r="A728" s="89"/>
      <c r="B728" s="90"/>
      <c r="C728" s="91"/>
      <c r="D728" s="89"/>
      <c r="E728" s="89"/>
      <c r="F728" s="91"/>
      <c r="G728" s="91"/>
      <c r="H728" s="90"/>
      <c r="I728" s="1"/>
      <c r="J728" s="1"/>
      <c r="IV728" s="1"/>
    </row>
  </sheetData>
  <mergeCells count="10">
    <mergeCell ref="A5:A10"/>
    <mergeCell ref="D5:E5"/>
    <mergeCell ref="F5:H5"/>
    <mergeCell ref="B6:B10"/>
    <mergeCell ref="C6:C10"/>
    <mergeCell ref="D6:D10"/>
    <mergeCell ref="E6:E10"/>
    <mergeCell ref="F6:F10"/>
    <mergeCell ref="G6:G10"/>
    <mergeCell ref="H6:H10"/>
  </mergeCells>
  <hyperlinks>
    <hyperlink ref="M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7.99"/>
    <col collapsed="false" customWidth="true" hidden="false" outlineLevel="0" max="4" min="2" style="29" width="19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92" t="s">
        <v>96</v>
      </c>
      <c r="B1" s="92"/>
      <c r="C1" s="92"/>
      <c r="D1" s="92"/>
      <c r="F1" s="7"/>
      <c r="J1" s="7" t="s">
        <v>23</v>
      </c>
    </row>
    <row r="2" customFormat="false" ht="12.75" hidden="false" customHeight="true" outlineLevel="0" collapsed="false">
      <c r="A2" s="93" t="s">
        <v>97</v>
      </c>
      <c r="B2" s="92"/>
      <c r="C2" s="92"/>
      <c r="D2" s="92"/>
    </row>
    <row r="3" customFormat="false" ht="12.75" hidden="false" customHeight="true" outlineLevel="0" collapsed="false">
      <c r="A3" s="93" t="s">
        <v>98</v>
      </c>
      <c r="B3" s="94"/>
      <c r="C3" s="95"/>
      <c r="D3" s="95"/>
    </row>
    <row r="4" customFormat="false" ht="12.75" hidden="false" customHeight="true" outlineLevel="0" collapsed="false">
      <c r="A4" s="96" t="s">
        <v>99</v>
      </c>
      <c r="B4" s="94"/>
      <c r="C4" s="95"/>
      <c r="D4" s="95"/>
    </row>
    <row r="5" customFormat="false" ht="11.25" hidden="false" customHeight="true" outlineLevel="0" collapsed="false">
      <c r="A5" s="66"/>
      <c r="B5" s="66"/>
      <c r="C5" s="67"/>
      <c r="D5" s="67"/>
    </row>
    <row r="6" customFormat="false" ht="11.25" hidden="false" customHeight="true" outlineLevel="0" collapsed="false">
      <c r="A6" s="97" t="s">
        <v>25</v>
      </c>
      <c r="B6" s="98" t="s">
        <v>100</v>
      </c>
      <c r="C6" s="98" t="s">
        <v>101</v>
      </c>
      <c r="D6" s="98" t="s">
        <v>102</v>
      </c>
    </row>
    <row r="7" customFormat="false" ht="11.25" hidden="false" customHeight="true" outlineLevel="0" collapsed="false">
      <c r="A7" s="97"/>
      <c r="B7" s="98"/>
      <c r="C7" s="98"/>
      <c r="D7" s="98"/>
    </row>
    <row r="8" customFormat="false" ht="11.25" hidden="false" customHeight="true" outlineLevel="0" collapsed="false">
      <c r="A8" s="97"/>
      <c r="B8" s="98"/>
      <c r="C8" s="98"/>
      <c r="D8" s="98"/>
    </row>
    <row r="9" customFormat="false" ht="11.25" hidden="false" customHeight="true" outlineLevel="0" collapsed="false">
      <c r="A9" s="99"/>
      <c r="B9" s="75"/>
      <c r="C9" s="75"/>
      <c r="D9" s="75"/>
    </row>
    <row r="10" customFormat="false" ht="12" hidden="false" customHeight="true" outlineLevel="0" collapsed="false">
      <c r="A10" s="25" t="s">
        <v>94</v>
      </c>
      <c r="B10" s="28" t="n">
        <v>29.4</v>
      </c>
      <c r="C10" s="28" t="n">
        <v>21</v>
      </c>
      <c r="D10" s="28" t="n">
        <v>9.7</v>
      </c>
    </row>
    <row r="11" customFormat="false" ht="11.25" hidden="false" customHeight="true" outlineLevel="0" collapsed="false">
      <c r="B11" s="30" t="s">
        <v>39</v>
      </c>
      <c r="C11" s="30" t="s">
        <v>39</v>
      </c>
      <c r="D11" s="30" t="s">
        <v>39</v>
      </c>
    </row>
    <row r="12" customFormat="false" ht="11.25" hidden="false" customHeight="true" outlineLevel="0" collapsed="false">
      <c r="A12" s="31" t="s">
        <v>75</v>
      </c>
      <c r="B12" s="30" t="n">
        <v>28.1</v>
      </c>
      <c r="C12" s="30" t="n">
        <v>18.7</v>
      </c>
      <c r="D12" s="30" t="n">
        <v>9.1</v>
      </c>
    </row>
    <row r="13" customFormat="false" ht="11.25" hidden="false" customHeight="true" outlineLevel="0" collapsed="false">
      <c r="A13" s="31" t="s">
        <v>76</v>
      </c>
      <c r="B13" s="30" t="n">
        <v>29.3</v>
      </c>
      <c r="C13" s="30" t="n">
        <v>19.5</v>
      </c>
      <c r="D13" s="30" t="n">
        <v>8.6</v>
      </c>
    </row>
    <row r="14" customFormat="false" ht="11.25" hidden="false" customHeight="true" outlineLevel="0" collapsed="false">
      <c r="A14" s="31" t="s">
        <v>77</v>
      </c>
      <c r="B14" s="30" t="n">
        <v>30.1</v>
      </c>
      <c r="C14" s="30" t="n">
        <v>22.4</v>
      </c>
      <c r="D14" s="30" t="n">
        <v>10.1</v>
      </c>
    </row>
    <row r="15" customFormat="false" ht="11.25" hidden="false" customHeight="true" outlineLevel="0" collapsed="false">
      <c r="A15" s="31" t="s">
        <v>78</v>
      </c>
      <c r="B15" s="30" t="n">
        <v>27.4</v>
      </c>
      <c r="C15" s="30" t="n">
        <v>21</v>
      </c>
      <c r="D15" s="30" t="n">
        <v>11.5</v>
      </c>
    </row>
    <row r="16" customFormat="false" ht="11.25" hidden="false" customHeight="true" outlineLevel="0" collapsed="false">
      <c r="A16" s="31" t="s">
        <v>79</v>
      </c>
      <c r="B16" s="30" t="n">
        <v>26.6</v>
      </c>
      <c r="C16" s="30" t="n">
        <v>20</v>
      </c>
      <c r="D16" s="30" t="n">
        <v>9.9</v>
      </c>
    </row>
    <row r="17" customFormat="false" ht="11.25" hidden="false" customHeight="true" outlineLevel="0" collapsed="false">
      <c r="A17" s="31"/>
      <c r="B17" s="30" t="s">
        <v>39</v>
      </c>
      <c r="C17" s="30" t="s">
        <v>39</v>
      </c>
      <c r="D17" s="30" t="s">
        <v>39</v>
      </c>
    </row>
    <row r="18" customFormat="false" ht="12" hidden="false" customHeight="true" outlineLevel="0" collapsed="false">
      <c r="A18" s="81" t="s">
        <v>58</v>
      </c>
      <c r="B18" s="33" t="n">
        <v>28.5</v>
      </c>
      <c r="C18" s="33" t="n">
        <v>20.2</v>
      </c>
      <c r="D18" s="33" t="n">
        <v>9.8</v>
      </c>
    </row>
    <row r="19" customFormat="false" ht="11.25" hidden="false" customHeight="true" outlineLevel="0" collapsed="false">
      <c r="A19" s="82"/>
      <c r="B19" s="83"/>
      <c r="C19" s="83"/>
      <c r="D19" s="83"/>
    </row>
    <row r="20" s="29" customFormat="true" ht="11.25" hidden="false" customHeight="true" outlineLevel="0" collapsed="false">
      <c r="A20" s="36" t="s">
        <v>46</v>
      </c>
      <c r="D20" s="36"/>
      <c r="E20" s="36"/>
      <c r="F20" s="36"/>
    </row>
    <row r="21" customFormat="false" ht="11.25" hidden="false" customHeight="true" outlineLevel="0" collapsed="false">
      <c r="A21" s="100"/>
      <c r="B21" s="100"/>
      <c r="C21" s="100"/>
      <c r="D21" s="100"/>
    </row>
  </sheetData>
  <mergeCells count="4">
    <mergeCell ref="A6:A8"/>
    <mergeCell ref="B6:B8"/>
    <mergeCell ref="C6:C8"/>
    <mergeCell ref="D6:D8"/>
  </mergeCells>
  <hyperlinks>
    <hyperlink ref="J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3.56"/>
    <col collapsed="false" customWidth="true" hidden="false" outlineLevel="0" max="2" min="2" style="74" width="10.28"/>
    <col collapsed="false" customWidth="true" hidden="false" outlineLevel="0" max="3" min="3" style="74" width="9.85"/>
    <col collapsed="false" customWidth="true" hidden="false" outlineLevel="0" max="4" min="4" style="74" width="11.28"/>
    <col collapsed="false" customWidth="true" hidden="false" outlineLevel="0" max="6" min="5" style="74" width="14.14"/>
    <col collapsed="false" customWidth="true" hidden="false" outlineLevel="0" max="7" min="7" style="74" width="13.14"/>
    <col collapsed="false" customWidth="false" hidden="false" outlineLevel="0" max="248" min="8" style="74" width="9.14"/>
    <col collapsed="false" customWidth="false" hidden="false" outlineLevel="0" max="257" min="249" style="1" width="9.14"/>
  </cols>
  <sheetData>
    <row r="1" s="102" customFormat="true" ht="12.75" hidden="false" customHeight="true" outlineLevel="0" collapsed="false">
      <c r="A1" s="101" t="s">
        <v>103</v>
      </c>
      <c r="B1" s="101"/>
      <c r="C1" s="101"/>
      <c r="D1" s="101"/>
      <c r="E1" s="101"/>
      <c r="F1" s="101"/>
      <c r="J1" s="7"/>
      <c r="M1" s="7" t="s">
        <v>23</v>
      </c>
      <c r="IO1" s="1"/>
      <c r="IP1" s="1"/>
      <c r="IQ1" s="1"/>
      <c r="IR1" s="1"/>
      <c r="IS1" s="1"/>
    </row>
    <row r="2" s="102" customFormat="true" ht="12.75" hidden="false" customHeight="true" outlineLevel="0" collapsed="false">
      <c r="A2" s="101" t="s">
        <v>104</v>
      </c>
      <c r="B2" s="101"/>
      <c r="C2" s="101"/>
      <c r="D2" s="101"/>
      <c r="E2" s="101"/>
      <c r="F2" s="101"/>
      <c r="IO2" s="1"/>
      <c r="IP2" s="1"/>
      <c r="IQ2" s="1"/>
      <c r="IR2" s="1"/>
      <c r="IS2" s="1"/>
    </row>
    <row r="3" customFormat="false" ht="11.25" hidden="false" customHeight="true" outlineLevel="0" collapsed="false">
      <c r="A3" s="65" t="s">
        <v>105</v>
      </c>
      <c r="B3" s="66"/>
      <c r="C3" s="67"/>
      <c r="D3" s="67"/>
      <c r="E3" s="67"/>
    </row>
    <row r="4" customFormat="false" ht="11.25" hidden="false" customHeight="true" outlineLevel="0" collapsed="false">
      <c r="A4" s="68" t="s">
        <v>62</v>
      </c>
      <c r="B4" s="71" t="s">
        <v>106</v>
      </c>
      <c r="C4" s="71"/>
      <c r="D4" s="71"/>
      <c r="E4" s="71"/>
      <c r="F4" s="71"/>
      <c r="G4" s="71"/>
    </row>
    <row r="5" s="37" customFormat="true" ht="15.6" hidden="false" customHeight="true" outlineLevel="0" collapsed="false">
      <c r="A5" s="68"/>
      <c r="B5" s="76" t="s">
        <v>107</v>
      </c>
      <c r="C5" s="76" t="s">
        <v>108</v>
      </c>
      <c r="D5" s="76" t="s">
        <v>109</v>
      </c>
      <c r="E5" s="76" t="s">
        <v>110</v>
      </c>
      <c r="F5" s="76" t="s">
        <v>111</v>
      </c>
      <c r="G5" s="76" t="s">
        <v>112</v>
      </c>
      <c r="IO5" s="1"/>
      <c r="IP5" s="1"/>
      <c r="IQ5" s="1"/>
      <c r="IR5" s="1"/>
      <c r="IS5" s="1"/>
    </row>
    <row r="6" s="37" customFormat="true" ht="18.6" hidden="false" customHeight="true" outlineLevel="0" collapsed="false">
      <c r="A6" s="68"/>
      <c r="B6" s="76"/>
      <c r="C6" s="76"/>
      <c r="D6" s="76"/>
      <c r="E6" s="76"/>
      <c r="F6" s="76"/>
      <c r="G6" s="76"/>
      <c r="IO6" s="1"/>
      <c r="IP6" s="1"/>
      <c r="IQ6" s="1"/>
      <c r="IR6" s="1"/>
      <c r="IS6" s="1"/>
    </row>
    <row r="7" s="37" customFormat="true" ht="23.1" hidden="false" customHeight="true" outlineLevel="0" collapsed="false">
      <c r="A7" s="68"/>
      <c r="B7" s="76"/>
      <c r="C7" s="76"/>
      <c r="D7" s="76"/>
      <c r="E7" s="76"/>
      <c r="F7" s="76"/>
      <c r="G7" s="76"/>
      <c r="IO7" s="1"/>
      <c r="IP7" s="1"/>
      <c r="IQ7" s="1"/>
      <c r="IR7" s="1"/>
      <c r="IS7" s="1"/>
    </row>
    <row r="8" customFormat="false" ht="11.25" hidden="false" customHeight="true" outlineLevel="0" collapsed="false">
      <c r="E8" s="103" t="s">
        <v>113</v>
      </c>
    </row>
    <row r="9" customFormat="false" ht="12" hidden="false" customHeight="true" outlineLevel="0" collapsed="false">
      <c r="A9" s="100" t="s">
        <v>94</v>
      </c>
      <c r="B9" s="104" t="n">
        <v>82.2</v>
      </c>
      <c r="C9" s="104" t="n">
        <v>24</v>
      </c>
      <c r="D9" s="104" t="n">
        <v>23.7</v>
      </c>
      <c r="E9" s="104" t="n">
        <v>37.7</v>
      </c>
      <c r="F9" s="104" t="n">
        <v>28.4</v>
      </c>
      <c r="G9" s="104" t="n">
        <v>45</v>
      </c>
    </row>
    <row r="10" customFormat="false" ht="11.25" hidden="false" customHeight="true" outlineLevel="0" collapsed="false">
      <c r="B10" s="105" t="s">
        <v>39</v>
      </c>
      <c r="C10" s="105" t="s">
        <v>39</v>
      </c>
      <c r="D10" s="105" t="s">
        <v>39</v>
      </c>
      <c r="E10" s="105" t="s">
        <v>39</v>
      </c>
      <c r="F10" s="74" t="s">
        <v>39</v>
      </c>
    </row>
    <row r="11" customFormat="false" ht="11.25" hidden="false" customHeight="true" outlineLevel="0" collapsed="false">
      <c r="A11" s="106" t="s">
        <v>75</v>
      </c>
      <c r="B11" s="105" t="n">
        <v>80.7</v>
      </c>
      <c r="C11" s="105" t="n">
        <v>18</v>
      </c>
      <c r="D11" s="105" t="n">
        <v>21.2</v>
      </c>
      <c r="E11" s="105" t="n">
        <v>32.7</v>
      </c>
      <c r="F11" s="107" t="n">
        <v>25</v>
      </c>
      <c r="G11" s="74" t="n">
        <v>42.2</v>
      </c>
    </row>
    <row r="12" customFormat="false" ht="11.25" hidden="false" customHeight="true" outlineLevel="0" collapsed="false">
      <c r="A12" s="106" t="s">
        <v>76</v>
      </c>
      <c r="B12" s="105" t="n">
        <v>78.9</v>
      </c>
      <c r="C12" s="105" t="n">
        <v>21.2</v>
      </c>
      <c r="D12" s="105" t="n">
        <v>20.4</v>
      </c>
      <c r="E12" s="105" t="n">
        <v>33.2</v>
      </c>
      <c r="F12" s="74" t="n">
        <v>24.4</v>
      </c>
      <c r="G12" s="74" t="n">
        <v>39.1</v>
      </c>
    </row>
    <row r="13" customFormat="false" ht="11.25" hidden="false" customHeight="true" outlineLevel="0" collapsed="false">
      <c r="A13" s="106" t="s">
        <v>77</v>
      </c>
      <c r="B13" s="105" t="n">
        <v>80.5</v>
      </c>
      <c r="C13" s="105" t="n">
        <v>22</v>
      </c>
      <c r="D13" s="105" t="n">
        <v>23.9</v>
      </c>
      <c r="E13" s="105" t="n">
        <v>39.2</v>
      </c>
      <c r="F13" s="74" t="n">
        <v>29.4</v>
      </c>
      <c r="G13" s="74" t="n">
        <v>46.5</v>
      </c>
    </row>
    <row r="14" s="100" customFormat="true" ht="11.25" hidden="false" customHeight="true" outlineLevel="0" collapsed="false">
      <c r="A14" s="106" t="s">
        <v>78</v>
      </c>
      <c r="B14" s="105" t="n">
        <v>74.8</v>
      </c>
      <c r="C14" s="105" t="n">
        <v>16.9</v>
      </c>
      <c r="D14" s="105" t="n">
        <v>24.9</v>
      </c>
      <c r="E14" s="105" t="n">
        <v>42</v>
      </c>
      <c r="F14" s="105" t="n">
        <v>29</v>
      </c>
      <c r="G14" s="105" t="n">
        <v>52</v>
      </c>
      <c r="IO14" s="1"/>
      <c r="IP14" s="1"/>
      <c r="IQ14" s="1"/>
      <c r="IR14" s="1"/>
      <c r="IS14" s="1"/>
    </row>
    <row r="15" customFormat="false" ht="11.25" hidden="false" customHeight="true" outlineLevel="0" collapsed="false">
      <c r="A15" s="106" t="s">
        <v>79</v>
      </c>
      <c r="B15" s="105" t="n">
        <v>74.7</v>
      </c>
      <c r="C15" s="105" t="n">
        <v>14.6</v>
      </c>
      <c r="D15" s="105" t="n">
        <v>21.8</v>
      </c>
      <c r="E15" s="105" t="n">
        <v>40.2</v>
      </c>
      <c r="F15" s="74" t="n">
        <v>26.6</v>
      </c>
      <c r="G15" s="74" t="n">
        <v>48.3</v>
      </c>
    </row>
    <row r="16" customFormat="false" ht="11.25" hidden="false" customHeight="true" outlineLevel="0" collapsed="false">
      <c r="B16" s="105" t="s">
        <v>39</v>
      </c>
      <c r="C16" s="105" t="s">
        <v>39</v>
      </c>
      <c r="D16" s="105" t="s">
        <v>39</v>
      </c>
      <c r="E16" s="105" t="s">
        <v>39</v>
      </c>
      <c r="F16" s="74" t="s">
        <v>39</v>
      </c>
    </row>
    <row r="17" customFormat="false" ht="12" hidden="false" customHeight="true" outlineLevel="0" collapsed="false">
      <c r="A17" s="81" t="s">
        <v>58</v>
      </c>
      <c r="B17" s="33" t="n">
        <v>78.5</v>
      </c>
      <c r="C17" s="33" t="n">
        <v>18.9</v>
      </c>
      <c r="D17" s="33" t="n">
        <v>22.4</v>
      </c>
      <c r="E17" s="33" t="n">
        <v>36.7</v>
      </c>
      <c r="F17" s="33" t="n">
        <v>26.8</v>
      </c>
      <c r="G17" s="33" t="n">
        <v>45</v>
      </c>
    </row>
    <row r="18" s="82" customFormat="true" ht="11.25" hidden="false" customHeight="true" outlineLevel="0" collapsed="false">
      <c r="B18" s="83"/>
      <c r="C18" s="83"/>
      <c r="D18" s="83"/>
      <c r="E18" s="83"/>
      <c r="F18" s="83"/>
      <c r="IO18" s="1"/>
      <c r="IP18" s="1"/>
      <c r="IQ18" s="1"/>
      <c r="IR18" s="1"/>
      <c r="IS18" s="1"/>
    </row>
    <row r="19" s="29" customFormat="true" ht="11.25" hidden="false" customHeight="true" outlineLevel="0" collapsed="false">
      <c r="A19" s="36" t="s">
        <v>46</v>
      </c>
      <c r="C19" s="36"/>
      <c r="D19" s="36"/>
      <c r="E19" s="36"/>
    </row>
    <row r="20" customFormat="false" ht="11.25" hidden="false" customHeight="true" outlineLevel="0" collapsed="false">
      <c r="A20" s="85" t="s">
        <v>80</v>
      </c>
      <c r="B20" s="80"/>
    </row>
  </sheetData>
  <mergeCells count="8">
    <mergeCell ref="A4:A7"/>
    <mergeCell ref="B4:G4"/>
    <mergeCell ref="B5:B7"/>
    <mergeCell ref="C5:C7"/>
    <mergeCell ref="D5:D7"/>
    <mergeCell ref="E5:E7"/>
    <mergeCell ref="F5:F7"/>
    <mergeCell ref="G5:G7"/>
  </mergeCells>
  <hyperlinks>
    <hyperlink ref="M1" location="indice!A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3.56"/>
    <col collapsed="false" customWidth="true" hidden="false" outlineLevel="0" max="2" min="2" style="74" width="10.28"/>
    <col collapsed="false" customWidth="true" hidden="false" outlineLevel="0" max="3" min="3" style="74" width="9.85"/>
    <col collapsed="false" customWidth="true" hidden="false" outlineLevel="0" max="4" min="4" style="74" width="11.28"/>
    <col collapsed="false" customWidth="true" hidden="false" outlineLevel="0" max="6" min="5" style="74" width="14.14"/>
    <col collapsed="false" customWidth="false" hidden="false" outlineLevel="0" max="247" min="7" style="74" width="9.14"/>
    <col collapsed="false" customWidth="false" hidden="false" outlineLevel="0" max="257" min="248" style="1" width="9.14"/>
  </cols>
  <sheetData>
    <row r="1" s="102" customFormat="true" ht="12.75" hidden="false" customHeight="true" outlineLevel="0" collapsed="false">
      <c r="A1" s="101" t="s">
        <v>114</v>
      </c>
      <c r="B1" s="101"/>
      <c r="C1" s="101"/>
      <c r="D1" s="101"/>
      <c r="E1" s="101"/>
      <c r="F1" s="101"/>
      <c r="I1" s="7"/>
      <c r="M1" s="7" t="s">
        <v>23</v>
      </c>
      <c r="IN1" s="1"/>
      <c r="IO1" s="1"/>
      <c r="IP1" s="1"/>
      <c r="IQ1" s="1"/>
      <c r="IR1" s="1"/>
    </row>
    <row r="2" s="102" customFormat="true" ht="12.75" hidden="false" customHeight="true" outlineLevel="0" collapsed="false">
      <c r="A2" s="101" t="s">
        <v>115</v>
      </c>
      <c r="B2" s="101"/>
      <c r="C2" s="101"/>
      <c r="D2" s="101"/>
      <c r="E2" s="101"/>
      <c r="F2" s="101"/>
      <c r="IN2" s="1"/>
      <c r="IO2" s="1"/>
      <c r="IP2" s="1"/>
      <c r="IQ2" s="1"/>
      <c r="IR2" s="1"/>
    </row>
    <row r="3" s="102" customFormat="true" ht="12.75" hidden="false" customHeight="true" outlineLevel="0" collapsed="false">
      <c r="A3" s="108" t="s">
        <v>116</v>
      </c>
      <c r="B3" s="101"/>
      <c r="C3" s="101"/>
      <c r="D3" s="101"/>
      <c r="E3" s="101"/>
      <c r="F3" s="101"/>
      <c r="IN3" s="1"/>
      <c r="IO3" s="1"/>
      <c r="IP3" s="1"/>
      <c r="IQ3" s="1"/>
      <c r="IR3" s="1"/>
    </row>
    <row r="4" customFormat="false" ht="11.25" hidden="false" customHeight="true" outlineLevel="0" collapsed="false">
      <c r="A4" s="66"/>
      <c r="B4" s="66"/>
      <c r="C4" s="67"/>
      <c r="D4" s="67"/>
      <c r="E4" s="67"/>
    </row>
    <row r="5" customFormat="false" ht="11.25" hidden="false" customHeight="true" outlineLevel="0" collapsed="false">
      <c r="A5" s="68" t="s">
        <v>62</v>
      </c>
      <c r="B5" s="71" t="s">
        <v>117</v>
      </c>
      <c r="C5" s="71"/>
      <c r="D5" s="71"/>
      <c r="E5" s="71"/>
      <c r="F5" s="71"/>
    </row>
    <row r="6" s="37" customFormat="true" ht="15.6" hidden="false" customHeight="true" outlineLevel="0" collapsed="false">
      <c r="A6" s="68"/>
      <c r="B6" s="76" t="s">
        <v>118</v>
      </c>
      <c r="C6" s="76" t="s">
        <v>119</v>
      </c>
      <c r="D6" s="76" t="s">
        <v>120</v>
      </c>
      <c r="E6" s="76" t="s">
        <v>121</v>
      </c>
      <c r="F6" s="76" t="s">
        <v>122</v>
      </c>
      <c r="IN6" s="1"/>
      <c r="IO6" s="1"/>
      <c r="IP6" s="1"/>
      <c r="IQ6" s="1"/>
      <c r="IR6" s="1"/>
    </row>
    <row r="7" s="37" customFormat="true" ht="18.6" hidden="false" customHeight="true" outlineLevel="0" collapsed="false">
      <c r="A7" s="68"/>
      <c r="B7" s="76"/>
      <c r="C7" s="76"/>
      <c r="D7" s="76"/>
      <c r="E7" s="76"/>
      <c r="F7" s="76"/>
      <c r="IN7" s="1"/>
      <c r="IO7" s="1"/>
      <c r="IP7" s="1"/>
      <c r="IQ7" s="1"/>
      <c r="IR7" s="1"/>
    </row>
    <row r="8" s="37" customFormat="true" ht="23.1" hidden="false" customHeight="true" outlineLevel="0" collapsed="false">
      <c r="A8" s="68"/>
      <c r="B8" s="76"/>
      <c r="C8" s="76"/>
      <c r="D8" s="76"/>
      <c r="E8" s="76"/>
      <c r="F8" s="76"/>
      <c r="IN8" s="1"/>
      <c r="IO8" s="1"/>
      <c r="IP8" s="1"/>
      <c r="IQ8" s="1"/>
      <c r="IR8" s="1"/>
    </row>
    <row r="9" customFormat="false" ht="11.25" hidden="false" customHeight="true" outlineLevel="0" collapsed="false">
      <c r="E9" s="103" t="s">
        <v>113</v>
      </c>
    </row>
    <row r="10" customFormat="false" ht="12" hidden="false" customHeight="true" outlineLevel="0" collapsed="false">
      <c r="A10" s="100" t="s">
        <v>94</v>
      </c>
      <c r="B10" s="104" t="n">
        <v>43.1</v>
      </c>
      <c r="C10" s="104" t="n">
        <v>21.6</v>
      </c>
      <c r="D10" s="104" t="n">
        <v>11.8</v>
      </c>
      <c r="E10" s="104" t="n">
        <v>9.7</v>
      </c>
      <c r="F10" s="104" t="n">
        <v>54</v>
      </c>
    </row>
    <row r="11" customFormat="false" ht="11.25" hidden="false" customHeight="true" outlineLevel="0" collapsed="false">
      <c r="B11" s="105" t="s">
        <v>39</v>
      </c>
      <c r="C11" s="105" t="s">
        <v>39</v>
      </c>
      <c r="D11" s="105" t="s">
        <v>39</v>
      </c>
      <c r="E11" s="105" t="s">
        <v>39</v>
      </c>
      <c r="F11" s="74" t="s">
        <v>39</v>
      </c>
    </row>
    <row r="12" customFormat="false" ht="11.25" hidden="false" customHeight="true" outlineLevel="0" collapsed="false">
      <c r="A12" s="106" t="s">
        <v>75</v>
      </c>
      <c r="B12" s="105" t="n">
        <v>38</v>
      </c>
      <c r="C12" s="105" t="n">
        <v>19</v>
      </c>
      <c r="D12" s="105" t="n">
        <v>10.8</v>
      </c>
      <c r="E12" s="105" t="n">
        <v>8.2</v>
      </c>
      <c r="F12" s="74" t="n">
        <v>60.8</v>
      </c>
    </row>
    <row r="13" customFormat="false" ht="11.25" hidden="false" customHeight="true" outlineLevel="0" collapsed="false">
      <c r="A13" s="106" t="s">
        <v>76</v>
      </c>
      <c r="B13" s="105" t="n">
        <v>41.2</v>
      </c>
      <c r="C13" s="105" t="n">
        <v>20.3</v>
      </c>
      <c r="D13" s="105" t="n">
        <v>11.7</v>
      </c>
      <c r="E13" s="105" t="n">
        <v>9.3</v>
      </c>
      <c r="F13" s="74" t="n">
        <v>57.8</v>
      </c>
    </row>
    <row r="14" customFormat="false" ht="11.25" hidden="false" customHeight="true" outlineLevel="0" collapsed="false">
      <c r="A14" s="106" t="s">
        <v>77</v>
      </c>
      <c r="B14" s="105" t="n">
        <v>38.5</v>
      </c>
      <c r="C14" s="105" t="n">
        <v>18.2</v>
      </c>
      <c r="D14" s="105" t="n">
        <v>9.7</v>
      </c>
      <c r="E14" s="105" t="n">
        <v>10.6</v>
      </c>
      <c r="F14" s="74" t="n">
        <v>59.9</v>
      </c>
    </row>
    <row r="15" s="100" customFormat="true" ht="11.25" hidden="false" customHeight="true" outlineLevel="0" collapsed="false">
      <c r="A15" s="106" t="s">
        <v>78</v>
      </c>
      <c r="B15" s="105" t="n">
        <v>24.2</v>
      </c>
      <c r="C15" s="105" t="n">
        <v>9.8</v>
      </c>
      <c r="D15" s="105" t="n">
        <v>6.6</v>
      </c>
      <c r="E15" s="105" t="n">
        <v>7.8</v>
      </c>
      <c r="F15" s="105" t="n">
        <v>74.6</v>
      </c>
      <c r="IN15" s="1"/>
      <c r="IO15" s="1"/>
      <c r="IP15" s="1"/>
      <c r="IQ15" s="1"/>
      <c r="IR15" s="1"/>
    </row>
    <row r="16" customFormat="false" ht="11.25" hidden="false" customHeight="true" outlineLevel="0" collapsed="false">
      <c r="A16" s="106" t="s">
        <v>79</v>
      </c>
      <c r="B16" s="105" t="n">
        <v>30.3</v>
      </c>
      <c r="C16" s="105" t="n">
        <v>13.3</v>
      </c>
      <c r="D16" s="105" t="n">
        <v>8.3</v>
      </c>
      <c r="E16" s="105" t="n">
        <v>8.8</v>
      </c>
      <c r="F16" s="74" t="n">
        <v>67.1</v>
      </c>
    </row>
    <row r="17" customFormat="false" ht="11.25" hidden="false" customHeight="true" outlineLevel="0" collapsed="false">
      <c r="B17" s="105" t="s">
        <v>39</v>
      </c>
      <c r="C17" s="105" t="s">
        <v>39</v>
      </c>
      <c r="D17" s="105" t="s">
        <v>39</v>
      </c>
      <c r="E17" s="105" t="s">
        <v>39</v>
      </c>
      <c r="F17" s="74" t="s">
        <v>39</v>
      </c>
    </row>
    <row r="18" customFormat="false" ht="12" hidden="false" customHeight="true" outlineLevel="0" collapsed="false">
      <c r="A18" s="81" t="s">
        <v>58</v>
      </c>
      <c r="B18" s="33" t="n">
        <v>35.2</v>
      </c>
      <c r="C18" s="33" t="n">
        <v>16.7</v>
      </c>
      <c r="D18" s="33" t="n">
        <v>9.7</v>
      </c>
      <c r="E18" s="33" t="n">
        <v>8.9</v>
      </c>
      <c r="F18" s="33" t="n">
        <v>63.4</v>
      </c>
    </row>
    <row r="19" s="82" customFormat="true" ht="11.25" hidden="false" customHeight="true" outlineLevel="0" collapsed="false">
      <c r="B19" s="83"/>
      <c r="C19" s="83"/>
      <c r="D19" s="83"/>
      <c r="E19" s="83"/>
      <c r="F19" s="83"/>
      <c r="IN19" s="1"/>
      <c r="IO19" s="1"/>
      <c r="IP19" s="1"/>
      <c r="IQ19" s="1"/>
      <c r="IR19" s="1"/>
    </row>
    <row r="20" s="29" customFormat="true" ht="11.25" hidden="false" customHeight="true" outlineLevel="0" collapsed="false">
      <c r="A20" s="36" t="s">
        <v>46</v>
      </c>
      <c r="C20" s="36"/>
      <c r="D20" s="36"/>
      <c r="E20" s="36"/>
    </row>
    <row r="21" customFormat="false" ht="11.25" hidden="false" customHeight="true" outlineLevel="0" collapsed="false">
      <c r="A21" s="109"/>
      <c r="B21" s="80"/>
    </row>
  </sheetData>
  <mergeCells count="7">
    <mergeCell ref="A5:A8"/>
    <mergeCell ref="B5:F5"/>
    <mergeCell ref="B6:B8"/>
    <mergeCell ref="C6:C8"/>
    <mergeCell ref="D6:D8"/>
    <mergeCell ref="E6:E8"/>
    <mergeCell ref="F6:F8"/>
  </mergeCells>
  <hyperlinks>
    <hyperlink ref="M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09:13Z</dcterms:created>
  <dc:creator/>
  <dc:description/>
  <dc:language>en-US</dc:language>
  <cp:lastModifiedBy> Silvia Rettori</cp:lastModifiedBy>
  <cp:lastPrinted>2011-07-12T07:35:10Z</cp:lastPrinted>
  <dcterms:modified xsi:type="dcterms:W3CDTF">2011-07-25T10:09:14Z</dcterms:modified>
  <cp:revision>0</cp:revision>
  <dc:subject/>
  <dc:title/>
</cp:coreProperties>
</file>