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.22" sheetId="1" state="visible" r:id="rId2"/>
    <sheet name="indice" sheetId="2" state="visible" r:id="rId3"/>
    <sheet name="Tav 22.1" sheetId="3" state="visible" r:id="rId4"/>
    <sheet name="Tav 22.2" sheetId="4" state="visible" r:id="rId5"/>
    <sheet name="Tav 22.3" sheetId="5" state="visible" r:id="rId6"/>
    <sheet name="Tav 22.4" sheetId="6" state="visible" r:id="rId7"/>
    <sheet name="Tav 22.5" sheetId="7" state="visible" r:id="rId8"/>
    <sheet name="Tav 22.6" sheetId="8" state="visible" r:id="rId9"/>
    <sheet name="Tav 22.7" sheetId="9" state="visible" r:id="rId10"/>
    <sheet name="Tav 22.8" sheetId="10" state="visible" r:id="rId11"/>
    <sheet name="Tav 22.9" sheetId="11" state="visible" r:id="rId12"/>
    <sheet name="Tav 22.10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ap.22'!$A$1:$I$52</definedName>
    <definedName function="false" hidden="false" localSheetId="1" name="_xlnm.Print_Area" vbProcedure="false">indice!$A$1:$A$12</definedName>
    <definedName function="false" hidden="false" localSheetId="2" name="_xlnm.Print_Area" vbProcedure="false">'Tav 22.1'!$A$1:$F$20</definedName>
    <definedName function="false" hidden="false" localSheetId="11" name="_xlnm.Print_Area" vbProcedure="false">'Tav 22.10'!$A$1:$H$32</definedName>
    <definedName function="false" hidden="false" localSheetId="3" name="_xlnm.Print_Area" vbProcedure="false">'Tav 22.2'!$A$1:$F$18</definedName>
    <definedName function="false" hidden="false" localSheetId="4" name="_xlnm.Print_Area" vbProcedure="false">'Tav 22.3'!$A$1:$P$23</definedName>
    <definedName function="false" hidden="false" localSheetId="5" name="_xlnm.Print_Area" vbProcedure="false">'Tav 22.4'!$A$1:$E$31</definedName>
    <definedName function="false" hidden="false" localSheetId="6" name="_xlnm.Print_Area" vbProcedure="false">'Tav 22.5'!$A$1:$N$42</definedName>
    <definedName function="false" hidden="false" localSheetId="7" name="_xlnm.Print_Area" vbProcedure="false">'Tav 22.6'!$A$1:$H$37</definedName>
    <definedName function="false" hidden="false" localSheetId="8" name="_xlnm.Print_Area" vbProcedure="false">'Tav 22.7'!$A$1:$H$55</definedName>
    <definedName function="false" hidden="false" localSheetId="9" name="_xlnm.Print_Area" vbProcedure="false">'Tav 22.8'!$A$1:$G$29</definedName>
    <definedName function="false" hidden="false" localSheetId="10" name="_xlnm.Print_Area" vbProcedure="false">'Tav 22.9'!$A$1:$F$25</definedName>
    <definedName function="false" hidden="false" name="a" vbProcedure="false">'[3]'!$A$1:$A$1048576</definedName>
    <definedName function="false" hidden="false" name="AAA" vbProcedure="false">'[11]'!$A$1:$V$24</definedName>
    <definedName function="false" hidden="false" name="appo_nazionale_tab_117_CampiIncrociati" vbProcedure="false">'[3]'!$A$5:$E$64</definedName>
    <definedName function="false" hidden="false" name="appo_nazionale_tab_121_CampiIncrociati" vbProcedure="false">'[3]'!$A$5:$E$65</definedName>
    <definedName function="false" hidden="false" name="Area" vbProcedure="false">'[1]'!$A$1</definedName>
    <definedName function="false" hidden="false" name="B" vbProcedure="false">'[4]'!$AE$7711</definedName>
    <definedName function="false" hidden="false" name="BBB" vbProcedure="false">'[12]'!$A$1:$V$24</definedName>
    <definedName function="false" hidden="false" name="CCC" vbProcedure="false">'[13]'!$A$1:$V$24</definedName>
    <definedName function="false" hidden="false" name="colonna_vuota" vbProcedure="false">'[5]tav 1_1a'!$F$7:$F$57,'[5]tav 1_1a'!$K$7:$K$57</definedName>
    <definedName function="false" hidden="false" name="COST" vbProcedure="false">'[4]'!$AE$7711</definedName>
    <definedName function="false" hidden="false" name="C_" vbProcedure="false">'[4]'!$AE$7711</definedName>
    <definedName function="false" hidden="false" name="D" vbProcedure="false">'[4]'!$AE$7711</definedName>
    <definedName function="false" hidden="false" name="DD" vbProcedure="false">'[4]'!$AE$7711</definedName>
    <definedName function="false" hidden="false" name="E" vbProcedure="false">'[4]'!$AE$7711</definedName>
    <definedName function="false" hidden="false" name="Excel_BuiltIn_Database" vbProcedure="false">'[3]'!$A$1:$E$96</definedName>
    <definedName function="false" hidden="false" name="F" vbProcedure="false">'[4]'!$AE$7711</definedName>
    <definedName function="false" hidden="false" name="Foglio1" vbProcedure="false">'[3]'!$A$5:$C$126</definedName>
    <definedName function="false" hidden="false" name="G" vbProcedure="false">'[4]'!$AE$7711</definedName>
    <definedName function="false" hidden="false" name="H" vbProcedure="false">'[4]'!$AE$7711</definedName>
    <definedName function="false" hidden="false" name="I" vbProcedure="false">'[4]'!$AE$7711</definedName>
    <definedName function="false" hidden="false" name="J" vbProcedure="false">'[4]'!$AE$7711</definedName>
    <definedName function="false" hidden="false" name="K" vbProcedure="false">'[4]'!$AE$7711</definedName>
    <definedName function="false" hidden="false" name="L" vbProcedure="false">'[4]'!$AE$7711</definedName>
    <definedName function="false" hidden="false" name="M" vbProcedure="false">'[4]'!$AE$7711</definedName>
    <definedName function="false" hidden="false" name="nazionale_111_1_2_3_4" vbProcedure="false">'[3]'!$A$6:$M$78</definedName>
    <definedName function="false" hidden="false" name="NAZ_RTIGIANI" vbProcedure="false">'[3]'!$A$7:$P$66</definedName>
    <definedName function="false" hidden="false" name="nuove_province_sardegna" vbProcedure="false">#REF!</definedName>
    <definedName function="false" hidden="false" name="P" vbProcedure="false">'[4]'!$H$8</definedName>
    <definedName function="false" hidden="false" name="POPY_XLS" vbProcedure="false">'[3]'!$A$1:$D$21</definedName>
    <definedName function="false" hidden="false" name="ppp" vbProcedure="false">[2]popolazione!$B$2:$N$104</definedName>
    <definedName function="false" hidden="false" name="Q" vbProcedure="false">'[4]'!$H$8</definedName>
    <definedName function="false" hidden="false" name="Sheet1" vbProcedure="false">'[8]'!$A$1:$H$1349</definedName>
    <definedName function="false" hidden="false" name="sheet2" vbProcedure="false">'[8]'!$A$1:$H$1349</definedName>
    <definedName function="false" hidden="false" name="sll_capoluoghi" vbProcedure="false">'[6]17.5'!$B$2:$FT$688</definedName>
    <definedName function="false" hidden="false" name="SPSS" vbProcedure="false">'[3]'!$A$1:$I$104</definedName>
    <definedName function="false" hidden="false" name="SPSS1" vbProcedure="false">'[9]'!$A$1:$V$24</definedName>
    <definedName function="false" hidden="false" name="spss2" vbProcedure="false">'[10]'!$A$1:$V$24</definedName>
    <definedName function="false" hidden="false" name="Tavola_2_15" vbProcedure="false">'[3]'!$A$1</definedName>
    <definedName function="false" hidden="false" name="Tavola_2_17" vbProcedure="false">'[3]'!$A$1</definedName>
    <definedName function="false" hidden="false" name="Tav_4_3_CENTRO" vbProcedure="false">'[3]'!$B$30</definedName>
    <definedName function="false" hidden="false" name="Tav_4_3_ITALIA" vbProcedure="false">'[3]'!$B$42</definedName>
    <definedName function="false" hidden="false" name="Tav_4_3_MEZZOGIORNO" vbProcedure="false">'[3]'!$B$36</definedName>
    <definedName function="false" hidden="false" name="Tav_4_3_NE" vbProcedure="false">'[3]'!$B$24</definedName>
    <definedName function="false" hidden="false" name="Tav_4_3_NO" vbProcedure="false">'[3]'!$B$18</definedName>
    <definedName function="false" hidden="false" name="Tav_4_3_NORD" vbProcedure="false">'[3]'!$B$12</definedName>
    <definedName function="false" hidden="false" name="titolo_centrato" vbProcedure="false">'[5]tav 1_1a'!$A$23:$O$23,'[5]tav 1_1a'!$A$40:$O$40</definedName>
    <definedName function="false" hidden="false" name="titolo_cetrato" vbProcedure="false">'[3]'!$A$66:$T$66</definedName>
    <definedName function="false" hidden="false" name="TOT" vbProcedure="false">'[4]'!$AE$7711</definedName>
    <definedName function="false" hidden="false" name="wer" vbProcedure="false">'[4]'!$H$8</definedName>
    <definedName function="false" hidden="false" name="yyy" vbProcedure="false">[2]popolazione!$B$2:$N$104</definedName>
    <definedName function="false" hidden="false" localSheetId="0" name="a" vbProcedure="false">'[7]'!$A$1:$A$1048576</definedName>
    <definedName function="false" hidden="false" localSheetId="0" name="appo_nazionale_tab_117_CampiIncrociati" vbProcedure="false">'[7]'!$A$5:$E$64</definedName>
    <definedName function="false" hidden="false" localSheetId="0" name="appo_nazionale_tab_121_CampiIncrociati" vbProcedure="false">'[7]'!$A$5:$E$65</definedName>
    <definedName function="false" hidden="false" localSheetId="0" name="Excel_BuiltIn_Database" vbProcedure="false">'[7]'!$A$1:$E$96</definedName>
    <definedName function="false" hidden="false" localSheetId="0" name="Foglio1" vbProcedure="false">'[7]'!$A$5:$C$126</definedName>
    <definedName function="false" hidden="false" localSheetId="0" name="nazionale_111_1_2_3_4" vbProcedure="false">'[7]'!$A$6:$M$78</definedName>
    <definedName function="false" hidden="false" localSheetId="0" name="NAZ_RTIGIANI" vbProcedure="false">'[7]'!$A$7:$P$66</definedName>
    <definedName function="false" hidden="false" localSheetId="0" name="POPY_XLS" vbProcedure="false">'[7]'!$A$1:$D$21</definedName>
    <definedName function="false" hidden="false" localSheetId="0" name="sll_capoluoghi" vbProcedure="false">'[14]17.5'!$B$2:$FT$688</definedName>
    <definedName function="false" hidden="false" localSheetId="0" name="SPSS" vbProcedure="false">'[7]'!$A$1:$I$104</definedName>
    <definedName function="false" hidden="false" localSheetId="0" name="Tavola_2_15" vbProcedure="false">'[7]'!$A$1</definedName>
    <definedName function="false" hidden="false" localSheetId="0" name="Tavola_2_17" vbProcedure="false">'[7]'!$A$1</definedName>
    <definedName function="false" hidden="false" localSheetId="0" name="Tav_4_3_CENTRO" vbProcedure="false">'[7]'!$B$30</definedName>
    <definedName function="false" hidden="false" localSheetId="0" name="Tav_4_3_ITALIA" vbProcedure="false">'[7]'!$B$42</definedName>
    <definedName function="false" hidden="false" localSheetId="0" name="Tav_4_3_MEZZOGIORNO" vbProcedure="false">'[7]'!$B$36</definedName>
    <definedName function="false" hidden="false" localSheetId="0" name="Tav_4_3_NE" vbProcedure="false">'[7]'!$B$24</definedName>
    <definedName function="false" hidden="false" localSheetId="0" name="Tav_4_3_NO" vbProcedure="false">'[7]'!$B$18</definedName>
    <definedName function="false" hidden="false" localSheetId="0" name="Tav_4_3_NORD" vbProcedure="false">'[7]'!$B$12</definedName>
    <definedName function="false" hidden="false" localSheetId="0" name="titolo_cetrato" vbProcedure="false">'[7]'!$A$66:$T$66</definedName>
    <definedName function="false" hidden="false" localSheetId="1" name="a" vbProcedure="false">'[7]'!$A$1:$A$1048576</definedName>
    <definedName function="false" hidden="false" localSheetId="1" name="appo_nazionale_tab_117_CampiIncrociati" vbProcedure="false">'[7]'!$A$5:$E$64</definedName>
    <definedName function="false" hidden="false" localSheetId="1" name="appo_nazionale_tab_121_CampiIncrociati" vbProcedure="false">'[7]'!$A$5:$E$65</definedName>
    <definedName function="false" hidden="false" localSheetId="1" name="Excel_BuiltIn_Database" vbProcedure="false">'[7]'!$A$1:$E$96</definedName>
    <definedName function="false" hidden="false" localSheetId="1" name="Foglio1" vbProcedure="false">'[7]'!$A$5:$C$126</definedName>
    <definedName function="false" hidden="false" localSheetId="1" name="nazionale_111_1_2_3_4" vbProcedure="false">'[7]'!$A$6:$M$78</definedName>
    <definedName function="false" hidden="false" localSheetId="1" name="NAZ_RTIGIANI" vbProcedure="false">'[7]'!$A$7:$P$66</definedName>
    <definedName function="false" hidden="false" localSheetId="1" name="POPY_XLS" vbProcedure="false">'[7]'!$A$1:$D$21</definedName>
    <definedName function="false" hidden="false" localSheetId="1" name="sll_capoluoghi" vbProcedure="false">'[14]17.5'!$B$2:$FT$688</definedName>
    <definedName function="false" hidden="false" localSheetId="1" name="SPSS" vbProcedure="false">'[7]'!$A$1:$I$104</definedName>
    <definedName function="false" hidden="false" localSheetId="1" name="Tavola_2_15" vbProcedure="false">'[7]'!$A$1</definedName>
    <definedName function="false" hidden="false" localSheetId="1" name="Tavola_2_17" vbProcedure="false">'[7]'!$A$1</definedName>
    <definedName function="false" hidden="false" localSheetId="1" name="Tav_4_3_CENTRO" vbProcedure="false">'[7]'!$B$30</definedName>
    <definedName function="false" hidden="false" localSheetId="1" name="Tav_4_3_ITALIA" vbProcedure="false">'[7]'!$B$42</definedName>
    <definedName function="false" hidden="false" localSheetId="1" name="Tav_4_3_MEZZOGIORNO" vbProcedure="false">'[7]'!$B$36</definedName>
    <definedName function="false" hidden="false" localSheetId="1" name="Tav_4_3_NE" vbProcedure="false">'[7]'!$B$24</definedName>
    <definedName function="false" hidden="false" localSheetId="1" name="Tav_4_3_NO" vbProcedure="false">'[7]'!$B$18</definedName>
    <definedName function="false" hidden="false" localSheetId="1" name="Tav_4_3_NORD" vbProcedure="false">'[7]'!$B$12</definedName>
    <definedName function="false" hidden="false" localSheetId="1" name="titolo_cetrato" vbProcedure="false">'[7]'!$A$66:$T$66</definedName>
    <definedName function="false" hidden="false" localSheetId="3" name="a" vbProcedure="false">'[7]'!$A$1:$A$1048576</definedName>
    <definedName function="false" hidden="false" localSheetId="3" name="appo_nazionale_tab_117_CampiIncrociati" vbProcedure="false">'[7]'!$A$5:$E$64</definedName>
    <definedName function="false" hidden="false" localSheetId="3" name="appo_nazionale_tab_121_CampiIncrociati" vbProcedure="false">'[7]'!$A$5:$E$65</definedName>
    <definedName function="false" hidden="false" localSheetId="3" name="Excel_BuiltIn_Database" vbProcedure="false">'[7]'!$A$1:$E$96</definedName>
    <definedName function="false" hidden="false" localSheetId="3" name="Foglio1" vbProcedure="false">'[7]'!$A$5:$C$126</definedName>
    <definedName function="false" hidden="false" localSheetId="3" name="nazionale_111_1_2_3_4" vbProcedure="false">'[7]'!$A$6:$M$78</definedName>
    <definedName function="false" hidden="false" localSheetId="3" name="NAZ_RTIGIANI" vbProcedure="false">'[7]'!$A$7:$P$66</definedName>
    <definedName function="false" hidden="false" localSheetId="3" name="POPY_XLS" vbProcedure="false">'[7]'!$A$1:$D$21</definedName>
    <definedName function="false" hidden="false" localSheetId="3" name="SPSS" vbProcedure="false">'[7]'!$A$1:$I$104</definedName>
    <definedName function="false" hidden="false" localSheetId="3" name="Tavola_2_15" vbProcedure="false">'[7]'!$A$1</definedName>
    <definedName function="false" hidden="false" localSheetId="3" name="Tavola_2_17" vbProcedure="false">'[7]'!$A$1</definedName>
    <definedName function="false" hidden="false" localSheetId="3" name="Tav_4_3_CENTRO" vbProcedure="false">'[7]'!$B$30</definedName>
    <definedName function="false" hidden="false" localSheetId="3" name="Tav_4_3_ITALIA" vbProcedure="false">'[7]'!$B$42</definedName>
    <definedName function="false" hidden="false" localSheetId="3" name="Tav_4_3_MEZZOGIORNO" vbProcedure="false">'[7]'!$B$36</definedName>
    <definedName function="false" hidden="false" localSheetId="3" name="Tav_4_3_NE" vbProcedure="false">'[7]'!$B$24</definedName>
    <definedName function="false" hidden="false" localSheetId="3" name="Tav_4_3_NO" vbProcedure="false">'[7]'!$B$18</definedName>
    <definedName function="false" hidden="false" localSheetId="3" name="Tav_4_3_NORD" vbProcedure="false">'[7]'!$B$12</definedName>
    <definedName function="false" hidden="false" localSheetId="3" name="titolo_cetrato" vbProcedure="false">'[7]'!$A$66:$T$66</definedName>
    <definedName function="false" hidden="false" localSheetId="5" name="a" vbProcedure="false">'[7]'!$A$1:$A$1048576</definedName>
    <definedName function="false" hidden="false" localSheetId="5" name="appo_nazionale_tab_117_CampiIncrociati" vbProcedure="false">'[7]'!$A$5:$E$64</definedName>
    <definedName function="false" hidden="false" localSheetId="5" name="appo_nazionale_tab_121_CampiIncrociati" vbProcedure="false">'[7]'!$A$5:$E$65</definedName>
    <definedName function="false" hidden="false" localSheetId="5" name="Excel_BuiltIn_Database" vbProcedure="false">'[7]'!$A$1:$E$96</definedName>
    <definedName function="false" hidden="false" localSheetId="5" name="Foglio1" vbProcedure="false">'[7]'!$A$5:$C$126</definedName>
    <definedName function="false" hidden="false" localSheetId="5" name="nazionale_111_1_2_3_4" vbProcedure="false">'[7]'!$A$6:$M$78</definedName>
    <definedName function="false" hidden="false" localSheetId="5" name="NAZ_RTIGIANI" vbProcedure="false">'[7]'!$A$7:$P$66</definedName>
    <definedName function="false" hidden="false" localSheetId="5" name="POPY_XLS" vbProcedure="false">'[7]'!$A$1:$D$21</definedName>
    <definedName function="false" hidden="false" localSheetId="5" name="SPSS" vbProcedure="false">'[7]'!$A$1:$I$104</definedName>
    <definedName function="false" hidden="false" localSheetId="5" name="Tavola_2_15" vbProcedure="false">'[7]'!$A$1</definedName>
    <definedName function="false" hidden="false" localSheetId="5" name="Tavola_2_17" vbProcedure="false">'[7]'!$A$1</definedName>
    <definedName function="false" hidden="false" localSheetId="5" name="Tav_4_3_CENTRO" vbProcedure="false">'[7]'!$B$30</definedName>
    <definedName function="false" hidden="false" localSheetId="5" name="Tav_4_3_ITALIA" vbProcedure="false">'[7]'!$B$42</definedName>
    <definedName function="false" hidden="false" localSheetId="5" name="Tav_4_3_MEZZOGIORNO" vbProcedure="false">'[7]'!$B$36</definedName>
    <definedName function="false" hidden="false" localSheetId="5" name="Tav_4_3_NE" vbProcedure="false">'[7]'!$B$24</definedName>
    <definedName function="false" hidden="false" localSheetId="5" name="Tav_4_3_NO" vbProcedure="false">'[7]'!$B$18</definedName>
    <definedName function="false" hidden="false" localSheetId="5" name="Tav_4_3_NORD" vbProcedure="false">'[7]'!$B$12</definedName>
    <definedName function="false" hidden="false" localSheetId="5" name="titolo_cetrato" vbProcedure="false">'[7]'!$A$66:$T$66</definedName>
    <definedName function="false" hidden="false" localSheetId="6" name="a" vbProcedure="false">#REF!</definedName>
    <definedName function="false" hidden="false" localSheetId="6" name="appo_nazionale_tab_117_CampiIncrociati" vbProcedure="false">#REF!</definedName>
    <definedName function="false" hidden="false" localSheetId="6" name="appo_nazionale_tab_121_CampiIncrociati" vbProcedure="false">#REF!</definedName>
    <definedName function="false" hidden="false" localSheetId="6" name="Excel_BuiltIn_Database" vbProcedure="false">#REF!</definedName>
    <definedName function="false" hidden="false" localSheetId="6" name="Foglio1" vbProcedure="false">#REF!</definedName>
    <definedName function="false" hidden="false" localSheetId="6" name="nazionale_111_1_2_3_4" vbProcedure="false">#REF!</definedName>
    <definedName function="false" hidden="false" localSheetId="6" name="NAZ_RTIGIANI" vbProcedure="false">#REF!</definedName>
    <definedName function="false" hidden="false" localSheetId="6" name="POPY_XLS" vbProcedure="false">#REF!</definedName>
    <definedName function="false" hidden="false" localSheetId="6" name="SPSS" vbProcedure="false">#REF!</definedName>
    <definedName function="false" hidden="false" localSheetId="6" name="Tavola_2_15" vbProcedure="false">#REF!</definedName>
    <definedName function="false" hidden="false" localSheetId="6" name="Tavola_2_17" vbProcedure="false">#REF!</definedName>
    <definedName function="false" hidden="false" localSheetId="6" name="Tav_4_3_CENTRO" vbProcedure="false">#REF!</definedName>
    <definedName function="false" hidden="false" localSheetId="6" name="Tav_4_3_ITALIA" vbProcedure="false">#REF!</definedName>
    <definedName function="false" hidden="false" localSheetId="6" name="Tav_4_3_MEZZOGIORNO" vbProcedure="false">#REF!</definedName>
    <definedName function="false" hidden="false" localSheetId="6" name="Tav_4_3_NE" vbProcedure="false">#REF!</definedName>
    <definedName function="false" hidden="false" localSheetId="6" name="Tav_4_3_NO" vbProcedure="false">#REF!</definedName>
    <definedName function="false" hidden="false" localSheetId="6" name="Tav_4_3_NORD" vbProcedure="false">#REF!</definedName>
    <definedName function="false" hidden="false" localSheetId="6" name="titolo_cetrato" vbProcedure="false">#REF!</definedName>
    <definedName function="false" hidden="false" localSheetId="7" name="a" vbProcedure="false">'[7]'!$A$1:$A$1048576</definedName>
    <definedName function="false" hidden="false" localSheetId="7" name="appo_nazionale_tab_117_CampiIncrociati" vbProcedure="false">'[7]'!$A$5:$E$64</definedName>
    <definedName function="false" hidden="false" localSheetId="7" name="appo_nazionale_tab_121_CampiIncrociati" vbProcedure="false">'[7]'!$A$5:$E$65</definedName>
    <definedName function="false" hidden="false" localSheetId="7" name="Excel_BuiltIn_Database" vbProcedure="false">'[7]'!$A$1:$E$96</definedName>
    <definedName function="false" hidden="false" localSheetId="7" name="Foglio1" vbProcedure="false">'[7]'!$A$5:$C$126</definedName>
    <definedName function="false" hidden="false" localSheetId="7" name="nazionale_111_1_2_3_4" vbProcedure="false">'[7]'!$A$6:$M$78</definedName>
    <definedName function="false" hidden="false" localSheetId="7" name="NAZ_RTIGIANI" vbProcedure="false">'[7]'!$A$7:$P$66</definedName>
    <definedName function="false" hidden="false" localSheetId="7" name="POPY_XLS" vbProcedure="false">'[7]'!$A$1:$D$21</definedName>
    <definedName function="false" hidden="false" localSheetId="7" name="SPSS" vbProcedure="false">'[7]'!$A$1:$I$104</definedName>
    <definedName function="false" hidden="false" localSheetId="7" name="TABLE" vbProcedure="false">#REF!</definedName>
    <definedName function="false" hidden="false" localSheetId="7" name="Tavola_2_15" vbProcedure="false">'[7]'!$A$1</definedName>
    <definedName function="false" hidden="false" localSheetId="7" name="Tavola_2_17" vbProcedure="false">'[7]'!$A$1</definedName>
    <definedName function="false" hidden="false" localSheetId="7" name="Tav_4_3_CENTRO" vbProcedure="false">'[7]'!$B$30</definedName>
    <definedName function="false" hidden="false" localSheetId="7" name="Tav_4_3_ITALIA" vbProcedure="false">'[7]'!$B$42</definedName>
    <definedName function="false" hidden="false" localSheetId="7" name="Tav_4_3_MEZZOGIORNO" vbProcedure="false">'[7]'!$B$36</definedName>
    <definedName function="false" hidden="false" localSheetId="7" name="Tav_4_3_NE" vbProcedure="false">'[7]'!$B$24</definedName>
    <definedName function="false" hidden="false" localSheetId="7" name="Tav_4_3_NO" vbProcedure="false">'[7]'!$B$18</definedName>
    <definedName function="false" hidden="false" localSheetId="7" name="Tav_4_3_NORD" vbProcedure="false">'[7]'!$B$12</definedName>
    <definedName function="false" hidden="false" localSheetId="7" name="titolo_cetrato" vbProcedure="false">'[7]'!$A$66:$T$66</definedName>
    <definedName function="false" hidden="false" localSheetId="8" name="a" vbProcedure="false">'[7]'!$A$1:$A$1048576</definedName>
    <definedName function="false" hidden="false" localSheetId="8" name="appo_nazionale_tab_117_CampiIncrociati" vbProcedure="false">'[7]'!$A$5:$E$64</definedName>
    <definedName function="false" hidden="false" localSheetId="8" name="appo_nazionale_tab_121_CampiIncrociati" vbProcedure="false">'[7]'!$A$5:$E$65</definedName>
    <definedName function="false" hidden="false" localSheetId="8" name="Excel_BuiltIn_Database" vbProcedure="false">'[7]'!$A$1:$E$96</definedName>
    <definedName function="false" hidden="false" localSheetId="8" name="Foglio1" vbProcedure="false">'[7]'!$A$5:$C$126</definedName>
    <definedName function="false" hidden="false" localSheetId="8" name="nazionale_111_1_2_3_4" vbProcedure="false">'[7]'!$A$6:$M$78</definedName>
    <definedName function="false" hidden="false" localSheetId="8" name="NAZ_RTIGIANI" vbProcedure="false">'[7]'!$A$7:$P$66</definedName>
    <definedName function="false" hidden="false" localSheetId="8" name="POPY_XLS" vbProcedure="false">'[7]'!$A$1:$D$21</definedName>
    <definedName function="false" hidden="false" localSheetId="8" name="SPSS" vbProcedure="false">'[7]'!$A$1:$I$104</definedName>
    <definedName function="false" hidden="false" localSheetId="8" name="TABLE" vbProcedure="false">#REF!</definedName>
    <definedName function="false" hidden="false" localSheetId="8" name="Tavola_2_15" vbProcedure="false">'[7]'!$A$1</definedName>
    <definedName function="false" hidden="false" localSheetId="8" name="Tavola_2_17" vbProcedure="false">'[7]'!$A$1</definedName>
    <definedName function="false" hidden="false" localSheetId="8" name="Tav_4_3_CENTRO" vbProcedure="false">'[7]'!$B$30</definedName>
    <definedName function="false" hidden="false" localSheetId="8" name="Tav_4_3_ITALIA" vbProcedure="false">'[7]'!$B$42</definedName>
    <definedName function="false" hidden="false" localSheetId="8" name="Tav_4_3_MEZZOGIORNO" vbProcedure="false">'[7]'!$B$36</definedName>
    <definedName function="false" hidden="false" localSheetId="8" name="Tav_4_3_NE" vbProcedure="false">'[7]'!$B$24</definedName>
    <definedName function="false" hidden="false" localSheetId="8" name="Tav_4_3_NO" vbProcedure="false">'[7]'!$B$18</definedName>
    <definedName function="false" hidden="false" localSheetId="8" name="Tav_4_3_NORD" vbProcedure="false">'[7]'!$B$12</definedName>
    <definedName function="false" hidden="false" localSheetId="8" name="titolo_cetrato" vbProcedure="false">'[7]'!$A$66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0">
  <si>
    <t xml:space="preserve">Vai all'Indice</t>
  </si>
  <si>
    <t xml:space="preserve">Capitolo 22</t>
  </si>
  <si>
    <t xml:space="preserve">I.C.T., ricerca, sviluppo</t>
  </si>
  <si>
    <t xml:space="preserve">e innovazione</t>
  </si>
  <si>
    <t xml:space="preserve">INDICE</t>
  </si>
  <si>
    <t xml:space="preserve">Tavola 22.1 - Addetti alla R&amp;S per settore istituzionale - Anno 2007 (unità equivalenti a tempo pieno) (a)</t>
  </si>
  <si>
    <t xml:space="preserve">Tavola 22.2 - Spesa per R&amp;S intra-muros per settore istituzionale - Anno 2007 (valori assoluti in migliaia di Euro)</t>
  </si>
  <si>
    <t xml:space="preserve">Tavola 22.3 - Brevetti europei pubblicati dall'EPO (European Patent Office) per provincia - Anni 2003-2008</t>
  </si>
  <si>
    <t xml:space="preserve">Tavola 22.4 - Domande depositate per invenzioni, modelli ornamentali, modelli di utilità e marchi per provincia - Anno 2009</t>
  </si>
  <si>
    <t xml:space="preserve">Tavola 22.5 - Domande depositate per invenzioni, modelli ornamentali, modelli di utilità e marchi - Anni 2003-2008</t>
  </si>
  <si>
    <t xml:space="preserve">Tavola 22.6 - Bilancia tecnologica dei pagamenti - Incassi, pagamenti e saldi per servizio - Anno 2008 (importi in migliaia di euro)</t>
  </si>
  <si>
    <t xml:space="preserve">Tavola 22.7 - Bilancia tecnologica dei pagamenti - Incassi, pagamenti e saldi per Paese - Anno 2008 (importi in migliaia di euro)</t>
  </si>
  <si>
    <t xml:space="preserve">Tavola 22.8 - Imprese attive produttrici di beni e servizi nel settore ICT per macroarea di attività economica e provincia - Anno 2008 (valori assoluti) </t>
  </si>
  <si>
    <t xml:space="preserve">Tavola 22.9 - Addetti alle imprese produttrici di beni e servizi del settore ICT per macroarea  di attività economica e provincia in Toscana - Anni 2003-2007 (valori assoluti)</t>
  </si>
  <si>
    <t xml:space="preserve">Tavola 22.10 - Valore aggiunto totale e valore aggiunto dei settori informatica e ricerca in  Toscana e in Italia - Anni 2000-2008 (valori in milioni di euro)</t>
  </si>
  <si>
    <t xml:space="preserve">Tavola 22.1 - Addetti alla R&amp;S per settore istituzionale - Anno 2007</t>
  </si>
  <si>
    <t xml:space="preserve">Ritorna all'Indice</t>
  </si>
  <si>
    <t xml:space="preserve"> (unità equivalenti a tempo pieno) (a)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ANNO 2007</t>
  </si>
  <si>
    <t xml:space="preserve">TOSCANA</t>
  </si>
  <si>
    <t xml:space="preserve">CENTRO</t>
  </si>
  <si>
    <t xml:space="preserve">ITALIA</t>
  </si>
  <si>
    <t xml:space="preserve">Fonte: ISTAT, Rilevazione statistica sulla ricerca e sviluppo nelle imprese, Rilevazione statistica sulla ricerca e sviluppo nelle istituzioni private non profit, Rilevazione statistica sulla ricerca e sviluppo nelle istituzioni pubbliche, Stima delle attività di R&amp;S nelle università</t>
  </si>
  <si>
    <t xml:space="preserve">(a) I consulenti che operano all'interno di imprese, istituzioni pubbliche e istituzioni private non profit nello</t>
  </si>
  <si>
    <t xml:space="preserve"> sviluppo delle attività di R&amp;S vengono considerati a tutti gli effetti personale di ricerca.</t>
  </si>
  <si>
    <t xml:space="preserve">Tavola 22.2 - Spesa per R&amp;S intra-muros per settore istituzionale - Anno 2007</t>
  </si>
  <si>
    <t xml:space="preserve"> (valori assoluti in migliaia di Euro)</t>
  </si>
  <si>
    <t xml:space="preserve">Tavola 22.3 - Brevetti europei pubblicati dall'EPO (European Patent Office) per provincia - </t>
  </si>
  <si>
    <t xml:space="preserve">Anni 2003-2008</t>
  </si>
  <si>
    <t xml:space="preserve">valori assoluti</t>
  </si>
  <si>
    <t xml:space="preserve">valori per milione di abitanti (a)</t>
  </si>
  <si>
    <t xml:space="preserve">PROVINCE                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Fonte: Osservatorio Brevetti Unioncamere su dati EPO (European Patent Office)</t>
  </si>
  <si>
    <t xml:space="preserve">(a) Popolazione residente media annua da bilancio demografico ISTAT (media di inizio e fine periodo).</t>
  </si>
  <si>
    <t xml:space="preserve">Il dato procapite nazionale tiene conto dei brevetti esclusivamente italiani e non di quelli degli stranieri che hanno brevettato in parnership con gli italiani.</t>
  </si>
  <si>
    <t xml:space="preserve">Tavola 22.4 - Domande depositate per invenzioni, modelli ornamentali, modelli di utilità e</t>
  </si>
  <si>
    <t xml:space="preserve">marchi per provincia - Anno 2009</t>
  </si>
  <si>
    <t xml:space="preserve">ANNI</t>
  </si>
  <si>
    <t xml:space="preserve">Invenzioni</t>
  </si>
  <si>
    <t xml:space="preserve">Modelli</t>
  </si>
  <si>
    <t xml:space="preserve">Marchi</t>
  </si>
  <si>
    <t xml:space="preserve">ornamentali</t>
  </si>
  <si>
    <t xml:space="preserve">di utilità</t>
  </si>
  <si>
    <t xml:space="preserve">2009 - PER PROVINCIA</t>
  </si>
  <si>
    <t xml:space="preserve">Fonte: Ministero dello Sviluppo Economico-Ufficio Italiano Brevetti e Marchi</t>
  </si>
  <si>
    <t xml:space="preserve">Nota: i dati non tengono conto dei depositi militari/postali.</t>
  </si>
  <si>
    <t xml:space="preserve">Tavola 22.5 - Domande depositate per invenzioni, modelli ornamentali, modelli di utilità e</t>
  </si>
  <si>
    <t xml:space="preserve">marchi - Anni 2003-2008</t>
  </si>
  <si>
    <t xml:space="preserve">Modelli ornamentali</t>
  </si>
  <si>
    <r>
      <rPr>
        <b val="true"/>
        <sz val="10"/>
        <rFont val="Arial"/>
        <family val="2"/>
      </rPr>
      <t xml:space="preserve">Tavola 22.5</t>
    </r>
    <r>
      <rPr>
        <i val="true"/>
        <sz val="10"/>
        <rFont val="Arial"/>
        <family val="2"/>
      </rPr>
      <t xml:space="preserve"> segu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Domande depositate per invenzioni, modelli ornamentali, modelli di</t>
    </r>
  </si>
  <si>
    <t xml:space="preserve"> utilità e marchi - Anni 2003-2008</t>
  </si>
  <si>
    <t xml:space="preserve">Modelli di utilità</t>
  </si>
  <si>
    <t xml:space="preserve">Tavola 22.6 - Bilancia tecnologica dei pagamenti - Incassi, pagamenti e saldi per servizio</t>
  </si>
  <si>
    <r>
      <rPr>
        <b val="true"/>
        <sz val="10"/>
        <rFont val="Arial"/>
        <family val="2"/>
      </rPr>
      <t xml:space="preserve">Anno 2008 </t>
    </r>
    <r>
      <rPr>
        <i val="true"/>
        <sz val="10"/>
        <rFont val="Arial"/>
        <family val="2"/>
      </rPr>
      <t xml:space="preserve">(importi in migliaia di euro)</t>
    </r>
  </si>
  <si>
    <t xml:space="preserve">SERVIZI         </t>
  </si>
  <si>
    <t xml:space="preserve">incassi</t>
  </si>
  <si>
    <t xml:space="preserve">pagamenti</t>
  </si>
  <si>
    <t xml:space="preserve">saldi</t>
  </si>
  <si>
    <t xml:space="preserve">2008 - PER SERVIZIO</t>
  </si>
  <si>
    <t xml:space="preserve">Commercio in tecnologia</t>
  </si>
  <si>
    <t xml:space="preserve">Cess/acq di Brevetti</t>
  </si>
  <si>
    <t xml:space="preserve">Diritti di sfruttamento di Brevetti</t>
  </si>
  <si>
    <t xml:space="preserve">Cess/ Acq di Invenzioni</t>
  </si>
  <si>
    <t xml:space="preserve">Know How</t>
  </si>
  <si>
    <t xml:space="preserve">Transazioni in marchi di fabbrica</t>
  </si>
  <si>
    <t xml:space="preserve">Diritti di sfruttamento Marchi di fabbrica, Modelli e Disegni</t>
  </si>
  <si>
    <t xml:space="preserve">Cess/Acq di Marchi di Fabbrica, Modelli e Disegni</t>
  </si>
  <si>
    <t xml:space="preserve">Servizi con contenuto tecnologico</t>
  </si>
  <si>
    <t xml:space="preserve">Ass.Tecnica Connessa a Cessioni e Diritti di sfruttamento</t>
  </si>
  <si>
    <t xml:space="preserve">Studi Tecnici ed Engineering</t>
  </si>
  <si>
    <t xml:space="preserve">Formaz. del Personale</t>
  </si>
  <si>
    <t xml:space="preserve">Invio di Tecnici Esperti</t>
  </si>
  <si>
    <t xml:space="preserve">Ricerca e sviluppo finanziata da/all'estero</t>
  </si>
  <si>
    <t xml:space="preserve">Altri Regolam. Tecnol.</t>
  </si>
  <si>
    <t xml:space="preserve">TOTALE</t>
  </si>
  <si>
    <t xml:space="preserve">Fonte: Banca d'Italia, La Bilancia dei Pagamenti della Tecnologia</t>
  </si>
  <si>
    <t xml:space="preserve">Nota: i dati dell'anno 2008 si riferiscono ad incassi e pagamenti per operazioni di importo superiore a 50.000 euro, mentre dal 2002 al 2007 tale soglia era a 12.500 euro.</t>
  </si>
  <si>
    <t xml:space="preserve">Tavola 22.7 - Bilancia tecnologica dei pagamenti - Incassi, pagamenti e saldi per Paese</t>
  </si>
  <si>
    <t xml:space="preserve">PAESI  </t>
  </si>
  <si>
    <t xml:space="preserve">2008 - PER PAESE</t>
  </si>
  <si>
    <t xml:space="preserve">Austria</t>
  </si>
  <si>
    <t xml:space="preserve">Belgio</t>
  </si>
  <si>
    <t xml:space="preserve">Lussemburgo</t>
  </si>
  <si>
    <t xml:space="preserve">Danimarca</t>
  </si>
  <si>
    <t xml:space="preserve">Finlandia</t>
  </si>
  <si>
    <t xml:space="preserve">Francia</t>
  </si>
  <si>
    <t xml:space="preserve">Regno Unito</t>
  </si>
  <si>
    <t xml:space="preserve">Grecia</t>
  </si>
  <si>
    <t xml:space="preserve">Irlanda</t>
  </si>
  <si>
    <t xml:space="preserve">Paesi Bassi</t>
  </si>
  <si>
    <t xml:space="preserve">Portogallo</t>
  </si>
  <si>
    <t xml:space="preserve">Spagna</t>
  </si>
  <si>
    <t xml:space="preserve">Svezia</t>
  </si>
  <si>
    <t xml:space="preserve">Germania</t>
  </si>
  <si>
    <t xml:space="preserve">Estonia</t>
  </si>
  <si>
    <t xml:space="preserve">Lettonia</t>
  </si>
  <si>
    <t xml:space="preserve">Lituania</t>
  </si>
  <si>
    <t xml:space="preserve">Polonia</t>
  </si>
  <si>
    <t xml:space="preserve">Rep. Ceca</t>
  </si>
  <si>
    <t xml:space="preserve">Rep. Slovacca</t>
  </si>
  <si>
    <t xml:space="preserve">Ungheria</t>
  </si>
  <si>
    <t xml:space="preserve">Slovenia</t>
  </si>
  <si>
    <t xml:space="preserve">Cipro</t>
  </si>
  <si>
    <t xml:space="preserve">Malta</t>
  </si>
  <si>
    <t xml:space="preserve">Bulgaria</t>
  </si>
  <si>
    <t xml:space="preserve">Romania</t>
  </si>
  <si>
    <t xml:space="preserve">TOTALE UE</t>
  </si>
  <si>
    <t xml:space="preserve">Brasile</t>
  </si>
  <si>
    <t xml:space="preserve">Canada</t>
  </si>
  <si>
    <t xml:space="preserve">Cina Rep.Pop.</t>
  </si>
  <si>
    <t xml:space="preserve">Svizzera</t>
  </si>
  <si>
    <t xml:space="preserve">U.S.A.</t>
  </si>
  <si>
    <t xml:space="preserve">Giappone</t>
  </si>
  <si>
    <t xml:space="preserve">Europa dell'Est</t>
  </si>
  <si>
    <t xml:space="preserve">Paesi OPEC</t>
  </si>
  <si>
    <t xml:space="preserve">Nuovi Paesi Industr. Asiatici</t>
  </si>
  <si>
    <t xml:space="preserve">Altri Paesi Extra-Ue</t>
  </si>
  <si>
    <t xml:space="preserve">TOTALE EXTRA-UE</t>
  </si>
  <si>
    <t xml:space="preserve">TOTALE MONDO</t>
  </si>
  <si>
    <t xml:space="preserve">Tavola 22.8 - Imprese attive produttrici di beni e servizi nel settore ICT per macroarea di</t>
  </si>
  <si>
    <r>
      <rPr>
        <b val="true"/>
        <sz val="10"/>
        <rFont val="Arial"/>
        <family val="2"/>
      </rPr>
      <t xml:space="preserve">attività economica e provincia - Anno 2008 </t>
    </r>
    <r>
      <rPr>
        <i val="true"/>
        <sz val="10"/>
        <rFont val="Arial"/>
        <family val="2"/>
      </rPr>
      <t xml:space="preserve">(valori assoluti)</t>
    </r>
    <r>
      <rPr>
        <b val="true"/>
        <sz val="10"/>
        <rFont val="Arial"/>
        <family val="2"/>
      </rPr>
      <t xml:space="preserve"> </t>
    </r>
  </si>
  <si>
    <t xml:space="preserve">ANNI        PROVINCE</t>
  </si>
  <si>
    <t xml:space="preserve">macroarea</t>
  </si>
  <si>
    <t xml:space="preserve">TOTALE SETTORE ICT</t>
  </si>
  <si>
    <t xml:space="preserve">% imprese settore ICT sul totale imprese</t>
  </si>
  <si>
    <t xml:space="preserve">Quoziente di localizzazione (a)</t>
  </si>
  <si>
    <t xml:space="preserve">Attività manifatturiere</t>
  </si>
  <si>
    <t xml:space="preserve">Servizi connessi ai prodotti</t>
  </si>
  <si>
    <t xml:space="preserve">Servizi intangibili</t>
  </si>
  <si>
    <t xml:space="preserve">2008 - PER PROVINCIA</t>
  </si>
  <si>
    <t xml:space="preserve">Fonte: elaborazioni su dati Registro Imprese</t>
  </si>
  <si>
    <t xml:space="preserve">Nota: la classificazione adottata è quella proposta dall'OCSE.</t>
  </si>
  <si>
    <t xml:space="preserve">(a) Quoziente di localizzazione=(rapporto tra la quota delle imprese del settore rispetto al totale delle imprese della provincia </t>
  </si>
  <si>
    <t xml:space="preserve">e l'identico rapporto a livello regionale)x100.</t>
  </si>
  <si>
    <t xml:space="preserve">Tavola 22.9 - Addetti alle imprese produttrici di beni e servizi del settore ICT per macroarea </t>
  </si>
  <si>
    <r>
      <rPr>
        <b val="true"/>
        <sz val="10"/>
        <rFont val="Arial"/>
        <family val="2"/>
      </rPr>
      <t xml:space="preserve">di attività economica e provincia in Toscana - Anni 2003-2007 </t>
    </r>
    <r>
      <rPr>
        <i val="true"/>
        <sz val="10"/>
        <rFont val="Arial"/>
        <family val="2"/>
      </rPr>
      <t xml:space="preserve">(valori assoluti)</t>
    </r>
  </si>
  <si>
    <t xml:space="preserve">MACROAREA </t>
  </si>
  <si>
    <t xml:space="preserve">PROVINCIA</t>
  </si>
  <si>
    <t xml:space="preserve">Fonte: elaborazioni su dati ISTAT - ASIA (Archivio Statistico Imprese Attive)</t>
  </si>
  <si>
    <t xml:space="preserve">Tavola 22.10 - Valore aggiunto totale e valore aggiunto dei settori informatica, ricerca e </t>
  </si>
  <si>
    <r>
      <rPr>
        <b val="true"/>
        <sz val="10"/>
        <rFont val="Arial"/>
        <family val="2"/>
      </rPr>
      <t xml:space="preserve">  servizi alle imprese in Toscana e in Italia - Anni 2000-2008 </t>
    </r>
    <r>
      <rPr>
        <i val="true"/>
        <sz val="10"/>
        <rFont val="Arial"/>
        <family val="2"/>
      </rPr>
      <t xml:space="preserve">(valori in milioni di euro)</t>
    </r>
  </si>
  <si>
    <t xml:space="preserve">Valore aggiunto
Informatica, ricerca e servizi alle imprese (a)</t>
  </si>
  <si>
    <t xml:space="preserve">Valore aggiunto totale</t>
  </si>
  <si>
    <t xml:space="preserve">prezzi correnti</t>
  </si>
  <si>
    <t xml:space="preserve">prezzi anno precedente</t>
  </si>
  <si>
    <t xml:space="preserve">prezzi concatenati al 200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i val="true"/>
        <sz val="8"/>
        <rFont val="Arial"/>
        <family val="2"/>
      </rPr>
      <t xml:space="preserve">Fonte:</t>
    </r>
    <r>
      <rPr>
        <i val="true"/>
        <sz val="8"/>
        <color rgb="FF000000"/>
        <rFont val="Arial"/>
        <family val="2"/>
      </rPr>
      <t xml:space="preserve"> elaborazioni su dati</t>
    </r>
    <r>
      <rPr>
        <i val="true"/>
        <sz val="8"/>
        <rFont val="Arial"/>
        <family val="2"/>
      </rPr>
      <t xml:space="preserve"> ISTAT (Italia) e IRPET-Unioncamere Toscana (Toscana)</t>
    </r>
  </si>
  <si>
    <t xml:space="preserve">(a) Codici Ateco 2002 72, 73 e 74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0_)"/>
    <numFmt numFmtId="169" formatCode="#,##0;&quot;- &quot;#,##0;_-&quot; - &quot;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_-* #,##0_-;\-* #,##0_-;_-* \-_-;_-@_-"/>
    <numFmt numFmtId="177" formatCode="#,##0"/>
    <numFmt numFmtId="178" formatCode="#,##0.0"/>
    <numFmt numFmtId="179" formatCode="_-* #,##0_-;\-* #,##0_-;_-* \-??_-;_-@_-"/>
    <numFmt numFmtId="180" formatCode="0.00"/>
    <numFmt numFmtId="181" formatCode="0"/>
    <numFmt numFmtId="182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b val="true"/>
      <i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70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4" applyFont="true" applyBorder="true" applyAlignment="false" applyProtection="false"/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5" borderId="1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5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25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5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5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5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5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9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9" fillId="25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2" fillId="25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2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5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2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8" fontId="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2" fillId="2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2" fillId="2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5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25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25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0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4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4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Migliaia 2" xfId="51"/>
    <cellStyle name="Neutrale" xfId="52"/>
    <cellStyle name="Normal_01-G_PPP" xfId="53"/>
    <cellStyle name="Normale_Copia di Statinbreve 2005_07 R&amp;S finale" xfId="54"/>
    <cellStyle name="Normale_Foglio1_Settore TIC" xfId="55"/>
    <cellStyle name="Normale_R&amp;S 2003-2005_4°GE" xfId="56"/>
    <cellStyle name="Normale_Tavole R&amp;S 2001" xfId="57"/>
    <cellStyle name="Nota" xfId="58"/>
    <cellStyle name="Nuovo" xfId="59"/>
    <cellStyle name="Output" xfId="60"/>
    <cellStyle name="T_decimale(1)" xfId="61"/>
    <cellStyle name="T_decimale(1)_Tecnologie dell'Informazione e della comunicazionexls" xfId="62"/>
    <cellStyle name="T_decimale(2)" xfId="63"/>
    <cellStyle name="T_decimale(2)_Tecnologie dell'Informazione e della comunicazionexls" xfId="64"/>
    <cellStyle name="T_fiancata" xfId="65"/>
    <cellStyle name="T_fiancata_Tecnologie dell'Informazione e della comunicazionexls" xfId="66"/>
    <cellStyle name="T_fonte" xfId="67"/>
    <cellStyle name="T_intero" xfId="68"/>
    <cellStyle name="T_intero_Tecnologie dell'Informazione e della comunicazionexls" xfId="69"/>
    <cellStyle name="T_intestazione" xfId="70"/>
    <cellStyle name="T_intestazione bassa" xfId="71"/>
    <cellStyle name="T_intestazione bassa_criminalità" xfId="72"/>
    <cellStyle name="T_intestazione bassa_DPEF2008_Tabelle1.1" xfId="73"/>
    <cellStyle name="T_intestazione bassa_DPEF2008_Tabelle1.7MARIA" xfId="74"/>
    <cellStyle name="T_intestazione bassa_DPEF2008_Tabelle4.1" xfId="75"/>
    <cellStyle name="T_intestazione bassa_internet" xfId="76"/>
    <cellStyle name="T_intestazione bassa_Tavole dati" xfId="77"/>
    <cellStyle name="T_intestazione bassa_Tecnologie dell'Informazione e della comunicazionexls" xfId="78"/>
    <cellStyle name="T_intestazione_Tecnologie dell'Informazione e della comunicazionexls" xfId="79"/>
    <cellStyle name="T_titolo" xfId="80"/>
    <cellStyle name="T_titolo_Tavole dati" xfId="81"/>
    <cellStyle name="T_titolo_Tecnologie dell'Informazione e della comunicazionexls" xfId="82"/>
    <cellStyle name="Testo avviso" xfId="83"/>
    <cellStyle name="Testo descrittivo" xfId="84"/>
    <cellStyle name="Titolo" xfId="85"/>
    <cellStyle name="Titolo 1" xfId="86"/>
    <cellStyle name="Titolo 2" xfId="87"/>
    <cellStyle name="Titolo 3" xfId="88"/>
    <cellStyle name="Titolo 4" xfId="89"/>
    <cellStyle name="Totale" xfId="90"/>
    <cellStyle name="trattino" xfId="91"/>
    <cellStyle name="Valore non valido" xfId="92"/>
    <cellStyle name="Valore valido" xfId="93"/>
    <cellStyle name="Valuta (0)_01Piemonteval" xfId="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ff_studi/Annuario%20Statistico%20Regionale/ELABORAZIONI/22.R&amp;D%20INNOVAZIONE/spesa%20R&amp;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giacomo/Tavole%20singo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ff_studi/Annuario%20Statistico%20Regionale/A36-08/Az3%20Realizzazione/Subaz8%20CD/CAPITOLI%20DEFINITIVI/22.tavole/serie%20innovazion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giacomo/Tavole%20singo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MP/Desktop/Documents%20and%20Settings/Simone.Bertini/Impostazioni%20locali/Temporary%20Internet%20Files/Content.IE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5 Istat 2001"/>
      <sheetName val="T-1.6 Istat2002-2004"/>
      <sheetName val="tav 9 Istat2004"/>
      <sheetName val="tav 9 Istat2005"/>
      <sheetName val="7.6GE2008"/>
      <sheetName val="22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p.22"/>
      <sheetName val="22.4 serie storic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M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false" outlineLevel="0" collapsed="false">
      <c r="B22" s="4" t="s">
        <v>2</v>
      </c>
    </row>
    <row r="23" customFormat="false" ht="33.75" hidden="false" customHeight="false" outlineLevel="0" collapsed="false">
      <c r="B23" s="4" t="s">
        <v>3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1.85"/>
    <col collapsed="false" customWidth="true" hidden="false" outlineLevel="0" max="7" min="2" style="7" width="12.28"/>
    <col collapsed="false" customWidth="false" hidden="false" outlineLevel="0" max="257" min="8" style="7" width="9.14"/>
  </cols>
  <sheetData>
    <row r="1" customFormat="false" ht="15" hidden="false" customHeight="true" outlineLevel="0" collapsed="false">
      <c r="A1" s="106" t="s">
        <v>134</v>
      </c>
      <c r="I1" s="6" t="s">
        <v>16</v>
      </c>
    </row>
    <row r="2" customFormat="false" ht="11.25" hidden="false" customHeight="true" outlineLevel="0" collapsed="false">
      <c r="A2" s="84" t="s">
        <v>135</v>
      </c>
      <c r="B2" s="132"/>
    </row>
    <row r="3" customFormat="false" ht="11.25" hidden="false" customHeight="true" outlineLevel="0" collapsed="false">
      <c r="A3" s="133"/>
      <c r="B3" s="134"/>
      <c r="C3" s="11"/>
      <c r="D3" s="11"/>
      <c r="E3" s="134"/>
      <c r="F3" s="11"/>
      <c r="G3" s="11"/>
    </row>
    <row r="4" customFormat="false" ht="11.25" hidden="false" customHeight="true" outlineLevel="0" collapsed="false">
      <c r="A4" s="135" t="s">
        <v>136</v>
      </c>
      <c r="B4" s="108" t="s">
        <v>137</v>
      </c>
      <c r="C4" s="108"/>
      <c r="D4" s="108"/>
      <c r="E4" s="136" t="s">
        <v>138</v>
      </c>
      <c r="F4" s="137" t="s">
        <v>139</v>
      </c>
      <c r="G4" s="137" t="s">
        <v>140</v>
      </c>
    </row>
    <row r="5" customFormat="false" ht="24" hidden="false" customHeight="true" outlineLevel="0" collapsed="false">
      <c r="A5" s="135"/>
      <c r="B5" s="138" t="s">
        <v>141</v>
      </c>
      <c r="C5" s="138" t="s">
        <v>142</v>
      </c>
      <c r="D5" s="138" t="s">
        <v>143</v>
      </c>
      <c r="E5" s="136"/>
      <c r="F5" s="137"/>
      <c r="G5" s="137"/>
    </row>
    <row r="6" customFormat="false" ht="11.25" hidden="false" customHeight="true" outlineLevel="0" collapsed="false">
      <c r="A6" s="139"/>
      <c r="B6" s="140"/>
      <c r="C6" s="140"/>
      <c r="D6" s="140"/>
      <c r="E6" s="139"/>
      <c r="F6" s="139"/>
      <c r="G6" s="139"/>
    </row>
    <row r="7" customFormat="false" ht="11.25" hidden="false" customHeight="true" outlineLevel="0" collapsed="false">
      <c r="A7" s="22" t="n">
        <v>2004</v>
      </c>
      <c r="B7" s="141" t="n">
        <v>743</v>
      </c>
      <c r="C7" s="141" t="n">
        <v>1442</v>
      </c>
      <c r="D7" s="141" t="n">
        <v>5773</v>
      </c>
      <c r="E7" s="141" t="n">
        <f aca="false">SUM(B7:D7)</f>
        <v>7958</v>
      </c>
      <c r="F7" s="142" t="n">
        <v>2.26715249862541</v>
      </c>
      <c r="G7" s="143" t="n">
        <v>1</v>
      </c>
      <c r="H7" s="41"/>
    </row>
    <row r="8" customFormat="false" ht="11.25" hidden="false" customHeight="true" outlineLevel="0" collapsed="false">
      <c r="A8" s="22" t="n">
        <v>2005</v>
      </c>
      <c r="B8" s="141" t="n">
        <v>708</v>
      </c>
      <c r="C8" s="141" t="n">
        <v>1471</v>
      </c>
      <c r="D8" s="141" t="n">
        <v>6005</v>
      </c>
      <c r="E8" s="141" t="n">
        <v>8184</v>
      </c>
      <c r="F8" s="142" t="n">
        <v>2.31070905225353</v>
      </c>
      <c r="G8" s="143" t="n">
        <v>1</v>
      </c>
      <c r="H8" s="144"/>
    </row>
    <row r="9" customFormat="false" ht="11.25" hidden="false" customHeight="true" outlineLevel="0" collapsed="false">
      <c r="A9" s="22" t="n">
        <v>2006</v>
      </c>
      <c r="B9" s="141" t="n">
        <v>726</v>
      </c>
      <c r="C9" s="141" t="n">
        <v>1522</v>
      </c>
      <c r="D9" s="141" t="n">
        <v>6062</v>
      </c>
      <c r="E9" s="141" t="n">
        <v>8310</v>
      </c>
      <c r="F9" s="142" t="n">
        <v>2.33300485972492</v>
      </c>
      <c r="G9" s="143" t="n">
        <v>1.00218186508935</v>
      </c>
    </row>
    <row r="10" customFormat="false" ht="11.25" hidden="false" customHeight="true" outlineLevel="0" collapsed="false">
      <c r="A10" s="22" t="n">
        <v>2007</v>
      </c>
      <c r="B10" s="41" t="n">
        <v>695</v>
      </c>
      <c r="C10" s="41" t="n">
        <v>1574</v>
      </c>
      <c r="D10" s="141" t="n">
        <v>6092</v>
      </c>
      <c r="E10" s="141" t="n">
        <v>8360</v>
      </c>
      <c r="F10" s="142" t="n">
        <v>2.33</v>
      </c>
      <c r="G10" s="145" t="n">
        <v>1</v>
      </c>
    </row>
    <row r="11" customFormat="false" ht="11.25" hidden="false" customHeight="true" outlineLevel="0" collapsed="false">
      <c r="A11" s="41"/>
      <c r="B11" s="41"/>
      <c r="C11" s="41"/>
      <c r="D11" s="141"/>
      <c r="E11" s="141"/>
      <c r="F11" s="142"/>
      <c r="G11" s="145"/>
    </row>
    <row r="12" customFormat="false" ht="11.25" hidden="false" customHeight="true" outlineLevel="0" collapsed="false">
      <c r="A12" s="146" t="s">
        <v>144</v>
      </c>
      <c r="B12" s="146"/>
      <c r="C12" s="146"/>
      <c r="D12" s="146"/>
      <c r="E12" s="146"/>
      <c r="F12" s="146"/>
      <c r="G12" s="146"/>
      <c r="H12" s="24"/>
    </row>
    <row r="13" customFormat="false" ht="11.25" hidden="false" customHeight="true" outlineLevel="0" collapsed="false">
      <c r="A13" s="147"/>
      <c r="B13" s="41"/>
      <c r="C13" s="41"/>
      <c r="D13" s="41"/>
      <c r="E13" s="41"/>
      <c r="F13" s="41"/>
      <c r="G13" s="41"/>
      <c r="H13" s="24"/>
    </row>
    <row r="14" customFormat="false" ht="11.25" hidden="false" customHeight="true" outlineLevel="0" collapsed="false">
      <c r="A14" s="147" t="s">
        <v>37</v>
      </c>
      <c r="B14" s="141" t="n">
        <v>40</v>
      </c>
      <c r="C14" s="141" t="n">
        <v>94</v>
      </c>
      <c r="D14" s="141" t="n">
        <v>309</v>
      </c>
      <c r="E14" s="141" t="n">
        <v>443</v>
      </c>
      <c r="F14" s="142" t="n">
        <v>2.39550100037852</v>
      </c>
      <c r="G14" s="142" t="n">
        <v>1.01793019784876</v>
      </c>
      <c r="H14" s="24"/>
    </row>
    <row r="15" customFormat="false" ht="11.25" hidden="false" customHeight="true" outlineLevel="0" collapsed="false">
      <c r="A15" s="147" t="s">
        <v>38</v>
      </c>
      <c r="B15" s="141" t="n">
        <v>75</v>
      </c>
      <c r="C15" s="141" t="n">
        <v>171</v>
      </c>
      <c r="D15" s="141" t="n">
        <v>552</v>
      </c>
      <c r="E15" s="141" t="n">
        <v>798</v>
      </c>
      <c r="F15" s="142" t="n">
        <v>2.01454104816722</v>
      </c>
      <c r="G15" s="142" t="n">
        <v>0.856047301759123</v>
      </c>
      <c r="H15" s="24"/>
    </row>
    <row r="16" customFormat="false" ht="11.25" hidden="false" customHeight="true" outlineLevel="0" collapsed="false">
      <c r="A16" s="147" t="s">
        <v>39</v>
      </c>
      <c r="B16" s="141" t="n">
        <v>34</v>
      </c>
      <c r="C16" s="141" t="n">
        <v>105</v>
      </c>
      <c r="D16" s="141" t="n">
        <v>474</v>
      </c>
      <c r="E16" s="141" t="n">
        <v>613</v>
      </c>
      <c r="F16" s="142" t="n">
        <v>2.05711601060438</v>
      </c>
      <c r="G16" s="142" t="n">
        <v>0.874138857525626</v>
      </c>
      <c r="H16" s="24"/>
    </row>
    <row r="17" customFormat="false" ht="11.25" hidden="false" customHeight="true" outlineLevel="0" collapsed="false">
      <c r="A17" s="147" t="s">
        <v>40</v>
      </c>
      <c r="B17" s="141" t="n">
        <v>264</v>
      </c>
      <c r="C17" s="141" t="n">
        <v>505</v>
      </c>
      <c r="D17" s="141" t="n">
        <v>2053</v>
      </c>
      <c r="E17" s="141" t="n">
        <v>2822</v>
      </c>
      <c r="F17" s="142" t="n">
        <v>3.02086344027318</v>
      </c>
      <c r="G17" s="142" t="n">
        <v>1.28366805897617</v>
      </c>
      <c r="H17" s="24"/>
    </row>
    <row r="18" customFormat="false" ht="11.25" hidden="false" customHeight="true" outlineLevel="0" collapsed="false">
      <c r="A18" s="147" t="s">
        <v>41</v>
      </c>
      <c r="B18" s="141" t="n">
        <v>48</v>
      </c>
      <c r="C18" s="141" t="n">
        <v>139</v>
      </c>
      <c r="D18" s="141" t="n">
        <v>499</v>
      </c>
      <c r="E18" s="141" t="n">
        <v>686</v>
      </c>
      <c r="F18" s="142" t="n">
        <v>2.386418980032</v>
      </c>
      <c r="G18" s="142" t="n">
        <v>1.01407093719025</v>
      </c>
      <c r="H18" s="24"/>
    </row>
    <row r="19" customFormat="false" ht="11.25" hidden="false" customHeight="true" outlineLevel="0" collapsed="false">
      <c r="A19" s="147" t="s">
        <v>42</v>
      </c>
      <c r="B19" s="141" t="n">
        <v>54</v>
      </c>
      <c r="C19" s="141" t="n">
        <v>156</v>
      </c>
      <c r="D19" s="141" t="n">
        <v>768</v>
      </c>
      <c r="E19" s="141" t="n">
        <v>978</v>
      </c>
      <c r="F19" s="142" t="n">
        <v>2.62529192279816</v>
      </c>
      <c r="G19" s="142" t="n">
        <v>1.11557620972082</v>
      </c>
      <c r="H19" s="24"/>
    </row>
    <row r="20" customFormat="false" ht="11.25" hidden="false" customHeight="true" outlineLevel="0" collapsed="false">
      <c r="A20" s="147" t="s">
        <v>43</v>
      </c>
      <c r="B20" s="141" t="n">
        <v>55</v>
      </c>
      <c r="C20" s="141" t="n">
        <v>162</v>
      </c>
      <c r="D20" s="141" t="n">
        <v>430</v>
      </c>
      <c r="E20" s="141" t="n">
        <v>647</v>
      </c>
      <c r="F20" s="142" t="n">
        <v>1.87010434430731</v>
      </c>
      <c r="G20" s="142" t="n">
        <v>0.794671212785037</v>
      </c>
      <c r="H20" s="24"/>
    </row>
    <row r="21" customFormat="false" ht="11.25" hidden="false" customHeight="true" outlineLevel="0" collapsed="false">
      <c r="A21" s="147" t="s">
        <v>44</v>
      </c>
      <c r="B21" s="141" t="n">
        <v>33</v>
      </c>
      <c r="C21" s="141" t="n">
        <v>115</v>
      </c>
      <c r="D21" s="141" t="n">
        <v>322</v>
      </c>
      <c r="E21" s="141" t="n">
        <v>470</v>
      </c>
      <c r="F21" s="142" t="n">
        <v>1.75216224276767</v>
      </c>
      <c r="G21" s="142" t="n">
        <v>0.744553585309209</v>
      </c>
      <c r="H21" s="24"/>
    </row>
    <row r="22" customFormat="false" ht="11.25" hidden="false" customHeight="true" outlineLevel="0" collapsed="false">
      <c r="A22" s="147" t="s">
        <v>45</v>
      </c>
      <c r="B22" s="141" t="n">
        <v>16</v>
      </c>
      <c r="C22" s="141" t="n">
        <v>57</v>
      </c>
      <c r="D22" s="141" t="n">
        <v>236</v>
      </c>
      <c r="E22" s="141" t="n">
        <v>309</v>
      </c>
      <c r="F22" s="142" t="n">
        <v>1.14022140221402</v>
      </c>
      <c r="G22" s="142" t="n">
        <v>0.484519020181462</v>
      </c>
      <c r="H22" s="24"/>
    </row>
    <row r="23" customFormat="false" ht="11.25" hidden="false" customHeight="true" outlineLevel="0" collapsed="false">
      <c r="A23" s="148" t="s">
        <v>46</v>
      </c>
      <c r="B23" s="149" t="n">
        <v>61</v>
      </c>
      <c r="C23" s="149" t="n">
        <v>149</v>
      </c>
      <c r="D23" s="149" t="n">
        <v>605</v>
      </c>
      <c r="E23" s="149" t="n">
        <v>815</v>
      </c>
      <c r="F23" s="150" t="n">
        <v>2.83035249175204</v>
      </c>
      <c r="G23" s="150" t="n">
        <v>1.20271344969409</v>
      </c>
    </row>
    <row r="24" customFormat="false" ht="11.25" hidden="false" customHeight="true" outlineLevel="0" collapsed="false">
      <c r="A24" s="122" t="s">
        <v>24</v>
      </c>
      <c r="B24" s="122" t="n">
        <v>680</v>
      </c>
      <c r="C24" s="151" t="n">
        <v>1653</v>
      </c>
      <c r="D24" s="151" t="n">
        <v>6248</v>
      </c>
      <c r="E24" s="151" t="n">
        <v>8581</v>
      </c>
      <c r="F24" s="152" t="n">
        <v>2.353305762459</v>
      </c>
      <c r="G24" s="152" t="n">
        <v>1</v>
      </c>
    </row>
    <row r="25" customFormat="false" ht="11.25" hidden="false" customHeight="true" outlineLevel="0" collapsed="false">
      <c r="A25" s="153"/>
      <c r="B25" s="154"/>
      <c r="C25" s="154"/>
      <c r="D25" s="154"/>
      <c r="E25" s="154"/>
      <c r="F25" s="155"/>
      <c r="G25" s="155"/>
    </row>
    <row r="26" customFormat="false" ht="11.25" hidden="false" customHeight="true" outlineLevel="0" collapsed="false">
      <c r="A26" s="156" t="s">
        <v>145</v>
      </c>
      <c r="B26" s="154"/>
      <c r="C26" s="154"/>
      <c r="D26" s="154"/>
      <c r="E26" s="154"/>
      <c r="F26" s="155"/>
      <c r="G26" s="155"/>
    </row>
    <row r="27" customFormat="false" ht="11.25" hidden="false" customHeight="true" outlineLevel="0" collapsed="false">
      <c r="A27" s="157" t="s">
        <v>146</v>
      </c>
    </row>
    <row r="28" customFormat="false" ht="11.25" hidden="false" customHeight="true" outlineLevel="0" collapsed="false">
      <c r="A28" s="7" t="s">
        <v>147</v>
      </c>
    </row>
    <row r="29" customFormat="false" ht="11.25" hidden="false" customHeight="true" outlineLevel="0" collapsed="false">
      <c r="A29" s="7" t="s">
        <v>148</v>
      </c>
    </row>
  </sheetData>
  <mergeCells count="6">
    <mergeCell ref="A4:A5"/>
    <mergeCell ref="B4:D4"/>
    <mergeCell ref="E4:E5"/>
    <mergeCell ref="F4:F5"/>
    <mergeCell ref="G4:G5"/>
    <mergeCell ref="A12:G12"/>
  </mergeCells>
  <hyperlinks>
    <hyperlink ref="I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6.13"/>
    <col collapsed="false" customWidth="true" hidden="false" outlineLevel="0" max="6" min="2" style="7" width="11.7"/>
    <col collapsed="false" customWidth="false" hidden="false" outlineLevel="0" max="257" min="7" style="7" width="9.14"/>
  </cols>
  <sheetData>
    <row r="1" customFormat="false" ht="15" hidden="false" customHeight="true" outlineLevel="0" collapsed="false">
      <c r="A1" s="106" t="s">
        <v>149</v>
      </c>
      <c r="H1" s="6" t="s">
        <v>16</v>
      </c>
    </row>
    <row r="2" customFormat="false" ht="12.75" hidden="false" customHeight="false" outlineLevel="0" collapsed="false">
      <c r="A2" s="84" t="s">
        <v>150</v>
      </c>
    </row>
    <row r="3" customFormat="false" ht="12" hidden="false" customHeight="false" outlineLevel="0" collapsed="false">
      <c r="A3" s="158"/>
      <c r="B3" s="11"/>
      <c r="C3" s="11"/>
      <c r="D3" s="11"/>
      <c r="E3" s="11"/>
      <c r="F3" s="11"/>
    </row>
    <row r="4" customFormat="false" ht="11.25" hidden="false" customHeight="false" outlineLevel="0" collapsed="false">
      <c r="A4" s="159" t="s">
        <v>151</v>
      </c>
      <c r="B4" s="41"/>
      <c r="C4" s="41"/>
      <c r="D4" s="41"/>
      <c r="E4" s="41"/>
      <c r="F4" s="41"/>
    </row>
    <row r="5" customFormat="false" ht="11.25" hidden="false" customHeight="false" outlineLevel="0" collapsed="false">
      <c r="A5" s="160" t="s">
        <v>152</v>
      </c>
      <c r="B5" s="138" t="n">
        <v>2003</v>
      </c>
      <c r="C5" s="138" t="n">
        <v>2004</v>
      </c>
      <c r="D5" s="138" t="n">
        <v>2005</v>
      </c>
      <c r="E5" s="138" t="n">
        <v>2006</v>
      </c>
      <c r="F5" s="138" t="n">
        <v>2007</v>
      </c>
    </row>
    <row r="6" customFormat="false" ht="11.25" hidden="false" customHeight="false" outlineLevel="0" collapsed="false">
      <c r="A6" s="161"/>
      <c r="B6" s="161"/>
      <c r="C6" s="161"/>
      <c r="D6" s="161"/>
      <c r="E6" s="161"/>
      <c r="F6" s="161"/>
    </row>
    <row r="7" customFormat="false" ht="11.25" hidden="false" customHeight="false" outlineLevel="0" collapsed="false">
      <c r="A7" s="161" t="s">
        <v>141</v>
      </c>
      <c r="B7" s="162" t="n">
        <v>11597</v>
      </c>
      <c r="C7" s="162" t="n">
        <v>9577.53</v>
      </c>
      <c r="D7" s="162" t="n">
        <v>9834.36</v>
      </c>
      <c r="E7" s="162" t="n">
        <v>9416.14</v>
      </c>
      <c r="F7" s="162" t="n">
        <v>8821.39</v>
      </c>
    </row>
    <row r="8" customFormat="false" ht="11.25" hidden="false" customHeight="false" outlineLevel="0" collapsed="false">
      <c r="A8" s="161" t="s">
        <v>142</v>
      </c>
      <c r="B8" s="162" t="n">
        <v>5872.73</v>
      </c>
      <c r="C8" s="162" t="n">
        <v>5860.36</v>
      </c>
      <c r="D8" s="162" t="n">
        <v>6186.55</v>
      </c>
      <c r="E8" s="162" t="n">
        <v>6271.79</v>
      </c>
      <c r="F8" s="162" t="n">
        <v>6584.34</v>
      </c>
    </row>
    <row r="9" customFormat="false" ht="11.25" hidden="false" customHeight="false" outlineLevel="0" collapsed="false">
      <c r="A9" s="161" t="s">
        <v>143</v>
      </c>
      <c r="B9" s="162" t="n">
        <v>18627.99</v>
      </c>
      <c r="C9" s="162" t="n">
        <v>19036.97</v>
      </c>
      <c r="D9" s="162" t="n">
        <v>19253.42</v>
      </c>
      <c r="E9" s="162" t="n">
        <v>21306.28</v>
      </c>
      <c r="F9" s="162" t="n">
        <v>22405</v>
      </c>
    </row>
    <row r="10" s="41" customFormat="true" ht="11.25" hidden="false" customHeight="false" outlineLevel="0" collapsed="false">
      <c r="A10" s="163" t="s">
        <v>22</v>
      </c>
      <c r="B10" s="164" t="n">
        <f aca="false">SUM(B7:B9)</f>
        <v>36097.72</v>
      </c>
      <c r="C10" s="164" t="n">
        <f aca="false">SUM(C7:C9)</f>
        <v>34474.86</v>
      </c>
      <c r="D10" s="164" t="n">
        <f aca="false">SUM(D7:D9)</f>
        <v>35274.33</v>
      </c>
      <c r="E10" s="164" t="n">
        <f aca="false">SUM(E7:E9)</f>
        <v>36994.21</v>
      </c>
      <c r="F10" s="164" t="n">
        <v>37810.73</v>
      </c>
    </row>
    <row r="11" customFormat="false" ht="11.25" hidden="false" customHeight="false" outlineLevel="0" collapsed="false">
      <c r="A11" s="163"/>
      <c r="B11" s="164"/>
      <c r="C11" s="164"/>
      <c r="D11" s="164"/>
      <c r="E11" s="164"/>
      <c r="F11" s="164"/>
    </row>
    <row r="12" customFormat="false" ht="11.25" hidden="false" customHeight="false" outlineLevel="0" collapsed="false">
      <c r="A12" s="147" t="s">
        <v>37</v>
      </c>
      <c r="B12" s="141" t="n">
        <v>980.46</v>
      </c>
      <c r="C12" s="141" t="n">
        <v>1051.67</v>
      </c>
      <c r="D12" s="141" t="n">
        <v>1086.49</v>
      </c>
      <c r="E12" s="141" t="n">
        <v>1092.42</v>
      </c>
      <c r="F12" s="141" t="n">
        <v>1142</v>
      </c>
    </row>
    <row r="13" customFormat="false" ht="11.25" hidden="false" customHeight="false" outlineLevel="0" collapsed="false">
      <c r="A13" s="147" t="s">
        <v>38</v>
      </c>
      <c r="B13" s="141" t="n">
        <v>2762.85</v>
      </c>
      <c r="C13" s="141" t="n">
        <v>2915.48</v>
      </c>
      <c r="D13" s="141" t="n">
        <v>2999.89</v>
      </c>
      <c r="E13" s="141" t="n">
        <v>3046</v>
      </c>
      <c r="F13" s="141" t="n">
        <v>3201.65</v>
      </c>
    </row>
    <row r="14" customFormat="false" ht="11.25" hidden="false" customHeight="false" outlineLevel="0" collapsed="false">
      <c r="A14" s="147" t="s">
        <v>39</v>
      </c>
      <c r="B14" s="141" t="n">
        <v>2078.53</v>
      </c>
      <c r="C14" s="141" t="n">
        <v>2021.8</v>
      </c>
      <c r="D14" s="141" t="n">
        <v>1985.51</v>
      </c>
      <c r="E14" s="141" t="n">
        <v>1829.55</v>
      </c>
      <c r="F14" s="141" t="n">
        <v>1832.63</v>
      </c>
    </row>
    <row r="15" customFormat="false" ht="11.25" hidden="false" customHeight="false" outlineLevel="0" collapsed="false">
      <c r="A15" s="147" t="s">
        <v>40</v>
      </c>
      <c r="B15" s="141" t="n">
        <v>15866.91</v>
      </c>
      <c r="C15" s="141" t="n">
        <v>13766.39</v>
      </c>
      <c r="D15" s="141" t="n">
        <v>13985.52</v>
      </c>
      <c r="E15" s="141" t="n">
        <v>14173.91</v>
      </c>
      <c r="F15" s="141" t="n">
        <v>13656.48</v>
      </c>
    </row>
    <row r="16" customFormat="false" ht="11.25" hidden="false" customHeight="false" outlineLevel="0" collapsed="false">
      <c r="A16" s="147" t="s">
        <v>41</v>
      </c>
      <c r="B16" s="141" t="n">
        <v>1746.72</v>
      </c>
      <c r="C16" s="141" t="n">
        <v>1804.53</v>
      </c>
      <c r="D16" s="141" t="n">
        <v>2231.35</v>
      </c>
      <c r="E16" s="141" t="n">
        <v>1892.38</v>
      </c>
      <c r="F16" s="141" t="n">
        <v>1956.98</v>
      </c>
    </row>
    <row r="17" customFormat="false" ht="11.25" hidden="false" customHeight="false" outlineLevel="0" collapsed="false">
      <c r="A17" s="147" t="s">
        <v>42</v>
      </c>
      <c r="B17" s="141" t="n">
        <v>3932.64</v>
      </c>
      <c r="C17" s="141" t="n">
        <v>3812.57</v>
      </c>
      <c r="D17" s="141" t="n">
        <v>3980.7</v>
      </c>
      <c r="E17" s="141" t="n">
        <v>4077.38</v>
      </c>
      <c r="F17" s="141" t="n">
        <v>4302.85</v>
      </c>
    </row>
    <row r="18" customFormat="false" ht="11.25" hidden="false" customHeight="false" outlineLevel="0" collapsed="false">
      <c r="A18" s="147" t="s">
        <v>43</v>
      </c>
      <c r="B18" s="141" t="n">
        <v>3616.69</v>
      </c>
      <c r="C18" s="141" t="n">
        <v>3752.58</v>
      </c>
      <c r="D18" s="141" t="n">
        <v>3421.2</v>
      </c>
      <c r="E18" s="141" t="n">
        <v>5430.44</v>
      </c>
      <c r="F18" s="141" t="n">
        <v>6085.26</v>
      </c>
    </row>
    <row r="19" customFormat="false" ht="11.25" hidden="false" customHeight="false" outlineLevel="0" collapsed="false">
      <c r="A19" s="147" t="s">
        <v>44</v>
      </c>
      <c r="B19" s="141" t="n">
        <v>1815.58</v>
      </c>
      <c r="C19" s="141" t="n">
        <v>1972.45</v>
      </c>
      <c r="D19" s="141" t="n">
        <v>2158.96</v>
      </c>
      <c r="E19" s="141" t="n">
        <v>2123.12</v>
      </c>
      <c r="F19" s="141" t="n">
        <v>2136.41</v>
      </c>
    </row>
    <row r="20" customFormat="false" ht="11.25" hidden="false" customHeight="false" outlineLevel="0" collapsed="false">
      <c r="A20" s="147" t="s">
        <v>45</v>
      </c>
      <c r="B20" s="141" t="n">
        <v>824.9</v>
      </c>
      <c r="C20" s="141" t="n">
        <v>792.74</v>
      </c>
      <c r="D20" s="141" t="n">
        <v>828.59</v>
      </c>
      <c r="E20" s="141" t="n">
        <v>835.41</v>
      </c>
      <c r="F20" s="141" t="n">
        <v>898.81</v>
      </c>
    </row>
    <row r="21" customFormat="false" ht="11.25" hidden="false" customHeight="false" outlineLevel="0" collapsed="false">
      <c r="A21" s="148" t="s">
        <v>46</v>
      </c>
      <c r="B21" s="149" t="n">
        <v>2472.44</v>
      </c>
      <c r="C21" s="149" t="n">
        <v>2584.65</v>
      </c>
      <c r="D21" s="149" t="n">
        <v>2596.12</v>
      </c>
      <c r="E21" s="149" t="n">
        <v>2493.6</v>
      </c>
      <c r="F21" s="149" t="n">
        <v>2598.14</v>
      </c>
    </row>
    <row r="22" customFormat="false" ht="12" hidden="false" customHeight="false" outlineLevel="0" collapsed="false">
      <c r="A22" s="165" t="s">
        <v>24</v>
      </c>
      <c r="B22" s="166" t="n">
        <f aca="false">SUM(B12:B21)</f>
        <v>36097.72</v>
      </c>
      <c r="C22" s="166" t="n">
        <f aca="false">SUM(C12:C21)</f>
        <v>34474.86</v>
      </c>
      <c r="D22" s="166" t="n">
        <f aca="false">SUM(D12:D21)</f>
        <v>35274.33</v>
      </c>
      <c r="E22" s="166" t="n">
        <f aca="false">SUM(E12:E21)</f>
        <v>36994.21</v>
      </c>
      <c r="F22" s="166" t="n">
        <v>37811.21</v>
      </c>
    </row>
    <row r="23" customFormat="false" ht="11.25" hidden="false" customHeight="false" outlineLevel="0" collapsed="false">
      <c r="A23" s="153"/>
      <c r="B23" s="154"/>
      <c r="C23" s="154"/>
      <c r="D23" s="154"/>
      <c r="E23" s="154"/>
    </row>
    <row r="24" customFormat="false" ht="11.25" hidden="false" customHeight="false" outlineLevel="0" collapsed="false">
      <c r="A24" s="167" t="s">
        <v>153</v>
      </c>
    </row>
    <row r="25" customFormat="false" ht="11.25" hidden="false" customHeight="false" outlineLevel="0" collapsed="false">
      <c r="A25" s="157" t="s">
        <v>146</v>
      </c>
      <c r="B25" s="154"/>
      <c r="C25" s="154"/>
      <c r="D25" s="154"/>
      <c r="E25" s="154"/>
    </row>
    <row r="27" customFormat="false" ht="11.25" hidden="false" customHeight="false" outlineLevel="0" collapsed="false">
      <c r="B27" s="24"/>
      <c r="C27" s="24"/>
      <c r="D27" s="24"/>
      <c r="E27" s="24"/>
      <c r="F27" s="24"/>
    </row>
    <row r="28" customFormat="false" ht="11.25" hidden="false" customHeight="false" outlineLevel="0" collapsed="false">
      <c r="B28" s="24"/>
      <c r="C28" s="24"/>
      <c r="D28" s="24"/>
      <c r="E28" s="24"/>
      <c r="F28" s="24"/>
    </row>
    <row r="33" customFormat="false" ht="11.25" hidden="false" customHeight="false" outlineLevel="0" collapsed="false">
      <c r="G33" s="24"/>
    </row>
    <row r="34" customFormat="false" ht="11.25" hidden="false" customHeight="false" outlineLevel="0" collapsed="false">
      <c r="G34" s="24"/>
    </row>
    <row r="35" customFormat="false" ht="11.25" hidden="false" customHeight="false" outlineLevel="0" collapsed="false">
      <c r="G35" s="24"/>
    </row>
    <row r="36" customFormat="false" ht="11.25" hidden="false" customHeight="false" outlineLevel="0" collapsed="false">
      <c r="G36" s="24"/>
    </row>
    <row r="37" customFormat="false" ht="11.25" hidden="false" customHeight="false" outlineLevel="0" collapsed="false">
      <c r="G37" s="24"/>
    </row>
    <row r="38" customFormat="false" ht="11.25" hidden="false" customHeight="false" outlineLevel="0" collapsed="false">
      <c r="G38" s="24"/>
    </row>
    <row r="39" customFormat="false" ht="11.25" hidden="false" customHeight="false" outlineLevel="0" collapsed="false">
      <c r="G39" s="24"/>
    </row>
    <row r="40" customFormat="false" ht="11.25" hidden="false" customHeight="false" outlineLevel="0" collapsed="false">
      <c r="G40" s="24"/>
    </row>
    <row r="41" customFormat="false" ht="11.25" hidden="false" customHeight="false" outlineLevel="0" collapsed="false">
      <c r="G41" s="24"/>
    </row>
    <row r="42" customFormat="false" ht="11.25" hidden="false" customHeight="false" outlineLevel="0" collapsed="false">
      <c r="G42" s="24"/>
    </row>
    <row r="43" customFormat="false" ht="11.25" hidden="false" customHeight="false" outlineLevel="0" collapsed="false">
      <c r="G43" s="24"/>
    </row>
    <row r="44" customFormat="false" ht="11.25" hidden="false" customHeight="false" outlineLevel="0" collapsed="false">
      <c r="G44" s="24"/>
    </row>
    <row r="45" customFormat="false" ht="11.25" hidden="false" customHeight="false" outlineLevel="0" collapsed="false">
      <c r="G45" s="24"/>
    </row>
    <row r="46" customFormat="false" ht="11.25" hidden="false" customHeight="false" outlineLevel="0" collapsed="false">
      <c r="G46" s="24"/>
    </row>
    <row r="47" customFormat="false" ht="11.25" hidden="false" customHeight="false" outlineLevel="0" collapsed="false">
      <c r="G47" s="24"/>
    </row>
    <row r="48" customFormat="false" ht="11.25" hidden="false" customHeight="false" outlineLevel="0" collapsed="false">
      <c r="G48" s="24"/>
    </row>
  </sheetData>
  <hyperlinks>
    <hyperlink ref="H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4.41"/>
    <col collapsed="false" customWidth="true" hidden="false" outlineLevel="0" max="4" min="2" style="7" width="11.7"/>
    <col collapsed="false" customWidth="true" hidden="false" outlineLevel="0" max="5" min="5" style="7" width="1.56"/>
    <col collapsed="false" customWidth="true" hidden="false" outlineLevel="0" max="8" min="6" style="7" width="11.7"/>
    <col collapsed="false" customWidth="false" hidden="false" outlineLevel="0" max="257" min="9" style="7" width="9.14"/>
  </cols>
  <sheetData>
    <row r="1" s="30" customFormat="true" ht="15" hidden="false" customHeight="true" outlineLevel="0" collapsed="false">
      <c r="A1" s="106" t="s">
        <v>154</v>
      </c>
      <c r="K1" s="6" t="s">
        <v>16</v>
      </c>
    </row>
    <row r="2" s="30" customFormat="true" ht="12.75" hidden="false" customHeight="false" outlineLevel="0" collapsed="false">
      <c r="A2" s="84" t="s">
        <v>155</v>
      </c>
    </row>
    <row r="3" customFormat="false" ht="12" hidden="false" customHeight="false" outlineLevel="0" collapsed="false">
      <c r="A3" s="168"/>
      <c r="B3" s="134"/>
      <c r="C3" s="134"/>
      <c r="D3" s="134"/>
      <c r="E3" s="11"/>
      <c r="F3" s="11"/>
      <c r="G3" s="11"/>
      <c r="H3" s="11"/>
    </row>
    <row r="4" customFormat="false" ht="27.75" hidden="false" customHeight="true" outlineLevel="0" collapsed="false">
      <c r="A4" s="169" t="s">
        <v>52</v>
      </c>
      <c r="B4" s="170" t="s">
        <v>156</v>
      </c>
      <c r="C4" s="170"/>
      <c r="D4" s="170"/>
      <c r="E4" s="171"/>
      <c r="F4" s="172" t="s">
        <v>157</v>
      </c>
      <c r="G4" s="172"/>
      <c r="H4" s="172"/>
    </row>
    <row r="5" customFormat="false" ht="33.75" hidden="false" customHeight="false" outlineLevel="0" collapsed="false">
      <c r="A5" s="169"/>
      <c r="B5" s="173" t="s">
        <v>158</v>
      </c>
      <c r="C5" s="173" t="s">
        <v>159</v>
      </c>
      <c r="D5" s="173" t="s">
        <v>160</v>
      </c>
      <c r="E5" s="173"/>
      <c r="F5" s="173" t="s">
        <v>158</v>
      </c>
      <c r="G5" s="173" t="s">
        <v>159</v>
      </c>
      <c r="H5" s="173" t="s">
        <v>160</v>
      </c>
    </row>
    <row r="6" customFormat="false" ht="11.2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</row>
    <row r="7" customFormat="false" ht="11.25" hidden="false" customHeight="false" outlineLevel="0" collapsed="false">
      <c r="A7" s="176" t="s">
        <v>24</v>
      </c>
      <c r="B7" s="176"/>
      <c r="C7" s="176"/>
      <c r="D7" s="176"/>
      <c r="E7" s="176"/>
      <c r="F7" s="176"/>
      <c r="G7" s="176"/>
      <c r="H7" s="176"/>
    </row>
    <row r="8" customFormat="false" ht="11.25" hidden="false" customHeight="false" outlineLevel="0" collapsed="false">
      <c r="A8" s="174"/>
      <c r="B8" s="175"/>
      <c r="C8" s="175"/>
      <c r="D8" s="175"/>
      <c r="E8" s="175"/>
      <c r="F8" s="175"/>
      <c r="G8" s="175"/>
      <c r="H8" s="175"/>
    </row>
    <row r="9" customFormat="false" ht="11.25" hidden="false" customHeight="false" outlineLevel="0" collapsed="false">
      <c r="A9" s="175" t="s">
        <v>161</v>
      </c>
      <c r="B9" s="77" t="n">
        <v>5215.32250596515</v>
      </c>
      <c r="C9" s="97" t="n">
        <v>5079.11510527982</v>
      </c>
      <c r="D9" s="77" t="n">
        <v>5215.32250596515</v>
      </c>
      <c r="E9" s="77"/>
      <c r="F9" s="77" t="n">
        <v>70829.7408892741</v>
      </c>
      <c r="G9" s="97" t="n">
        <v>69929.2658717455</v>
      </c>
      <c r="H9" s="77" t="n">
        <v>70829.7408892741</v>
      </c>
    </row>
    <row r="10" customFormat="false" ht="11.25" hidden="false" customHeight="false" outlineLevel="0" collapsed="false">
      <c r="A10" s="175" t="s">
        <v>162</v>
      </c>
      <c r="B10" s="77" t="n">
        <v>5691.06500219413</v>
      </c>
      <c r="C10" s="77" t="n">
        <v>5510.08727995116</v>
      </c>
      <c r="D10" s="77" t="n">
        <v>5510.08727995116</v>
      </c>
      <c r="E10" s="77"/>
      <c r="F10" s="77" t="n">
        <v>75358.9759862119</v>
      </c>
      <c r="G10" s="77" t="n">
        <v>72240.0343022052</v>
      </c>
      <c r="H10" s="77" t="n">
        <v>72240.0343022052</v>
      </c>
    </row>
    <row r="11" customFormat="false" ht="11.25" hidden="false" customHeight="false" outlineLevel="0" collapsed="false">
      <c r="A11" s="175" t="s">
        <v>163</v>
      </c>
      <c r="B11" s="77" t="n">
        <v>6219.02327865779</v>
      </c>
      <c r="C11" s="77" t="n">
        <v>5955.87374851574</v>
      </c>
      <c r="D11" s="77" t="n">
        <v>5766.4750218174</v>
      </c>
      <c r="E11" s="77"/>
      <c r="F11" s="77" t="n">
        <v>78295.1009050492</v>
      </c>
      <c r="G11" s="77" t="n">
        <v>75986.0525610237</v>
      </c>
      <c r="H11" s="77" t="n">
        <v>72841.1575616667</v>
      </c>
    </row>
    <row r="12" customFormat="false" ht="11.25" hidden="false" customHeight="false" outlineLevel="0" collapsed="false">
      <c r="A12" s="175" t="s">
        <v>164</v>
      </c>
      <c r="B12" s="77" t="n">
        <v>6756.35251734373</v>
      </c>
      <c r="C12" s="77" t="n">
        <v>6445.43017714511</v>
      </c>
      <c r="D12" s="77" t="n">
        <v>5976.40665680174</v>
      </c>
      <c r="E12" s="77"/>
      <c r="F12" s="77" t="n">
        <v>81502.9001905174</v>
      </c>
      <c r="G12" s="77" t="n">
        <v>78706.1325246313</v>
      </c>
      <c r="H12" s="77" t="n">
        <v>73223.5572088823</v>
      </c>
    </row>
    <row r="13" customFormat="false" ht="11.25" hidden="false" customHeight="false" outlineLevel="0" collapsed="false">
      <c r="A13" s="175" t="s">
        <v>165</v>
      </c>
      <c r="B13" s="77" t="n">
        <v>6565.35450445669</v>
      </c>
      <c r="C13" s="77" t="n">
        <v>6400.93888509052</v>
      </c>
      <c r="D13" s="77" t="n">
        <v>5662.02158108765</v>
      </c>
      <c r="E13" s="77"/>
      <c r="F13" s="77" t="n">
        <v>83824.6400155827</v>
      </c>
      <c r="G13" s="77" t="n">
        <v>81831.3020790003</v>
      </c>
      <c r="H13" s="77" t="n">
        <v>73518.5989118478</v>
      </c>
    </row>
    <row r="14" customFormat="false" ht="11.25" hidden="false" customHeight="false" outlineLevel="0" collapsed="false">
      <c r="A14" s="175" t="s">
        <v>166</v>
      </c>
      <c r="B14" s="77" t="n">
        <v>6613.92174735629</v>
      </c>
      <c r="C14" s="77" t="n">
        <v>6322.63672327032</v>
      </c>
      <c r="D14" s="77" t="n">
        <v>5452.69955373055</v>
      </c>
      <c r="E14" s="77"/>
      <c r="F14" s="77" t="n">
        <v>85373.4665800119</v>
      </c>
      <c r="G14" s="77" t="n">
        <v>83875.1709188053</v>
      </c>
      <c r="H14" s="77" t="n">
        <v>73562.9171601097</v>
      </c>
    </row>
    <row r="15" customFormat="false" ht="11.25" hidden="false" customHeight="false" outlineLevel="0" collapsed="false">
      <c r="A15" s="175" t="s">
        <v>167</v>
      </c>
      <c r="B15" s="77" t="n">
        <v>6919.19212612033</v>
      </c>
      <c r="C15" s="77" t="n">
        <v>6702.46239333309</v>
      </c>
      <c r="D15" s="77" t="n">
        <v>5525.69490493767</v>
      </c>
      <c r="E15" s="77"/>
      <c r="F15" s="77" t="n">
        <v>88599.6526303616</v>
      </c>
      <c r="G15" s="77" t="n">
        <v>87401.712560767</v>
      </c>
      <c r="H15" s="77" t="n">
        <v>75310.57597074</v>
      </c>
    </row>
    <row r="16" customFormat="false" ht="11.25" hidden="false" customHeight="false" outlineLevel="0" collapsed="false">
      <c r="A16" s="177" t="n">
        <v>2007</v>
      </c>
      <c r="B16" s="77" t="n">
        <v>7161.148936</v>
      </c>
      <c r="C16" s="77" t="n">
        <v>7042.581065</v>
      </c>
      <c r="D16" s="77" t="n">
        <v>5624.23381214899</v>
      </c>
      <c r="E16" s="77"/>
      <c r="F16" s="77" t="n">
        <v>91773.1020856</v>
      </c>
      <c r="G16" s="77" t="n">
        <v>89701.8985199</v>
      </c>
      <c r="H16" s="77" t="n">
        <v>76247.4958156612</v>
      </c>
    </row>
    <row r="17" customFormat="false" ht="11.25" hidden="false" customHeight="false" outlineLevel="0" collapsed="false">
      <c r="A17" s="177" t="n">
        <v>2008</v>
      </c>
      <c r="B17" s="77" t="n">
        <v>7480.393124</v>
      </c>
      <c r="C17" s="77" t="n">
        <v>7080.274861</v>
      </c>
      <c r="D17" s="77" t="n">
        <v>5560.71681072836</v>
      </c>
      <c r="E17" s="77"/>
      <c r="F17" s="77" t="n">
        <v>93319.3885898</v>
      </c>
      <c r="G17" s="77" t="n">
        <v>90807.7999223</v>
      </c>
      <c r="H17" s="77" t="n">
        <v>75445.4975069584</v>
      </c>
    </row>
    <row r="18" customFormat="false" ht="11.25" hidden="false" customHeight="false" outlineLevel="0" collapsed="false">
      <c r="A18" s="177"/>
      <c r="B18" s="77"/>
      <c r="C18" s="77"/>
      <c r="D18" s="77"/>
      <c r="E18" s="77"/>
      <c r="F18" s="77"/>
      <c r="G18" s="77"/>
      <c r="H18" s="77"/>
    </row>
    <row r="19" customFormat="false" ht="12.75" hidden="false" customHeight="true" outlineLevel="0" collapsed="false">
      <c r="A19" s="178" t="s">
        <v>26</v>
      </c>
      <c r="B19" s="178"/>
      <c r="C19" s="178"/>
      <c r="D19" s="178"/>
      <c r="E19" s="178"/>
      <c r="F19" s="178"/>
      <c r="G19" s="178"/>
      <c r="H19" s="178"/>
    </row>
    <row r="20" customFormat="false" ht="11.25" hidden="false" customHeight="false" outlineLevel="0" collapsed="false">
      <c r="A20" s="175"/>
    </row>
    <row r="21" customFormat="false" ht="11.25" hidden="false" customHeight="false" outlineLevel="0" collapsed="false">
      <c r="A21" s="175" t="s">
        <v>161</v>
      </c>
      <c r="B21" s="24" t="n">
        <v>89953.54</v>
      </c>
      <c r="C21" s="24" t="n">
        <v>88261.82</v>
      </c>
      <c r="D21" s="24" t="n">
        <v>89953.54</v>
      </c>
      <c r="E21" s="24"/>
      <c r="F21" s="24" t="n">
        <v>1064036.32</v>
      </c>
      <c r="G21" s="24" t="n">
        <v>1043028.98</v>
      </c>
      <c r="H21" s="24" t="n">
        <v>1064036.319984</v>
      </c>
    </row>
    <row r="22" customFormat="false" ht="11.25" hidden="false" customHeight="false" outlineLevel="0" collapsed="false">
      <c r="A22" s="175" t="s">
        <v>162</v>
      </c>
      <c r="B22" s="24" t="n">
        <v>93802.1</v>
      </c>
      <c r="C22" s="24" t="n">
        <v>93991</v>
      </c>
      <c r="D22" s="24" t="n">
        <v>93991</v>
      </c>
      <c r="E22" s="24"/>
      <c r="F22" s="24" t="n">
        <v>1122977.1</v>
      </c>
      <c r="G22" s="24" t="n">
        <v>1083500.77</v>
      </c>
      <c r="H22" s="24" t="n">
        <v>1083500.766332</v>
      </c>
    </row>
    <row r="23" customFormat="false" ht="12" hidden="false" customHeight="true" outlineLevel="0" collapsed="false">
      <c r="A23" s="175" t="s">
        <v>163</v>
      </c>
      <c r="B23" s="24" t="n">
        <v>100907.77</v>
      </c>
      <c r="C23" s="24" t="n">
        <v>98550.72</v>
      </c>
      <c r="D23" s="24" t="n">
        <v>98749.1828383373</v>
      </c>
      <c r="E23" s="24"/>
      <c r="F23" s="24" t="n">
        <v>1165418.72</v>
      </c>
      <c r="G23" s="24" t="n">
        <v>1129574.11</v>
      </c>
      <c r="H23" s="24" t="n">
        <v>1089865.864703</v>
      </c>
    </row>
    <row r="24" customFormat="false" ht="11.25" hidden="false" customHeight="false" outlineLevel="0" collapsed="false">
      <c r="A24" s="175" t="s">
        <v>164</v>
      </c>
      <c r="B24" s="24" t="n">
        <v>107610.41</v>
      </c>
      <c r="C24" s="24" t="n">
        <v>101964.79</v>
      </c>
      <c r="D24" s="24" t="n">
        <v>99783.5914001733</v>
      </c>
      <c r="E24" s="24"/>
      <c r="F24" s="24" t="n">
        <v>1203739.72</v>
      </c>
      <c r="G24" s="24" t="n">
        <v>1161600.33</v>
      </c>
      <c r="H24" s="24" t="n">
        <v>1086295.015838</v>
      </c>
    </row>
    <row r="25" customFormat="false" ht="11.25" hidden="false" customHeight="false" outlineLevel="0" collapsed="false">
      <c r="A25" s="175" t="s">
        <v>165</v>
      </c>
      <c r="B25" s="24" t="n">
        <v>109868.93</v>
      </c>
      <c r="C25" s="24" t="n">
        <v>107444.23</v>
      </c>
      <c r="D25" s="24" t="n">
        <v>99629.4981556733</v>
      </c>
      <c r="E25" s="24"/>
      <c r="F25" s="24" t="n">
        <v>1252020.16</v>
      </c>
      <c r="G25" s="24" t="n">
        <v>1224537.61</v>
      </c>
      <c r="H25" s="24" t="n">
        <v>1105063.725758</v>
      </c>
    </row>
    <row r="26" customFormat="false" ht="11.25" hidden="false" customHeight="false" outlineLevel="0" collapsed="false">
      <c r="A26" s="175" t="s">
        <v>166</v>
      </c>
      <c r="B26" s="59" t="n">
        <v>113087.95</v>
      </c>
      <c r="C26" s="59" t="n">
        <v>109032</v>
      </c>
      <c r="D26" s="59" t="n">
        <v>98870.567347014</v>
      </c>
      <c r="E26" s="59"/>
      <c r="F26" s="59" t="n">
        <v>1284444.26</v>
      </c>
      <c r="G26" s="59" t="n">
        <v>1261363.85</v>
      </c>
      <c r="H26" s="59" t="n">
        <v>1113310.692148</v>
      </c>
    </row>
    <row r="27" customFormat="false" ht="11.25" hidden="false" customHeight="false" outlineLevel="0" collapsed="false">
      <c r="A27" s="177" t="n">
        <v>2006</v>
      </c>
      <c r="B27" s="59" t="n">
        <v>114292.07</v>
      </c>
      <c r="C27" s="59" t="n">
        <v>116455.93</v>
      </c>
      <c r="D27" s="59" t="n">
        <v>101815.125926539</v>
      </c>
      <c r="E27" s="59"/>
      <c r="F27" s="59" t="n">
        <v>1324780.34</v>
      </c>
      <c r="G27" s="59" t="n">
        <v>1310253.23</v>
      </c>
      <c r="H27" s="59" t="n">
        <v>1135680.991081</v>
      </c>
    </row>
    <row r="28" customFormat="false" ht="11.25" hidden="false" customHeight="false" outlineLevel="0" collapsed="false">
      <c r="A28" s="177" t="n">
        <v>2007</v>
      </c>
      <c r="B28" s="59" t="n">
        <v>119454.2</v>
      </c>
      <c r="C28" s="59" t="n">
        <v>116889.67</v>
      </c>
      <c r="D28" s="59" t="n">
        <v>104129.15323488</v>
      </c>
      <c r="E28" s="59"/>
      <c r="F28" s="59" t="n">
        <v>1382876.39</v>
      </c>
      <c r="G28" s="59" t="n">
        <v>1346230.02</v>
      </c>
      <c r="H28" s="59" t="n">
        <v>1154068.939442</v>
      </c>
    </row>
    <row r="29" customFormat="false" ht="12" hidden="false" customHeight="false" outlineLevel="0" collapsed="false">
      <c r="A29" s="179" t="n">
        <v>2008</v>
      </c>
      <c r="B29" s="180" t="n">
        <v>124423.44</v>
      </c>
      <c r="C29" s="180" t="n">
        <v>117546.07</v>
      </c>
      <c r="D29" s="180" t="n">
        <v>102465.82150471</v>
      </c>
      <c r="E29" s="180"/>
      <c r="F29" s="180" t="n">
        <v>1409137.17</v>
      </c>
      <c r="G29" s="180" t="n">
        <v>1366537.41</v>
      </c>
      <c r="H29" s="180" t="n">
        <v>1140433.368127</v>
      </c>
    </row>
    <row r="30" customFormat="false" ht="11.25" hidden="false" customHeight="false" outlineLevel="0" collapsed="false">
      <c r="A30" s="177"/>
      <c r="B30" s="59"/>
      <c r="C30" s="59"/>
      <c r="D30" s="59"/>
      <c r="E30" s="59"/>
      <c r="F30" s="59"/>
      <c r="G30" s="59"/>
      <c r="H30" s="59"/>
    </row>
    <row r="31" customFormat="false" ht="11.25" hidden="false" customHeight="false" outlineLevel="0" collapsed="false">
      <c r="A31" s="181" t="s">
        <v>168</v>
      </c>
      <c r="B31" s="59"/>
      <c r="C31" s="59"/>
      <c r="D31" s="59"/>
      <c r="E31" s="59"/>
      <c r="F31" s="59"/>
      <c r="G31" s="59"/>
      <c r="H31" s="59"/>
    </row>
    <row r="32" customFormat="false" ht="11.25" hidden="false" customHeight="false" outlineLevel="0" collapsed="false">
      <c r="A32" s="7" t="s">
        <v>169</v>
      </c>
    </row>
    <row r="34" customFormat="false" ht="11.25" hidden="false" customHeight="false" outlineLevel="0" collapsed="false">
      <c r="A34" s="182"/>
    </row>
    <row r="36" s="181" customFormat="true" ht="11.25" hidden="false" customHeight="false" outlineLevel="0" collapsed="false"/>
  </sheetData>
  <mergeCells count="5">
    <mergeCell ref="A4:A5"/>
    <mergeCell ref="B4:D4"/>
    <mergeCell ref="F4:H4"/>
    <mergeCell ref="A7:H7"/>
    <mergeCell ref="A19:H19"/>
  </mergeCells>
  <hyperlinks>
    <hyperlink ref="K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6.42"/>
    <col collapsed="false" customWidth="false" hidden="false" outlineLevel="0" max="8" min="2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5" t="s">
        <v>4</v>
      </c>
      <c r="M1" s="6"/>
    </row>
    <row r="2" customFormat="false" ht="15" hidden="false" customHeight="true" outlineLevel="0" collapsed="false">
      <c r="A2" s="6"/>
    </row>
    <row r="3" customFormat="false" ht="15" hidden="false" customHeight="true" outlineLevel="0" collapsed="false">
      <c r="A3" s="2" t="s">
        <v>5</v>
      </c>
    </row>
    <row r="4" customFormat="false" ht="15" hidden="false" customHeight="true" outlineLevel="0" collapsed="false">
      <c r="A4" s="2" t="s">
        <v>6</v>
      </c>
    </row>
    <row r="5" customFormat="false" ht="15" hidden="false" customHeight="true" outlineLevel="0" collapsed="false">
      <c r="A5" s="2" t="s">
        <v>7</v>
      </c>
    </row>
    <row r="6" customFormat="false" ht="15" hidden="false" customHeight="true" outlineLevel="0" collapsed="false">
      <c r="A6" s="2" t="s">
        <v>8</v>
      </c>
    </row>
    <row r="7" customFormat="false" ht="15" hidden="false" customHeight="true" outlineLevel="0" collapsed="false">
      <c r="A7" s="2" t="s">
        <v>9</v>
      </c>
    </row>
    <row r="8" customFormat="false" ht="15" hidden="false" customHeight="true" outlineLevel="0" collapsed="false">
      <c r="A8" s="2" t="s">
        <v>10</v>
      </c>
    </row>
    <row r="9" customFormat="false" ht="15" hidden="false" customHeight="true" outlineLevel="0" collapsed="false">
      <c r="A9" s="2" t="s">
        <v>11</v>
      </c>
    </row>
    <row r="10" customFormat="false" ht="15" hidden="false" customHeight="true" outlineLevel="0" collapsed="false">
      <c r="A10" s="2" t="s">
        <v>12</v>
      </c>
    </row>
    <row r="11" customFormat="false" ht="15" hidden="false" customHeight="true" outlineLevel="0" collapsed="false">
      <c r="A11" s="2" t="s">
        <v>13</v>
      </c>
    </row>
    <row r="12" customFormat="false" ht="15" hidden="false" customHeight="true" outlineLevel="0" collapsed="false">
      <c r="A12" s="2" t="s">
        <v>14</v>
      </c>
    </row>
  </sheetData>
  <hyperlinks>
    <hyperlink ref="A3" location="'Tav 22.1'!A1" display="Tavola 22.1 - Addetti alla R&amp;S per settore istituzionale - Anno 2007 (unità equivalenti a tempo pieno) (a)"/>
    <hyperlink ref="A4" location="'Tav 22.2'!A1" display="Tavola 22.2 - Spesa per R&amp;S intra-muros per settore istituzionale - Anno 2007 (valori assoluti in migliaia di Euro)"/>
    <hyperlink ref="A5" location="'Tav 22.3'!A1" display="Tavola 22.3 - Brevetti europei pubblicati dall'EPO (European Patent Office) per provincia - Anni 2003-2008"/>
    <hyperlink ref="A6" location="'Tav 22.4'!A1" display="Tavola 22.4 - Domande depositate per invenzioni, modelli ornamentali, modelli di utilità e marchi per provincia - Anno 2009"/>
    <hyperlink ref="A7" location="'Tav 22.5'!A1" display="Tavola 22.5 - Domande depositate per invenzioni, modelli ornamentali, modelli di utilità e marchi - Anni 2003-2008"/>
    <hyperlink ref="A8" location="'Tav 22.6'!A1" display="Tavola 22.6 - Bilancia tecnologica dei pagamenti - Incassi, pagamenti e saldi per servizio - Anno 2008 (importi in migliaia di euro)"/>
    <hyperlink ref="A9" location="'Tav 22.7'!A1" display="Tavola 22.7 - Bilancia tecnologica dei pagamenti - Incassi, pagamenti e saldi per Paese - Anno 2008 (importi in migliaia di euro)"/>
    <hyperlink ref="A10" location="'Tav 22.8'!A1" display="Tavola 22.8 - Imprese attive produttrici di beni e servizi nel settore ICT per macroarea di attività economica e provincia - Anno 2008 (valori assoluti) "/>
    <hyperlink ref="A11" location="'Tav 22.9'!A1" display="Tavola 22.9 - Addetti alle imprese produttrici di beni e servizi del settore ICT per macroarea  di attività economica e provincia in Toscana - Anni 2003-2007 (valori assoluti)"/>
    <hyperlink ref="A12" location="'Tav 22.10'!A1" display="Tavola 22.10 - Valore aggiunto totale e valore aggiunto dei settori informatica e ricerca in  Toscana e in Italia - Anni 2000-2008 (valori in milioni di euro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5.56"/>
    <col collapsed="false" customWidth="true" hidden="false" outlineLevel="0" max="6" min="2" style="7" width="11.7"/>
    <col collapsed="false" customWidth="false" hidden="false" outlineLevel="0" max="257" min="7" style="7" width="9.14"/>
  </cols>
  <sheetData>
    <row r="1" customFormat="false" ht="15" hidden="false" customHeight="true" outlineLevel="0" collapsed="false">
      <c r="A1" s="8" t="s">
        <v>15</v>
      </c>
      <c r="I1" s="6" t="s">
        <v>16</v>
      </c>
    </row>
    <row r="2" customFormat="false" ht="12.75" hidden="false" customHeight="true" outlineLevel="0" collapsed="false">
      <c r="A2" s="9" t="s">
        <v>17</v>
      </c>
    </row>
    <row r="3" customFormat="false" ht="12.75" hidden="false" customHeight="true" outlineLevel="0" collapsed="false">
      <c r="A3" s="10"/>
      <c r="B3" s="11"/>
      <c r="C3" s="11"/>
      <c r="D3" s="11"/>
      <c r="E3" s="11"/>
      <c r="F3" s="11"/>
    </row>
    <row r="4" s="17" customFormat="true" ht="41.25" hidden="false" customHeight="true" outlineLevel="0" collapsed="false">
      <c r="A4" s="12"/>
      <c r="B4" s="13" t="s">
        <v>18</v>
      </c>
      <c r="C4" s="14" t="s">
        <v>19</v>
      </c>
      <c r="D4" s="15" t="s">
        <v>20</v>
      </c>
      <c r="E4" s="14" t="s">
        <v>21</v>
      </c>
      <c r="F4" s="16" t="s">
        <v>22</v>
      </c>
    </row>
    <row r="5" customFormat="false" ht="12.75" hidden="false" customHeight="true" outlineLevel="0" collapsed="false">
      <c r="A5" s="18"/>
      <c r="B5" s="19"/>
      <c r="C5" s="20"/>
      <c r="D5" s="20"/>
      <c r="E5" s="21"/>
      <c r="F5" s="21"/>
    </row>
    <row r="6" customFormat="false" ht="12.75" hidden="false" customHeight="true" outlineLevel="0" collapsed="false">
      <c r="A6" s="22" t="n">
        <v>2002</v>
      </c>
      <c r="B6" s="23" t="n">
        <v>1839</v>
      </c>
      <c r="C6" s="23" t="n">
        <v>142</v>
      </c>
      <c r="D6" s="23" t="n">
        <v>3246</v>
      </c>
      <c r="E6" s="23" t="n">
        <v>5394</v>
      </c>
      <c r="F6" s="23" t="n">
        <v>10621</v>
      </c>
      <c r="G6" s="24"/>
    </row>
    <row r="7" customFormat="false" ht="12.75" hidden="false" customHeight="true" outlineLevel="0" collapsed="false">
      <c r="A7" s="22" t="n">
        <v>2003</v>
      </c>
      <c r="B7" s="23" t="n">
        <v>1863</v>
      </c>
      <c r="C7" s="23" t="n">
        <v>89</v>
      </c>
      <c r="D7" s="23" t="n">
        <v>3042.4</v>
      </c>
      <c r="E7" s="23" t="n">
        <v>5380</v>
      </c>
      <c r="F7" s="23" t="n">
        <v>10374.4</v>
      </c>
      <c r="G7" s="24"/>
    </row>
    <row r="8" customFormat="false" ht="12.75" hidden="false" customHeight="true" outlineLevel="0" collapsed="false">
      <c r="A8" s="22" t="n">
        <v>2004</v>
      </c>
      <c r="B8" s="23" t="n">
        <v>2073</v>
      </c>
      <c r="C8" s="23" t="n">
        <v>85</v>
      </c>
      <c r="D8" s="23" t="n">
        <v>3092.4</v>
      </c>
      <c r="E8" s="23" t="n">
        <v>5433</v>
      </c>
      <c r="F8" s="23" t="n">
        <v>10683.4</v>
      </c>
      <c r="G8" s="24"/>
    </row>
    <row r="9" customFormat="false" ht="12.75" hidden="false" customHeight="true" outlineLevel="0" collapsed="false">
      <c r="A9" s="22" t="n">
        <v>2005</v>
      </c>
      <c r="B9" s="23" t="n">
        <v>2244</v>
      </c>
      <c r="C9" s="23" t="n">
        <v>163</v>
      </c>
      <c r="D9" s="23" t="n">
        <v>3137.7</v>
      </c>
      <c r="E9" s="23" t="n">
        <v>6440.9</v>
      </c>
      <c r="F9" s="23" t="n">
        <v>11985.6</v>
      </c>
      <c r="G9" s="24"/>
    </row>
    <row r="10" customFormat="false" ht="12.75" hidden="false" customHeight="true" outlineLevel="0" collapsed="false">
      <c r="A10" s="22" t="n">
        <v>2006</v>
      </c>
      <c r="B10" s="23" t="n">
        <v>2421.3</v>
      </c>
      <c r="C10" s="23" t="n">
        <v>197.1</v>
      </c>
      <c r="D10" s="23" t="n">
        <v>3303.3</v>
      </c>
      <c r="E10" s="23" t="n">
        <v>6779.6</v>
      </c>
      <c r="F10" s="23" t="n">
        <v>12701.3</v>
      </c>
      <c r="G10" s="24"/>
    </row>
    <row r="11" customFormat="false" ht="12.75" hidden="false" customHeight="true" outlineLevel="0" collapsed="false">
      <c r="A11" s="22"/>
      <c r="B11" s="19"/>
      <c r="C11" s="20"/>
      <c r="D11" s="20"/>
      <c r="E11" s="21"/>
      <c r="F11" s="21"/>
      <c r="G11" s="24"/>
    </row>
    <row r="12" customFormat="false" ht="12.7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4"/>
    </row>
    <row r="13" customFormat="false" ht="12.75" hidden="false" customHeight="true" outlineLevel="0" collapsed="false">
      <c r="A13" s="18"/>
      <c r="B13" s="19"/>
      <c r="C13" s="20"/>
      <c r="D13" s="20"/>
      <c r="E13" s="21"/>
      <c r="F13" s="21"/>
      <c r="G13" s="24"/>
    </row>
    <row r="14" s="30" customFormat="true" ht="12.75" hidden="false" customHeight="true" outlineLevel="0" collapsed="false">
      <c r="A14" s="26" t="s">
        <v>24</v>
      </c>
      <c r="B14" s="27" t="n">
        <v>2067.1</v>
      </c>
      <c r="C14" s="27" t="n">
        <v>182.6</v>
      </c>
      <c r="D14" s="27" t="n">
        <v>4652.2</v>
      </c>
      <c r="E14" s="28" t="n">
        <v>7074</v>
      </c>
      <c r="F14" s="29" t="n">
        <v>13975.9</v>
      </c>
      <c r="G14" s="24"/>
    </row>
    <row r="15" customFormat="false" ht="12" hidden="false" customHeight="false" outlineLevel="0" collapsed="false">
      <c r="A15" s="31" t="s">
        <v>25</v>
      </c>
      <c r="B15" s="32" t="n">
        <v>17948</v>
      </c>
      <c r="C15" s="32" t="n">
        <v>1281.7</v>
      </c>
      <c r="D15" s="32" t="n">
        <v>15888.6</v>
      </c>
      <c r="E15" s="33" t="n">
        <v>18984.8</v>
      </c>
      <c r="F15" s="34" t="n">
        <v>54103.1</v>
      </c>
      <c r="G15" s="24"/>
    </row>
    <row r="16" customFormat="false" ht="12.75" hidden="false" customHeight="false" outlineLevel="0" collapsed="false">
      <c r="A16" s="35" t="s">
        <v>26</v>
      </c>
      <c r="B16" s="36" t="n">
        <v>35473.9</v>
      </c>
      <c r="C16" s="36" t="n">
        <v>8080</v>
      </c>
      <c r="D16" s="36" t="n">
        <v>93759.8</v>
      </c>
      <c r="E16" s="36" t="n">
        <v>71062.524</v>
      </c>
      <c r="F16" s="36" t="n">
        <v>208376.224</v>
      </c>
      <c r="G16" s="24"/>
    </row>
    <row r="17" customFormat="false" ht="12.75" hidden="false" customHeight="true" outlineLevel="0" collapsed="false">
      <c r="A17" s="37"/>
      <c r="B17" s="23"/>
      <c r="C17" s="23"/>
      <c r="D17" s="23"/>
      <c r="E17" s="23"/>
      <c r="F17" s="23"/>
    </row>
    <row r="18" customFormat="false" ht="36.75" hidden="false" customHeight="true" outlineLevel="0" collapsed="false">
      <c r="A18" s="38" t="s">
        <v>27</v>
      </c>
      <c r="B18" s="38"/>
      <c r="C18" s="38"/>
      <c r="D18" s="38"/>
      <c r="E18" s="38"/>
      <c r="F18" s="38"/>
    </row>
    <row r="19" customFormat="false" ht="12.75" hidden="false" customHeight="true" outlineLevel="0" collapsed="false">
      <c r="A19" s="39" t="s">
        <v>28</v>
      </c>
      <c r="B19" s="39"/>
      <c r="C19" s="39"/>
      <c r="D19" s="39"/>
      <c r="E19" s="39"/>
      <c r="F19" s="39"/>
    </row>
    <row r="20" customFormat="false" ht="12.75" hidden="false" customHeight="true" outlineLevel="0" collapsed="false">
      <c r="A20" s="22" t="s">
        <v>29</v>
      </c>
      <c r="B20" s="40"/>
      <c r="C20" s="40"/>
      <c r="D20" s="40"/>
      <c r="E20" s="40"/>
      <c r="F20" s="40"/>
    </row>
  </sheetData>
  <mergeCells count="2">
    <mergeCell ref="A12:F12"/>
    <mergeCell ref="A18:F18"/>
  </mergeCells>
  <hyperlinks>
    <hyperlink ref="I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5.56"/>
    <col collapsed="false" customWidth="true" hidden="false" outlineLevel="0" max="6" min="2" style="7" width="11.7"/>
    <col collapsed="false" customWidth="false" hidden="false" outlineLevel="0" max="257" min="7" style="7" width="9.14"/>
  </cols>
  <sheetData>
    <row r="1" customFormat="false" ht="15" hidden="false" customHeight="true" outlineLevel="0" collapsed="false">
      <c r="A1" s="8" t="s">
        <v>30</v>
      </c>
      <c r="H1" s="6" t="s">
        <v>16</v>
      </c>
    </row>
    <row r="2" customFormat="false" ht="11.25" hidden="false" customHeight="true" outlineLevel="0" collapsed="false">
      <c r="A2" s="9" t="s">
        <v>31</v>
      </c>
      <c r="B2" s="41"/>
      <c r="C2" s="41"/>
      <c r="D2" s="41"/>
      <c r="E2" s="41"/>
      <c r="F2" s="41"/>
    </row>
    <row r="3" customFormat="false" ht="11.25" hidden="false" customHeight="true" outlineLevel="0" collapsed="false">
      <c r="A3" s="42"/>
      <c r="B3" s="11"/>
      <c r="C3" s="11"/>
      <c r="D3" s="11"/>
      <c r="E3" s="11"/>
      <c r="F3" s="11"/>
    </row>
    <row r="4" s="17" customFormat="true" ht="41.25" hidden="false" customHeight="true" outlineLevel="0" collapsed="false">
      <c r="A4" s="12"/>
      <c r="B4" s="13" t="s">
        <v>18</v>
      </c>
      <c r="C4" s="14" t="s">
        <v>19</v>
      </c>
      <c r="D4" s="15" t="s">
        <v>20</v>
      </c>
      <c r="E4" s="14" t="s">
        <v>21</v>
      </c>
      <c r="F4" s="16" t="s">
        <v>22</v>
      </c>
    </row>
    <row r="5" customFormat="false" ht="11.25" hidden="false" customHeight="true" outlineLevel="0" collapsed="false">
      <c r="A5" s="18"/>
      <c r="B5" s="19"/>
      <c r="C5" s="20"/>
      <c r="D5" s="20"/>
      <c r="E5" s="21"/>
      <c r="F5" s="21"/>
    </row>
    <row r="6" customFormat="false" ht="11.25" hidden="false" customHeight="true" outlineLevel="0" collapsed="false">
      <c r="A6" s="22" t="n">
        <v>2002</v>
      </c>
      <c r="B6" s="23" t="n">
        <v>164795</v>
      </c>
      <c r="C6" s="23" t="n">
        <v>3610</v>
      </c>
      <c r="D6" s="23" t="n">
        <v>299633</v>
      </c>
      <c r="E6" s="23" t="n">
        <v>497034</v>
      </c>
      <c r="F6" s="23" t="n">
        <v>965072</v>
      </c>
      <c r="G6" s="24"/>
    </row>
    <row r="7" customFormat="false" ht="11.25" hidden="false" customHeight="true" outlineLevel="0" collapsed="false">
      <c r="A7" s="22" t="n">
        <v>2003</v>
      </c>
      <c r="B7" s="23" t="n">
        <v>139295</v>
      </c>
      <c r="C7" s="23" t="n">
        <v>3872</v>
      </c>
      <c r="D7" s="23" t="n">
        <v>319572</v>
      </c>
      <c r="E7" s="23" t="n">
        <v>531075</v>
      </c>
      <c r="F7" s="23" t="n">
        <v>993814</v>
      </c>
      <c r="G7" s="24"/>
    </row>
    <row r="8" customFormat="false" ht="11.25" hidden="false" customHeight="true" outlineLevel="0" collapsed="false">
      <c r="A8" s="22" t="n">
        <v>2004</v>
      </c>
      <c r="B8" s="23" t="n">
        <v>169585</v>
      </c>
      <c r="C8" s="23" t="n">
        <v>3829</v>
      </c>
      <c r="D8" s="23" t="n">
        <v>322835</v>
      </c>
      <c r="E8" s="23" t="n">
        <v>542407</v>
      </c>
      <c r="F8" s="23" t="n">
        <v>1038656</v>
      </c>
      <c r="G8" s="24"/>
    </row>
    <row r="9" customFormat="false" ht="11.25" hidden="false" customHeight="true" outlineLevel="0" collapsed="false">
      <c r="A9" s="22" t="n">
        <v>2005</v>
      </c>
      <c r="B9" s="23" t="n">
        <v>178078</v>
      </c>
      <c r="C9" s="23" t="n">
        <v>8290</v>
      </c>
      <c r="D9" s="23" t="n">
        <v>337496</v>
      </c>
      <c r="E9" s="23" t="n">
        <v>522197</v>
      </c>
      <c r="F9" s="23" t="n">
        <v>1046061</v>
      </c>
      <c r="G9" s="24"/>
    </row>
    <row r="10" customFormat="false" ht="11.25" hidden="false" customHeight="true" outlineLevel="0" collapsed="false">
      <c r="A10" s="22" t="n">
        <v>2006</v>
      </c>
      <c r="B10" s="23" t="n">
        <v>200291</v>
      </c>
      <c r="C10" s="23" t="n">
        <v>9208</v>
      </c>
      <c r="D10" s="23" t="n">
        <v>339321</v>
      </c>
      <c r="E10" s="23" t="n">
        <v>509064</v>
      </c>
      <c r="F10" s="23" t="n">
        <v>1057884</v>
      </c>
      <c r="G10" s="24"/>
    </row>
    <row r="11" customFormat="false" ht="11.25" hidden="false" customHeight="true" outlineLevel="0" collapsed="false">
      <c r="A11" s="22"/>
      <c r="B11" s="19"/>
      <c r="C11" s="20"/>
      <c r="D11" s="20"/>
      <c r="E11" s="21"/>
      <c r="F11" s="21"/>
      <c r="G11" s="24"/>
    </row>
    <row r="12" customFormat="false" ht="11.2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4"/>
    </row>
    <row r="13" customFormat="false" ht="11.25" hidden="false" customHeight="true" outlineLevel="0" collapsed="false">
      <c r="A13" s="18"/>
      <c r="B13" s="19"/>
      <c r="C13" s="20"/>
      <c r="D13" s="20"/>
      <c r="E13" s="21"/>
      <c r="F13" s="21"/>
      <c r="G13" s="24"/>
    </row>
    <row r="14" s="30" customFormat="true" ht="11.25" hidden="false" customHeight="true" outlineLevel="0" collapsed="false">
      <c r="A14" s="26" t="s">
        <v>24</v>
      </c>
      <c r="B14" s="27" t="n">
        <v>84346</v>
      </c>
      <c r="C14" s="27" t="n">
        <v>10072</v>
      </c>
      <c r="D14" s="27" t="n">
        <v>424442</v>
      </c>
      <c r="E14" s="28" t="n">
        <v>529864</v>
      </c>
      <c r="F14" s="29" t="n">
        <v>1048724</v>
      </c>
      <c r="G14" s="24"/>
    </row>
    <row r="15" customFormat="false" ht="12" hidden="false" customHeight="false" outlineLevel="0" collapsed="false">
      <c r="A15" s="31" t="s">
        <v>25</v>
      </c>
      <c r="B15" s="32" t="n">
        <v>1199600</v>
      </c>
      <c r="C15" s="32" t="n">
        <v>65739</v>
      </c>
      <c r="D15" s="32" t="n">
        <v>1547336</v>
      </c>
      <c r="E15" s="33" t="n">
        <v>1470419</v>
      </c>
      <c r="F15" s="34" t="n">
        <v>4283094</v>
      </c>
      <c r="G15" s="24"/>
    </row>
    <row r="16" customFormat="false" ht="12.75" hidden="false" customHeight="false" outlineLevel="0" collapsed="false">
      <c r="A16" s="43" t="s">
        <v>26</v>
      </c>
      <c r="B16" s="44" t="n">
        <v>2644257</v>
      </c>
      <c r="C16" s="44" t="n">
        <v>637211</v>
      </c>
      <c r="D16" s="44" t="n">
        <v>9454656</v>
      </c>
      <c r="E16" s="44" t="n">
        <v>5495244</v>
      </c>
      <c r="F16" s="44" t="n">
        <v>18231368</v>
      </c>
      <c r="G16" s="24"/>
    </row>
    <row r="17" customFormat="false" ht="11.25" hidden="false" customHeight="true" outlineLevel="0" collapsed="false">
      <c r="A17" s="37"/>
      <c r="B17" s="23"/>
      <c r="C17" s="23"/>
      <c r="D17" s="23"/>
      <c r="E17" s="23"/>
      <c r="F17" s="23"/>
      <c r="G17" s="24"/>
    </row>
    <row r="18" customFormat="false" ht="34.5" hidden="false" customHeight="true" outlineLevel="0" collapsed="false">
      <c r="A18" s="38" t="s">
        <v>27</v>
      </c>
      <c r="B18" s="38"/>
      <c r="C18" s="38"/>
      <c r="D18" s="38"/>
      <c r="E18" s="38"/>
      <c r="F18" s="38"/>
    </row>
  </sheetData>
  <mergeCells count="2">
    <mergeCell ref="A12:F12"/>
    <mergeCell ref="A18:F18"/>
  </mergeCells>
  <hyperlinks>
    <hyperlink ref="H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P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1.7"/>
    <col collapsed="false" customWidth="true" hidden="false" outlineLevel="0" max="8" min="2" style="41" width="5.56"/>
    <col collapsed="false" customWidth="true" hidden="false" outlineLevel="0" max="9" min="9" style="41" width="2.13"/>
    <col collapsed="false" customWidth="true" hidden="false" outlineLevel="0" max="16" min="10" style="41" width="5.56"/>
    <col collapsed="false" customWidth="false" hidden="false" outlineLevel="0" max="257" min="17" style="41" width="9.14"/>
  </cols>
  <sheetData>
    <row r="1" s="46" customFormat="true" ht="15" hidden="false" customHeight="true" outlineLevel="0" collapsed="false">
      <c r="A1" s="45" t="s">
        <v>32</v>
      </c>
      <c r="B1" s="45"/>
      <c r="Q1" s="47" t="s">
        <v>16</v>
      </c>
    </row>
    <row r="2" s="46" customFormat="true" ht="15" hidden="false" customHeight="true" outlineLevel="0" collapsed="false">
      <c r="A2" s="48" t="s">
        <v>33</v>
      </c>
      <c r="B2" s="48"/>
      <c r="Q2" s="47"/>
    </row>
    <row r="3" s="46" customFormat="true" ht="13.5" hidden="false" customHeight="false" outlineLevel="0" collapsed="false">
      <c r="A3" s="49"/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s="46" customFormat="true" ht="11.25" hidden="false" customHeight="true" outlineLevel="0" collapsed="false">
      <c r="A4" s="51"/>
      <c r="B4" s="52" t="s">
        <v>34</v>
      </c>
      <c r="C4" s="52"/>
      <c r="D4" s="52"/>
      <c r="E4" s="52"/>
      <c r="F4" s="52"/>
      <c r="G4" s="52"/>
      <c r="H4" s="52"/>
      <c r="I4" s="53"/>
      <c r="J4" s="54" t="s">
        <v>35</v>
      </c>
      <c r="K4" s="54"/>
      <c r="L4" s="54"/>
      <c r="M4" s="54"/>
      <c r="N4" s="54"/>
      <c r="O4" s="54"/>
      <c r="P4" s="55"/>
    </row>
    <row r="5" customFormat="false" ht="11.25" hidden="false" customHeight="true" outlineLevel="0" collapsed="false">
      <c r="A5" s="56" t="s">
        <v>36</v>
      </c>
      <c r="B5" s="57" t="n">
        <v>2002</v>
      </c>
      <c r="C5" s="57" t="n">
        <v>2003</v>
      </c>
      <c r="D5" s="57" t="n">
        <v>2004</v>
      </c>
      <c r="E5" s="57" t="n">
        <v>2005</v>
      </c>
      <c r="F5" s="57" t="n">
        <v>2006</v>
      </c>
      <c r="G5" s="57" t="n">
        <v>2007</v>
      </c>
      <c r="H5" s="57" t="n">
        <v>2008</v>
      </c>
      <c r="I5" s="57"/>
      <c r="J5" s="57" t="n">
        <v>2002</v>
      </c>
      <c r="K5" s="57" t="n">
        <v>2003</v>
      </c>
      <c r="L5" s="57" t="n">
        <v>2004</v>
      </c>
      <c r="M5" s="57" t="n">
        <v>2005</v>
      </c>
      <c r="N5" s="57" t="n">
        <v>2006</v>
      </c>
      <c r="O5" s="57" t="n">
        <v>2007</v>
      </c>
      <c r="P5" s="57" t="n">
        <v>2008</v>
      </c>
    </row>
    <row r="6" customFormat="false" ht="11.25" hidden="false" customHeight="true" outlineLevel="0" collapsed="false">
      <c r="A6" s="58"/>
      <c r="B6" s="58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1.25" hidden="false" customHeight="true" outlineLevel="0" collapsed="false">
      <c r="A7" s="22" t="s">
        <v>37</v>
      </c>
      <c r="B7" s="59" t="n">
        <v>1</v>
      </c>
      <c r="C7" s="59" t="n">
        <v>3</v>
      </c>
      <c r="D7" s="59" t="n">
        <v>2</v>
      </c>
      <c r="E7" s="59" t="n">
        <v>2.67</v>
      </c>
      <c r="F7" s="59" t="n">
        <v>2.5</v>
      </c>
      <c r="G7" s="59" t="n">
        <v>7</v>
      </c>
      <c r="H7" s="59" t="n">
        <v>2</v>
      </c>
      <c r="I7" s="59"/>
      <c r="J7" s="59" t="n">
        <v>5.06521463847031</v>
      </c>
      <c r="K7" s="59" t="n">
        <v>15.1435227367374</v>
      </c>
      <c r="L7" s="59" t="n">
        <v>10.017756473349</v>
      </c>
      <c r="M7" s="59" t="n">
        <v>13.3022118040938</v>
      </c>
      <c r="N7" s="59" t="n">
        <v>12.4496412013406</v>
      </c>
      <c r="O7" s="59" t="n">
        <v>34.7170559936517</v>
      </c>
      <c r="P7" s="59" t="n">
        <v>9.8489903553762</v>
      </c>
    </row>
    <row r="8" customFormat="false" ht="11.25" hidden="false" customHeight="true" outlineLevel="0" collapsed="false">
      <c r="A8" s="22" t="s">
        <v>38</v>
      </c>
      <c r="B8" s="59" t="n">
        <v>31.83</v>
      </c>
      <c r="C8" s="59" t="n">
        <v>18.5</v>
      </c>
      <c r="D8" s="59" t="n">
        <v>29.89</v>
      </c>
      <c r="E8" s="59" t="n">
        <v>49.17</v>
      </c>
      <c r="F8" s="59" t="n">
        <v>52.08</v>
      </c>
      <c r="G8" s="59" t="n">
        <v>53.5</v>
      </c>
      <c r="H8" s="59" t="n">
        <v>35</v>
      </c>
      <c r="I8" s="59"/>
      <c r="J8" s="59" t="n">
        <v>85.3147640375353</v>
      </c>
      <c r="K8" s="59" t="n">
        <v>49.2770917459539</v>
      </c>
      <c r="L8" s="59" t="n">
        <v>79.0580742257189</v>
      </c>
      <c r="M8" s="59" t="n">
        <v>129.504815935651</v>
      </c>
      <c r="N8" s="59" t="n">
        <v>136.518234542416</v>
      </c>
      <c r="O8" s="59" t="n">
        <v>138.997864369261</v>
      </c>
      <c r="P8" s="59" t="n">
        <v>90.0601859356867</v>
      </c>
    </row>
    <row r="9" customFormat="false" ht="11.25" hidden="false" customHeight="true" outlineLevel="0" collapsed="false">
      <c r="A9" s="22" t="s">
        <v>39</v>
      </c>
      <c r="B9" s="59" t="n">
        <v>7</v>
      </c>
      <c r="C9" s="59" t="n">
        <v>6</v>
      </c>
      <c r="D9" s="59" t="n">
        <v>14</v>
      </c>
      <c r="E9" s="59" t="n">
        <v>16.5</v>
      </c>
      <c r="F9" s="59" t="n">
        <v>2.5</v>
      </c>
      <c r="G9" s="59" t="n">
        <v>4</v>
      </c>
      <c r="H9" s="59" t="n">
        <v>6.75</v>
      </c>
      <c r="I9" s="59"/>
      <c r="J9" s="59" t="n">
        <v>25.9316885233756</v>
      </c>
      <c r="K9" s="59" t="n">
        <v>21.9937317864409</v>
      </c>
      <c r="L9" s="59" t="n">
        <v>50.7987191465815</v>
      </c>
      <c r="M9" s="59" t="n">
        <v>59.3430188333163</v>
      </c>
      <c r="N9" s="59" t="n">
        <v>8.9220710625116</v>
      </c>
      <c r="O9" s="59" t="n">
        <v>14.0656372964439</v>
      </c>
      <c r="P9" s="59" t="n">
        <v>23.3559568935539</v>
      </c>
    </row>
    <row r="10" customFormat="false" ht="11.25" hidden="false" customHeight="true" outlineLevel="0" collapsed="false">
      <c r="A10" s="22" t="s">
        <v>40</v>
      </c>
      <c r="B10" s="59" t="n">
        <v>86.8</v>
      </c>
      <c r="C10" s="59" t="n">
        <v>95.02</v>
      </c>
      <c r="D10" s="59" t="n">
        <v>100.88</v>
      </c>
      <c r="E10" s="59" t="n">
        <v>81.5</v>
      </c>
      <c r="F10" s="59" t="n">
        <v>80.15</v>
      </c>
      <c r="G10" s="59" t="n">
        <v>73.92</v>
      </c>
      <c r="H10" s="59" t="n">
        <v>83.892857</v>
      </c>
      <c r="I10" s="59"/>
      <c r="J10" s="59" t="n">
        <v>92.876540541466</v>
      </c>
      <c r="K10" s="59" t="n">
        <v>100.346810065518</v>
      </c>
      <c r="L10" s="59" t="n">
        <v>104.901013186977</v>
      </c>
      <c r="M10" s="59" t="n">
        <v>84.3313404233744</v>
      </c>
      <c r="N10" s="59" t="n">
        <v>82.7193455934791</v>
      </c>
      <c r="O10" s="59" t="n">
        <v>75.9126306417144</v>
      </c>
      <c r="P10" s="59" t="n">
        <v>85.5285477106932</v>
      </c>
    </row>
    <row r="11" customFormat="false" ht="11.25" hidden="false" customHeight="true" outlineLevel="0" collapsed="false">
      <c r="A11" s="22" t="s">
        <v>41</v>
      </c>
      <c r="B11" s="59" t="n">
        <v>1</v>
      </c>
      <c r="C11" s="59" t="n">
        <v>0</v>
      </c>
      <c r="D11" s="59" t="n">
        <v>4.75</v>
      </c>
      <c r="E11" s="59" t="n">
        <v>4</v>
      </c>
      <c r="F11" s="59" t="n">
        <v>2.34</v>
      </c>
      <c r="G11" s="59" t="n">
        <v>5</v>
      </c>
      <c r="H11" s="59" t="n">
        <v>6</v>
      </c>
      <c r="I11" s="59"/>
      <c r="J11" s="59" t="n">
        <v>3.05852019617349</v>
      </c>
      <c r="K11" s="59" t="n">
        <v>0</v>
      </c>
      <c r="L11" s="59" t="n">
        <v>14.4005723848561</v>
      </c>
      <c r="M11" s="59" t="n">
        <v>11.9962151941063</v>
      </c>
      <c r="N11" s="59" t="n">
        <v>6.95246032418075</v>
      </c>
      <c r="O11" s="59" t="n">
        <v>14.7853536286954</v>
      </c>
      <c r="P11" s="59" t="n">
        <v>17.6462543619335</v>
      </c>
    </row>
    <row r="12" customFormat="false" ht="11.25" hidden="false" customHeight="true" outlineLevel="0" collapsed="false">
      <c r="A12" s="22" t="s">
        <v>42</v>
      </c>
      <c r="B12" s="59" t="n">
        <v>26.33</v>
      </c>
      <c r="C12" s="59" t="n">
        <v>15.5</v>
      </c>
      <c r="D12" s="59" t="n">
        <v>55.4</v>
      </c>
      <c r="E12" s="59" t="n">
        <v>46.67</v>
      </c>
      <c r="F12" s="59" t="n">
        <v>31.18</v>
      </c>
      <c r="G12" s="59" t="n">
        <v>36.24</v>
      </c>
      <c r="H12" s="59" t="n">
        <v>30.166666</v>
      </c>
      <c r="I12" s="59"/>
      <c r="J12" s="59" t="n">
        <v>68.2997562946409</v>
      </c>
      <c r="K12" s="59" t="n">
        <v>39.865691200356</v>
      </c>
      <c r="L12" s="59" t="n">
        <v>141.102278776333</v>
      </c>
      <c r="M12" s="59" t="n">
        <v>118.018493019915</v>
      </c>
      <c r="N12" s="59" t="n">
        <v>78.2755283535403</v>
      </c>
      <c r="O12" s="59" t="n">
        <v>89.9518965851043</v>
      </c>
      <c r="P12" s="59" t="n">
        <v>73.9233215015175</v>
      </c>
    </row>
    <row r="13" customFormat="false" ht="11.25" hidden="false" customHeight="true" outlineLevel="0" collapsed="false">
      <c r="A13" s="22" t="s">
        <v>43</v>
      </c>
      <c r="B13" s="59" t="n">
        <v>9.83</v>
      </c>
      <c r="C13" s="59" t="n">
        <v>18.5</v>
      </c>
      <c r="D13" s="59" t="n">
        <v>17</v>
      </c>
      <c r="E13" s="59" t="n">
        <v>12.5</v>
      </c>
      <c r="F13" s="59" t="n">
        <v>11</v>
      </c>
      <c r="G13" s="59" t="n">
        <v>20.66</v>
      </c>
      <c r="H13" s="59" t="n">
        <v>15.75</v>
      </c>
      <c r="I13" s="59"/>
      <c r="J13" s="59" t="n">
        <v>30.2844053797181</v>
      </c>
      <c r="K13" s="59" t="n">
        <v>56.3770865235908</v>
      </c>
      <c r="L13" s="59" t="n">
        <v>51.2427883311128</v>
      </c>
      <c r="M13" s="59" t="n">
        <v>37.3756325825815</v>
      </c>
      <c r="N13" s="59" t="n">
        <v>32.7022784569281</v>
      </c>
      <c r="O13" s="59" t="n">
        <v>60.8002024711486</v>
      </c>
      <c r="P13" s="59" t="n">
        <v>45.7389453325221</v>
      </c>
    </row>
    <row r="14" customFormat="false" ht="11.25" hidden="false" customHeight="true" outlineLevel="0" collapsed="false">
      <c r="A14" s="22" t="s">
        <v>44</v>
      </c>
      <c r="B14" s="59" t="n">
        <v>21</v>
      </c>
      <c r="C14" s="59" t="n">
        <v>20.33</v>
      </c>
      <c r="D14" s="59" t="n">
        <v>23.83</v>
      </c>
      <c r="E14" s="59" t="n">
        <v>24.53</v>
      </c>
      <c r="F14" s="59" t="n">
        <v>21.66</v>
      </c>
      <c r="G14" s="59" t="n">
        <v>47.49</v>
      </c>
      <c r="H14" s="59" t="n">
        <v>45.666666</v>
      </c>
      <c r="I14" s="59"/>
      <c r="J14" s="59" t="n">
        <v>82.9167752481581</v>
      </c>
      <c r="K14" s="59" t="n">
        <v>79.2452021181428</v>
      </c>
      <c r="L14" s="59" t="n">
        <v>91.7062245166951</v>
      </c>
      <c r="M14" s="59" t="n">
        <v>93.8451650420065</v>
      </c>
      <c r="N14" s="59" t="n">
        <v>82.5325214714108</v>
      </c>
      <c r="O14" s="59" t="n">
        <v>179.450991061459</v>
      </c>
      <c r="P14" s="59" t="n">
        <v>170.473066499429</v>
      </c>
    </row>
    <row r="15" customFormat="false" ht="11.25" hidden="false" customHeight="true" outlineLevel="0" collapsed="false">
      <c r="A15" s="22" t="s">
        <v>45</v>
      </c>
      <c r="B15" s="59" t="n">
        <v>1</v>
      </c>
      <c r="C15" s="59" t="n">
        <v>1</v>
      </c>
      <c r="D15" s="59" t="n">
        <v>1</v>
      </c>
      <c r="E15" s="59" t="n">
        <v>2</v>
      </c>
      <c r="F15" s="59" t="n">
        <v>0.99</v>
      </c>
      <c r="G15" s="59" t="n">
        <v>4.16</v>
      </c>
      <c r="H15" s="59" t="n">
        <v>4</v>
      </c>
      <c r="I15" s="59"/>
      <c r="J15" s="59" t="n">
        <v>4.7295076346077</v>
      </c>
      <c r="K15" s="59" t="n">
        <v>4.67469935839751</v>
      </c>
      <c r="L15" s="59" t="n">
        <v>4.60836925941202</v>
      </c>
      <c r="M15" s="59" t="n">
        <v>9.13961910637374</v>
      </c>
      <c r="N15" s="59" t="n">
        <v>4.49756722500102</v>
      </c>
      <c r="O15" s="59" t="n">
        <v>18.731524570492</v>
      </c>
      <c r="P15" s="59" t="n">
        <v>17.8058714861225</v>
      </c>
    </row>
    <row r="16" s="46" customFormat="true" ht="11.25" hidden="false" customHeight="true" outlineLevel="0" collapsed="false">
      <c r="A16" s="22" t="s">
        <v>46</v>
      </c>
      <c r="B16" s="59" t="n">
        <v>12</v>
      </c>
      <c r="C16" s="59" t="n">
        <v>19.5</v>
      </c>
      <c r="D16" s="59" t="n">
        <v>25.5</v>
      </c>
      <c r="E16" s="59" t="n">
        <v>17.33</v>
      </c>
      <c r="F16" s="59" t="n">
        <v>17.32</v>
      </c>
      <c r="G16" s="59" t="n">
        <v>12</v>
      </c>
      <c r="H16" s="59" t="n">
        <v>17</v>
      </c>
      <c r="I16" s="59"/>
      <c r="J16" s="59" t="n">
        <v>52.2000130500033</v>
      </c>
      <c r="K16" s="59" t="n">
        <v>83.9433576051606</v>
      </c>
      <c r="L16" s="59" t="n">
        <v>108.000965655693</v>
      </c>
      <c r="M16" s="59" t="n">
        <v>72.0098561672723</v>
      </c>
      <c r="N16" s="59" t="n">
        <v>71.0520378233134</v>
      </c>
      <c r="O16" s="59" t="n">
        <v>48.9022464469462</v>
      </c>
      <c r="P16" s="59" t="n">
        <v>69.1371681415929</v>
      </c>
    </row>
    <row r="17" customFormat="false" ht="12" hidden="false" customHeight="false" outlineLevel="0" collapsed="false">
      <c r="A17" s="60" t="s">
        <v>24</v>
      </c>
      <c r="B17" s="61" t="n">
        <v>197.79</v>
      </c>
      <c r="C17" s="61" t="n">
        <v>197.35</v>
      </c>
      <c r="D17" s="61" t="n">
        <v>274.25</v>
      </c>
      <c r="E17" s="61" t="n">
        <v>256.87</v>
      </c>
      <c r="F17" s="61" t="n">
        <v>221.72</v>
      </c>
      <c r="G17" s="61" t="n">
        <v>263.97</v>
      </c>
      <c r="H17" s="61" t="n">
        <v>246.226189</v>
      </c>
      <c r="I17" s="61"/>
      <c r="J17" s="61" t="n">
        <v>56.4039548642886</v>
      </c>
      <c r="K17" s="61" t="n">
        <v>55.7299558184432</v>
      </c>
      <c r="L17" s="61" t="n">
        <v>76.5597389291966</v>
      </c>
      <c r="M17" s="61" t="n">
        <v>71.173450338529</v>
      </c>
      <c r="N17" s="61" t="n">
        <v>61.0960221865746</v>
      </c>
      <c r="O17" s="61" t="n">
        <v>72.169693513244</v>
      </c>
      <c r="P17" s="61" t="n">
        <v>66.6839964327044</v>
      </c>
    </row>
    <row r="18" customFormat="false" ht="12.75" hidden="false" customHeight="false" outlineLevel="0" collapsed="false">
      <c r="A18" s="62" t="s">
        <v>26</v>
      </c>
      <c r="B18" s="63" t="n">
        <v>3312.69</v>
      </c>
      <c r="C18" s="63" t="n">
        <v>3395.66</v>
      </c>
      <c r="D18" s="63" t="n">
        <v>3910.6</v>
      </c>
      <c r="E18" s="63" t="n">
        <v>3866.66</v>
      </c>
      <c r="F18" s="63" t="n">
        <v>4117.48</v>
      </c>
      <c r="G18" s="63" t="n">
        <v>4284.47</v>
      </c>
      <c r="H18" s="63" t="n">
        <v>4422.999944</v>
      </c>
      <c r="I18" s="63"/>
      <c r="J18" s="63" t="n">
        <v>57.1901391046333</v>
      </c>
      <c r="K18" s="63" t="n">
        <v>58.1567558144062</v>
      </c>
      <c r="L18" s="63" t="n">
        <v>66.0778601781409</v>
      </c>
      <c r="M18" s="63" t="n">
        <v>65.1561622039181</v>
      </c>
      <c r="N18" s="63" t="n">
        <v>68.808565591452</v>
      </c>
      <c r="O18" s="63" t="n">
        <v>71.1814646593254</v>
      </c>
      <c r="P18" s="63" t="n">
        <v>72.960619017402</v>
      </c>
    </row>
    <row r="19" customFormat="false" ht="11.25" hidden="false" customHeight="true" outlineLevel="0" collapsed="false">
      <c r="A19" s="22"/>
      <c r="B19" s="64"/>
      <c r="C19" s="64"/>
      <c r="D19" s="64"/>
      <c r="E19" s="64"/>
      <c r="F19" s="64"/>
      <c r="G19" s="64"/>
      <c r="H19" s="64"/>
      <c r="O19" s="65"/>
      <c r="P19" s="65"/>
    </row>
    <row r="20" customFormat="false" ht="11.25" hidden="false" customHeight="true" outlineLevel="0" collapsed="false">
      <c r="A20" s="66" t="s">
        <v>47</v>
      </c>
      <c r="B20" s="66"/>
    </row>
    <row r="21" customFormat="false" ht="11.25" hidden="false" customHeight="true" outlineLevel="0" collapsed="false">
      <c r="A21" s="41" t="s">
        <v>48</v>
      </c>
    </row>
    <row r="22" customFormat="false" ht="11.25" hidden="false" customHeight="true" outlineLevel="0" collapsed="false">
      <c r="A22" s="67" t="s">
        <v>4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1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</sheetData>
  <mergeCells count="3">
    <mergeCell ref="B4:H4"/>
    <mergeCell ref="J4:O4"/>
    <mergeCell ref="A22:P23"/>
  </mergeCells>
  <hyperlinks>
    <hyperlink ref="Q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8.28"/>
    <col collapsed="false" customWidth="true" hidden="false" outlineLevel="0" max="3" min="2" style="22" width="16.7"/>
    <col collapsed="false" customWidth="true" hidden="false" outlineLevel="0" max="5" min="4" style="7" width="16.7"/>
    <col collapsed="false" customWidth="false" hidden="false" outlineLevel="0" max="257" min="6" style="7" width="9.14"/>
  </cols>
  <sheetData>
    <row r="1" customFormat="false" ht="15" hidden="false" customHeight="true" outlineLevel="0" collapsed="false">
      <c r="A1" s="68" t="s">
        <v>50</v>
      </c>
      <c r="B1" s="58"/>
      <c r="C1" s="58"/>
      <c r="F1" s="6" t="s">
        <v>16</v>
      </c>
    </row>
    <row r="2" customFormat="false" ht="12.75" hidden="false" customHeight="true" outlineLevel="0" collapsed="false">
      <c r="A2" s="48" t="s">
        <v>51</v>
      </c>
      <c r="B2" s="53"/>
      <c r="C2" s="53"/>
      <c r="D2" s="41"/>
      <c r="E2" s="41"/>
    </row>
    <row r="3" customFormat="false" ht="12.75" hidden="false" customHeight="true" outlineLevel="0" collapsed="false">
      <c r="A3" s="69"/>
      <c r="B3" s="70"/>
      <c r="C3" s="70"/>
      <c r="D3" s="11"/>
      <c r="E3" s="11"/>
    </row>
    <row r="4" customFormat="false" ht="12.75" hidden="false" customHeight="true" outlineLevel="0" collapsed="false">
      <c r="A4" s="51" t="s">
        <v>52</v>
      </c>
      <c r="B4" s="71" t="s">
        <v>53</v>
      </c>
      <c r="C4" s="72" t="s">
        <v>54</v>
      </c>
      <c r="D4" s="73" t="s">
        <v>54</v>
      </c>
      <c r="E4" s="71" t="s">
        <v>55</v>
      </c>
    </row>
    <row r="5" customFormat="false" ht="12.75" hidden="false" customHeight="true" outlineLevel="0" collapsed="false">
      <c r="A5" s="56" t="s">
        <v>36</v>
      </c>
      <c r="B5" s="71"/>
      <c r="C5" s="57" t="s">
        <v>56</v>
      </c>
      <c r="D5" s="74" t="s">
        <v>57</v>
      </c>
      <c r="E5" s="71"/>
      <c r="F5" s="75"/>
      <c r="G5" s="75"/>
    </row>
    <row r="6" customFormat="false" ht="11.25" hidden="false" customHeight="false" outlineLevel="0" collapsed="false">
      <c r="A6" s="58"/>
      <c r="B6" s="76"/>
      <c r="C6" s="76"/>
      <c r="D6" s="76"/>
      <c r="E6" s="76"/>
    </row>
    <row r="7" customFormat="false" ht="11.25" hidden="false" customHeight="false" outlineLevel="0" collapsed="false">
      <c r="A7" s="22" t="n">
        <v>2003</v>
      </c>
      <c r="B7" s="77" t="n">
        <v>565</v>
      </c>
      <c r="C7" s="77" t="n">
        <v>128</v>
      </c>
      <c r="D7" s="77" t="n">
        <v>236</v>
      </c>
      <c r="E7" s="77" t="n">
        <v>3063</v>
      </c>
      <c r="G7" s="78"/>
    </row>
    <row r="8" customFormat="false" ht="11.25" hidden="false" customHeight="false" outlineLevel="0" collapsed="false">
      <c r="A8" s="22" t="n">
        <v>2004</v>
      </c>
      <c r="B8" s="77" t="n">
        <v>478</v>
      </c>
      <c r="C8" s="77" t="n">
        <v>105</v>
      </c>
      <c r="D8" s="77" t="n">
        <v>176</v>
      </c>
      <c r="E8" s="77" t="n">
        <v>3472</v>
      </c>
      <c r="G8" s="78"/>
      <c r="H8" s="78"/>
    </row>
    <row r="9" customFormat="false" ht="11.25" hidden="false" customHeight="false" outlineLevel="0" collapsed="false">
      <c r="A9" s="22" t="n">
        <v>2005</v>
      </c>
      <c r="B9" s="77" t="n">
        <v>506</v>
      </c>
      <c r="C9" s="77" t="n">
        <v>97</v>
      </c>
      <c r="D9" s="77" t="n">
        <v>154</v>
      </c>
      <c r="E9" s="77" t="n">
        <v>3320</v>
      </c>
      <c r="G9" s="78"/>
      <c r="H9" s="78"/>
    </row>
    <row r="10" customFormat="false" ht="11.25" hidden="false" customHeight="false" outlineLevel="0" collapsed="false">
      <c r="A10" s="79" t="n">
        <v>2006</v>
      </c>
      <c r="B10" s="77" t="n">
        <v>664</v>
      </c>
      <c r="C10" s="77" t="n">
        <v>181</v>
      </c>
      <c r="D10" s="77" t="n">
        <v>204</v>
      </c>
      <c r="E10" s="77" t="n">
        <v>3291</v>
      </c>
      <c r="G10" s="78"/>
      <c r="H10" s="78"/>
    </row>
    <row r="11" customFormat="false" ht="11.25" hidden="false" customHeight="false" outlineLevel="0" collapsed="false">
      <c r="A11" s="79" t="n">
        <v>2007</v>
      </c>
      <c r="B11" s="77" t="n">
        <v>601</v>
      </c>
      <c r="C11" s="77" t="n">
        <v>132</v>
      </c>
      <c r="D11" s="77" t="n">
        <v>184</v>
      </c>
      <c r="E11" s="77" t="n">
        <v>3648</v>
      </c>
      <c r="G11" s="78"/>
      <c r="H11" s="78"/>
    </row>
    <row r="12" customFormat="false" ht="11.25" hidden="false" customHeight="false" outlineLevel="0" collapsed="false">
      <c r="A12" s="22" t="n">
        <v>2008</v>
      </c>
      <c r="B12" s="77" t="n">
        <v>515</v>
      </c>
      <c r="C12" s="77" t="n">
        <v>123</v>
      </c>
      <c r="D12" s="77" t="n">
        <v>122</v>
      </c>
      <c r="E12" s="77" t="n">
        <v>3577</v>
      </c>
      <c r="G12" s="78"/>
      <c r="H12" s="78"/>
    </row>
    <row r="13" customFormat="false" ht="12.75" hidden="false" customHeight="true" outlineLevel="0" collapsed="false">
      <c r="D13" s="41"/>
      <c r="E13" s="41"/>
      <c r="G13" s="78"/>
    </row>
    <row r="14" customFormat="false" ht="12.75" hidden="false" customHeight="true" outlineLevel="0" collapsed="false">
      <c r="A14" s="25" t="s">
        <v>58</v>
      </c>
      <c r="B14" s="25"/>
      <c r="C14" s="25"/>
      <c r="D14" s="25"/>
      <c r="E14" s="25"/>
    </row>
    <row r="15" customFormat="false" ht="11.25" hidden="false" customHeight="false" outlineLevel="0" collapsed="false">
      <c r="B15" s="80"/>
      <c r="C15" s="80"/>
      <c r="D15" s="80"/>
      <c r="E15" s="80"/>
    </row>
    <row r="16" customFormat="false" ht="11.25" hidden="false" customHeight="false" outlineLevel="0" collapsed="false">
      <c r="A16" s="22" t="s">
        <v>37</v>
      </c>
      <c r="B16" s="77" t="n">
        <v>11</v>
      </c>
      <c r="C16" s="77" t="n">
        <v>0</v>
      </c>
      <c r="D16" s="77" t="n">
        <v>4</v>
      </c>
      <c r="E16" s="77" t="n">
        <v>71</v>
      </c>
      <c r="F16" s="78"/>
      <c r="G16" s="78"/>
    </row>
    <row r="17" customFormat="false" ht="11.25" hidden="false" customHeight="false" outlineLevel="0" collapsed="false">
      <c r="A17" s="22" t="s">
        <v>38</v>
      </c>
      <c r="B17" s="77" t="n">
        <v>15</v>
      </c>
      <c r="C17" s="77" t="n">
        <v>7</v>
      </c>
      <c r="D17" s="77" t="n">
        <v>7</v>
      </c>
      <c r="E17" s="77" t="n">
        <v>246</v>
      </c>
      <c r="F17" s="78"/>
      <c r="G17" s="78"/>
    </row>
    <row r="18" customFormat="false" ht="11.25" hidden="false" customHeight="false" outlineLevel="0" collapsed="false">
      <c r="A18" s="22" t="s">
        <v>39</v>
      </c>
      <c r="B18" s="77" t="n">
        <v>20</v>
      </c>
      <c r="C18" s="77" t="n">
        <v>7</v>
      </c>
      <c r="D18" s="77" t="n">
        <v>12</v>
      </c>
      <c r="E18" s="77" t="n">
        <v>236</v>
      </c>
      <c r="F18" s="78"/>
      <c r="G18" s="78"/>
    </row>
    <row r="19" customFormat="false" ht="11.25" hidden="false" customHeight="false" outlineLevel="0" collapsed="false">
      <c r="A19" s="22" t="s">
        <v>40</v>
      </c>
      <c r="B19" s="77" t="n">
        <v>276</v>
      </c>
      <c r="C19" s="77" t="n">
        <v>59</v>
      </c>
      <c r="D19" s="77" t="n">
        <v>81</v>
      </c>
      <c r="E19" s="77" t="n">
        <v>1337</v>
      </c>
      <c r="F19" s="78"/>
      <c r="G19" s="78"/>
    </row>
    <row r="20" customFormat="false" ht="11.25" hidden="false" customHeight="false" outlineLevel="0" collapsed="false">
      <c r="A20" s="22" t="s">
        <v>41</v>
      </c>
      <c r="B20" s="77" t="n">
        <v>15</v>
      </c>
      <c r="C20" s="77" t="n">
        <v>2</v>
      </c>
      <c r="D20" s="77" t="n">
        <v>11</v>
      </c>
      <c r="E20" s="77" t="n">
        <v>235</v>
      </c>
      <c r="F20" s="78"/>
      <c r="G20" s="78"/>
    </row>
    <row r="21" customFormat="false" ht="11.25" hidden="false" customHeight="false" outlineLevel="0" collapsed="false">
      <c r="A21" s="22" t="s">
        <v>42</v>
      </c>
      <c r="B21" s="77" t="n">
        <v>163</v>
      </c>
      <c r="C21" s="77" t="n">
        <v>11</v>
      </c>
      <c r="D21" s="77" t="n">
        <v>28</v>
      </c>
      <c r="E21" s="77" t="n">
        <v>466</v>
      </c>
      <c r="F21" s="78"/>
      <c r="G21" s="78"/>
    </row>
    <row r="22" customFormat="false" ht="11.25" hidden="false" customHeight="false" outlineLevel="0" collapsed="false">
      <c r="A22" s="22" t="s">
        <v>43</v>
      </c>
      <c r="B22" s="77" t="n">
        <v>45</v>
      </c>
      <c r="C22" s="77" t="n">
        <v>13</v>
      </c>
      <c r="D22" s="77" t="n">
        <v>14</v>
      </c>
      <c r="E22" s="77" t="n">
        <v>336</v>
      </c>
      <c r="F22" s="78"/>
      <c r="G22" s="78"/>
    </row>
    <row r="23" customFormat="false" ht="11.25" hidden="false" customHeight="false" outlineLevel="0" collapsed="false">
      <c r="A23" s="22" t="s">
        <v>44</v>
      </c>
      <c r="B23" s="77" t="n">
        <v>5</v>
      </c>
      <c r="C23" s="77" t="n">
        <v>5</v>
      </c>
      <c r="D23" s="77" t="n">
        <v>2</v>
      </c>
      <c r="E23" s="77" t="n">
        <v>193</v>
      </c>
      <c r="F23" s="78"/>
      <c r="G23" s="78"/>
    </row>
    <row r="24" customFormat="false" ht="12.75" hidden="false" customHeight="true" outlineLevel="0" collapsed="false">
      <c r="A24" s="22" t="s">
        <v>45</v>
      </c>
      <c r="B24" s="77" t="n">
        <v>4</v>
      </c>
      <c r="C24" s="77" t="n">
        <v>2</v>
      </c>
      <c r="D24" s="77" t="n">
        <v>3</v>
      </c>
      <c r="E24" s="77" t="n">
        <v>100</v>
      </c>
    </row>
    <row r="25" customFormat="false" ht="11.25" hidden="false" customHeight="false" outlineLevel="0" collapsed="false">
      <c r="A25" s="22" t="s">
        <v>46</v>
      </c>
      <c r="B25" s="77" t="n">
        <v>15</v>
      </c>
      <c r="C25" s="77" t="n">
        <v>13</v>
      </c>
      <c r="D25" s="77" t="n">
        <v>14</v>
      </c>
      <c r="E25" s="77" t="n">
        <v>303</v>
      </c>
    </row>
    <row r="26" customFormat="false" ht="11.25" hidden="false" customHeight="false" outlineLevel="0" collapsed="false">
      <c r="A26" s="58" t="s">
        <v>24</v>
      </c>
      <c r="B26" s="81" t="n">
        <v>569</v>
      </c>
      <c r="C26" s="81" t="n">
        <v>119</v>
      </c>
      <c r="D26" s="81" t="n">
        <v>176</v>
      </c>
      <c r="E26" s="81" t="n">
        <v>3523</v>
      </c>
    </row>
    <row r="27" customFormat="false" ht="11.25" hidden="false" customHeight="false" outlineLevel="0" collapsed="false">
      <c r="A27" s="22" t="s">
        <v>26</v>
      </c>
      <c r="B27" s="77" t="n">
        <v>9637</v>
      </c>
      <c r="C27" s="77" t="n">
        <v>1241</v>
      </c>
      <c r="D27" s="77" t="n">
        <v>2283</v>
      </c>
      <c r="E27" s="77" t="n">
        <v>53296</v>
      </c>
    </row>
    <row r="28" customFormat="false" ht="12" hidden="false" customHeight="false" outlineLevel="0" collapsed="false">
      <c r="A28" s="62"/>
      <c r="B28" s="82"/>
      <c r="C28" s="82"/>
      <c r="D28" s="82"/>
      <c r="E28" s="82"/>
    </row>
    <row r="29" customFormat="false" ht="11.25" hidden="false" customHeight="false" outlineLevel="0" collapsed="false">
      <c r="A29" s="7"/>
    </row>
    <row r="30" customFormat="false" ht="11.25" hidden="false" customHeight="false" outlineLevel="0" collapsed="false">
      <c r="A30" s="83" t="s">
        <v>59</v>
      </c>
    </row>
    <row r="31" customFormat="false" ht="11.25" hidden="false" customHeight="false" outlineLevel="0" collapsed="false">
      <c r="A31" s="22" t="s">
        <v>60</v>
      </c>
    </row>
  </sheetData>
  <mergeCells count="3">
    <mergeCell ref="B4:B5"/>
    <mergeCell ref="E4:E5"/>
    <mergeCell ref="A14:E14"/>
  </mergeCells>
  <hyperlinks>
    <hyperlink ref="F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11.85"/>
    <col collapsed="false" customWidth="true" hidden="false" outlineLevel="0" max="7" min="2" style="80" width="6.7"/>
    <col collapsed="false" customWidth="true" hidden="false" outlineLevel="0" max="8" min="8" style="80" width="0.56"/>
    <col collapsed="false" customWidth="true" hidden="false" outlineLevel="0" max="14" min="9" style="80" width="7.28"/>
    <col collapsed="false" customWidth="false" hidden="false" outlineLevel="0" max="257" min="15" style="7" width="9.14"/>
  </cols>
  <sheetData>
    <row r="1" customFormat="false" ht="15" hidden="false" customHeight="true" outlineLevel="0" collapsed="false">
      <c r="A1" s="68" t="s">
        <v>6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P1" s="6" t="s">
        <v>16</v>
      </c>
    </row>
    <row r="2" customFormat="false" ht="12.75" hidden="false" customHeight="true" outlineLevel="0" collapsed="false">
      <c r="A2" s="84" t="s">
        <v>62</v>
      </c>
    </row>
    <row r="3" customFormat="false" ht="12.75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2.75" hidden="false" customHeight="true" outlineLevel="0" collapsed="false">
      <c r="B4" s="55" t="s">
        <v>53</v>
      </c>
      <c r="C4" s="55"/>
      <c r="D4" s="55"/>
      <c r="E4" s="55"/>
      <c r="F4" s="55"/>
      <c r="G4" s="87"/>
      <c r="H4" s="88"/>
      <c r="I4" s="89" t="s">
        <v>63</v>
      </c>
      <c r="J4" s="89"/>
      <c r="K4" s="89"/>
      <c r="L4" s="89"/>
      <c r="M4" s="89"/>
      <c r="N4" s="87"/>
    </row>
    <row r="5" customFormat="false" ht="12.75" hidden="false" customHeight="true" outlineLevel="0" collapsed="false">
      <c r="A5" s="56" t="s">
        <v>36</v>
      </c>
      <c r="B5" s="74" t="n">
        <v>2003</v>
      </c>
      <c r="C5" s="74" t="n">
        <v>2004</v>
      </c>
      <c r="D5" s="74" t="n">
        <v>2005</v>
      </c>
      <c r="E5" s="74" t="n">
        <v>2006</v>
      </c>
      <c r="F5" s="74" t="n">
        <v>2007</v>
      </c>
      <c r="G5" s="90" t="n">
        <v>2008</v>
      </c>
      <c r="H5" s="74"/>
      <c r="I5" s="74" t="n">
        <v>2003</v>
      </c>
      <c r="J5" s="74" t="n">
        <v>2004</v>
      </c>
      <c r="K5" s="74" t="n">
        <v>2005</v>
      </c>
      <c r="L5" s="74" t="n">
        <v>2006</v>
      </c>
      <c r="M5" s="74" t="n">
        <v>2007</v>
      </c>
      <c r="N5" s="90" t="n">
        <v>2008</v>
      </c>
    </row>
    <row r="6" customFormat="false" ht="11.25" hidden="false" customHeight="false" outlineLevel="0" collapsed="false">
      <c r="A6" s="91"/>
    </row>
    <row r="7" customFormat="false" ht="11.25" hidden="false" customHeight="false" outlineLevel="0" collapsed="false">
      <c r="A7" s="22" t="s">
        <v>37</v>
      </c>
      <c r="B7" s="80" t="n">
        <v>11</v>
      </c>
      <c r="C7" s="80" t="n">
        <v>9</v>
      </c>
      <c r="D7" s="80" t="n">
        <v>5</v>
      </c>
      <c r="E7" s="80" t="n">
        <v>12</v>
      </c>
      <c r="F7" s="80" t="n">
        <v>17</v>
      </c>
      <c r="G7" s="80" t="n">
        <v>8</v>
      </c>
      <c r="H7" s="80" t="n">
        <v>0</v>
      </c>
      <c r="I7" s="80" t="n">
        <v>1</v>
      </c>
      <c r="J7" s="80" t="n">
        <v>1</v>
      </c>
      <c r="K7" s="80" t="n">
        <v>2</v>
      </c>
      <c r="L7" s="80" t="n">
        <v>3</v>
      </c>
      <c r="M7" s="80" t="n">
        <v>4</v>
      </c>
      <c r="N7" s="80" t="n">
        <v>2</v>
      </c>
    </row>
    <row r="8" customFormat="false" ht="11.25" hidden="false" customHeight="false" outlineLevel="0" collapsed="false">
      <c r="A8" s="22" t="s">
        <v>38</v>
      </c>
      <c r="B8" s="80" t="n">
        <v>19</v>
      </c>
      <c r="C8" s="80" t="n">
        <v>22</v>
      </c>
      <c r="D8" s="80" t="n">
        <v>27</v>
      </c>
      <c r="E8" s="80" t="n">
        <v>26</v>
      </c>
      <c r="F8" s="80" t="n">
        <v>22</v>
      </c>
      <c r="G8" s="80" t="n">
        <v>22</v>
      </c>
      <c r="H8" s="80" t="n">
        <v>0</v>
      </c>
      <c r="I8" s="80" t="n">
        <v>9</v>
      </c>
      <c r="J8" s="80" t="n">
        <v>3</v>
      </c>
      <c r="K8" s="80" t="n">
        <v>4</v>
      </c>
      <c r="L8" s="80" t="n">
        <v>9</v>
      </c>
      <c r="M8" s="80" t="n">
        <v>6</v>
      </c>
      <c r="N8" s="80" t="n">
        <v>6</v>
      </c>
    </row>
    <row r="9" customFormat="false" ht="11.25" hidden="false" customHeight="false" outlineLevel="0" collapsed="false">
      <c r="A9" s="22" t="s">
        <v>39</v>
      </c>
      <c r="B9" s="80" t="n">
        <v>17</v>
      </c>
      <c r="C9" s="80" t="n">
        <v>13</v>
      </c>
      <c r="D9" s="80" t="n">
        <v>14</v>
      </c>
      <c r="E9" s="80" t="n">
        <v>27</v>
      </c>
      <c r="F9" s="80" t="n">
        <v>13</v>
      </c>
      <c r="G9" s="80" t="n">
        <v>15</v>
      </c>
      <c r="H9" s="80" t="n">
        <v>0</v>
      </c>
      <c r="I9" s="80" t="n">
        <v>4</v>
      </c>
      <c r="J9" s="80" t="n">
        <v>2</v>
      </c>
      <c r="K9" s="80" t="n">
        <v>5</v>
      </c>
      <c r="L9" s="80" t="n">
        <v>28</v>
      </c>
      <c r="M9" s="80" t="n">
        <v>7</v>
      </c>
      <c r="N9" s="80" t="n">
        <v>13</v>
      </c>
    </row>
    <row r="10" customFormat="false" ht="11.25" hidden="false" customHeight="false" outlineLevel="0" collapsed="false">
      <c r="A10" s="22" t="s">
        <v>40</v>
      </c>
      <c r="B10" s="80" t="n">
        <v>331</v>
      </c>
      <c r="C10" s="80" t="n">
        <v>275</v>
      </c>
      <c r="D10" s="80" t="n">
        <v>258</v>
      </c>
      <c r="E10" s="80" t="n">
        <v>343</v>
      </c>
      <c r="F10" s="80" t="n">
        <v>291</v>
      </c>
      <c r="G10" s="80" t="n">
        <v>248</v>
      </c>
      <c r="H10" s="80" t="n">
        <v>0</v>
      </c>
      <c r="I10" s="80" t="n">
        <v>81</v>
      </c>
      <c r="J10" s="80" t="n">
        <v>68</v>
      </c>
      <c r="K10" s="80" t="n">
        <v>54</v>
      </c>
      <c r="L10" s="80" t="n">
        <v>84</v>
      </c>
      <c r="M10" s="80" t="n">
        <v>68</v>
      </c>
      <c r="N10" s="80" t="n">
        <v>48</v>
      </c>
    </row>
    <row r="11" customFormat="false" ht="12.75" hidden="false" customHeight="true" outlineLevel="0" collapsed="false">
      <c r="A11" s="22" t="s">
        <v>41</v>
      </c>
      <c r="B11" s="80" t="n">
        <v>10</v>
      </c>
      <c r="C11" s="80" t="n">
        <v>11</v>
      </c>
      <c r="D11" s="80" t="n">
        <v>5</v>
      </c>
      <c r="E11" s="80" t="n">
        <v>17</v>
      </c>
      <c r="F11" s="80" t="n">
        <v>21</v>
      </c>
      <c r="G11" s="80" t="n">
        <v>15</v>
      </c>
      <c r="H11" s="80" t="n">
        <v>0</v>
      </c>
      <c r="I11" s="80" t="n">
        <v>0</v>
      </c>
      <c r="J11" s="80" t="n">
        <v>1</v>
      </c>
      <c r="K11" s="80" t="n">
        <v>0</v>
      </c>
      <c r="L11" s="80" t="n">
        <v>2</v>
      </c>
      <c r="M11" s="80" t="n">
        <v>5</v>
      </c>
      <c r="N11" s="80" t="n">
        <v>4</v>
      </c>
      <c r="O11" s="78"/>
      <c r="P11" s="78"/>
      <c r="Q11" s="78"/>
      <c r="R11" s="78"/>
      <c r="S11" s="78"/>
      <c r="T11" s="78"/>
      <c r="U11" s="78"/>
      <c r="V11" s="78"/>
    </row>
    <row r="12" customFormat="false" ht="12.75" hidden="false" customHeight="true" outlineLevel="0" collapsed="false">
      <c r="A12" s="22" t="s">
        <v>42</v>
      </c>
      <c r="B12" s="80" t="n">
        <v>107</v>
      </c>
      <c r="C12" s="80" t="n">
        <v>101</v>
      </c>
      <c r="D12" s="80" t="n">
        <v>139</v>
      </c>
      <c r="E12" s="80" t="n">
        <v>162</v>
      </c>
      <c r="F12" s="80" t="n">
        <v>139</v>
      </c>
      <c r="G12" s="80" t="n">
        <v>137</v>
      </c>
      <c r="H12" s="80" t="n">
        <v>0</v>
      </c>
      <c r="I12" s="80" t="n">
        <v>19</v>
      </c>
      <c r="J12" s="80" t="n">
        <v>14</v>
      </c>
      <c r="K12" s="80" t="n">
        <v>8</v>
      </c>
      <c r="L12" s="80" t="n">
        <v>28</v>
      </c>
      <c r="M12" s="80" t="n">
        <v>16</v>
      </c>
      <c r="N12" s="80" t="n">
        <v>24</v>
      </c>
      <c r="O12" s="78"/>
      <c r="P12" s="78"/>
      <c r="Q12" s="78"/>
      <c r="R12" s="78"/>
      <c r="S12" s="78"/>
      <c r="T12" s="78"/>
      <c r="U12" s="78"/>
      <c r="V12" s="78"/>
    </row>
    <row r="13" customFormat="false" ht="11.25" hidden="false" customHeight="false" outlineLevel="0" collapsed="false">
      <c r="A13" s="22" t="s">
        <v>43</v>
      </c>
      <c r="B13" s="80" t="n">
        <v>53</v>
      </c>
      <c r="C13" s="80" t="n">
        <v>31</v>
      </c>
      <c r="D13" s="80" t="n">
        <v>42</v>
      </c>
      <c r="E13" s="80" t="n">
        <v>48</v>
      </c>
      <c r="F13" s="80" t="n">
        <v>58</v>
      </c>
      <c r="G13" s="80" t="n">
        <v>39</v>
      </c>
      <c r="H13" s="80" t="n">
        <v>0</v>
      </c>
      <c r="I13" s="80" t="n">
        <v>12</v>
      </c>
      <c r="J13" s="80" t="n">
        <v>13</v>
      </c>
      <c r="K13" s="80" t="n">
        <v>14</v>
      </c>
      <c r="L13" s="80" t="n">
        <v>14</v>
      </c>
      <c r="M13" s="80" t="n">
        <v>12</v>
      </c>
      <c r="N13" s="80" t="n">
        <v>14</v>
      </c>
      <c r="O13" s="78"/>
      <c r="P13" s="78"/>
      <c r="Q13" s="78"/>
      <c r="R13" s="78"/>
      <c r="S13" s="78"/>
      <c r="T13" s="78"/>
      <c r="U13" s="78"/>
      <c r="V13" s="78"/>
    </row>
    <row r="14" customFormat="false" ht="11.25" hidden="false" customHeight="false" outlineLevel="0" collapsed="false">
      <c r="A14" s="22" t="s">
        <v>44</v>
      </c>
      <c r="B14" s="80" t="n">
        <v>5</v>
      </c>
      <c r="C14" s="80" t="n">
        <v>8</v>
      </c>
      <c r="D14" s="80" t="n">
        <v>5</v>
      </c>
      <c r="E14" s="80" t="n">
        <v>5</v>
      </c>
      <c r="F14" s="80" t="n">
        <v>7</v>
      </c>
      <c r="G14" s="80" t="n">
        <v>9</v>
      </c>
      <c r="H14" s="80" t="n">
        <v>0</v>
      </c>
      <c r="I14" s="80" t="n">
        <v>1</v>
      </c>
      <c r="J14" s="80" t="n">
        <v>1</v>
      </c>
      <c r="K14" s="80" t="n">
        <v>3</v>
      </c>
      <c r="L14" s="80" t="n">
        <v>3</v>
      </c>
      <c r="M14" s="80" t="n">
        <v>5</v>
      </c>
      <c r="N14" s="80" t="n">
        <v>1</v>
      </c>
      <c r="O14" s="78"/>
      <c r="P14" s="78"/>
      <c r="Q14" s="78"/>
      <c r="R14" s="78"/>
      <c r="S14" s="78"/>
      <c r="T14" s="78"/>
      <c r="U14" s="78"/>
      <c r="V14" s="78"/>
    </row>
    <row r="15" customFormat="false" ht="11.25" hidden="false" customHeight="false" outlineLevel="0" collapsed="false">
      <c r="A15" s="22" t="s">
        <v>45</v>
      </c>
      <c r="B15" s="80" t="n">
        <v>0</v>
      </c>
      <c r="C15" s="80" t="n">
        <v>1</v>
      </c>
      <c r="D15" s="80" t="n">
        <v>2</v>
      </c>
      <c r="E15" s="80" t="n">
        <v>8</v>
      </c>
      <c r="F15" s="80" t="n">
        <v>8</v>
      </c>
      <c r="G15" s="80" t="n">
        <v>3</v>
      </c>
      <c r="H15" s="80" t="n">
        <v>0</v>
      </c>
      <c r="I15" s="80" t="n">
        <v>0</v>
      </c>
      <c r="J15" s="80" t="n">
        <v>0</v>
      </c>
      <c r="K15" s="80" t="n">
        <v>2</v>
      </c>
      <c r="L15" s="80" t="n">
        <v>1</v>
      </c>
      <c r="M15" s="80" t="n">
        <v>0</v>
      </c>
      <c r="N15" s="80" t="n">
        <v>0</v>
      </c>
      <c r="O15" s="78"/>
      <c r="P15" s="78"/>
      <c r="Q15" s="78"/>
      <c r="R15" s="78"/>
      <c r="S15" s="78"/>
      <c r="T15" s="78"/>
      <c r="U15" s="78"/>
      <c r="V15" s="78"/>
    </row>
    <row r="16" customFormat="false" ht="11.25" hidden="false" customHeight="false" outlineLevel="0" collapsed="false">
      <c r="A16" s="22" t="s">
        <v>46</v>
      </c>
      <c r="B16" s="80" t="n">
        <v>12</v>
      </c>
      <c r="C16" s="80" t="n">
        <v>7</v>
      </c>
      <c r="D16" s="80" t="n">
        <v>9</v>
      </c>
      <c r="E16" s="80" t="n">
        <v>16</v>
      </c>
      <c r="F16" s="80" t="n">
        <v>25</v>
      </c>
      <c r="G16" s="80" t="n">
        <v>19</v>
      </c>
      <c r="H16" s="80" t="n">
        <v>0</v>
      </c>
      <c r="I16" s="80" t="n">
        <v>1</v>
      </c>
      <c r="J16" s="80" t="n">
        <v>2</v>
      </c>
      <c r="K16" s="80" t="n">
        <v>5</v>
      </c>
      <c r="L16" s="80" t="n">
        <v>9</v>
      </c>
      <c r="M16" s="80" t="n">
        <v>9</v>
      </c>
      <c r="N16" s="80" t="n">
        <v>11</v>
      </c>
    </row>
    <row r="17" customFormat="false" ht="12" hidden="false" customHeight="false" outlineLevel="0" collapsed="false">
      <c r="A17" s="92" t="s">
        <v>24</v>
      </c>
      <c r="B17" s="93" t="n">
        <v>565</v>
      </c>
      <c r="C17" s="93" t="n">
        <v>478</v>
      </c>
      <c r="D17" s="93" t="n">
        <v>506</v>
      </c>
      <c r="E17" s="93" t="n">
        <v>664</v>
      </c>
      <c r="F17" s="93" t="n">
        <v>601</v>
      </c>
      <c r="G17" s="93" t="n">
        <v>515</v>
      </c>
      <c r="H17" s="93" t="n">
        <v>0</v>
      </c>
      <c r="I17" s="93" t="n">
        <v>128</v>
      </c>
      <c r="J17" s="93" t="n">
        <v>105</v>
      </c>
      <c r="K17" s="93" t="n">
        <v>97</v>
      </c>
      <c r="L17" s="93" t="n">
        <v>181</v>
      </c>
      <c r="M17" s="93" t="n">
        <v>132</v>
      </c>
      <c r="N17" s="93" t="n">
        <v>123</v>
      </c>
    </row>
    <row r="18" customFormat="false" ht="12.75" hidden="false" customHeight="false" outlineLevel="0" collapsed="false">
      <c r="A18" s="94" t="s">
        <v>26</v>
      </c>
      <c r="B18" s="95" t="n">
        <v>7807</v>
      </c>
      <c r="C18" s="95" t="n">
        <v>9048</v>
      </c>
      <c r="D18" s="95" t="n">
        <v>9141</v>
      </c>
      <c r="E18" s="95" t="n">
        <v>10776</v>
      </c>
      <c r="F18" s="95" t="n">
        <v>10105</v>
      </c>
      <c r="G18" s="95" t="n">
        <v>9408</v>
      </c>
      <c r="H18" s="95" t="n">
        <v>0</v>
      </c>
      <c r="I18" s="95" t="n">
        <v>1571</v>
      </c>
      <c r="J18" s="95" t="n">
        <v>1122</v>
      </c>
      <c r="K18" s="95" t="n">
        <v>1018</v>
      </c>
      <c r="L18" s="95" t="n">
        <v>1676</v>
      </c>
      <c r="M18" s="95" t="n">
        <v>1441</v>
      </c>
      <c r="N18" s="95" t="n">
        <v>1216</v>
      </c>
    </row>
    <row r="19" customFormat="false" ht="11.25" hidden="false" customHeight="fals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</row>
    <row r="20" customFormat="false" ht="11.25" hidden="false" customHeight="false" outlineLevel="0" collapsed="false">
      <c r="A20" s="98" t="s">
        <v>59</v>
      </c>
      <c r="L20" s="99"/>
    </row>
    <row r="21" customFormat="false" ht="11.25" hidden="false" customHeight="false" outlineLevel="0" collapsed="false">
      <c r="A21" s="100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101"/>
      <c r="M21" s="75"/>
      <c r="N21" s="75"/>
    </row>
    <row r="22" customFormat="false" ht="11.2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</row>
    <row r="23" customFormat="false" ht="12.75" hidden="false" customHeight="false" outlineLevel="0" collapsed="false">
      <c r="A23" s="68" t="s">
        <v>64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2.75" hidden="false" customHeight="false" outlineLevel="0" collapsed="false">
      <c r="A24" s="103" t="s">
        <v>65</v>
      </c>
    </row>
    <row r="25" customFormat="false" ht="12" hidden="false" customHeight="false" outlineLevel="0" collapsed="false">
      <c r="A25" s="69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26" customFormat="false" ht="12.75" hidden="false" customHeight="true" outlineLevel="0" collapsed="false">
      <c r="B26" s="89" t="s">
        <v>66</v>
      </c>
      <c r="C26" s="89"/>
      <c r="D26" s="89"/>
      <c r="E26" s="89"/>
      <c r="F26" s="89"/>
      <c r="G26" s="104"/>
      <c r="H26" s="102"/>
      <c r="I26" s="89" t="s">
        <v>55</v>
      </c>
      <c r="J26" s="89"/>
      <c r="K26" s="89"/>
      <c r="L26" s="89"/>
      <c r="M26" s="89"/>
      <c r="N26" s="104"/>
    </row>
    <row r="27" customFormat="false" ht="11.25" hidden="false" customHeight="false" outlineLevel="0" collapsed="false">
      <c r="A27" s="56" t="s">
        <v>36</v>
      </c>
      <c r="B27" s="74" t="n">
        <v>2003</v>
      </c>
      <c r="C27" s="74" t="n">
        <v>2004</v>
      </c>
      <c r="D27" s="74" t="n">
        <v>2005</v>
      </c>
      <c r="E27" s="74" t="n">
        <v>2006</v>
      </c>
      <c r="F27" s="74" t="n">
        <v>2007</v>
      </c>
      <c r="G27" s="90" t="n">
        <v>2008</v>
      </c>
      <c r="H27" s="74"/>
      <c r="I27" s="74" t="n">
        <v>2003</v>
      </c>
      <c r="J27" s="74" t="n">
        <v>2004</v>
      </c>
      <c r="K27" s="74" t="n">
        <v>2005</v>
      </c>
      <c r="L27" s="74" t="n">
        <v>2006</v>
      </c>
      <c r="M27" s="74" t="n">
        <v>2007</v>
      </c>
      <c r="N27" s="90" t="n">
        <v>2008</v>
      </c>
    </row>
    <row r="28" customFormat="false" ht="11.25" hidden="false" customHeight="false" outlineLevel="0" collapsed="false">
      <c r="A28" s="91"/>
    </row>
    <row r="29" customFormat="false" ht="11.25" hidden="false" customHeight="false" outlineLevel="0" collapsed="false">
      <c r="A29" s="22" t="s">
        <v>37</v>
      </c>
      <c r="B29" s="80" t="n">
        <v>5</v>
      </c>
      <c r="C29" s="80" t="n">
        <v>2</v>
      </c>
      <c r="D29" s="80" t="n">
        <v>2</v>
      </c>
      <c r="E29" s="80" t="n">
        <v>7</v>
      </c>
      <c r="F29" s="80" t="n">
        <v>7</v>
      </c>
      <c r="G29" s="80" t="n">
        <v>4</v>
      </c>
      <c r="H29" s="80" t="n">
        <v>0</v>
      </c>
      <c r="I29" s="80" t="n">
        <v>45</v>
      </c>
      <c r="J29" s="80" t="n">
        <v>57</v>
      </c>
      <c r="K29" s="80" t="n">
        <v>85</v>
      </c>
      <c r="L29" s="80" t="n">
        <v>66</v>
      </c>
      <c r="M29" s="80" t="n">
        <v>76</v>
      </c>
      <c r="N29" s="80" t="n">
        <v>66</v>
      </c>
    </row>
    <row r="30" customFormat="false" ht="11.25" hidden="false" customHeight="false" outlineLevel="0" collapsed="false">
      <c r="A30" s="22" t="s">
        <v>38</v>
      </c>
      <c r="B30" s="80" t="n">
        <v>9</v>
      </c>
      <c r="C30" s="80" t="n">
        <v>6</v>
      </c>
      <c r="D30" s="80" t="n">
        <v>2</v>
      </c>
      <c r="E30" s="80" t="n">
        <v>6</v>
      </c>
      <c r="F30" s="80" t="n">
        <v>6</v>
      </c>
      <c r="G30" s="80" t="n">
        <v>6</v>
      </c>
      <c r="H30" s="80" t="n">
        <v>0</v>
      </c>
      <c r="I30" s="80" t="n">
        <v>189</v>
      </c>
      <c r="J30" s="80" t="n">
        <v>229</v>
      </c>
      <c r="K30" s="80" t="n">
        <v>207</v>
      </c>
      <c r="L30" s="80" t="n">
        <v>184</v>
      </c>
      <c r="M30" s="80" t="n">
        <v>202</v>
      </c>
      <c r="N30" s="80" t="n">
        <v>228</v>
      </c>
      <c r="O30" s="78"/>
    </row>
    <row r="31" customFormat="false" ht="11.25" hidden="false" customHeight="false" outlineLevel="0" collapsed="false">
      <c r="A31" s="22" t="s">
        <v>39</v>
      </c>
      <c r="B31" s="80" t="n">
        <v>14</v>
      </c>
      <c r="C31" s="80" t="n">
        <v>13</v>
      </c>
      <c r="D31" s="80" t="n">
        <v>9</v>
      </c>
      <c r="E31" s="80" t="n">
        <v>25</v>
      </c>
      <c r="F31" s="80" t="n">
        <v>21</v>
      </c>
      <c r="G31" s="80" t="n">
        <v>14</v>
      </c>
      <c r="H31" s="80" t="n">
        <v>0</v>
      </c>
      <c r="I31" s="80" t="n">
        <v>190</v>
      </c>
      <c r="J31" s="80" t="n">
        <v>221</v>
      </c>
      <c r="K31" s="80" t="n">
        <v>191</v>
      </c>
      <c r="L31" s="80" t="n">
        <v>258</v>
      </c>
      <c r="M31" s="80" t="n">
        <v>245</v>
      </c>
      <c r="N31" s="80" t="n">
        <v>229</v>
      </c>
    </row>
    <row r="32" customFormat="false" ht="11.25" hidden="false" customHeight="false" outlineLevel="0" collapsed="false">
      <c r="A32" s="22" t="s">
        <v>40</v>
      </c>
      <c r="B32" s="80" t="n">
        <v>117</v>
      </c>
      <c r="C32" s="80" t="n">
        <v>86</v>
      </c>
      <c r="D32" s="80" t="n">
        <v>85</v>
      </c>
      <c r="E32" s="80" t="n">
        <v>83</v>
      </c>
      <c r="F32" s="80" t="n">
        <v>71</v>
      </c>
      <c r="G32" s="80" t="n">
        <v>60</v>
      </c>
      <c r="H32" s="80" t="n">
        <v>0</v>
      </c>
      <c r="I32" s="80" t="n">
        <v>1566</v>
      </c>
      <c r="J32" s="80" t="n">
        <v>1651</v>
      </c>
      <c r="K32" s="80" t="n">
        <v>1503</v>
      </c>
      <c r="L32" s="80" t="n">
        <v>1540</v>
      </c>
      <c r="M32" s="80" t="n">
        <v>1712</v>
      </c>
      <c r="N32" s="80" t="n">
        <v>1604</v>
      </c>
    </row>
    <row r="33" customFormat="false" ht="11.25" hidden="false" customHeight="false" outlineLevel="0" collapsed="false">
      <c r="A33" s="22" t="s">
        <v>41</v>
      </c>
      <c r="B33" s="80" t="n">
        <v>9</v>
      </c>
      <c r="C33" s="80" t="n">
        <v>11</v>
      </c>
      <c r="D33" s="80" t="n">
        <v>5</v>
      </c>
      <c r="E33" s="80" t="n">
        <v>13</v>
      </c>
      <c r="F33" s="80" t="n">
        <v>15</v>
      </c>
      <c r="G33" s="80" t="n">
        <v>13</v>
      </c>
      <c r="H33" s="80" t="n">
        <v>0</v>
      </c>
      <c r="I33" s="80" t="n">
        <v>93</v>
      </c>
      <c r="J33" s="80" t="n">
        <v>114</v>
      </c>
      <c r="K33" s="80" t="n">
        <v>92</v>
      </c>
      <c r="L33" s="80" t="n">
        <v>144</v>
      </c>
      <c r="M33" s="80" t="n">
        <v>152</v>
      </c>
      <c r="N33" s="80" t="n">
        <v>174</v>
      </c>
    </row>
    <row r="34" customFormat="false" ht="11.25" hidden="false" customHeight="false" outlineLevel="0" collapsed="false">
      <c r="A34" s="22" t="s">
        <v>42</v>
      </c>
      <c r="B34" s="80" t="n">
        <v>41</v>
      </c>
      <c r="C34" s="80" t="n">
        <v>27</v>
      </c>
      <c r="D34" s="80" t="n">
        <v>23</v>
      </c>
      <c r="E34" s="80" t="n">
        <v>28</v>
      </c>
      <c r="F34" s="80" t="n">
        <v>17</v>
      </c>
      <c r="G34" s="80" t="n">
        <v>6</v>
      </c>
      <c r="H34" s="80" t="n">
        <v>0</v>
      </c>
      <c r="I34" s="80" t="n">
        <v>233</v>
      </c>
      <c r="J34" s="80" t="n">
        <v>306</v>
      </c>
      <c r="K34" s="80" t="n">
        <v>327</v>
      </c>
      <c r="L34" s="80" t="n">
        <v>263</v>
      </c>
      <c r="M34" s="80" t="n">
        <v>336</v>
      </c>
      <c r="N34" s="80" t="n">
        <v>372</v>
      </c>
    </row>
    <row r="35" customFormat="false" ht="11.25" hidden="false" customHeight="false" outlineLevel="0" collapsed="false">
      <c r="A35" s="22" t="s">
        <v>43</v>
      </c>
      <c r="B35" s="80" t="n">
        <v>26</v>
      </c>
      <c r="C35" s="80" t="n">
        <v>17</v>
      </c>
      <c r="D35" s="80" t="n">
        <v>20</v>
      </c>
      <c r="E35" s="80" t="n">
        <v>19</v>
      </c>
      <c r="F35" s="80" t="n">
        <v>15</v>
      </c>
      <c r="G35" s="80" t="n">
        <v>9</v>
      </c>
      <c r="H35" s="80" t="n">
        <v>0</v>
      </c>
      <c r="I35" s="80" t="n">
        <v>293</v>
      </c>
      <c r="J35" s="80" t="n">
        <v>288</v>
      </c>
      <c r="K35" s="80" t="n">
        <v>306</v>
      </c>
      <c r="L35" s="80" t="n">
        <v>292</v>
      </c>
      <c r="M35" s="80" t="n">
        <v>303</v>
      </c>
      <c r="N35" s="80" t="n">
        <v>334</v>
      </c>
    </row>
    <row r="36" customFormat="false" ht="11.25" hidden="false" customHeight="false" outlineLevel="0" collapsed="false">
      <c r="A36" s="22" t="s">
        <v>44</v>
      </c>
      <c r="B36" s="80" t="n">
        <v>2</v>
      </c>
      <c r="C36" s="80" t="n">
        <v>4</v>
      </c>
      <c r="D36" s="80" t="n">
        <v>0</v>
      </c>
      <c r="E36" s="80" t="n">
        <v>6</v>
      </c>
      <c r="F36" s="80" t="n">
        <v>3</v>
      </c>
      <c r="G36" s="80" t="n">
        <v>1</v>
      </c>
      <c r="H36" s="80" t="n">
        <v>0</v>
      </c>
      <c r="I36" s="80" t="n">
        <v>138</v>
      </c>
      <c r="J36" s="80" t="n">
        <v>164</v>
      </c>
      <c r="K36" s="80" t="n">
        <v>177</v>
      </c>
      <c r="L36" s="80" t="n">
        <v>145</v>
      </c>
      <c r="M36" s="80" t="n">
        <v>154</v>
      </c>
      <c r="N36" s="80" t="n">
        <v>154</v>
      </c>
    </row>
    <row r="37" customFormat="false" ht="11.25" hidden="false" customHeight="false" outlineLevel="0" collapsed="false">
      <c r="A37" s="22" t="s">
        <v>45</v>
      </c>
      <c r="B37" s="80" t="n">
        <v>3</v>
      </c>
      <c r="C37" s="80" t="n">
        <v>2</v>
      </c>
      <c r="D37" s="80" t="n">
        <v>3</v>
      </c>
      <c r="E37" s="80" t="n">
        <v>2</v>
      </c>
      <c r="F37" s="80" t="n">
        <v>11</v>
      </c>
      <c r="G37" s="80" t="n">
        <v>0</v>
      </c>
      <c r="H37" s="80" t="n">
        <v>0</v>
      </c>
      <c r="I37" s="80" t="n">
        <v>122</v>
      </c>
      <c r="J37" s="80" t="n">
        <v>178</v>
      </c>
      <c r="K37" s="80" t="n">
        <v>167</v>
      </c>
      <c r="L37" s="80" t="n">
        <v>147</v>
      </c>
      <c r="M37" s="80" t="n">
        <v>169</v>
      </c>
      <c r="N37" s="80" t="n">
        <v>142</v>
      </c>
    </row>
    <row r="38" customFormat="false" ht="11.25" hidden="false" customHeight="false" outlineLevel="0" collapsed="false">
      <c r="A38" s="22" t="s">
        <v>46</v>
      </c>
      <c r="B38" s="80" t="n">
        <v>10</v>
      </c>
      <c r="C38" s="80" t="n">
        <v>8</v>
      </c>
      <c r="D38" s="80" t="n">
        <v>5</v>
      </c>
      <c r="E38" s="80" t="n">
        <v>15</v>
      </c>
      <c r="F38" s="80" t="n">
        <v>18</v>
      </c>
      <c r="G38" s="80" t="n">
        <v>9</v>
      </c>
      <c r="H38" s="80" t="n">
        <v>0</v>
      </c>
      <c r="I38" s="80" t="n">
        <v>194</v>
      </c>
      <c r="J38" s="80" t="n">
        <v>264</v>
      </c>
      <c r="K38" s="80" t="n">
        <v>265</v>
      </c>
      <c r="L38" s="80" t="n">
        <v>252</v>
      </c>
      <c r="M38" s="80" t="n">
        <v>299</v>
      </c>
      <c r="N38" s="80" t="n">
        <v>274</v>
      </c>
    </row>
    <row r="39" customFormat="false" ht="12" hidden="false" customHeight="false" outlineLevel="0" collapsed="false">
      <c r="A39" s="92" t="s">
        <v>24</v>
      </c>
      <c r="B39" s="93" t="n">
        <v>236</v>
      </c>
      <c r="C39" s="93" t="n">
        <v>176</v>
      </c>
      <c r="D39" s="93" t="n">
        <v>154</v>
      </c>
      <c r="E39" s="93" t="n">
        <v>204</v>
      </c>
      <c r="F39" s="93" t="n">
        <v>184</v>
      </c>
      <c r="G39" s="93" t="n">
        <v>122</v>
      </c>
      <c r="H39" s="93" t="n">
        <v>0</v>
      </c>
      <c r="I39" s="93" t="n">
        <v>3063</v>
      </c>
      <c r="J39" s="93" t="n">
        <v>3472</v>
      </c>
      <c r="K39" s="93" t="n">
        <v>3320</v>
      </c>
      <c r="L39" s="93" t="n">
        <v>3291</v>
      </c>
      <c r="M39" s="93" t="n">
        <v>3648</v>
      </c>
      <c r="N39" s="93" t="n">
        <v>3577</v>
      </c>
    </row>
    <row r="40" customFormat="false" ht="12.75" hidden="false" customHeight="false" outlineLevel="0" collapsed="false">
      <c r="A40" s="94" t="s">
        <v>26</v>
      </c>
      <c r="B40" s="95" t="n">
        <v>2723</v>
      </c>
      <c r="C40" s="95" t="n">
        <v>2404</v>
      </c>
      <c r="D40" s="95" t="n">
        <v>2128</v>
      </c>
      <c r="E40" s="95" t="n">
        <v>2820</v>
      </c>
      <c r="F40" s="95" t="n">
        <v>2538</v>
      </c>
      <c r="G40" s="95" t="n">
        <v>2184</v>
      </c>
      <c r="H40" s="95" t="n">
        <v>0</v>
      </c>
      <c r="I40" s="95" t="n">
        <v>45442</v>
      </c>
      <c r="J40" s="95" t="n">
        <v>48819</v>
      </c>
      <c r="K40" s="95" t="n">
        <v>50466</v>
      </c>
      <c r="L40" s="95" t="n">
        <v>51312</v>
      </c>
      <c r="M40" s="95" t="n">
        <v>55188</v>
      </c>
      <c r="N40" s="95" t="n">
        <v>53975</v>
      </c>
    </row>
    <row r="41" customFormat="false" ht="11.25" hidden="false" customHeight="fals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</row>
    <row r="42" customFormat="false" ht="11.25" hidden="false" customHeight="false" outlineLevel="0" collapsed="false">
      <c r="A42" s="98" t="s">
        <v>59</v>
      </c>
    </row>
    <row r="43" customFormat="false" ht="11.25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</row>
  </sheetData>
  <mergeCells count="4">
    <mergeCell ref="B4:F4"/>
    <mergeCell ref="I4:M4"/>
    <mergeCell ref="B26:F26"/>
    <mergeCell ref="I26:M26"/>
  </mergeCells>
  <hyperlinks>
    <hyperlink ref="P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28.56"/>
    <col collapsed="false" customWidth="true" hidden="false" outlineLevel="0" max="4" min="2" style="73" width="9.28"/>
    <col collapsed="false" customWidth="true" hidden="false" outlineLevel="0" max="5" min="5" style="7" width="0.56"/>
    <col collapsed="false" customWidth="true" hidden="false" outlineLevel="0" max="8" min="6" style="73" width="9.28"/>
    <col collapsed="false" customWidth="false" hidden="false" outlineLevel="0" max="12" min="9" style="7" width="9.14"/>
    <col collapsed="false" customWidth="true" hidden="false" outlineLevel="0" max="13" min="13" style="7" width="9.85"/>
    <col collapsed="false" customWidth="false" hidden="false" outlineLevel="0" max="14" min="14" style="7" width="9.14"/>
    <col collapsed="false" customWidth="true" hidden="false" outlineLevel="0" max="15" min="15" style="7" width="11.13"/>
    <col collapsed="false" customWidth="false" hidden="false" outlineLevel="0" max="257" min="16" style="7" width="9.14"/>
  </cols>
  <sheetData>
    <row r="1" customFormat="false" ht="15" hidden="false" customHeight="true" outlineLevel="0" collapsed="false">
      <c r="A1" s="106" t="s">
        <v>67</v>
      </c>
      <c r="M1" s="6" t="s">
        <v>16</v>
      </c>
    </row>
    <row r="2" customFormat="false" ht="12.75" hidden="false" customHeight="false" outlineLevel="0" collapsed="false">
      <c r="A2" s="84" t="s">
        <v>68</v>
      </c>
    </row>
    <row r="3" customFormat="false" ht="12" hidden="false" customHeight="false" outlineLevel="0" collapsed="false">
      <c r="A3" s="107"/>
      <c r="B3" s="86"/>
      <c r="C3" s="86"/>
      <c r="D3" s="86"/>
      <c r="E3" s="11"/>
      <c r="F3" s="86"/>
      <c r="G3" s="86"/>
      <c r="H3" s="86"/>
    </row>
    <row r="4" s="41" customFormat="true" ht="11.25" hidden="false" customHeight="false" outlineLevel="0" collapsed="false">
      <c r="A4" s="51" t="s">
        <v>52</v>
      </c>
      <c r="B4" s="108" t="s">
        <v>24</v>
      </c>
      <c r="C4" s="108"/>
      <c r="D4" s="108"/>
      <c r="F4" s="108" t="s">
        <v>26</v>
      </c>
      <c r="G4" s="108"/>
      <c r="H4" s="108"/>
    </row>
    <row r="5" s="41" customFormat="true" ht="11.25" hidden="false" customHeight="false" outlineLevel="0" collapsed="false">
      <c r="A5" s="56" t="s">
        <v>69</v>
      </c>
      <c r="B5" s="74" t="s">
        <v>70</v>
      </c>
      <c r="C5" s="74" t="s">
        <v>71</v>
      </c>
      <c r="D5" s="74" t="s">
        <v>72</v>
      </c>
      <c r="E5" s="109"/>
      <c r="F5" s="74" t="s">
        <v>70</v>
      </c>
      <c r="G5" s="74" t="s">
        <v>71</v>
      </c>
      <c r="H5" s="74" t="s">
        <v>72</v>
      </c>
    </row>
    <row r="6" s="41" customFormat="true" ht="11.25" hidden="false" customHeight="false" outlineLevel="0" collapsed="false">
      <c r="A6" s="110"/>
      <c r="B6" s="80"/>
      <c r="C6" s="80"/>
      <c r="D6" s="80"/>
      <c r="F6" s="111"/>
      <c r="G6" s="111"/>
      <c r="H6" s="80"/>
    </row>
    <row r="7" s="41" customFormat="true" ht="11.25" hidden="false" customHeight="false" outlineLevel="0" collapsed="false">
      <c r="A7" s="112" t="n">
        <v>2003</v>
      </c>
      <c r="B7" s="113" t="n">
        <v>159769</v>
      </c>
      <c r="C7" s="113" t="n">
        <v>85269</v>
      </c>
      <c r="D7" s="113" t="n">
        <v>74500</v>
      </c>
      <c r="F7" s="113" t="n">
        <v>2754162</v>
      </c>
      <c r="G7" s="113" t="n">
        <v>3362402</v>
      </c>
      <c r="H7" s="113" t="n">
        <v>-608240</v>
      </c>
    </row>
    <row r="8" s="41" customFormat="true" ht="11.25" hidden="false" customHeight="false" outlineLevel="0" collapsed="false">
      <c r="A8" s="112" t="n">
        <v>2004</v>
      </c>
      <c r="B8" s="113" t="n">
        <v>218929</v>
      </c>
      <c r="C8" s="113" t="n">
        <v>102845</v>
      </c>
      <c r="D8" s="113" t="n">
        <v>116084</v>
      </c>
      <c r="F8" s="113" t="n">
        <v>3109893</v>
      </c>
      <c r="G8" s="113" t="n">
        <v>3277648</v>
      </c>
      <c r="H8" s="113" t="n">
        <v>-167755</v>
      </c>
      <c r="I8" s="59"/>
      <c r="J8" s="59"/>
      <c r="K8" s="59"/>
      <c r="L8" s="59"/>
      <c r="M8" s="59"/>
    </row>
    <row r="9" s="41" customFormat="true" ht="11.25" hidden="false" customHeight="false" outlineLevel="0" collapsed="false">
      <c r="A9" s="112" t="n">
        <v>2005</v>
      </c>
      <c r="B9" s="113" t="n">
        <v>222258</v>
      </c>
      <c r="C9" s="113" t="n">
        <v>136970</v>
      </c>
      <c r="D9" s="113" t="n">
        <v>85288</v>
      </c>
      <c r="F9" s="113" t="n">
        <v>3429716</v>
      </c>
      <c r="G9" s="113" t="n">
        <v>3661359</v>
      </c>
      <c r="H9" s="113" t="n">
        <v>-231643</v>
      </c>
      <c r="I9" s="59"/>
      <c r="J9" s="59"/>
      <c r="K9" s="59"/>
      <c r="L9" s="59"/>
      <c r="M9" s="59"/>
    </row>
    <row r="10" s="41" customFormat="true" ht="11.25" hidden="false" customHeight="false" outlineLevel="0" collapsed="false">
      <c r="A10" s="112" t="n">
        <v>2006</v>
      </c>
      <c r="B10" s="113" t="n">
        <v>137966</v>
      </c>
      <c r="C10" s="113" t="n">
        <v>110063</v>
      </c>
      <c r="D10" s="113" t="n">
        <v>27903</v>
      </c>
      <c r="E10" s="113"/>
      <c r="F10" s="113" t="n">
        <v>3960172</v>
      </c>
      <c r="G10" s="113" t="n">
        <v>3180541</v>
      </c>
      <c r="H10" s="113" t="n">
        <v>779631</v>
      </c>
      <c r="I10" s="59"/>
      <c r="J10" s="59"/>
      <c r="M10" s="59"/>
    </row>
    <row r="11" s="41" customFormat="true" ht="11.25" hidden="false" customHeight="false" outlineLevel="0" collapsed="false">
      <c r="A11" s="112" t="n">
        <v>2007</v>
      </c>
      <c r="B11" s="113" t="n">
        <v>170624</v>
      </c>
      <c r="C11" s="113" t="n">
        <v>251295</v>
      </c>
      <c r="D11" s="113" t="n">
        <v>-80671</v>
      </c>
      <c r="E11" s="113"/>
      <c r="F11" s="113" t="n">
        <v>4191921</v>
      </c>
      <c r="G11" s="113" t="n">
        <v>3375053</v>
      </c>
      <c r="H11" s="113" t="n">
        <v>816868</v>
      </c>
      <c r="I11" s="59"/>
      <c r="J11" s="59"/>
      <c r="M11" s="59"/>
    </row>
    <row r="12" s="41" customFormat="true" ht="11.25" hidden="false" customHeight="false" outlineLevel="0" collapsed="false">
      <c r="A12" s="110"/>
      <c r="B12" s="113"/>
      <c r="C12" s="113"/>
      <c r="D12" s="113"/>
      <c r="F12" s="111"/>
      <c r="G12" s="111"/>
      <c r="H12" s="80"/>
      <c r="I12" s="59"/>
      <c r="M12" s="59"/>
    </row>
    <row r="13" s="41" customFormat="true" ht="11.25" hidden="false" customHeight="true" outlineLevel="0" collapsed="false">
      <c r="A13" s="114" t="s">
        <v>73</v>
      </c>
      <c r="B13" s="114"/>
      <c r="C13" s="114"/>
      <c r="D13" s="114"/>
      <c r="E13" s="114"/>
      <c r="F13" s="114"/>
      <c r="G13" s="114"/>
      <c r="H13" s="114"/>
      <c r="I13" s="59"/>
      <c r="M13" s="59"/>
    </row>
    <row r="14" s="41" customFormat="true" ht="12.75" hidden="false" customHeight="true" outlineLevel="0" collapsed="false">
      <c r="A14" s="110"/>
      <c r="B14" s="113"/>
      <c r="C14" s="113"/>
      <c r="D14" s="113"/>
      <c r="E14" s="113"/>
      <c r="F14" s="113"/>
      <c r="G14" s="113"/>
      <c r="H14" s="113"/>
      <c r="I14" s="59"/>
      <c r="M14" s="59"/>
    </row>
    <row r="15" s="41" customFormat="true" ht="12.75" hidden="false" customHeight="true" outlineLevel="0" collapsed="false">
      <c r="A15" s="115" t="s">
        <v>74</v>
      </c>
      <c r="B15" s="116" t="n">
        <v>28475</v>
      </c>
      <c r="C15" s="116" t="n">
        <v>21518</v>
      </c>
      <c r="D15" s="116" t="n">
        <v>6957</v>
      </c>
      <c r="E15" s="116"/>
      <c r="F15" s="116" t="n">
        <v>418240</v>
      </c>
      <c r="G15" s="116" t="n">
        <v>398221</v>
      </c>
      <c r="H15" s="116" t="n">
        <v>20019</v>
      </c>
      <c r="I15" s="59"/>
      <c r="J15" s="105"/>
      <c r="K15" s="73"/>
      <c r="L15" s="73"/>
      <c r="M15" s="73"/>
      <c r="N15" s="7"/>
      <c r="O15" s="73"/>
    </row>
    <row r="16" s="41" customFormat="true" ht="12.75" hidden="false" customHeight="true" outlineLevel="0" collapsed="false">
      <c r="A16" s="117" t="s">
        <v>75</v>
      </c>
      <c r="B16" s="113" t="n">
        <v>6961</v>
      </c>
      <c r="C16" s="113" t="n">
        <v>1030</v>
      </c>
      <c r="D16" s="113" t="n">
        <v>5931</v>
      </c>
      <c r="E16" s="80"/>
      <c r="F16" s="113" t="n">
        <v>66865</v>
      </c>
      <c r="G16" s="113" t="n">
        <v>41370</v>
      </c>
      <c r="H16" s="113" t="n">
        <v>25495</v>
      </c>
      <c r="I16" s="59"/>
      <c r="J16" s="105"/>
      <c r="K16" s="73"/>
      <c r="L16" s="118"/>
      <c r="M16" s="97"/>
      <c r="N16" s="77"/>
      <c r="O16" s="97"/>
      <c r="P16" s="77"/>
    </row>
    <row r="17" s="41" customFormat="true" ht="12.75" hidden="false" customHeight="true" outlineLevel="0" collapsed="false">
      <c r="A17" s="117" t="s">
        <v>76</v>
      </c>
      <c r="B17" s="113" t="n">
        <v>19073</v>
      </c>
      <c r="C17" s="113" t="n">
        <v>16165</v>
      </c>
      <c r="D17" s="113" t="n">
        <v>2908</v>
      </c>
      <c r="E17" s="80"/>
      <c r="F17" s="113" t="n">
        <v>304821</v>
      </c>
      <c r="G17" s="113" t="n">
        <v>289678</v>
      </c>
      <c r="H17" s="113" t="n">
        <v>15143</v>
      </c>
      <c r="I17" s="59"/>
      <c r="J17" s="105"/>
      <c r="K17" s="73"/>
      <c r="L17" s="118"/>
      <c r="M17" s="97"/>
      <c r="N17" s="77"/>
      <c r="O17" s="97"/>
      <c r="P17" s="77"/>
    </row>
    <row r="18" s="41" customFormat="true" ht="12.75" hidden="false" customHeight="true" outlineLevel="0" collapsed="false">
      <c r="A18" s="117" t="s">
        <v>77</v>
      </c>
      <c r="B18" s="113" t="n">
        <v>14</v>
      </c>
      <c r="C18" s="113" t="n">
        <v>0</v>
      </c>
      <c r="D18" s="113" t="n">
        <v>14</v>
      </c>
      <c r="E18" s="80"/>
      <c r="F18" s="113" t="n">
        <v>2117</v>
      </c>
      <c r="G18" s="113" t="n">
        <v>5254</v>
      </c>
      <c r="H18" s="113" t="n">
        <v>-3137</v>
      </c>
      <c r="I18" s="59"/>
      <c r="J18" s="105"/>
      <c r="K18" s="73"/>
      <c r="L18" s="118"/>
      <c r="M18" s="97"/>
      <c r="N18" s="77"/>
      <c r="O18" s="97"/>
      <c r="P18" s="77"/>
    </row>
    <row r="19" s="41" customFormat="true" ht="12.75" hidden="false" customHeight="true" outlineLevel="0" collapsed="false">
      <c r="A19" s="117" t="s">
        <v>78</v>
      </c>
      <c r="B19" s="113" t="n">
        <v>2427</v>
      </c>
      <c r="C19" s="113" t="n">
        <v>4323</v>
      </c>
      <c r="D19" s="113" t="n">
        <v>-1896</v>
      </c>
      <c r="E19" s="80"/>
      <c r="F19" s="113" t="n">
        <v>44437</v>
      </c>
      <c r="G19" s="113" t="n">
        <v>61919</v>
      </c>
      <c r="H19" s="113" t="n">
        <v>-17482</v>
      </c>
      <c r="I19" s="59"/>
      <c r="J19" s="105"/>
      <c r="K19" s="73"/>
      <c r="L19" s="118"/>
      <c r="M19" s="97"/>
      <c r="N19" s="77"/>
      <c r="O19" s="97"/>
      <c r="P19" s="77"/>
    </row>
    <row r="20" s="41" customFormat="true" ht="12.75" hidden="false" customHeight="true" outlineLevel="0" collapsed="false">
      <c r="A20" s="117"/>
      <c r="B20" s="113"/>
      <c r="C20" s="113"/>
      <c r="D20" s="113"/>
      <c r="E20" s="113"/>
      <c r="F20" s="113"/>
      <c r="G20" s="113"/>
      <c r="H20" s="113"/>
      <c r="I20" s="59"/>
      <c r="J20" s="105"/>
      <c r="K20" s="73"/>
      <c r="L20" s="118"/>
      <c r="M20" s="97"/>
      <c r="N20" s="77"/>
      <c r="O20" s="97"/>
      <c r="P20" s="77"/>
    </row>
    <row r="21" s="119" customFormat="true" ht="11.25" hidden="false" customHeight="false" outlineLevel="0" collapsed="false">
      <c r="A21" s="115" t="s">
        <v>79</v>
      </c>
      <c r="B21" s="116" t="n">
        <v>32659</v>
      </c>
      <c r="C21" s="116" t="n">
        <v>43941</v>
      </c>
      <c r="D21" s="116" t="n">
        <v>-11282</v>
      </c>
      <c r="E21" s="116"/>
      <c r="F21" s="116" t="n">
        <v>165854</v>
      </c>
      <c r="G21" s="116" t="n">
        <v>696173</v>
      </c>
      <c r="H21" s="116" t="n">
        <v>-530319</v>
      </c>
      <c r="I21" s="59"/>
      <c r="J21" s="105"/>
      <c r="K21" s="73"/>
      <c r="L21" s="118"/>
      <c r="M21" s="97"/>
      <c r="N21" s="77"/>
      <c r="O21" s="97"/>
      <c r="P21" s="81"/>
    </row>
    <row r="22" s="41" customFormat="true" ht="24.95" hidden="false" customHeight="true" outlineLevel="0" collapsed="false">
      <c r="A22" s="117" t="s">
        <v>80</v>
      </c>
      <c r="B22" s="113" t="n">
        <v>29789</v>
      </c>
      <c r="C22" s="113" t="n">
        <v>36453</v>
      </c>
      <c r="D22" s="113" t="n">
        <v>-6664</v>
      </c>
      <c r="F22" s="113" t="n">
        <v>137454</v>
      </c>
      <c r="G22" s="113" t="n">
        <v>649223</v>
      </c>
      <c r="H22" s="113" t="n">
        <v>-511769</v>
      </c>
      <c r="I22" s="59"/>
      <c r="J22" s="105"/>
      <c r="K22" s="73"/>
      <c r="L22" s="118"/>
      <c r="M22" s="97"/>
      <c r="N22" s="77"/>
      <c r="O22" s="97"/>
      <c r="P22" s="77"/>
    </row>
    <row r="23" s="41" customFormat="true" ht="24.95" hidden="false" customHeight="true" outlineLevel="0" collapsed="false">
      <c r="A23" s="117" t="s">
        <v>81</v>
      </c>
      <c r="B23" s="113" t="n">
        <v>2870</v>
      </c>
      <c r="C23" s="113" t="n">
        <v>7488</v>
      </c>
      <c r="D23" s="113" t="n">
        <v>-4618</v>
      </c>
      <c r="F23" s="113" t="n">
        <v>28400</v>
      </c>
      <c r="G23" s="113" t="n">
        <v>46950</v>
      </c>
      <c r="H23" s="113" t="n">
        <v>-18550</v>
      </c>
      <c r="I23" s="59"/>
      <c r="J23" s="105"/>
      <c r="K23" s="73"/>
      <c r="L23" s="118"/>
      <c r="M23" s="97"/>
      <c r="N23" s="77"/>
      <c r="O23" s="97"/>
      <c r="P23" s="77"/>
    </row>
    <row r="24" s="41" customFormat="true" ht="11.25" hidden="false" customHeight="false" outlineLevel="0" collapsed="false">
      <c r="A24" s="117"/>
      <c r="B24" s="113"/>
      <c r="C24" s="113"/>
      <c r="D24" s="113"/>
      <c r="E24" s="113"/>
      <c r="F24" s="113"/>
      <c r="G24" s="113"/>
      <c r="H24" s="113"/>
      <c r="I24" s="59"/>
      <c r="J24" s="105"/>
      <c r="K24" s="73"/>
      <c r="L24" s="118"/>
      <c r="M24" s="97"/>
      <c r="N24" s="77"/>
      <c r="O24" s="97"/>
      <c r="P24" s="77"/>
    </row>
    <row r="25" s="119" customFormat="true" ht="12.75" hidden="false" customHeight="true" outlineLevel="0" collapsed="false">
      <c r="A25" s="115" t="s">
        <v>82</v>
      </c>
      <c r="B25" s="116" t="n">
        <v>20207</v>
      </c>
      <c r="C25" s="116" t="n">
        <v>12228</v>
      </c>
      <c r="D25" s="116" t="n">
        <v>7979</v>
      </c>
      <c r="E25" s="116"/>
      <c r="F25" s="116" t="n">
        <v>2030589</v>
      </c>
      <c r="G25" s="116" t="n">
        <v>818282</v>
      </c>
      <c r="H25" s="116" t="n">
        <v>1212307</v>
      </c>
      <c r="I25" s="59"/>
      <c r="J25" s="105"/>
      <c r="K25" s="73"/>
      <c r="L25" s="118"/>
      <c r="M25" s="97"/>
      <c r="N25" s="77"/>
      <c r="O25" s="97"/>
      <c r="P25" s="81"/>
    </row>
    <row r="26" s="41" customFormat="true" ht="24.95" hidden="false" customHeight="true" outlineLevel="0" collapsed="false">
      <c r="A26" s="117" t="s">
        <v>83</v>
      </c>
      <c r="B26" s="113" t="n">
        <v>1608</v>
      </c>
      <c r="C26" s="113" t="n">
        <v>481</v>
      </c>
      <c r="D26" s="113" t="n">
        <v>1127</v>
      </c>
      <c r="F26" s="113" t="n">
        <v>32115</v>
      </c>
      <c r="G26" s="113" t="n">
        <v>76989</v>
      </c>
      <c r="H26" s="113" t="n">
        <v>-44874</v>
      </c>
      <c r="I26" s="59"/>
      <c r="J26" s="105"/>
      <c r="K26" s="73"/>
      <c r="L26" s="118"/>
      <c r="M26" s="97"/>
      <c r="N26" s="77"/>
      <c r="O26" s="97"/>
      <c r="P26" s="77"/>
    </row>
    <row r="27" s="41" customFormat="true" ht="12.75" hidden="false" customHeight="true" outlineLevel="0" collapsed="false">
      <c r="A27" s="117" t="s">
        <v>84</v>
      </c>
      <c r="B27" s="113" t="n">
        <v>16680</v>
      </c>
      <c r="C27" s="113" t="n">
        <v>7973</v>
      </c>
      <c r="D27" s="113" t="n">
        <v>8707</v>
      </c>
      <c r="F27" s="113" t="n">
        <v>1833565</v>
      </c>
      <c r="G27" s="113" t="n">
        <v>587992</v>
      </c>
      <c r="H27" s="113" t="n">
        <v>1245573</v>
      </c>
      <c r="I27" s="59"/>
      <c r="J27" s="105"/>
      <c r="K27" s="73"/>
      <c r="L27" s="118"/>
      <c r="M27" s="97"/>
      <c r="N27" s="77"/>
      <c r="O27" s="97"/>
      <c r="P27" s="77"/>
    </row>
    <row r="28" s="41" customFormat="true" ht="12.75" hidden="false" customHeight="true" outlineLevel="0" collapsed="false">
      <c r="A28" s="117" t="s">
        <v>85</v>
      </c>
      <c r="B28" s="113" t="n">
        <v>492</v>
      </c>
      <c r="C28" s="113" t="n">
        <v>380</v>
      </c>
      <c r="D28" s="113" t="n">
        <v>112</v>
      </c>
      <c r="F28" s="113" t="n">
        <v>25706</v>
      </c>
      <c r="G28" s="113" t="n">
        <v>53794</v>
      </c>
      <c r="H28" s="113" t="n">
        <v>-28088</v>
      </c>
      <c r="I28" s="59"/>
      <c r="J28" s="105"/>
      <c r="K28" s="73"/>
      <c r="L28" s="118"/>
      <c r="M28" s="97"/>
      <c r="N28" s="77"/>
      <c r="O28" s="97"/>
      <c r="P28" s="77"/>
    </row>
    <row r="29" s="41" customFormat="true" ht="12.75" hidden="false" customHeight="true" outlineLevel="0" collapsed="false">
      <c r="A29" s="117" t="s">
        <v>86</v>
      </c>
      <c r="B29" s="113" t="n">
        <v>1427</v>
      </c>
      <c r="C29" s="113" t="n">
        <v>3394</v>
      </c>
      <c r="D29" s="113" t="n">
        <v>-1967</v>
      </c>
      <c r="F29" s="113" t="n">
        <v>139203</v>
      </c>
      <c r="G29" s="113" t="n">
        <v>99507</v>
      </c>
      <c r="H29" s="113" t="n">
        <v>39696</v>
      </c>
      <c r="I29" s="59"/>
      <c r="J29" s="105"/>
      <c r="K29" s="73"/>
      <c r="L29" s="118"/>
      <c r="M29" s="97"/>
      <c r="N29" s="77"/>
      <c r="O29" s="77"/>
      <c r="P29" s="77"/>
    </row>
    <row r="30" s="41" customFormat="true" ht="12.75" hidden="false" customHeight="true" outlineLevel="0" collapsed="false">
      <c r="A30" s="117"/>
      <c r="B30" s="113"/>
      <c r="C30" s="113"/>
      <c r="D30" s="113"/>
      <c r="F30" s="113"/>
      <c r="G30" s="113"/>
      <c r="H30" s="113"/>
      <c r="I30" s="59"/>
      <c r="J30" s="105"/>
      <c r="K30" s="73"/>
      <c r="L30" s="118"/>
      <c r="M30" s="97"/>
      <c r="N30" s="77"/>
      <c r="O30" s="77"/>
      <c r="P30" s="77"/>
    </row>
    <row r="31" s="41" customFormat="true" ht="22.5" hidden="false" customHeight="false" outlineLevel="0" collapsed="false">
      <c r="A31" s="115" t="s">
        <v>87</v>
      </c>
      <c r="B31" s="116" t="n">
        <v>95121</v>
      </c>
      <c r="C31" s="116" t="n">
        <v>11717</v>
      </c>
      <c r="D31" s="116" t="n">
        <v>83404</v>
      </c>
      <c r="E31" s="116"/>
      <c r="F31" s="116" t="n">
        <v>1018028</v>
      </c>
      <c r="G31" s="116" t="n">
        <v>677989</v>
      </c>
      <c r="H31" s="116" t="n">
        <v>340039</v>
      </c>
      <c r="I31" s="59"/>
      <c r="J31" s="105"/>
      <c r="K31" s="73"/>
      <c r="L31" s="118"/>
      <c r="M31" s="97"/>
      <c r="N31" s="77"/>
      <c r="O31" s="77"/>
      <c r="P31" s="77"/>
    </row>
    <row r="32" s="41" customFormat="true" ht="11.25" hidden="false" customHeight="false" outlineLevel="0" collapsed="false">
      <c r="A32" s="115"/>
      <c r="B32" s="116"/>
      <c r="C32" s="116"/>
      <c r="D32" s="116"/>
      <c r="E32" s="116"/>
      <c r="F32" s="116"/>
      <c r="G32" s="116"/>
      <c r="H32" s="116"/>
      <c r="I32" s="59"/>
      <c r="J32" s="105"/>
      <c r="K32" s="73"/>
      <c r="L32" s="118"/>
      <c r="M32" s="97"/>
      <c r="N32" s="77"/>
      <c r="O32" s="77"/>
      <c r="P32" s="77"/>
    </row>
    <row r="33" s="119" customFormat="true" ht="12.75" hidden="false" customHeight="true" outlineLevel="0" collapsed="false">
      <c r="A33" s="115" t="s">
        <v>88</v>
      </c>
      <c r="B33" s="116" t="n">
        <v>885</v>
      </c>
      <c r="C33" s="116" t="n">
        <v>113127</v>
      </c>
      <c r="D33" s="116" t="n">
        <v>-112242</v>
      </c>
      <c r="E33" s="116"/>
      <c r="F33" s="116" t="n">
        <v>45862</v>
      </c>
      <c r="G33" s="116" t="n">
        <v>713473</v>
      </c>
      <c r="H33" s="116" t="n">
        <v>-667611</v>
      </c>
      <c r="I33" s="59"/>
      <c r="J33" s="105"/>
      <c r="K33" s="73"/>
      <c r="L33" s="118"/>
      <c r="M33" s="97"/>
      <c r="N33" s="81"/>
      <c r="O33" s="81"/>
      <c r="P33" s="81"/>
    </row>
    <row r="34" s="119" customFormat="true" ht="12.7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59"/>
      <c r="J34" s="105"/>
      <c r="K34" s="73"/>
      <c r="L34" s="118"/>
      <c r="M34" s="97"/>
      <c r="N34" s="81"/>
      <c r="O34" s="81"/>
      <c r="P34" s="81"/>
    </row>
    <row r="35" s="119" customFormat="true" ht="12" hidden="false" customHeight="false" outlineLevel="0" collapsed="false">
      <c r="A35" s="122" t="s">
        <v>89</v>
      </c>
      <c r="B35" s="123" t="n">
        <v>177347</v>
      </c>
      <c r="C35" s="123" t="n">
        <v>202531</v>
      </c>
      <c r="D35" s="123" t="n">
        <v>-25184</v>
      </c>
      <c r="E35" s="123"/>
      <c r="F35" s="123" t="n">
        <v>3678573</v>
      </c>
      <c r="G35" s="123" t="n">
        <v>3304138</v>
      </c>
      <c r="H35" s="123" t="n">
        <v>374435</v>
      </c>
      <c r="I35" s="59"/>
      <c r="J35" s="105"/>
      <c r="K35" s="73"/>
      <c r="L35" s="118"/>
      <c r="M35" s="97"/>
      <c r="N35" s="81"/>
      <c r="O35" s="81"/>
      <c r="P35" s="81"/>
    </row>
    <row r="36" s="41" customFormat="true" ht="11.25" hidden="false" customHeight="false" outlineLevel="0" collapsed="false">
      <c r="A36" s="124"/>
      <c r="B36" s="113"/>
      <c r="C36" s="113"/>
      <c r="D36" s="113"/>
      <c r="E36" s="113"/>
      <c r="F36" s="113"/>
      <c r="G36" s="113"/>
      <c r="H36" s="113"/>
      <c r="J36" s="59"/>
      <c r="L36" s="118"/>
      <c r="M36" s="97"/>
      <c r="N36" s="77"/>
      <c r="O36" s="77"/>
      <c r="P36" s="77"/>
    </row>
    <row r="37" s="41" customFormat="true" ht="11.25" hidden="false" customHeight="false" outlineLevel="0" collapsed="false">
      <c r="A37" s="125" t="s">
        <v>90</v>
      </c>
      <c r="B37" s="80"/>
      <c r="C37" s="80"/>
      <c r="D37" s="80"/>
      <c r="F37" s="80"/>
      <c r="G37" s="80"/>
      <c r="H37" s="80"/>
      <c r="J37" s="59"/>
      <c r="L37" s="118"/>
      <c r="M37" s="97"/>
      <c r="N37" s="77"/>
      <c r="O37" s="77"/>
      <c r="P37" s="77"/>
    </row>
    <row r="38" customFormat="false" ht="11.25" hidden="false" customHeight="true" outlineLevel="0" collapsed="false">
      <c r="A38" s="40" t="s">
        <v>91</v>
      </c>
      <c r="B38" s="40"/>
      <c r="C38" s="40"/>
      <c r="D38" s="40"/>
      <c r="E38" s="40"/>
      <c r="F38" s="40"/>
      <c r="G38" s="40"/>
      <c r="H38" s="40"/>
      <c r="J38" s="59"/>
      <c r="K38" s="41"/>
      <c r="L38" s="118"/>
      <c r="M38" s="97"/>
      <c r="N38" s="77"/>
      <c r="O38" s="77"/>
      <c r="P38" s="77"/>
    </row>
    <row r="39" customFormat="false" ht="12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J39" s="59"/>
      <c r="K39" s="41"/>
      <c r="L39" s="118"/>
      <c r="M39" s="97"/>
      <c r="N39" s="77"/>
      <c r="O39" s="77"/>
      <c r="P39" s="77"/>
    </row>
    <row r="40" customFormat="false" ht="11.25" hidden="false" customHeight="false" outlineLevel="0" collapsed="false">
      <c r="J40" s="28"/>
      <c r="K40" s="119"/>
      <c r="L40" s="118"/>
      <c r="M40" s="97"/>
      <c r="N40" s="77"/>
      <c r="O40" s="77"/>
      <c r="P40" s="77"/>
    </row>
    <row r="41" customFormat="false" ht="11.25" hidden="false" customHeight="false" outlineLevel="0" collapsed="false">
      <c r="J41" s="28"/>
      <c r="K41" s="119"/>
      <c r="L41" s="118"/>
      <c r="M41" s="97"/>
    </row>
  </sheetData>
  <mergeCells count="4">
    <mergeCell ref="B4:D4"/>
    <mergeCell ref="F4:H4"/>
    <mergeCell ref="A13:H13"/>
    <mergeCell ref="A38:H39"/>
  </mergeCells>
  <hyperlinks>
    <hyperlink ref="M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28.56"/>
    <col collapsed="false" customWidth="true" hidden="false" outlineLevel="0" max="4" min="2" style="73" width="9.28"/>
    <col collapsed="false" customWidth="true" hidden="false" outlineLevel="0" max="5" min="5" style="7" width="0.56"/>
    <col collapsed="false" customWidth="true" hidden="false" outlineLevel="0" max="8" min="6" style="73" width="9.28"/>
    <col collapsed="false" customWidth="false" hidden="false" outlineLevel="0" max="257" min="9" style="7" width="9.14"/>
  </cols>
  <sheetData>
    <row r="1" customFormat="false" ht="15" hidden="false" customHeight="true" outlineLevel="0" collapsed="false">
      <c r="A1" s="106" t="s">
        <v>92</v>
      </c>
      <c r="M1" s="6" t="s">
        <v>16</v>
      </c>
    </row>
    <row r="2" customFormat="false" ht="12.75" hidden="false" customHeight="false" outlineLevel="0" collapsed="false">
      <c r="A2" s="84" t="s">
        <v>68</v>
      </c>
    </row>
    <row r="3" customFormat="false" ht="12" hidden="false" customHeight="false" outlineLevel="0" collapsed="false">
      <c r="A3" s="107"/>
      <c r="B3" s="86"/>
      <c r="C3" s="86"/>
      <c r="D3" s="86"/>
      <c r="E3" s="11"/>
      <c r="F3" s="86"/>
      <c r="G3" s="86"/>
      <c r="H3" s="86"/>
    </row>
    <row r="4" s="41" customFormat="true" ht="11.25" hidden="false" customHeight="false" outlineLevel="0" collapsed="false">
      <c r="A4" s="51" t="s">
        <v>52</v>
      </c>
      <c r="B4" s="108" t="s">
        <v>24</v>
      </c>
      <c r="C4" s="108"/>
      <c r="D4" s="108"/>
      <c r="F4" s="108" t="s">
        <v>26</v>
      </c>
      <c r="G4" s="108"/>
      <c r="H4" s="108"/>
    </row>
    <row r="5" s="41" customFormat="true" ht="11.25" hidden="false" customHeight="false" outlineLevel="0" collapsed="false">
      <c r="A5" s="56" t="s">
        <v>93</v>
      </c>
      <c r="B5" s="74" t="s">
        <v>70</v>
      </c>
      <c r="C5" s="74" t="s">
        <v>71</v>
      </c>
      <c r="D5" s="74" t="s">
        <v>72</v>
      </c>
      <c r="E5" s="109"/>
      <c r="F5" s="74" t="s">
        <v>70</v>
      </c>
      <c r="G5" s="74" t="s">
        <v>71</v>
      </c>
      <c r="H5" s="74" t="s">
        <v>72</v>
      </c>
    </row>
    <row r="6" s="41" customFormat="true" ht="11.25" hidden="false" customHeight="false" outlineLevel="0" collapsed="false">
      <c r="A6" s="110"/>
      <c r="B6" s="80"/>
      <c r="C6" s="80"/>
      <c r="D6" s="80"/>
      <c r="F6" s="111"/>
      <c r="G6" s="111"/>
      <c r="H6" s="80"/>
    </row>
    <row r="7" s="41" customFormat="true" ht="11.25" hidden="false" customHeight="false" outlineLevel="0" collapsed="false">
      <c r="A7" s="112" t="n">
        <v>2003</v>
      </c>
      <c r="B7" s="113" t="n">
        <v>159769</v>
      </c>
      <c r="C7" s="113" t="n">
        <v>85269</v>
      </c>
      <c r="D7" s="113" t="n">
        <v>74500</v>
      </c>
      <c r="E7" s="113"/>
      <c r="F7" s="113" t="n">
        <v>2754162</v>
      </c>
      <c r="G7" s="113" t="n">
        <v>3362402</v>
      </c>
      <c r="H7" s="113" t="n">
        <v>-608240</v>
      </c>
    </row>
    <row r="8" s="41" customFormat="true" ht="11.25" hidden="false" customHeight="false" outlineLevel="0" collapsed="false">
      <c r="A8" s="112" t="n">
        <v>2004</v>
      </c>
      <c r="B8" s="113" t="n">
        <v>218929</v>
      </c>
      <c r="C8" s="113" t="n">
        <v>102845</v>
      </c>
      <c r="D8" s="113" t="n">
        <v>116084</v>
      </c>
      <c r="F8" s="113" t="n">
        <v>3109893</v>
      </c>
      <c r="G8" s="113" t="n">
        <v>3277648</v>
      </c>
      <c r="H8" s="113" t="n">
        <v>-167755</v>
      </c>
      <c r="I8" s="59"/>
      <c r="J8" s="59"/>
    </row>
    <row r="9" s="41" customFormat="true" ht="11.25" hidden="false" customHeight="false" outlineLevel="0" collapsed="false">
      <c r="A9" s="112" t="n">
        <v>2005</v>
      </c>
      <c r="B9" s="113" t="n">
        <v>222258</v>
      </c>
      <c r="C9" s="113" t="n">
        <v>136970</v>
      </c>
      <c r="D9" s="113" t="n">
        <v>85288</v>
      </c>
      <c r="F9" s="113" t="n">
        <v>3429716</v>
      </c>
      <c r="G9" s="113" t="n">
        <v>3661359</v>
      </c>
      <c r="H9" s="113" t="n">
        <v>-231643</v>
      </c>
      <c r="I9" s="59"/>
      <c r="J9" s="59"/>
    </row>
    <row r="10" s="41" customFormat="true" ht="11.25" hidden="false" customHeight="true" outlineLevel="0" collapsed="false">
      <c r="A10" s="112" t="n">
        <v>2006</v>
      </c>
      <c r="B10" s="113" t="n">
        <v>137966</v>
      </c>
      <c r="C10" s="113" t="n">
        <v>110063</v>
      </c>
      <c r="D10" s="113" t="n">
        <v>27903</v>
      </c>
      <c r="F10" s="113" t="n">
        <v>3960172</v>
      </c>
      <c r="G10" s="113" t="n">
        <v>3180541</v>
      </c>
      <c r="H10" s="113" t="n">
        <v>779631</v>
      </c>
      <c r="I10" s="59"/>
      <c r="J10" s="59"/>
    </row>
    <row r="11" s="41" customFormat="true" ht="11.25" hidden="false" customHeight="true" outlineLevel="0" collapsed="false">
      <c r="A11" s="112" t="n">
        <v>2007</v>
      </c>
      <c r="B11" s="113" t="n">
        <v>170624</v>
      </c>
      <c r="C11" s="113" t="n">
        <v>251295</v>
      </c>
      <c r="D11" s="113" t="n">
        <v>-80671</v>
      </c>
      <c r="F11" s="113" t="n">
        <v>4191921</v>
      </c>
      <c r="G11" s="113" t="n">
        <v>3375053</v>
      </c>
      <c r="H11" s="113" t="n">
        <v>816868</v>
      </c>
      <c r="I11" s="59"/>
      <c r="J11" s="59"/>
    </row>
    <row r="12" s="41" customFormat="true" ht="11.25" hidden="false" customHeight="true" outlineLevel="0" collapsed="false">
      <c r="A12" s="112"/>
      <c r="B12" s="113"/>
      <c r="C12" s="113"/>
      <c r="D12" s="113"/>
      <c r="F12" s="111"/>
      <c r="G12" s="111"/>
      <c r="H12" s="80"/>
    </row>
    <row r="13" s="41" customFormat="true" ht="11.25" hidden="false" customHeight="true" outlineLevel="0" collapsed="false">
      <c r="A13" s="114" t="s">
        <v>94</v>
      </c>
      <c r="B13" s="114"/>
      <c r="C13" s="114"/>
      <c r="D13" s="114"/>
      <c r="E13" s="114"/>
      <c r="F13" s="114"/>
      <c r="G13" s="114"/>
      <c r="H13" s="114"/>
    </row>
    <row r="14" s="41" customFormat="true" ht="11.25" hidden="false" customHeight="true" outlineLevel="0" collapsed="false">
      <c r="A14" s="110"/>
      <c r="B14" s="80"/>
      <c r="C14" s="80"/>
      <c r="D14" s="80"/>
      <c r="F14" s="111"/>
      <c r="G14" s="111"/>
      <c r="H14" s="80"/>
      <c r="I14" s="59"/>
      <c r="J14" s="59"/>
      <c r="K14" s="59"/>
      <c r="L14" s="59"/>
      <c r="M14" s="59"/>
      <c r="N14" s="59"/>
      <c r="O14" s="59"/>
    </row>
    <row r="15" s="41" customFormat="true" ht="11.25" hidden="false" customHeight="true" outlineLevel="0" collapsed="false">
      <c r="A15" s="124" t="s">
        <v>95</v>
      </c>
      <c r="B15" s="113" t="n">
        <v>365</v>
      </c>
      <c r="C15" s="113" t="n">
        <v>336</v>
      </c>
      <c r="D15" s="113" t="n">
        <v>29</v>
      </c>
      <c r="F15" s="113" t="n">
        <v>15593</v>
      </c>
      <c r="G15" s="113" t="n">
        <v>22291</v>
      </c>
      <c r="H15" s="113" t="n">
        <v>-6698</v>
      </c>
      <c r="I15" s="59"/>
      <c r="J15" s="59"/>
      <c r="K15" s="59"/>
      <c r="L15" s="59"/>
      <c r="M15" s="59"/>
      <c r="N15" s="59"/>
      <c r="O15" s="59"/>
    </row>
    <row r="16" s="41" customFormat="true" ht="11.25" hidden="false" customHeight="true" outlineLevel="0" collapsed="false">
      <c r="A16" s="124" t="s">
        <v>96</v>
      </c>
      <c r="B16" s="113" t="n">
        <v>13180</v>
      </c>
      <c r="C16" s="113" t="n">
        <v>680</v>
      </c>
      <c r="D16" s="113" t="n">
        <v>12500</v>
      </c>
      <c r="F16" s="113" t="n">
        <v>327443</v>
      </c>
      <c r="G16" s="113" t="n">
        <v>56361</v>
      </c>
      <c r="H16" s="113" t="n">
        <v>271082</v>
      </c>
      <c r="I16" s="59"/>
      <c r="J16" s="59"/>
      <c r="K16" s="59"/>
      <c r="L16" s="59"/>
      <c r="M16" s="59"/>
      <c r="N16" s="59"/>
      <c r="O16" s="59"/>
    </row>
    <row r="17" s="41" customFormat="true" ht="11.25" hidden="false" customHeight="true" outlineLevel="0" collapsed="false">
      <c r="A17" s="124" t="s">
        <v>97</v>
      </c>
      <c r="B17" s="113" t="n">
        <v>59</v>
      </c>
      <c r="C17" s="113" t="n">
        <v>8124</v>
      </c>
      <c r="D17" s="113" t="n">
        <v>-8065</v>
      </c>
      <c r="F17" s="113" t="n">
        <v>38021</v>
      </c>
      <c r="G17" s="113" t="n">
        <v>45068</v>
      </c>
      <c r="H17" s="113" t="n">
        <v>-7047</v>
      </c>
      <c r="I17" s="59"/>
      <c r="J17" s="59"/>
      <c r="K17" s="59"/>
      <c r="L17" s="59"/>
      <c r="M17" s="59"/>
      <c r="N17" s="59"/>
      <c r="O17" s="59"/>
    </row>
    <row r="18" s="41" customFormat="true" ht="11.25" hidden="false" customHeight="true" outlineLevel="0" collapsed="false">
      <c r="A18" s="124" t="s">
        <v>98</v>
      </c>
      <c r="B18" s="113" t="n">
        <v>73</v>
      </c>
      <c r="C18" s="113" t="n">
        <v>365</v>
      </c>
      <c r="D18" s="113" t="n">
        <v>-292</v>
      </c>
      <c r="F18" s="113" t="n">
        <v>5680</v>
      </c>
      <c r="G18" s="113" t="n">
        <v>29134</v>
      </c>
      <c r="H18" s="113" t="n">
        <v>-23454</v>
      </c>
      <c r="I18" s="59"/>
      <c r="J18" s="59"/>
      <c r="K18" s="59"/>
      <c r="L18" s="59"/>
      <c r="M18" s="59"/>
      <c r="N18" s="59"/>
      <c r="O18" s="59"/>
    </row>
    <row r="19" s="41" customFormat="true" ht="11.25" hidden="false" customHeight="true" outlineLevel="0" collapsed="false">
      <c r="A19" s="124" t="s">
        <v>99</v>
      </c>
      <c r="B19" s="113" t="n">
        <v>0</v>
      </c>
      <c r="C19" s="113" t="n">
        <v>448</v>
      </c>
      <c r="D19" s="113" t="n">
        <v>-448</v>
      </c>
      <c r="F19" s="113" t="n">
        <v>9043</v>
      </c>
      <c r="G19" s="113" t="n">
        <v>6615</v>
      </c>
      <c r="H19" s="113" t="n">
        <v>2428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s="41" customFormat="true" ht="11.25" hidden="false" customHeight="true" outlineLevel="0" collapsed="false">
      <c r="A20" s="124" t="s">
        <v>100</v>
      </c>
      <c r="B20" s="113" t="n">
        <v>30576</v>
      </c>
      <c r="C20" s="113" t="n">
        <v>115055</v>
      </c>
      <c r="D20" s="113" t="n">
        <v>-84479</v>
      </c>
      <c r="F20" s="113" t="n">
        <v>501154</v>
      </c>
      <c r="G20" s="113" t="n">
        <v>821126</v>
      </c>
      <c r="H20" s="113" t="n">
        <v>-319972</v>
      </c>
      <c r="I20" s="59"/>
      <c r="J20" s="59"/>
      <c r="K20" s="59"/>
      <c r="L20" s="59"/>
      <c r="M20" s="59"/>
      <c r="N20" s="59"/>
      <c r="O20" s="59"/>
    </row>
    <row r="21" s="41" customFormat="true" ht="11.25" hidden="false" customHeight="true" outlineLevel="0" collapsed="false">
      <c r="A21" s="124" t="s">
        <v>101</v>
      </c>
      <c r="B21" s="113" t="n">
        <v>6238</v>
      </c>
      <c r="C21" s="113" t="n">
        <v>6863</v>
      </c>
      <c r="D21" s="113" t="n">
        <v>-625</v>
      </c>
      <c r="F21" s="113" t="n">
        <v>297274</v>
      </c>
      <c r="G21" s="113" t="n">
        <v>600106</v>
      </c>
      <c r="H21" s="113" t="n">
        <v>-302832</v>
      </c>
      <c r="I21" s="59"/>
      <c r="J21" s="59"/>
      <c r="K21" s="59"/>
      <c r="L21" s="59"/>
      <c r="M21" s="59"/>
      <c r="N21" s="59"/>
      <c r="O21" s="59"/>
    </row>
    <row r="22" s="41" customFormat="true" ht="11.25" hidden="false" customHeight="true" outlineLevel="0" collapsed="false">
      <c r="A22" s="124" t="s">
        <v>102</v>
      </c>
      <c r="B22" s="113" t="n">
        <v>271</v>
      </c>
      <c r="C22" s="113" t="n">
        <v>186</v>
      </c>
      <c r="D22" s="113" t="n">
        <v>85</v>
      </c>
      <c r="F22" s="113" t="n">
        <v>32216</v>
      </c>
      <c r="G22" s="113" t="n">
        <v>4631</v>
      </c>
      <c r="H22" s="113" t="n">
        <v>27585</v>
      </c>
      <c r="I22" s="59"/>
      <c r="J22" s="59"/>
    </row>
    <row r="23" s="41" customFormat="true" ht="11.25" hidden="false" customHeight="true" outlineLevel="0" collapsed="false">
      <c r="A23" s="124" t="s">
        <v>103</v>
      </c>
      <c r="B23" s="113" t="n">
        <v>1224</v>
      </c>
      <c r="C23" s="113" t="n">
        <v>321</v>
      </c>
      <c r="D23" s="113" t="n">
        <v>903</v>
      </c>
      <c r="F23" s="113" t="n">
        <v>12560</v>
      </c>
      <c r="G23" s="113" t="n">
        <v>38854</v>
      </c>
      <c r="H23" s="113" t="n">
        <v>-26294</v>
      </c>
      <c r="I23" s="59"/>
      <c r="J23" s="59"/>
    </row>
    <row r="24" s="41" customFormat="true" ht="11.25" hidden="false" customHeight="true" outlineLevel="0" collapsed="false">
      <c r="A24" s="124" t="s">
        <v>104</v>
      </c>
      <c r="B24" s="113" t="n">
        <v>7397</v>
      </c>
      <c r="C24" s="113" t="n">
        <v>2347</v>
      </c>
      <c r="D24" s="113" t="n">
        <v>5050</v>
      </c>
      <c r="F24" s="113" t="n">
        <v>259383</v>
      </c>
      <c r="G24" s="113" t="n">
        <v>211041</v>
      </c>
      <c r="H24" s="113" t="n">
        <v>48342</v>
      </c>
      <c r="I24" s="59"/>
      <c r="J24" s="59"/>
    </row>
    <row r="25" s="41" customFormat="true" ht="11.25" hidden="false" customHeight="true" outlineLevel="0" collapsed="false">
      <c r="A25" s="124" t="s">
        <v>105</v>
      </c>
      <c r="B25" s="113" t="n">
        <v>44</v>
      </c>
      <c r="C25" s="113" t="n">
        <v>455</v>
      </c>
      <c r="D25" s="113" t="n">
        <v>-411</v>
      </c>
      <c r="F25" s="113" t="n">
        <v>10690</v>
      </c>
      <c r="G25" s="113" t="n">
        <v>17611</v>
      </c>
      <c r="H25" s="113" t="n">
        <v>-6921</v>
      </c>
      <c r="I25" s="59"/>
      <c r="J25" s="59"/>
    </row>
    <row r="26" s="41" customFormat="true" ht="11.25" hidden="false" customHeight="true" outlineLevel="0" collapsed="false">
      <c r="A26" s="124" t="s">
        <v>106</v>
      </c>
      <c r="B26" s="113" t="n">
        <v>872</v>
      </c>
      <c r="C26" s="113" t="n">
        <v>2236</v>
      </c>
      <c r="D26" s="113" t="n">
        <v>-1364</v>
      </c>
      <c r="F26" s="113" t="n">
        <v>64888</v>
      </c>
      <c r="G26" s="113" t="n">
        <v>48103</v>
      </c>
      <c r="H26" s="113" t="n">
        <v>16785</v>
      </c>
      <c r="I26" s="59"/>
      <c r="J26" s="59"/>
    </row>
    <row r="27" s="41" customFormat="true" ht="11.25" hidden="false" customHeight="true" outlineLevel="0" collapsed="false">
      <c r="A27" s="124" t="s">
        <v>107</v>
      </c>
      <c r="B27" s="113" t="n">
        <v>595</v>
      </c>
      <c r="C27" s="113" t="n">
        <v>210</v>
      </c>
      <c r="D27" s="113" t="n">
        <v>385</v>
      </c>
      <c r="F27" s="113" t="n">
        <v>10951</v>
      </c>
      <c r="G27" s="113" t="n">
        <v>18634</v>
      </c>
      <c r="H27" s="113" t="n">
        <v>-7683</v>
      </c>
      <c r="I27" s="59"/>
      <c r="J27" s="59"/>
    </row>
    <row r="28" s="41" customFormat="true" ht="11.25" hidden="false" customHeight="true" outlineLevel="0" collapsed="false">
      <c r="A28" s="124" t="s">
        <v>108</v>
      </c>
      <c r="B28" s="113" t="n">
        <v>37223</v>
      </c>
      <c r="C28" s="113" t="n">
        <v>11615</v>
      </c>
      <c r="D28" s="113" t="n">
        <v>25608</v>
      </c>
      <c r="F28" s="113" t="n">
        <v>478231</v>
      </c>
      <c r="G28" s="113" t="n">
        <v>315360</v>
      </c>
      <c r="H28" s="113" t="n">
        <v>162871</v>
      </c>
      <c r="I28" s="59"/>
      <c r="J28" s="59"/>
    </row>
    <row r="29" s="41" customFormat="true" ht="11.25" hidden="false" customHeight="true" outlineLevel="0" collapsed="false">
      <c r="A29" s="124" t="s">
        <v>109</v>
      </c>
      <c r="B29" s="113" t="n">
        <v>35</v>
      </c>
      <c r="C29" s="113" t="n">
        <v>76</v>
      </c>
      <c r="D29" s="113" t="n">
        <v>-41</v>
      </c>
      <c r="F29" s="113" t="n">
        <v>75</v>
      </c>
      <c r="G29" s="113" t="n">
        <v>562</v>
      </c>
      <c r="H29" s="113" t="n">
        <v>-487</v>
      </c>
      <c r="I29" s="59"/>
      <c r="J29" s="59"/>
    </row>
    <row r="30" s="41" customFormat="true" ht="11.25" hidden="false" customHeight="true" outlineLevel="0" collapsed="false">
      <c r="A30" s="124" t="s">
        <v>110</v>
      </c>
      <c r="B30" s="113" t="n">
        <v>0</v>
      </c>
      <c r="C30" s="113" t="n">
        <v>0</v>
      </c>
      <c r="D30" s="113" t="n">
        <v>0</v>
      </c>
      <c r="F30" s="113" t="n">
        <v>621</v>
      </c>
      <c r="G30" s="113" t="n">
        <v>105</v>
      </c>
      <c r="H30" s="113" t="n">
        <v>516</v>
      </c>
      <c r="I30" s="59"/>
      <c r="J30" s="59"/>
    </row>
    <row r="31" s="41" customFormat="true" ht="11.25" hidden="false" customHeight="true" outlineLevel="0" collapsed="false">
      <c r="A31" s="124" t="s">
        <v>111</v>
      </c>
      <c r="B31" s="113" t="n">
        <v>0</v>
      </c>
      <c r="C31" s="113" t="n">
        <v>0</v>
      </c>
      <c r="D31" s="113" t="n">
        <v>0</v>
      </c>
      <c r="F31" s="113" t="n">
        <v>15976</v>
      </c>
      <c r="G31" s="113" t="n">
        <v>2698</v>
      </c>
      <c r="H31" s="113" t="n">
        <v>13278</v>
      </c>
      <c r="I31" s="59"/>
      <c r="J31" s="59"/>
    </row>
    <row r="32" s="41" customFormat="true" ht="11.25" hidden="false" customHeight="true" outlineLevel="0" collapsed="false">
      <c r="A32" s="124" t="s">
        <v>112</v>
      </c>
      <c r="B32" s="113" t="n">
        <v>36</v>
      </c>
      <c r="C32" s="113" t="n">
        <v>21</v>
      </c>
      <c r="D32" s="113" t="n">
        <v>15</v>
      </c>
      <c r="F32" s="113" t="n">
        <v>46417</v>
      </c>
      <c r="G32" s="113" t="n">
        <v>6212</v>
      </c>
      <c r="H32" s="113" t="n">
        <v>40205</v>
      </c>
      <c r="I32" s="59"/>
      <c r="J32" s="59"/>
    </row>
    <row r="33" s="41" customFormat="true" ht="11.25" hidden="false" customHeight="true" outlineLevel="0" collapsed="false">
      <c r="A33" s="124" t="s">
        <v>113</v>
      </c>
      <c r="B33" s="113" t="n">
        <v>0</v>
      </c>
      <c r="C33" s="113" t="n">
        <v>190</v>
      </c>
      <c r="D33" s="113" t="n">
        <v>-190</v>
      </c>
      <c r="F33" s="113" t="n">
        <v>960</v>
      </c>
      <c r="G33" s="113" t="n">
        <v>4707</v>
      </c>
      <c r="H33" s="113" t="n">
        <v>-3747</v>
      </c>
      <c r="I33" s="59"/>
      <c r="J33" s="59"/>
    </row>
    <row r="34" s="41" customFormat="true" ht="11.25" hidden="false" customHeight="true" outlineLevel="0" collapsed="false">
      <c r="A34" s="124" t="s">
        <v>114</v>
      </c>
      <c r="B34" s="113" t="n">
        <v>0</v>
      </c>
      <c r="C34" s="113" t="n">
        <v>36</v>
      </c>
      <c r="D34" s="113" t="n">
        <v>-36</v>
      </c>
      <c r="F34" s="113" t="n">
        <v>3828</v>
      </c>
      <c r="G34" s="113" t="n">
        <v>2589</v>
      </c>
      <c r="H34" s="113" t="n">
        <v>1239</v>
      </c>
      <c r="I34" s="59"/>
      <c r="J34" s="59"/>
    </row>
    <row r="35" s="41" customFormat="true" ht="11.25" hidden="false" customHeight="true" outlineLevel="0" collapsed="false">
      <c r="A35" s="124" t="s">
        <v>115</v>
      </c>
      <c r="B35" s="113" t="n">
        <v>1496</v>
      </c>
      <c r="C35" s="113" t="n">
        <v>35</v>
      </c>
      <c r="D35" s="113" t="n">
        <v>1461</v>
      </c>
      <c r="F35" s="113" t="n">
        <v>10587</v>
      </c>
      <c r="G35" s="113" t="n">
        <v>11391</v>
      </c>
      <c r="H35" s="113" t="n">
        <v>-804</v>
      </c>
      <c r="I35" s="59"/>
      <c r="J35" s="59"/>
    </row>
    <row r="36" s="41" customFormat="true" ht="11.25" hidden="false" customHeight="true" outlineLevel="0" collapsed="false">
      <c r="A36" s="124" t="s">
        <v>116</v>
      </c>
      <c r="B36" s="113" t="n">
        <v>0</v>
      </c>
      <c r="C36" s="113" t="n">
        <v>0</v>
      </c>
      <c r="D36" s="113" t="n">
        <v>0</v>
      </c>
      <c r="F36" s="113" t="n">
        <v>1618</v>
      </c>
      <c r="G36" s="113" t="n">
        <v>2410</v>
      </c>
      <c r="H36" s="113" t="n">
        <v>-792</v>
      </c>
      <c r="I36" s="59"/>
      <c r="J36" s="59"/>
    </row>
    <row r="37" s="41" customFormat="true" ht="11.25" hidden="false" customHeight="true" outlineLevel="0" collapsed="false">
      <c r="A37" s="124" t="s">
        <v>117</v>
      </c>
      <c r="B37" s="113" t="n">
        <v>1802</v>
      </c>
      <c r="C37" s="113" t="n">
        <v>0</v>
      </c>
      <c r="D37" s="113" t="n">
        <v>1802</v>
      </c>
      <c r="F37" s="113" t="n">
        <v>5624</v>
      </c>
      <c r="G37" s="113" t="n">
        <v>850</v>
      </c>
      <c r="H37" s="113" t="n">
        <v>4774</v>
      </c>
      <c r="I37" s="59"/>
      <c r="J37" s="59"/>
    </row>
    <row r="38" s="41" customFormat="true" ht="11.25" hidden="false" customHeight="true" outlineLevel="0" collapsed="false">
      <c r="A38" s="124" t="s">
        <v>118</v>
      </c>
      <c r="B38" s="113" t="n">
        <v>90</v>
      </c>
      <c r="C38" s="113" t="n">
        <v>319</v>
      </c>
      <c r="D38" s="113" t="n">
        <v>-229</v>
      </c>
      <c r="F38" s="113" t="n">
        <v>984</v>
      </c>
      <c r="G38" s="113" t="n">
        <v>45563</v>
      </c>
      <c r="H38" s="113" t="n">
        <v>-44579</v>
      </c>
      <c r="I38" s="59"/>
      <c r="J38" s="59"/>
    </row>
    <row r="39" s="41" customFormat="true" ht="11.25" hidden="false" customHeight="true" outlineLevel="0" collapsed="false">
      <c r="A39" s="41" t="s">
        <v>119</v>
      </c>
      <c r="B39" s="113" t="n">
        <v>0</v>
      </c>
      <c r="C39" s="113" t="n">
        <v>82</v>
      </c>
      <c r="D39" s="113" t="n">
        <v>-82</v>
      </c>
      <c r="F39" s="113" t="n">
        <v>5702</v>
      </c>
      <c r="G39" s="113" t="n">
        <v>4411</v>
      </c>
      <c r="H39" s="113" t="n">
        <v>1291</v>
      </c>
      <c r="I39" s="59"/>
      <c r="J39" s="59"/>
    </row>
    <row r="40" s="41" customFormat="true" ht="11.25" hidden="false" customHeight="true" outlineLevel="0" collapsed="false">
      <c r="A40" s="41" t="s">
        <v>120</v>
      </c>
      <c r="B40" s="113" t="n">
        <v>223</v>
      </c>
      <c r="C40" s="113" t="n">
        <v>202</v>
      </c>
      <c r="D40" s="113" t="n">
        <v>21</v>
      </c>
      <c r="F40" s="113" t="n">
        <v>8167</v>
      </c>
      <c r="G40" s="113" t="n">
        <v>8936</v>
      </c>
      <c r="H40" s="113" t="n">
        <v>-769</v>
      </c>
      <c r="I40" s="59"/>
      <c r="J40" s="59"/>
    </row>
    <row r="41" s="41" customFormat="true" ht="11.25" hidden="false" customHeight="true" outlineLevel="0" collapsed="false">
      <c r="A41" s="126" t="s">
        <v>121</v>
      </c>
      <c r="B41" s="127" t="n">
        <v>101799</v>
      </c>
      <c r="C41" s="127" t="n">
        <v>150202</v>
      </c>
      <c r="D41" s="127" t="n">
        <v>-48403</v>
      </c>
      <c r="E41" s="128"/>
      <c r="F41" s="127" t="n">
        <v>2163686</v>
      </c>
      <c r="G41" s="127" t="n">
        <v>2325369</v>
      </c>
      <c r="H41" s="127" t="n">
        <v>-161683</v>
      </c>
      <c r="I41" s="59"/>
      <c r="J41" s="59"/>
    </row>
    <row r="42" s="41" customFormat="true" ht="11.25" hidden="false" customHeight="true" outlineLevel="0" collapsed="false">
      <c r="A42" s="124" t="s">
        <v>122</v>
      </c>
      <c r="B42" s="113" t="n">
        <v>70</v>
      </c>
      <c r="C42" s="113" t="n">
        <v>182</v>
      </c>
      <c r="D42" s="113" t="n">
        <v>-112</v>
      </c>
      <c r="F42" s="113" t="n">
        <v>95023</v>
      </c>
      <c r="G42" s="113" t="n">
        <v>2692</v>
      </c>
      <c r="H42" s="113" t="n">
        <v>92331</v>
      </c>
      <c r="I42" s="59"/>
      <c r="J42" s="59"/>
    </row>
    <row r="43" s="41" customFormat="true" ht="11.25" hidden="false" customHeight="true" outlineLevel="0" collapsed="false">
      <c r="A43" s="124" t="s">
        <v>123</v>
      </c>
      <c r="B43" s="113" t="n">
        <v>23</v>
      </c>
      <c r="C43" s="113" t="n">
        <v>795</v>
      </c>
      <c r="D43" s="113" t="n">
        <v>-772</v>
      </c>
      <c r="F43" s="113" t="n">
        <v>8207</v>
      </c>
      <c r="G43" s="113" t="n">
        <v>23500</v>
      </c>
      <c r="H43" s="113" t="n">
        <v>-15293</v>
      </c>
      <c r="I43" s="59"/>
      <c r="J43" s="59"/>
    </row>
    <row r="44" s="41" customFormat="true" ht="11.25" hidden="false" customHeight="true" outlineLevel="0" collapsed="false">
      <c r="A44" s="124" t="s">
        <v>124</v>
      </c>
      <c r="B44" s="113" t="n">
        <v>724</v>
      </c>
      <c r="C44" s="113" t="n">
        <v>331</v>
      </c>
      <c r="D44" s="113" t="n">
        <v>393</v>
      </c>
      <c r="F44" s="113" t="n">
        <v>52472</v>
      </c>
      <c r="G44" s="113" t="n">
        <v>10879</v>
      </c>
      <c r="H44" s="113" t="n">
        <v>41593</v>
      </c>
      <c r="I44" s="59"/>
      <c r="J44" s="59"/>
    </row>
    <row r="45" s="41" customFormat="true" ht="11.25" hidden="false" customHeight="true" outlineLevel="0" collapsed="false">
      <c r="A45" s="124" t="s">
        <v>125</v>
      </c>
      <c r="B45" s="113" t="n">
        <v>46495</v>
      </c>
      <c r="C45" s="113" t="n">
        <v>29509</v>
      </c>
      <c r="D45" s="113" t="n">
        <v>16986</v>
      </c>
      <c r="F45" s="113" t="n">
        <v>176203</v>
      </c>
      <c r="G45" s="113" t="n">
        <v>282610</v>
      </c>
      <c r="H45" s="113" t="n">
        <v>-106407</v>
      </c>
      <c r="I45" s="59"/>
      <c r="J45" s="59"/>
    </row>
    <row r="46" s="41" customFormat="true" ht="11.25" hidden="false" customHeight="true" outlineLevel="0" collapsed="false">
      <c r="A46" s="124" t="s">
        <v>126</v>
      </c>
      <c r="B46" s="113" t="n">
        <v>13722</v>
      </c>
      <c r="C46" s="113" t="n">
        <v>8467</v>
      </c>
      <c r="D46" s="113" t="n">
        <v>5255</v>
      </c>
      <c r="F46" s="113" t="n">
        <v>300457</v>
      </c>
      <c r="G46" s="113" t="n">
        <v>324320</v>
      </c>
      <c r="H46" s="113" t="n">
        <v>-23863</v>
      </c>
      <c r="I46" s="59"/>
      <c r="J46" s="59"/>
    </row>
    <row r="47" s="41" customFormat="true" ht="11.25" hidden="false" customHeight="true" outlineLevel="0" collapsed="false">
      <c r="A47" s="124" t="s">
        <v>127</v>
      </c>
      <c r="B47" s="113" t="n">
        <v>4426</v>
      </c>
      <c r="C47" s="113" t="n">
        <v>408</v>
      </c>
      <c r="D47" s="113" t="n">
        <v>4018</v>
      </c>
      <c r="F47" s="113" t="n">
        <v>52004</v>
      </c>
      <c r="G47" s="113" t="n">
        <v>49738</v>
      </c>
      <c r="H47" s="113" t="n">
        <v>2266</v>
      </c>
      <c r="I47" s="59"/>
      <c r="J47" s="59"/>
    </row>
    <row r="48" s="41" customFormat="true" ht="11.25" hidden="false" customHeight="true" outlineLevel="0" collapsed="false">
      <c r="A48" s="124" t="s">
        <v>128</v>
      </c>
      <c r="B48" s="113" t="n">
        <v>846</v>
      </c>
      <c r="C48" s="113" t="n">
        <v>1863</v>
      </c>
      <c r="D48" s="113" t="n">
        <v>-1017</v>
      </c>
      <c r="F48" s="113" t="n">
        <v>68294</v>
      </c>
      <c r="G48" s="113" t="n">
        <v>43858</v>
      </c>
      <c r="H48" s="113" t="n">
        <v>24436</v>
      </c>
      <c r="I48" s="59"/>
      <c r="J48" s="59"/>
    </row>
    <row r="49" s="41" customFormat="true" ht="11.25" hidden="false" customHeight="true" outlineLevel="0" collapsed="false">
      <c r="A49" s="124" t="s">
        <v>129</v>
      </c>
      <c r="B49" s="113" t="n">
        <v>592</v>
      </c>
      <c r="C49" s="113" t="n">
        <v>196</v>
      </c>
      <c r="D49" s="113" t="n">
        <v>396</v>
      </c>
      <c r="F49" s="113" t="n">
        <v>460948</v>
      </c>
      <c r="G49" s="113" t="n">
        <v>79566</v>
      </c>
      <c r="H49" s="113" t="n">
        <v>381382</v>
      </c>
      <c r="I49" s="59"/>
      <c r="J49" s="59"/>
    </row>
    <row r="50" s="41" customFormat="true" ht="11.25" hidden="false" customHeight="true" outlineLevel="0" collapsed="false">
      <c r="A50" s="124" t="s">
        <v>130</v>
      </c>
      <c r="B50" s="113" t="n">
        <v>5813</v>
      </c>
      <c r="C50" s="113" t="n">
        <v>419</v>
      </c>
      <c r="D50" s="113" t="n">
        <v>5394</v>
      </c>
      <c r="F50" s="113" t="n">
        <v>55480</v>
      </c>
      <c r="G50" s="113" t="n">
        <v>17855</v>
      </c>
      <c r="H50" s="113" t="n">
        <v>37625</v>
      </c>
      <c r="I50" s="59"/>
      <c r="J50" s="59"/>
    </row>
    <row r="51" s="41" customFormat="true" ht="11.25" hidden="false" customHeight="true" outlineLevel="0" collapsed="false">
      <c r="A51" s="124" t="s">
        <v>131</v>
      </c>
      <c r="B51" s="113" t="n">
        <v>2837</v>
      </c>
      <c r="C51" s="113" t="n">
        <v>10159</v>
      </c>
      <c r="D51" s="113" t="n">
        <v>-7322</v>
      </c>
      <c r="F51" s="113" t="n">
        <v>245799</v>
      </c>
      <c r="G51" s="113" t="n">
        <v>143751</v>
      </c>
      <c r="H51" s="113" t="n">
        <v>102048</v>
      </c>
      <c r="I51" s="59"/>
      <c r="J51" s="59"/>
    </row>
    <row r="52" s="41" customFormat="true" ht="11.25" hidden="false" customHeight="true" outlineLevel="0" collapsed="false">
      <c r="A52" s="129" t="s">
        <v>132</v>
      </c>
      <c r="B52" s="130" t="n">
        <v>75548</v>
      </c>
      <c r="C52" s="130" t="n">
        <v>52329</v>
      </c>
      <c r="D52" s="130" t="n">
        <v>23219</v>
      </c>
      <c r="E52" s="131"/>
      <c r="F52" s="130" t="n">
        <v>1514887</v>
      </c>
      <c r="G52" s="130" t="n">
        <v>978769</v>
      </c>
      <c r="H52" s="130" t="n">
        <v>536118</v>
      </c>
      <c r="I52" s="59"/>
      <c r="J52" s="59"/>
    </row>
    <row r="53" s="41" customFormat="true" ht="11.25" hidden="false" customHeight="true" outlineLevel="0" collapsed="false">
      <c r="A53" s="122" t="s">
        <v>133</v>
      </c>
      <c r="B53" s="123" t="n">
        <v>177347</v>
      </c>
      <c r="C53" s="123" t="n">
        <v>202531</v>
      </c>
      <c r="D53" s="123" t="n">
        <v>-25184</v>
      </c>
      <c r="E53" s="123"/>
      <c r="F53" s="123" t="n">
        <v>3678573</v>
      </c>
      <c r="G53" s="123" t="n">
        <v>3304138</v>
      </c>
      <c r="H53" s="123" t="n">
        <v>374435</v>
      </c>
      <c r="I53" s="59"/>
      <c r="J53" s="59"/>
    </row>
    <row r="54" customFormat="false" ht="11.25" hidden="false" customHeight="true" outlineLevel="0" collapsed="false">
      <c r="A54" s="124"/>
      <c r="B54" s="113"/>
      <c r="C54" s="113"/>
      <c r="D54" s="113"/>
      <c r="E54" s="113"/>
      <c r="F54" s="113"/>
      <c r="G54" s="113"/>
      <c r="H54" s="113"/>
    </row>
    <row r="55" customFormat="false" ht="11.25" hidden="false" customHeight="true" outlineLevel="0" collapsed="false">
      <c r="A55" s="125" t="s">
        <v>90</v>
      </c>
      <c r="B55" s="113"/>
      <c r="C55" s="113"/>
      <c r="D55" s="113"/>
      <c r="E55" s="113"/>
      <c r="F55" s="113"/>
      <c r="G55" s="113"/>
      <c r="H55" s="113"/>
    </row>
    <row r="56" customFormat="false" ht="11.25" hidden="false" customHeight="true" outlineLevel="0" collapsed="false">
      <c r="A56" s="40" t="s">
        <v>91</v>
      </c>
      <c r="B56" s="40"/>
      <c r="C56" s="40"/>
      <c r="D56" s="40"/>
      <c r="E56" s="40"/>
      <c r="F56" s="40"/>
      <c r="G56" s="40"/>
      <c r="H56" s="40"/>
    </row>
    <row r="57" customFormat="false" ht="11.2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</sheetData>
  <mergeCells count="4">
    <mergeCell ref="B4:D4"/>
    <mergeCell ref="F4:H4"/>
    <mergeCell ref="A13:H13"/>
    <mergeCell ref="A56:H57"/>
  </mergeCells>
  <hyperlinks>
    <hyperlink ref="M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04:04Z</dcterms:created>
  <dc:creator> Silvia Rettori</dc:creator>
  <dc:description/>
  <dc:language>en-US</dc:language>
  <cp:lastModifiedBy> Silvia Rettori</cp:lastModifiedBy>
  <cp:lastPrinted>2010-04-29T12:23:48Z</cp:lastPrinted>
  <dcterms:modified xsi:type="dcterms:W3CDTF">2010-04-29T12:30:02Z</dcterms:modified>
  <cp:revision>0</cp:revision>
  <dc:subject/>
  <dc:title/>
</cp:coreProperties>
</file>