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TAVOLA 1.7 - AZIENDE E NUMERO DI CAPI CON ALLEVAMENTI PRINCIPALI PER PROVINCIA</t>
  </si>
  <si>
    <t xml:space="preserve">TAVOLA 1.? - (segue) AZIENDE CON ALLEVAMENTI PER ??? E PROVINCIA</t>
  </si>
  <si>
    <t xml:space="preserve">TAVOLA 1.7 - (segue) AZIENDE E NUMERO DI CAPI CON ALLEVAMENTI PRINCIPALI PER PROVINCIA</t>
  </si>
  <si>
    <t xml:space="preserve">                                                                      VALORI ASSOLUTI 1990</t>
  </si>
  <si>
    <t xml:space="preserve">                                                                      VALORI ASSOLUTI 1982</t>
  </si>
  <si>
    <t xml:space="preserve">                                                                      VARIAZIONI ASSOLUTE 1990-1982</t>
  </si>
  <si>
    <t xml:space="preserve">             Bovini e bufalini</t>
  </si>
  <si>
    <t xml:space="preserve">                   Ovini</t>
  </si>
  <si>
    <t xml:space="preserve">                   Caprini</t>
  </si>
  <si>
    <t xml:space="preserve">                    Suini</t>
  </si>
  <si>
    <t xml:space="preserve">PROVINCE</t>
  </si>
  <si>
    <t xml:space="preserve">di cui vacche</t>
  </si>
  <si>
    <t xml:space="preserve">di cui</t>
  </si>
  <si>
    <t xml:space="preserve">Bovini e</t>
  </si>
  <si>
    <t xml:space="preserve">vacche</t>
  </si>
  <si>
    <t xml:space="preserve">Totale</t>
  </si>
  <si>
    <t xml:space="preserve">da latte</t>
  </si>
  <si>
    <t xml:space="preserve">pecore</t>
  </si>
  <si>
    <t xml:space="preserve">capre</t>
  </si>
  <si>
    <t xml:space="preserve">scrofe</t>
  </si>
  <si>
    <t xml:space="preserve">bufalini</t>
  </si>
  <si>
    <t xml:space="preserve">Ovini</t>
  </si>
  <si>
    <t xml:space="preserve">Pecore</t>
  </si>
  <si>
    <t xml:space="preserve">Caprini</t>
  </si>
  <si>
    <t xml:space="preserve">Capre</t>
  </si>
  <si>
    <t xml:space="preserve">Suini</t>
  </si>
  <si>
    <t xml:space="preserve">Scrofe</t>
  </si>
  <si>
    <t xml:space="preserve">AZIENDE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TALE REGIONALE</t>
  </si>
  <si>
    <t xml:space="preserve">Di cui Prato (a)</t>
  </si>
  <si>
    <t xml:space="preserve">Di cui Firenze (a)</t>
  </si>
  <si>
    <t xml:space="preserve">CAPI</t>
  </si>
  <si>
    <t xml:space="preserve">(a) Vedi avverten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b val="true"/>
      <sz val="8"/>
      <name val="Times New Roman"/>
      <family val="2"/>
    </font>
    <font>
      <b val="true"/>
      <sz val="10"/>
      <name val="Courier New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17.6"/>
    <col collapsed="false" customWidth="true" hidden="false" outlineLevel="0" max="9" min="2" style="1" width="8.5"/>
    <col collapsed="false" customWidth="true" hidden="true" outlineLevel="0" max="10" min="10" style="1" width="7.91"/>
    <col collapsed="false" customWidth="true" hidden="true" outlineLevel="0" max="12" min="11" style="1" width="7.62"/>
    <col collapsed="false" customWidth="false" hidden="true" outlineLevel="0" max="18" min="13" style="0" width="11.53"/>
    <col collapsed="false" customWidth="true" hidden="false" outlineLevel="0" max="19" min="19" style="0" width="17.6"/>
    <col collapsed="false" customWidth="true" hidden="false" outlineLevel="0" max="27" min="20" style="0" width="8.5"/>
    <col collapsed="false" customWidth="true" hidden="false" outlineLevel="0" max="28" min="28" style="2" width="9.09"/>
    <col collapsed="false" customWidth="true" hidden="false" outlineLevel="0" max="30" min="29" style="2" width="7.32"/>
    <col collapsed="false" customWidth="true" hidden="false" outlineLevel="0" max="32" min="31" style="2" width="7.04"/>
    <col collapsed="false" customWidth="true" hidden="false" outlineLevel="0" max="34" min="33" style="2" width="7.62"/>
  </cols>
  <sheetData>
    <row r="1" s="7" customFormat="tru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3" t="s">
        <v>1</v>
      </c>
      <c r="K1" s="5"/>
      <c r="L1" s="5"/>
      <c r="M1" s="5"/>
      <c r="N1" s="5"/>
      <c r="O1" s="5"/>
      <c r="P1" s="5"/>
      <c r="Q1" s="3"/>
      <c r="R1" s="5"/>
      <c r="S1" s="3" t="s">
        <v>2</v>
      </c>
      <c r="T1" s="5"/>
      <c r="U1" s="6"/>
      <c r="V1" s="5"/>
      <c r="W1" s="5"/>
      <c r="X1" s="5"/>
      <c r="Y1" s="6"/>
      <c r="AB1" s="8"/>
      <c r="AC1" s="8"/>
      <c r="AD1" s="8"/>
      <c r="AE1" s="9"/>
      <c r="AF1" s="10"/>
      <c r="AG1" s="11"/>
      <c r="AH1" s="10"/>
    </row>
    <row r="2" s="7" customFormat="true" ht="12.8" hidden="false" customHeight="false" outlineLevel="0" collapsed="false">
      <c r="A2" s="12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12"/>
      <c r="R2" s="5"/>
      <c r="S2" s="5"/>
      <c r="T2" s="5"/>
      <c r="U2" s="6"/>
      <c r="V2" s="5"/>
      <c r="W2" s="5"/>
      <c r="X2" s="5"/>
      <c r="Y2" s="6"/>
      <c r="AB2" s="8"/>
      <c r="AC2" s="8"/>
      <c r="AD2" s="8"/>
      <c r="AE2" s="9"/>
      <c r="AF2" s="10"/>
      <c r="AG2" s="13"/>
      <c r="AH2" s="10"/>
    </row>
    <row r="3" s="1" customFormat="true" ht="12.8" hidden="false" customHeight="false" outlineLevel="0" collapsed="false">
      <c r="A3" s="14"/>
      <c r="B3" s="15" t="s">
        <v>3</v>
      </c>
      <c r="C3" s="16"/>
      <c r="D3" s="16"/>
      <c r="E3" s="16"/>
      <c r="F3" s="16"/>
      <c r="G3" s="16"/>
      <c r="H3" s="16"/>
      <c r="I3" s="17"/>
      <c r="J3" s="14"/>
      <c r="K3" s="15" t="s">
        <v>4</v>
      </c>
      <c r="L3" s="16"/>
      <c r="M3" s="16"/>
      <c r="N3" s="16"/>
      <c r="O3" s="16"/>
      <c r="P3" s="16"/>
      <c r="Q3" s="16"/>
      <c r="R3" s="16"/>
      <c r="S3" s="14"/>
      <c r="T3" s="15" t="s">
        <v>5</v>
      </c>
      <c r="U3" s="16"/>
      <c r="V3" s="16"/>
      <c r="W3" s="16"/>
      <c r="X3" s="16"/>
      <c r="Y3" s="16"/>
      <c r="Z3" s="16"/>
      <c r="AA3" s="17"/>
      <c r="AB3" s="18"/>
      <c r="AC3" s="18"/>
      <c r="AD3" s="18"/>
      <c r="AE3" s="18"/>
      <c r="AF3" s="18"/>
      <c r="AG3" s="18"/>
      <c r="AH3" s="19"/>
    </row>
    <row r="4" s="1" customFormat="true" ht="12.8" hidden="false" customHeight="false" outlineLevel="0" collapsed="false">
      <c r="A4" s="20"/>
      <c r="B4" s="21" t="s">
        <v>6</v>
      </c>
      <c r="C4" s="17"/>
      <c r="D4" s="21" t="s">
        <v>7</v>
      </c>
      <c r="E4" s="17"/>
      <c r="F4" s="21" t="s">
        <v>8</v>
      </c>
      <c r="G4" s="17"/>
      <c r="H4" s="21" t="s">
        <v>9</v>
      </c>
      <c r="I4" s="17"/>
      <c r="J4" s="20"/>
      <c r="K4" s="22"/>
      <c r="L4" s="23"/>
      <c r="M4" s="23"/>
      <c r="N4" s="23"/>
      <c r="O4" s="23"/>
      <c r="P4" s="18"/>
      <c r="Q4" s="18"/>
      <c r="R4" s="23"/>
      <c r="S4" s="20"/>
      <c r="T4" s="21" t="s">
        <v>6</v>
      </c>
      <c r="U4" s="17"/>
      <c r="V4" s="21" t="s">
        <v>7</v>
      </c>
      <c r="W4" s="17"/>
      <c r="X4" s="21" t="s">
        <v>8</v>
      </c>
      <c r="Y4" s="17"/>
      <c r="Z4" s="21" t="s">
        <v>9</v>
      </c>
      <c r="AA4" s="17"/>
      <c r="AB4" s="24"/>
      <c r="AC4" s="18"/>
      <c r="AD4" s="18"/>
      <c r="AE4" s="18"/>
      <c r="AF4" s="18"/>
      <c r="AG4" s="18"/>
      <c r="AH4" s="18"/>
    </row>
    <row r="5" s="32" customFormat="true" ht="14.65" hidden="false" customHeight="false" outlineLevel="0" collapsed="false">
      <c r="A5" s="22" t="s">
        <v>10</v>
      </c>
      <c r="B5" s="25"/>
      <c r="C5" s="26" t="s">
        <v>11</v>
      </c>
      <c r="D5" s="25"/>
      <c r="E5" s="26" t="s">
        <v>12</v>
      </c>
      <c r="F5" s="26"/>
      <c r="G5" s="26" t="s">
        <v>12</v>
      </c>
      <c r="H5" s="27"/>
      <c r="I5" s="26" t="s">
        <v>12</v>
      </c>
      <c r="J5" s="22" t="s">
        <v>10</v>
      </c>
      <c r="K5" s="26" t="s">
        <v>13</v>
      </c>
      <c r="L5" s="26" t="s">
        <v>14</v>
      </c>
      <c r="M5" s="26"/>
      <c r="N5" s="28"/>
      <c r="O5" s="28"/>
      <c r="P5" s="29"/>
      <c r="Q5" s="27"/>
      <c r="R5" s="26"/>
      <c r="S5" s="22" t="s">
        <v>10</v>
      </c>
      <c r="T5" s="25"/>
      <c r="U5" s="26" t="s">
        <v>11</v>
      </c>
      <c r="V5" s="25"/>
      <c r="W5" s="26" t="s">
        <v>12</v>
      </c>
      <c r="X5" s="26"/>
      <c r="Y5" s="26" t="s">
        <v>12</v>
      </c>
      <c r="Z5" s="27"/>
      <c r="AA5" s="26" t="s">
        <v>12</v>
      </c>
      <c r="AB5" s="30"/>
      <c r="AC5" s="30"/>
      <c r="AD5" s="2"/>
      <c r="AE5" s="31"/>
      <c r="AF5" s="31"/>
      <c r="AG5" s="31"/>
      <c r="AH5" s="31"/>
    </row>
    <row r="6" s="32" customFormat="true" ht="12.8" hidden="false" customHeight="false" outlineLevel="0" collapsed="false">
      <c r="A6" s="33"/>
      <c r="B6" s="34" t="s">
        <v>15</v>
      </c>
      <c r="C6" s="34" t="s">
        <v>16</v>
      </c>
      <c r="D6" s="34" t="s">
        <v>15</v>
      </c>
      <c r="E6" s="35" t="s">
        <v>17</v>
      </c>
      <c r="F6" s="34" t="s">
        <v>15</v>
      </c>
      <c r="G6" s="35" t="s">
        <v>18</v>
      </c>
      <c r="H6" s="34" t="s">
        <v>15</v>
      </c>
      <c r="I6" s="35" t="s">
        <v>19</v>
      </c>
      <c r="J6" s="33"/>
      <c r="K6" s="34" t="s">
        <v>20</v>
      </c>
      <c r="L6" s="34" t="s">
        <v>16</v>
      </c>
      <c r="M6" s="35" t="s">
        <v>21</v>
      </c>
      <c r="N6" s="35" t="s">
        <v>22</v>
      </c>
      <c r="O6" s="35" t="s">
        <v>23</v>
      </c>
      <c r="P6" s="35" t="s">
        <v>24</v>
      </c>
      <c r="Q6" s="35" t="s">
        <v>25</v>
      </c>
      <c r="R6" s="35" t="s">
        <v>26</v>
      </c>
      <c r="S6" s="33"/>
      <c r="T6" s="34" t="s">
        <v>15</v>
      </c>
      <c r="U6" s="34" t="s">
        <v>16</v>
      </c>
      <c r="V6" s="34" t="s">
        <v>15</v>
      </c>
      <c r="W6" s="35" t="s">
        <v>17</v>
      </c>
      <c r="X6" s="34" t="s">
        <v>15</v>
      </c>
      <c r="Y6" s="35" t="s">
        <v>18</v>
      </c>
      <c r="Z6" s="34" t="s">
        <v>15</v>
      </c>
      <c r="AA6" s="35" t="s">
        <v>19</v>
      </c>
      <c r="AB6" s="31"/>
      <c r="AC6" s="31"/>
      <c r="AD6" s="31"/>
      <c r="AE6" s="31"/>
      <c r="AF6" s="31"/>
      <c r="AG6" s="31"/>
      <c r="AH6" s="31"/>
    </row>
    <row r="7" customFormat="false" ht="14.6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0"/>
      <c r="K7" s="0"/>
      <c r="L7" s="0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4.65" hidden="false" customHeight="false" outlineLevel="0" collapsed="false">
      <c r="A8" s="36"/>
      <c r="B8" s="36"/>
      <c r="C8" s="36"/>
      <c r="D8" s="36"/>
      <c r="E8" s="37" t="s">
        <v>27</v>
      </c>
      <c r="F8" s="36"/>
      <c r="G8" s="36"/>
      <c r="H8" s="36"/>
      <c r="I8" s="36"/>
      <c r="J8" s="0"/>
      <c r="K8" s="0"/>
      <c r="L8" s="0"/>
      <c r="P8" s="36"/>
      <c r="Q8" s="36"/>
      <c r="R8" s="36"/>
      <c r="S8" s="36"/>
      <c r="T8" s="36"/>
      <c r="U8" s="36"/>
      <c r="V8" s="36"/>
      <c r="W8" s="37" t="s">
        <v>27</v>
      </c>
      <c r="X8" s="36"/>
      <c r="Y8" s="36"/>
      <c r="Z8" s="36"/>
      <c r="AA8" s="36"/>
      <c r="AD8" s="38"/>
    </row>
    <row r="9" customFormat="false" ht="14.6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0"/>
      <c r="K9" s="0"/>
      <c r="L9" s="0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s="40" customFormat="true" ht="12.8" hidden="false" customHeight="false" outlineLevel="0" collapsed="false">
      <c r="A10" s="12" t="s">
        <v>28</v>
      </c>
      <c r="B10" s="12" t="n">
        <v>1708</v>
      </c>
      <c r="C10" s="12" t="n">
        <v>1136</v>
      </c>
      <c r="D10" s="12" t="n">
        <v>560</v>
      </c>
      <c r="E10" s="12" t="n">
        <v>558</v>
      </c>
      <c r="F10" s="12" t="n">
        <v>544</v>
      </c>
      <c r="G10" s="12" t="n">
        <v>494</v>
      </c>
      <c r="H10" s="12" t="n">
        <v>699</v>
      </c>
      <c r="I10" s="12" t="n">
        <v>11</v>
      </c>
      <c r="J10" s="12" t="s">
        <v>28</v>
      </c>
      <c r="K10" s="12" t="n">
        <v>2479</v>
      </c>
      <c r="L10" s="12" t="n">
        <v>1940</v>
      </c>
      <c r="M10" s="12" t="n">
        <v>656</v>
      </c>
      <c r="N10" s="12" t="n">
        <v>646</v>
      </c>
      <c r="O10" s="12" t="n">
        <v>475</v>
      </c>
      <c r="P10" s="12" t="n">
        <v>418</v>
      </c>
      <c r="Q10" s="12" t="n">
        <v>1159</v>
      </c>
      <c r="R10" s="12" t="n">
        <v>26</v>
      </c>
      <c r="S10" s="12" t="s">
        <v>28</v>
      </c>
      <c r="T10" s="12" t="n">
        <f aca="false">B10-K10</f>
        <v>-771</v>
      </c>
      <c r="U10" s="12" t="n">
        <f aca="false">C10-L10</f>
        <v>-804</v>
      </c>
      <c r="V10" s="12" t="n">
        <f aca="false">D10-M10</f>
        <v>-96</v>
      </c>
      <c r="W10" s="12" t="n">
        <f aca="false">E10-N10</f>
        <v>-88</v>
      </c>
      <c r="X10" s="12" t="n">
        <f aca="false">F10-O10</f>
        <v>69</v>
      </c>
      <c r="Y10" s="12" t="n">
        <f aca="false">G10-P10</f>
        <v>76</v>
      </c>
      <c r="Z10" s="12" t="n">
        <f aca="false">H10-Q10</f>
        <v>-460</v>
      </c>
      <c r="AA10" s="12" t="n">
        <f aca="false">I10-R10</f>
        <v>-15</v>
      </c>
      <c r="AB10" s="13"/>
      <c r="AC10" s="13"/>
      <c r="AD10" s="13"/>
      <c r="AE10" s="13"/>
      <c r="AF10" s="13"/>
      <c r="AG10" s="39"/>
      <c r="AH10" s="13"/>
    </row>
    <row r="11" s="40" customFormat="true" ht="12.8" hidden="false" customHeight="false" outlineLevel="0" collapsed="false">
      <c r="A11" s="12" t="s">
        <v>29</v>
      </c>
      <c r="B11" s="12" t="n">
        <v>1522</v>
      </c>
      <c r="C11" s="12" t="n">
        <v>766</v>
      </c>
      <c r="D11" s="12" t="n">
        <v>546</v>
      </c>
      <c r="E11" s="12" t="n">
        <v>540</v>
      </c>
      <c r="F11" s="12" t="n">
        <v>691</v>
      </c>
      <c r="G11" s="12" t="n">
        <v>624</v>
      </c>
      <c r="H11" s="12" t="n">
        <v>774</v>
      </c>
      <c r="I11" s="12" t="n">
        <v>42</v>
      </c>
      <c r="J11" s="12" t="s">
        <v>29</v>
      </c>
      <c r="K11" s="12" t="n">
        <v>2604</v>
      </c>
      <c r="L11" s="12" t="n">
        <v>1543</v>
      </c>
      <c r="M11" s="12" t="n">
        <v>629</v>
      </c>
      <c r="N11" s="12" t="n">
        <v>613</v>
      </c>
      <c r="O11" s="12" t="n">
        <v>652</v>
      </c>
      <c r="P11" s="12" t="n">
        <v>562</v>
      </c>
      <c r="Q11" s="12" t="n">
        <v>1408</v>
      </c>
      <c r="R11" s="12" t="n">
        <v>81</v>
      </c>
      <c r="S11" s="12" t="s">
        <v>29</v>
      </c>
      <c r="T11" s="12" t="n">
        <f aca="false">B11-K11</f>
        <v>-1082</v>
      </c>
      <c r="U11" s="12" t="n">
        <f aca="false">C11-L11</f>
        <v>-777</v>
      </c>
      <c r="V11" s="12" t="n">
        <f aca="false">D11-M11</f>
        <v>-83</v>
      </c>
      <c r="W11" s="12" t="n">
        <f aca="false">E11-N11</f>
        <v>-73</v>
      </c>
      <c r="X11" s="12" t="n">
        <f aca="false">F11-O11</f>
        <v>39</v>
      </c>
      <c r="Y11" s="12" t="n">
        <f aca="false">G11-P11</f>
        <v>62</v>
      </c>
      <c r="Z11" s="12" t="n">
        <f aca="false">H11-Q11</f>
        <v>-634</v>
      </c>
      <c r="AA11" s="12" t="n">
        <f aca="false">I11-R11</f>
        <v>-39</v>
      </c>
      <c r="AB11" s="13"/>
      <c r="AC11" s="13"/>
      <c r="AD11" s="13"/>
      <c r="AE11" s="13"/>
      <c r="AF11" s="13"/>
      <c r="AG11" s="39"/>
      <c r="AH11" s="13"/>
    </row>
    <row r="12" s="40" customFormat="true" ht="12.8" hidden="false" customHeight="false" outlineLevel="0" collapsed="false">
      <c r="A12" s="12" t="s">
        <v>30</v>
      </c>
      <c r="B12" s="12" t="n">
        <v>257</v>
      </c>
      <c r="C12" s="12" t="n">
        <v>96</v>
      </c>
      <c r="D12" s="12" t="n">
        <v>209</v>
      </c>
      <c r="E12" s="12" t="n">
        <v>206</v>
      </c>
      <c r="F12" s="12" t="n">
        <v>202</v>
      </c>
      <c r="G12" s="12" t="n">
        <v>194</v>
      </c>
      <c r="H12" s="12" t="n">
        <v>434</v>
      </c>
      <c r="I12" s="12" t="n">
        <v>19</v>
      </c>
      <c r="J12" s="12" t="s">
        <v>30</v>
      </c>
      <c r="K12" s="12" t="n">
        <v>581</v>
      </c>
      <c r="L12" s="12" t="n">
        <v>226</v>
      </c>
      <c r="M12" s="12" t="n">
        <v>274</v>
      </c>
      <c r="N12" s="12" t="n">
        <v>271</v>
      </c>
      <c r="O12" s="12" t="n">
        <v>299</v>
      </c>
      <c r="P12" s="12" t="n">
        <v>274</v>
      </c>
      <c r="Q12" s="12" t="n">
        <v>1064</v>
      </c>
      <c r="R12" s="12" t="n">
        <v>46</v>
      </c>
      <c r="S12" s="12" t="s">
        <v>30</v>
      </c>
      <c r="T12" s="12" t="n">
        <f aca="false">B12-K12</f>
        <v>-324</v>
      </c>
      <c r="U12" s="12" t="n">
        <f aca="false">C12-L12</f>
        <v>-130</v>
      </c>
      <c r="V12" s="12" t="n">
        <f aca="false">D12-M12</f>
        <v>-65</v>
      </c>
      <c r="W12" s="12" t="n">
        <f aca="false">E12-N12</f>
        <v>-65</v>
      </c>
      <c r="X12" s="12" t="n">
        <f aca="false">F12-O12</f>
        <v>-97</v>
      </c>
      <c r="Y12" s="12" t="n">
        <f aca="false">G12-P12</f>
        <v>-80</v>
      </c>
      <c r="Z12" s="12" t="n">
        <f aca="false">H12-Q12</f>
        <v>-630</v>
      </c>
      <c r="AA12" s="12" t="n">
        <f aca="false">I12-R12</f>
        <v>-27</v>
      </c>
      <c r="AB12" s="13"/>
      <c r="AC12" s="13"/>
      <c r="AD12" s="13"/>
      <c r="AE12" s="13"/>
      <c r="AF12" s="13"/>
      <c r="AG12" s="39"/>
      <c r="AH12" s="13"/>
    </row>
    <row r="13" s="40" customFormat="true" ht="12.8" hidden="false" customHeight="false" outlineLevel="0" collapsed="false">
      <c r="A13" s="12" t="s">
        <v>31</v>
      </c>
      <c r="B13" s="12" t="n">
        <v>1126</v>
      </c>
      <c r="C13" s="12" t="n">
        <v>462</v>
      </c>
      <c r="D13" s="12" t="n">
        <v>655</v>
      </c>
      <c r="E13" s="12" t="n">
        <v>649</v>
      </c>
      <c r="F13" s="12" t="n">
        <v>568</v>
      </c>
      <c r="G13" s="12" t="n">
        <v>558</v>
      </c>
      <c r="H13" s="12" t="n">
        <v>1162</v>
      </c>
      <c r="I13" s="12" t="n">
        <v>139</v>
      </c>
      <c r="J13" s="12" t="s">
        <v>31</v>
      </c>
      <c r="K13" s="12" t="n">
        <v>2094</v>
      </c>
      <c r="L13" s="12" t="n">
        <v>824</v>
      </c>
      <c r="M13" s="12" t="n">
        <v>581</v>
      </c>
      <c r="N13" s="12" t="n">
        <v>571</v>
      </c>
      <c r="O13" s="12" t="n">
        <v>666</v>
      </c>
      <c r="P13" s="12" t="n">
        <v>626</v>
      </c>
      <c r="Q13" s="12" t="n">
        <v>2430</v>
      </c>
      <c r="R13" s="12" t="n">
        <v>301</v>
      </c>
      <c r="S13" s="12" t="s">
        <v>31</v>
      </c>
      <c r="T13" s="12" t="n">
        <f aca="false">B13-K13</f>
        <v>-968</v>
      </c>
      <c r="U13" s="12" t="n">
        <f aca="false">C13-L13</f>
        <v>-362</v>
      </c>
      <c r="V13" s="12" t="n">
        <f aca="false">D13-M13</f>
        <v>74</v>
      </c>
      <c r="W13" s="12" t="n">
        <f aca="false">E13-N13</f>
        <v>78</v>
      </c>
      <c r="X13" s="12" t="n">
        <f aca="false">F13-O13</f>
        <v>-98</v>
      </c>
      <c r="Y13" s="12" t="n">
        <f aca="false">G13-P13</f>
        <v>-68</v>
      </c>
      <c r="Z13" s="12" t="n">
        <f aca="false">H13-Q13</f>
        <v>-1268</v>
      </c>
      <c r="AA13" s="12" t="n">
        <f aca="false">I13-R13</f>
        <v>-162</v>
      </c>
      <c r="AB13" s="13"/>
      <c r="AC13" s="13"/>
      <c r="AD13" s="13"/>
      <c r="AE13" s="13"/>
      <c r="AF13" s="13"/>
      <c r="AG13" s="39"/>
      <c r="AH13" s="13"/>
    </row>
    <row r="14" s="40" customFormat="true" ht="12.8" hidden="false" customHeight="false" outlineLevel="0" collapsed="false">
      <c r="A14" s="12" t="s">
        <v>32</v>
      </c>
      <c r="B14" s="12" t="n">
        <v>321</v>
      </c>
      <c r="C14" s="12" t="n">
        <v>107</v>
      </c>
      <c r="D14" s="12" t="n">
        <v>167</v>
      </c>
      <c r="E14" s="12" t="n">
        <v>167</v>
      </c>
      <c r="F14" s="12" t="n">
        <v>358</v>
      </c>
      <c r="G14" s="12" t="n">
        <v>355</v>
      </c>
      <c r="H14" s="12" t="n">
        <v>716</v>
      </c>
      <c r="I14" s="12" t="n">
        <v>41</v>
      </c>
      <c r="J14" s="12" t="s">
        <v>32</v>
      </c>
      <c r="K14" s="12" t="n">
        <v>562</v>
      </c>
      <c r="L14" s="12" t="n">
        <v>188</v>
      </c>
      <c r="M14" s="12" t="n">
        <v>155</v>
      </c>
      <c r="N14" s="12" t="n">
        <v>154</v>
      </c>
      <c r="O14" s="12" t="n">
        <v>499</v>
      </c>
      <c r="P14" s="12" t="n">
        <v>450</v>
      </c>
      <c r="Q14" s="12" t="n">
        <v>1237</v>
      </c>
      <c r="R14" s="12" t="n">
        <v>75</v>
      </c>
      <c r="S14" s="12" t="s">
        <v>32</v>
      </c>
      <c r="T14" s="12" t="n">
        <f aca="false">B14-K14</f>
        <v>-241</v>
      </c>
      <c r="U14" s="12" t="n">
        <f aca="false">C14-L14</f>
        <v>-81</v>
      </c>
      <c r="V14" s="12" t="n">
        <f aca="false">D14-M14</f>
        <v>12</v>
      </c>
      <c r="W14" s="12" t="n">
        <f aca="false">E14-N14</f>
        <v>13</v>
      </c>
      <c r="X14" s="12" t="n">
        <f aca="false">F14-O14</f>
        <v>-141</v>
      </c>
      <c r="Y14" s="12" t="n">
        <f aca="false">G14-P14</f>
        <v>-95</v>
      </c>
      <c r="Z14" s="12" t="n">
        <f aca="false">H14-Q14</f>
        <v>-521</v>
      </c>
      <c r="AA14" s="12" t="n">
        <f aca="false">I14-R14</f>
        <v>-34</v>
      </c>
      <c r="AB14" s="13"/>
      <c r="AC14" s="13"/>
      <c r="AD14" s="13"/>
      <c r="AE14" s="13"/>
      <c r="AF14" s="13"/>
      <c r="AG14" s="39"/>
      <c r="AH14" s="13"/>
    </row>
    <row r="15" s="40" customFormat="true" ht="12.8" hidden="false" customHeight="false" outlineLevel="0" collapsed="false">
      <c r="A15" s="12" t="s">
        <v>33</v>
      </c>
      <c r="B15" s="12" t="n">
        <v>684</v>
      </c>
      <c r="C15" s="12" t="n">
        <v>228</v>
      </c>
      <c r="D15" s="12" t="n">
        <v>542</v>
      </c>
      <c r="E15" s="12" t="n">
        <v>539</v>
      </c>
      <c r="F15" s="12" t="n">
        <v>519</v>
      </c>
      <c r="G15" s="12" t="n">
        <v>499</v>
      </c>
      <c r="H15" s="12" t="n">
        <v>1244</v>
      </c>
      <c r="I15" s="12" t="n">
        <v>50</v>
      </c>
      <c r="J15" s="12" t="s">
        <v>33</v>
      </c>
      <c r="K15" s="12" t="n">
        <v>1229</v>
      </c>
      <c r="L15" s="12" t="n">
        <v>424</v>
      </c>
      <c r="M15" s="12" t="n">
        <v>574</v>
      </c>
      <c r="N15" s="12" t="n">
        <v>565</v>
      </c>
      <c r="O15" s="12" t="n">
        <v>643</v>
      </c>
      <c r="P15" s="12" t="n">
        <v>583</v>
      </c>
      <c r="Q15" s="12" t="n">
        <v>2260</v>
      </c>
      <c r="R15" s="12" t="n">
        <v>115</v>
      </c>
      <c r="S15" s="12" t="s">
        <v>33</v>
      </c>
      <c r="T15" s="12" t="n">
        <f aca="false">B15-K15</f>
        <v>-545</v>
      </c>
      <c r="U15" s="12" t="n">
        <f aca="false">C15-L15</f>
        <v>-196</v>
      </c>
      <c r="V15" s="12" t="n">
        <f aca="false">D15-M15</f>
        <v>-32</v>
      </c>
      <c r="W15" s="12" t="n">
        <f aca="false">E15-N15</f>
        <v>-26</v>
      </c>
      <c r="X15" s="12" t="n">
        <f aca="false">F15-O15</f>
        <v>-124</v>
      </c>
      <c r="Y15" s="12" t="n">
        <f aca="false">G15-P15</f>
        <v>-84</v>
      </c>
      <c r="Z15" s="12" t="n">
        <f aca="false">H15-Q15</f>
        <v>-1016</v>
      </c>
      <c r="AA15" s="12" t="n">
        <f aca="false">I15-R15</f>
        <v>-65</v>
      </c>
      <c r="AB15" s="13"/>
      <c r="AC15" s="13"/>
      <c r="AD15" s="13"/>
      <c r="AE15" s="13"/>
      <c r="AF15" s="13"/>
      <c r="AG15" s="39"/>
      <c r="AH15" s="13"/>
    </row>
    <row r="16" s="40" customFormat="true" ht="12.8" hidden="false" customHeight="false" outlineLevel="0" collapsed="false">
      <c r="A16" s="12" t="s">
        <v>34</v>
      </c>
      <c r="B16" s="12" t="n">
        <v>1158</v>
      </c>
      <c r="C16" s="12" t="n">
        <v>274</v>
      </c>
      <c r="D16" s="12" t="n">
        <v>813</v>
      </c>
      <c r="E16" s="12" t="n">
        <v>805</v>
      </c>
      <c r="F16" s="12" t="n">
        <v>636</v>
      </c>
      <c r="G16" s="12" t="n">
        <v>627</v>
      </c>
      <c r="H16" s="12" t="n">
        <v>2442</v>
      </c>
      <c r="I16" s="12" t="n">
        <v>494</v>
      </c>
      <c r="J16" s="12" t="s">
        <v>34</v>
      </c>
      <c r="K16" s="12" t="n">
        <v>2700</v>
      </c>
      <c r="L16" s="12" t="n">
        <v>577</v>
      </c>
      <c r="M16" s="12" t="n">
        <v>840</v>
      </c>
      <c r="N16" s="12" t="n">
        <v>834</v>
      </c>
      <c r="O16" s="12" t="n">
        <v>764</v>
      </c>
      <c r="P16" s="12" t="n">
        <v>738</v>
      </c>
      <c r="Q16" s="12" t="n">
        <v>4672</v>
      </c>
      <c r="R16" s="12" t="n">
        <v>1585</v>
      </c>
      <c r="S16" s="12" t="s">
        <v>34</v>
      </c>
      <c r="T16" s="12" t="n">
        <f aca="false">B16-K16</f>
        <v>-1542</v>
      </c>
      <c r="U16" s="12" t="n">
        <f aca="false">C16-L16</f>
        <v>-303</v>
      </c>
      <c r="V16" s="12" t="n">
        <f aca="false">D16-M16</f>
        <v>-27</v>
      </c>
      <c r="W16" s="12" t="n">
        <f aca="false">E16-N16</f>
        <v>-29</v>
      </c>
      <c r="X16" s="12" t="n">
        <f aca="false">F16-O16</f>
        <v>-128</v>
      </c>
      <c r="Y16" s="12" t="n">
        <f aca="false">G16-P16</f>
        <v>-111</v>
      </c>
      <c r="Z16" s="12" t="n">
        <f aca="false">H16-Q16</f>
        <v>-2230</v>
      </c>
      <c r="AA16" s="12" t="n">
        <f aca="false">I16-R16</f>
        <v>-1091</v>
      </c>
      <c r="AB16" s="13"/>
      <c r="AC16" s="13"/>
      <c r="AD16" s="13"/>
      <c r="AE16" s="13"/>
      <c r="AF16" s="13"/>
      <c r="AG16" s="39"/>
      <c r="AH16" s="13"/>
    </row>
    <row r="17" s="40" customFormat="true" ht="12.8" hidden="false" customHeight="false" outlineLevel="0" collapsed="false">
      <c r="A17" s="12" t="s">
        <v>35</v>
      </c>
      <c r="B17" s="12" t="n">
        <v>757</v>
      </c>
      <c r="C17" s="12" t="n">
        <v>216</v>
      </c>
      <c r="D17" s="12" t="n">
        <v>885</v>
      </c>
      <c r="E17" s="12" t="n">
        <v>883</v>
      </c>
      <c r="F17" s="12" t="n">
        <v>430</v>
      </c>
      <c r="G17" s="12" t="n">
        <v>425</v>
      </c>
      <c r="H17" s="12" t="n">
        <v>1804</v>
      </c>
      <c r="I17" s="12" t="n">
        <v>699</v>
      </c>
      <c r="J17" s="12" t="s">
        <v>35</v>
      </c>
      <c r="K17" s="12" t="n">
        <v>1572</v>
      </c>
      <c r="L17" s="12" t="n">
        <v>431</v>
      </c>
      <c r="M17" s="12" t="n">
        <v>912</v>
      </c>
      <c r="N17" s="12" t="n">
        <v>901</v>
      </c>
      <c r="O17" s="12" t="n">
        <v>578</v>
      </c>
      <c r="P17" s="12" t="n">
        <v>550</v>
      </c>
      <c r="Q17" s="12" t="n">
        <v>3583</v>
      </c>
      <c r="R17" s="12" t="n">
        <v>1590</v>
      </c>
      <c r="S17" s="12" t="s">
        <v>35</v>
      </c>
      <c r="T17" s="12" t="n">
        <f aca="false">B17-K17</f>
        <v>-815</v>
      </c>
      <c r="U17" s="12" t="n">
        <f aca="false">C17-L17</f>
        <v>-215</v>
      </c>
      <c r="V17" s="12" t="n">
        <f aca="false">D17-M17</f>
        <v>-27</v>
      </c>
      <c r="W17" s="12" t="n">
        <f aca="false">E17-N17</f>
        <v>-18</v>
      </c>
      <c r="X17" s="12" t="n">
        <f aca="false">F17-O17</f>
        <v>-148</v>
      </c>
      <c r="Y17" s="12" t="n">
        <f aca="false">G17-P17</f>
        <v>-125</v>
      </c>
      <c r="Z17" s="12" t="n">
        <f aca="false">H17-Q17</f>
        <v>-1779</v>
      </c>
      <c r="AA17" s="12" t="n">
        <f aca="false">I17-R17</f>
        <v>-891</v>
      </c>
      <c r="AB17" s="13"/>
      <c r="AC17" s="13"/>
      <c r="AD17" s="13"/>
      <c r="AE17" s="13"/>
      <c r="AF17" s="13"/>
      <c r="AG17" s="39"/>
      <c r="AH17" s="13"/>
    </row>
    <row r="18" s="40" customFormat="true" ht="12.8" hidden="false" customHeight="false" outlineLevel="0" collapsed="false">
      <c r="A18" s="12" t="s">
        <v>36</v>
      </c>
      <c r="B18" s="12" t="n">
        <v>1673</v>
      </c>
      <c r="C18" s="12" t="n">
        <v>794</v>
      </c>
      <c r="D18" s="12" t="n">
        <v>3179</v>
      </c>
      <c r="E18" s="12" t="n">
        <v>3155</v>
      </c>
      <c r="F18" s="12" t="n">
        <v>574</v>
      </c>
      <c r="G18" s="12" t="n">
        <v>558</v>
      </c>
      <c r="H18" s="12" t="n">
        <v>2622</v>
      </c>
      <c r="I18" s="12" t="n">
        <v>490</v>
      </c>
      <c r="J18" s="12" t="s">
        <v>36</v>
      </c>
      <c r="K18" s="12" t="n">
        <v>2448</v>
      </c>
      <c r="L18" s="12" t="n">
        <v>1017</v>
      </c>
      <c r="M18" s="12" t="n">
        <v>3480</v>
      </c>
      <c r="N18" s="12" t="n">
        <v>3470</v>
      </c>
      <c r="O18" s="12" t="n">
        <v>919</v>
      </c>
      <c r="P18" s="12" t="n">
        <v>850</v>
      </c>
      <c r="Q18" s="12" t="n">
        <v>4792</v>
      </c>
      <c r="R18" s="12" t="n">
        <v>1129</v>
      </c>
      <c r="S18" s="12" t="s">
        <v>36</v>
      </c>
      <c r="T18" s="12" t="n">
        <f aca="false">B18-K18</f>
        <v>-775</v>
      </c>
      <c r="U18" s="12" t="n">
        <f aca="false">C18-L18</f>
        <v>-223</v>
      </c>
      <c r="V18" s="12" t="n">
        <f aca="false">D18-M18</f>
        <v>-301</v>
      </c>
      <c r="W18" s="12" t="n">
        <f aca="false">E18-N18</f>
        <v>-315</v>
      </c>
      <c r="X18" s="12" t="n">
        <f aca="false">F18-O18</f>
        <v>-345</v>
      </c>
      <c r="Y18" s="12" t="n">
        <f aca="false">G18-P18</f>
        <v>-292</v>
      </c>
      <c r="Z18" s="12" t="n">
        <f aca="false">H18-Q18</f>
        <v>-2170</v>
      </c>
      <c r="AA18" s="12" t="n">
        <f aca="false">I18-R18</f>
        <v>-639</v>
      </c>
      <c r="AB18" s="13"/>
      <c r="AC18" s="13"/>
      <c r="AD18" s="13"/>
      <c r="AE18" s="13"/>
      <c r="AF18" s="13"/>
      <c r="AG18" s="39"/>
      <c r="AH18" s="13"/>
    </row>
    <row r="19" s="42" customFormat="true" ht="14.65" hidden="false" customHeight="false" outlineLevel="0" collapsed="false">
      <c r="A19" s="13"/>
      <c r="B19" s="41"/>
      <c r="C19" s="41"/>
      <c r="D19" s="41"/>
      <c r="E19" s="41"/>
      <c r="F19" s="41"/>
      <c r="G19" s="41"/>
      <c r="H19" s="41"/>
      <c r="I19" s="41"/>
      <c r="J19" s="13"/>
      <c r="K19" s="41"/>
      <c r="L19" s="41"/>
      <c r="M19" s="41"/>
      <c r="N19" s="41"/>
      <c r="O19" s="41"/>
      <c r="P19" s="41"/>
      <c r="Q19" s="41"/>
      <c r="R19" s="41"/>
      <c r="S19" s="13"/>
      <c r="AG19" s="39"/>
    </row>
    <row r="20" s="46" customFormat="true" ht="14.65" hidden="false" customHeight="false" outlineLevel="0" collapsed="false">
      <c r="A20" s="37" t="s">
        <v>37</v>
      </c>
      <c r="B20" s="37" t="n">
        <f aca="false">SUM(B10:B19)</f>
        <v>9206</v>
      </c>
      <c r="C20" s="37" t="n">
        <f aca="false">SUM(C10:C19)</f>
        <v>4079</v>
      </c>
      <c r="D20" s="37" t="n">
        <f aca="false">SUM(D10:D19)</f>
        <v>7556</v>
      </c>
      <c r="E20" s="37" t="n">
        <f aca="false">SUM(E10:E19)</f>
        <v>7502</v>
      </c>
      <c r="F20" s="37" t="n">
        <f aca="false">SUM(F10:F19)</f>
        <v>4522</v>
      </c>
      <c r="G20" s="37" t="n">
        <f aca="false">SUM(G10:G19)</f>
        <v>4334</v>
      </c>
      <c r="H20" s="37" t="n">
        <f aca="false">SUM(H10:H19)</f>
        <v>11897</v>
      </c>
      <c r="I20" s="37" t="n">
        <f aca="false">SUM(I10:I19)</f>
        <v>1985</v>
      </c>
      <c r="J20" s="43"/>
      <c r="K20" s="44"/>
      <c r="L20" s="44"/>
      <c r="M20" s="44"/>
      <c r="N20" s="44"/>
      <c r="O20" s="44"/>
      <c r="P20" s="44"/>
      <c r="Q20" s="44"/>
      <c r="R20" s="44"/>
      <c r="S20" s="37" t="s">
        <v>37</v>
      </c>
      <c r="T20" s="37" t="n">
        <f aca="false">SUM(T10:T19)</f>
        <v>-7063</v>
      </c>
      <c r="U20" s="37" t="n">
        <f aca="false">SUM(U10:U19)</f>
        <v>-3091</v>
      </c>
      <c r="V20" s="37" t="n">
        <f aca="false">SUM(V10:V19)</f>
        <v>-545</v>
      </c>
      <c r="W20" s="37" t="n">
        <f aca="false">SUM(W10:W19)</f>
        <v>-523</v>
      </c>
      <c r="X20" s="37" t="n">
        <f aca="false">SUM(X10:X19)</f>
        <v>-973</v>
      </c>
      <c r="Y20" s="37" t="n">
        <f aca="false">SUM(Y10:Y19)</f>
        <v>-717</v>
      </c>
      <c r="Z20" s="37" t="n">
        <f aca="false">SUM(Z10:Z19)</f>
        <v>-10708</v>
      </c>
      <c r="AA20" s="37" t="n">
        <f aca="false">SUM(AA10:AA19)</f>
        <v>-2963</v>
      </c>
      <c r="AB20" s="45"/>
      <c r="AC20" s="45"/>
      <c r="AD20" s="45"/>
      <c r="AE20" s="45"/>
      <c r="AF20" s="45"/>
      <c r="AG20" s="45"/>
      <c r="AH20" s="45"/>
    </row>
    <row r="21" s="13" customFormat="true" ht="14.65" hidden="false" customHeight="false" outlineLevel="0" collapsed="false">
      <c r="A21" s="40"/>
      <c r="B21" s="18"/>
      <c r="C21" s="18"/>
      <c r="D21" s="18"/>
      <c r="E21" s="18"/>
      <c r="F21" s="18"/>
      <c r="G21" s="18"/>
      <c r="H21" s="18"/>
      <c r="I21" s="18"/>
      <c r="J21" s="43"/>
      <c r="Q21" s="43"/>
      <c r="S21" s="40"/>
      <c r="AG21" s="43"/>
    </row>
    <row r="22" s="13" customFormat="true" ht="12.8" hidden="false" customHeight="false" outlineLevel="0" collapsed="false">
      <c r="A22" s="12" t="s">
        <v>38</v>
      </c>
      <c r="B22" s="12" t="n">
        <v>140</v>
      </c>
      <c r="C22" s="12" t="n">
        <v>55</v>
      </c>
      <c r="D22" s="12" t="n">
        <v>69</v>
      </c>
      <c r="E22" s="12" t="n">
        <v>68</v>
      </c>
      <c r="F22" s="12" t="n">
        <v>82</v>
      </c>
      <c r="G22" s="12" t="n">
        <v>80</v>
      </c>
      <c r="H22" s="12" t="n">
        <v>118</v>
      </c>
      <c r="I22" s="12" t="n">
        <v>12</v>
      </c>
      <c r="J22" s="12"/>
      <c r="K22" s="12"/>
      <c r="L22" s="12"/>
      <c r="M22" s="12"/>
      <c r="N22" s="12"/>
      <c r="O22" s="12"/>
      <c r="P22" s="12"/>
      <c r="Q22" s="12"/>
      <c r="R22" s="12"/>
      <c r="S22" s="12" t="s">
        <v>38</v>
      </c>
      <c r="T22" s="12" t="n">
        <v>-113</v>
      </c>
      <c r="U22" s="12" t="n">
        <f aca="false">55-103</f>
        <v>-48</v>
      </c>
      <c r="V22" s="12" t="n">
        <v>12</v>
      </c>
      <c r="W22" s="12" t="n">
        <f aca="false">68-54</f>
        <v>14</v>
      </c>
      <c r="X22" s="12" t="n">
        <v>19</v>
      </c>
      <c r="Y22" s="12" t="n">
        <f aca="false">80-63</f>
        <v>17</v>
      </c>
      <c r="Z22" s="12" t="n">
        <v>-90</v>
      </c>
      <c r="AA22" s="12" t="n">
        <f aca="false">12-31</f>
        <v>-19</v>
      </c>
    </row>
    <row r="23" s="13" customFormat="true" ht="12.8" hidden="false" customHeight="false" outlineLevel="0" collapsed="false">
      <c r="A23" s="12" t="s">
        <v>39</v>
      </c>
      <c r="B23" s="12" t="n">
        <f aca="false">B13-B22</f>
        <v>986</v>
      </c>
      <c r="C23" s="12" t="n">
        <f aca="false">C13-C22</f>
        <v>407</v>
      </c>
      <c r="D23" s="12" t="n">
        <f aca="false">D13-D22</f>
        <v>586</v>
      </c>
      <c r="E23" s="12" t="n">
        <f aca="false">E13-E22</f>
        <v>581</v>
      </c>
      <c r="F23" s="12" t="n">
        <f aca="false">F13-F22</f>
        <v>486</v>
      </c>
      <c r="G23" s="12" t="n">
        <f aca="false">G13-G22</f>
        <v>478</v>
      </c>
      <c r="H23" s="12" t="n">
        <f aca="false">H13-H22</f>
        <v>1044</v>
      </c>
      <c r="I23" s="12" t="n">
        <f aca="false">I13-I22</f>
        <v>127</v>
      </c>
      <c r="J23" s="12"/>
      <c r="K23" s="12"/>
      <c r="L23" s="12"/>
      <c r="M23" s="12"/>
      <c r="N23" s="12"/>
      <c r="O23" s="12"/>
      <c r="P23" s="12"/>
      <c r="Q23" s="12"/>
      <c r="R23" s="12"/>
      <c r="S23" s="12" t="s">
        <v>39</v>
      </c>
      <c r="T23" s="12" t="n">
        <f aca="false">T13-T22</f>
        <v>-855</v>
      </c>
      <c r="U23" s="12" t="n">
        <f aca="false">U13-U22</f>
        <v>-314</v>
      </c>
      <c r="V23" s="12" t="n">
        <f aca="false">V13-V22</f>
        <v>62</v>
      </c>
      <c r="W23" s="12" t="n">
        <f aca="false">W13-W22</f>
        <v>64</v>
      </c>
      <c r="X23" s="12" t="n">
        <f aca="false">X13-X22</f>
        <v>-117</v>
      </c>
      <c r="Y23" s="12" t="n">
        <f aca="false">Y13-Y22</f>
        <v>-85</v>
      </c>
      <c r="Z23" s="12" t="n">
        <f aca="false">Z13-Z22</f>
        <v>-1178</v>
      </c>
      <c r="AA23" s="12" t="n">
        <f aca="false">AA13-AA22</f>
        <v>-143</v>
      </c>
      <c r="AB23" s="18"/>
      <c r="AC23" s="18"/>
      <c r="AD23" s="18"/>
      <c r="AE23" s="18"/>
      <c r="AF23" s="18"/>
      <c r="AG23" s="18"/>
    </row>
    <row r="24" s="48" customFormat="true" ht="14.65" hidden="false" customHeight="false" outlineLevel="0" collapsed="false">
      <c r="A24" s="47"/>
      <c r="B24" s="2"/>
      <c r="C24" s="30"/>
      <c r="D24" s="2"/>
      <c r="E24" s="30"/>
      <c r="F24" s="30"/>
      <c r="G24" s="30"/>
      <c r="H24" s="31"/>
      <c r="I24" s="30"/>
      <c r="J24" s="47"/>
      <c r="K24" s="30"/>
      <c r="L24" s="30"/>
      <c r="M24" s="30"/>
      <c r="N24" s="2"/>
      <c r="O24" s="2"/>
      <c r="P24" s="31"/>
      <c r="Q24" s="31"/>
      <c r="R24" s="30"/>
      <c r="S24" s="47"/>
      <c r="T24" s="2"/>
      <c r="U24" s="30"/>
      <c r="V24" s="2"/>
      <c r="W24" s="30"/>
      <c r="X24" s="30"/>
      <c r="Y24" s="30"/>
      <c r="Z24" s="31"/>
      <c r="AA24" s="30"/>
      <c r="AB24" s="30"/>
      <c r="AC24" s="30"/>
      <c r="AD24" s="2"/>
      <c r="AE24" s="31"/>
      <c r="AF24" s="31"/>
      <c r="AG24" s="31"/>
      <c r="AH24" s="31"/>
    </row>
    <row r="25" s="48" customFormat="true" ht="12.8" hidden="false" customHeight="false" outlineLevel="0" collapsed="false">
      <c r="A25" s="18"/>
      <c r="B25" s="30"/>
      <c r="C25" s="30"/>
      <c r="D25" s="30"/>
      <c r="E25" s="38" t="s">
        <v>40</v>
      </c>
      <c r="F25" s="30"/>
      <c r="G25" s="31"/>
      <c r="H25" s="30"/>
      <c r="I25" s="31"/>
      <c r="J25" s="18"/>
      <c r="K25" s="30"/>
      <c r="L25" s="30"/>
      <c r="M25" s="31"/>
      <c r="N25" s="31"/>
      <c r="O25" s="31"/>
      <c r="P25" s="31"/>
      <c r="Q25" s="31"/>
      <c r="R25" s="31"/>
      <c r="S25" s="18"/>
      <c r="T25" s="30"/>
      <c r="U25" s="30"/>
      <c r="V25" s="30"/>
      <c r="W25" s="38" t="s">
        <v>40</v>
      </c>
      <c r="X25" s="30"/>
      <c r="Y25" s="31"/>
      <c r="Z25" s="30"/>
      <c r="AA25" s="31"/>
      <c r="AB25" s="31"/>
      <c r="AC25" s="31"/>
      <c r="AD25" s="49"/>
      <c r="AE25" s="31"/>
      <c r="AF25" s="31"/>
      <c r="AG25" s="31"/>
      <c r="AH25" s="31"/>
    </row>
    <row r="26" s="48" customFormat="true" ht="12.8" hidden="false" customHeight="false" outlineLevel="0" collapsed="false">
      <c r="A26" s="18"/>
      <c r="B26" s="30"/>
      <c r="C26" s="30"/>
      <c r="D26" s="31"/>
      <c r="E26" s="31"/>
      <c r="F26" s="31"/>
      <c r="G26" s="31"/>
      <c r="H26" s="31"/>
      <c r="I26" s="31"/>
      <c r="J26" s="18"/>
      <c r="K26" s="30"/>
      <c r="L26" s="30"/>
      <c r="M26" s="31"/>
      <c r="N26" s="31"/>
      <c r="O26" s="31"/>
      <c r="P26" s="31"/>
      <c r="Q26" s="31"/>
      <c r="R26" s="31"/>
      <c r="S26" s="18"/>
      <c r="T26" s="30"/>
      <c r="U26" s="30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s="40" customFormat="true" ht="12.8" hidden="false" customHeight="false" outlineLevel="0" collapsed="false">
      <c r="A27" s="12" t="s">
        <v>28</v>
      </c>
      <c r="B27" s="12" t="n">
        <v>7177</v>
      </c>
      <c r="C27" s="12" t="n">
        <v>3414</v>
      </c>
      <c r="D27" s="12" t="n">
        <v>12616</v>
      </c>
      <c r="E27" s="12" t="n">
        <v>11423</v>
      </c>
      <c r="F27" s="12" t="n">
        <v>3719</v>
      </c>
      <c r="G27" s="12" t="n">
        <v>3394</v>
      </c>
      <c r="H27" s="12" t="n">
        <v>5163</v>
      </c>
      <c r="I27" s="12" t="n">
        <v>387</v>
      </c>
      <c r="J27" s="12" t="s">
        <v>28</v>
      </c>
      <c r="K27" s="12" t="n">
        <v>11591</v>
      </c>
      <c r="L27" s="12" t="n">
        <v>5279</v>
      </c>
      <c r="M27" s="12" t="n">
        <v>10084</v>
      </c>
      <c r="N27" s="12" t="n">
        <v>9063</v>
      </c>
      <c r="O27" s="12" t="n">
        <v>2666</v>
      </c>
      <c r="P27" s="12" t="n">
        <v>2257</v>
      </c>
      <c r="Q27" s="12" t="n">
        <v>10984</v>
      </c>
      <c r="R27" s="12" t="n">
        <v>708</v>
      </c>
      <c r="S27" s="12" t="s">
        <v>28</v>
      </c>
      <c r="T27" s="12" t="n">
        <f aca="false">B27-K27</f>
        <v>-4414</v>
      </c>
      <c r="U27" s="12" t="n">
        <f aca="false">C27-L27</f>
        <v>-1865</v>
      </c>
      <c r="V27" s="12" t="n">
        <f aca="false">D27-M27</f>
        <v>2532</v>
      </c>
      <c r="W27" s="12" t="n">
        <f aca="false">E27-N27</f>
        <v>2360</v>
      </c>
      <c r="X27" s="12" t="n">
        <f aca="false">F27-O27</f>
        <v>1053</v>
      </c>
      <c r="Y27" s="12" t="n">
        <f aca="false">G27-P27</f>
        <v>1137</v>
      </c>
      <c r="Z27" s="12" t="n">
        <f aca="false">H27-Q27</f>
        <v>-5821</v>
      </c>
      <c r="AA27" s="12" t="n">
        <f aca="false">I27-R27</f>
        <v>-321</v>
      </c>
      <c r="AB27" s="13"/>
      <c r="AC27" s="13"/>
      <c r="AD27" s="13"/>
      <c r="AE27" s="13"/>
      <c r="AF27" s="13"/>
      <c r="AG27" s="39"/>
      <c r="AH27" s="13"/>
    </row>
    <row r="28" s="40" customFormat="true" ht="12.8" hidden="false" customHeight="false" outlineLevel="0" collapsed="false">
      <c r="A28" s="12" t="s">
        <v>29</v>
      </c>
      <c r="B28" s="12" t="n">
        <v>10513</v>
      </c>
      <c r="C28" s="12" t="n">
        <v>3039</v>
      </c>
      <c r="D28" s="12" t="n">
        <v>27152</v>
      </c>
      <c r="E28" s="12" t="n">
        <v>25562</v>
      </c>
      <c r="F28" s="12" t="n">
        <v>6047</v>
      </c>
      <c r="G28" s="12" t="n">
        <v>5087</v>
      </c>
      <c r="H28" s="12" t="n">
        <v>5808</v>
      </c>
      <c r="I28" s="12" t="n">
        <v>378</v>
      </c>
      <c r="J28" s="12" t="s">
        <v>29</v>
      </c>
      <c r="K28" s="12" t="n">
        <v>13542</v>
      </c>
      <c r="L28" s="12" t="n">
        <v>4304</v>
      </c>
      <c r="M28" s="12" t="n">
        <v>28597</v>
      </c>
      <c r="N28" s="12" t="n">
        <v>24287</v>
      </c>
      <c r="O28" s="12" t="n">
        <v>4883</v>
      </c>
      <c r="P28" s="12" t="n">
        <v>4006</v>
      </c>
      <c r="Q28" s="12" t="n">
        <v>8905</v>
      </c>
      <c r="R28" s="12" t="n">
        <v>473</v>
      </c>
      <c r="S28" s="12" t="s">
        <v>29</v>
      </c>
      <c r="T28" s="12" t="n">
        <f aca="false">B28-K28</f>
        <v>-3029</v>
      </c>
      <c r="U28" s="12" t="n">
        <f aca="false">C28-L28</f>
        <v>-1265</v>
      </c>
      <c r="V28" s="12" t="n">
        <f aca="false">D28-M28</f>
        <v>-1445</v>
      </c>
      <c r="W28" s="12" t="n">
        <f aca="false">E28-N28</f>
        <v>1275</v>
      </c>
      <c r="X28" s="12" t="n">
        <f aca="false">F28-O28</f>
        <v>1164</v>
      </c>
      <c r="Y28" s="12" t="n">
        <f aca="false">G28-P28</f>
        <v>1081</v>
      </c>
      <c r="Z28" s="12" t="n">
        <f aca="false">H28-Q28</f>
        <v>-3097</v>
      </c>
      <c r="AA28" s="12" t="n">
        <f aca="false">I28-R28</f>
        <v>-95</v>
      </c>
      <c r="AB28" s="13"/>
      <c r="AC28" s="13"/>
      <c r="AD28" s="13"/>
      <c r="AE28" s="13"/>
      <c r="AF28" s="13"/>
      <c r="AG28" s="39"/>
      <c r="AH28" s="13"/>
    </row>
    <row r="29" s="40" customFormat="true" ht="12.8" hidden="false" customHeight="false" outlineLevel="0" collapsed="false">
      <c r="A29" s="12" t="s">
        <v>30</v>
      </c>
      <c r="B29" s="12" t="n">
        <v>4276</v>
      </c>
      <c r="C29" s="12" t="n">
        <v>628</v>
      </c>
      <c r="D29" s="12" t="n">
        <v>8052</v>
      </c>
      <c r="E29" s="12" t="n">
        <v>7472</v>
      </c>
      <c r="F29" s="12" t="n">
        <v>1330</v>
      </c>
      <c r="G29" s="12" t="n">
        <v>1224</v>
      </c>
      <c r="H29" s="12" t="n">
        <v>10138</v>
      </c>
      <c r="I29" s="12" t="n">
        <v>451</v>
      </c>
      <c r="J29" s="12" t="s">
        <v>30</v>
      </c>
      <c r="K29" s="12" t="n">
        <v>7457</v>
      </c>
      <c r="L29" s="12" t="n">
        <v>951</v>
      </c>
      <c r="M29" s="12" t="n">
        <v>10341</v>
      </c>
      <c r="N29" s="12" t="n">
        <v>9098</v>
      </c>
      <c r="O29" s="12" t="n">
        <v>1370</v>
      </c>
      <c r="P29" s="12" t="n">
        <v>1141</v>
      </c>
      <c r="Q29" s="12" t="n">
        <v>12991</v>
      </c>
      <c r="R29" s="12" t="n">
        <v>354</v>
      </c>
      <c r="S29" s="12" t="s">
        <v>30</v>
      </c>
      <c r="T29" s="12" t="n">
        <f aca="false">B29-K29</f>
        <v>-3181</v>
      </c>
      <c r="U29" s="12" t="n">
        <f aca="false">C29-L29</f>
        <v>-323</v>
      </c>
      <c r="V29" s="12" t="n">
        <f aca="false">D29-M29</f>
        <v>-2289</v>
      </c>
      <c r="W29" s="12" t="n">
        <f aca="false">E29-N29</f>
        <v>-1626</v>
      </c>
      <c r="X29" s="12" t="n">
        <f aca="false">F29-O29</f>
        <v>-40</v>
      </c>
      <c r="Y29" s="12" t="n">
        <f aca="false">G29-P29</f>
        <v>83</v>
      </c>
      <c r="Z29" s="12" t="n">
        <f aca="false">H29-Q29</f>
        <v>-2853</v>
      </c>
      <c r="AA29" s="12" t="n">
        <f aca="false">I29-R29</f>
        <v>97</v>
      </c>
      <c r="AB29" s="13"/>
      <c r="AC29" s="13"/>
      <c r="AD29" s="13"/>
      <c r="AE29" s="13"/>
      <c r="AF29" s="13"/>
      <c r="AG29" s="39"/>
      <c r="AH29" s="13"/>
    </row>
    <row r="30" s="40" customFormat="true" ht="12.8" hidden="false" customHeight="false" outlineLevel="0" collapsed="false">
      <c r="A30" s="12" t="s">
        <v>31</v>
      </c>
      <c r="B30" s="12" t="n">
        <v>20506</v>
      </c>
      <c r="C30" s="12" t="n">
        <v>5935</v>
      </c>
      <c r="D30" s="12" t="n">
        <v>45946</v>
      </c>
      <c r="E30" s="12" t="n">
        <v>42426</v>
      </c>
      <c r="F30" s="12" t="n">
        <v>3886</v>
      </c>
      <c r="G30" s="12" t="n">
        <v>3474</v>
      </c>
      <c r="H30" s="12" t="n">
        <v>17350</v>
      </c>
      <c r="I30" s="12" t="n">
        <v>1264</v>
      </c>
      <c r="J30" s="12" t="s">
        <v>31</v>
      </c>
      <c r="K30" s="12" t="n">
        <v>26470</v>
      </c>
      <c r="L30" s="12" t="n">
        <v>6111</v>
      </c>
      <c r="M30" s="12" t="n">
        <v>44625</v>
      </c>
      <c r="N30" s="12" t="n">
        <v>37494</v>
      </c>
      <c r="O30" s="12" t="n">
        <v>3655</v>
      </c>
      <c r="P30" s="12" t="n">
        <v>3043</v>
      </c>
      <c r="Q30" s="12" t="n">
        <v>34203</v>
      </c>
      <c r="R30" s="12" t="n">
        <v>3265</v>
      </c>
      <c r="S30" s="12" t="s">
        <v>31</v>
      </c>
      <c r="T30" s="12" t="n">
        <f aca="false">B30-K30</f>
        <v>-5964</v>
      </c>
      <c r="U30" s="12" t="n">
        <f aca="false">C30-L30</f>
        <v>-176</v>
      </c>
      <c r="V30" s="12" t="n">
        <f aca="false">D30-M30</f>
        <v>1321</v>
      </c>
      <c r="W30" s="12" t="n">
        <f aca="false">E30-N30</f>
        <v>4932</v>
      </c>
      <c r="X30" s="12" t="n">
        <f aca="false">F30-O30</f>
        <v>231</v>
      </c>
      <c r="Y30" s="12" t="n">
        <f aca="false">G30-P30</f>
        <v>431</v>
      </c>
      <c r="Z30" s="12" t="n">
        <f aca="false">H30-Q30</f>
        <v>-16853</v>
      </c>
      <c r="AA30" s="12" t="n">
        <f aca="false">I30-R30</f>
        <v>-2001</v>
      </c>
      <c r="AB30" s="13"/>
      <c r="AC30" s="13"/>
      <c r="AD30" s="13"/>
      <c r="AE30" s="13"/>
      <c r="AF30" s="13"/>
      <c r="AG30" s="39"/>
      <c r="AH30" s="13"/>
    </row>
    <row r="31" s="40" customFormat="true" ht="12.8" hidden="false" customHeight="false" outlineLevel="0" collapsed="false">
      <c r="A31" s="12" t="s">
        <v>32</v>
      </c>
      <c r="B31" s="12" t="n">
        <v>7919</v>
      </c>
      <c r="C31" s="12" t="n">
        <v>1378</v>
      </c>
      <c r="D31" s="12" t="n">
        <v>15578</v>
      </c>
      <c r="E31" s="12" t="n">
        <v>13835</v>
      </c>
      <c r="F31" s="12" t="n">
        <v>1991</v>
      </c>
      <c r="G31" s="12" t="n">
        <v>1807</v>
      </c>
      <c r="H31" s="12" t="n">
        <v>3882</v>
      </c>
      <c r="I31" s="12" t="n">
        <v>209</v>
      </c>
      <c r="J31" s="12" t="s">
        <v>32</v>
      </c>
      <c r="K31" s="12" t="n">
        <v>16309</v>
      </c>
      <c r="L31" s="12" t="n">
        <v>2080</v>
      </c>
      <c r="M31" s="12" t="n">
        <v>13446</v>
      </c>
      <c r="N31" s="12" t="n">
        <v>11747</v>
      </c>
      <c r="O31" s="12" t="n">
        <v>2644</v>
      </c>
      <c r="P31" s="12" t="n">
        <v>2064</v>
      </c>
      <c r="Q31" s="12" t="n">
        <v>10740</v>
      </c>
      <c r="R31" s="12" t="n">
        <v>844</v>
      </c>
      <c r="S31" s="12" t="s">
        <v>32</v>
      </c>
      <c r="T31" s="12" t="n">
        <f aca="false">B31-K31</f>
        <v>-8390</v>
      </c>
      <c r="U31" s="12" t="n">
        <f aca="false">C31-L31</f>
        <v>-702</v>
      </c>
      <c r="V31" s="12" t="n">
        <f aca="false">D31-M31</f>
        <v>2132</v>
      </c>
      <c r="W31" s="12" t="n">
        <f aca="false">E31-N31</f>
        <v>2088</v>
      </c>
      <c r="X31" s="12" t="n">
        <f aca="false">F31-O31</f>
        <v>-653</v>
      </c>
      <c r="Y31" s="12" t="n">
        <f aca="false">G31-P31</f>
        <v>-257</v>
      </c>
      <c r="Z31" s="12" t="n">
        <f aca="false">H31-Q31</f>
        <v>-6858</v>
      </c>
      <c r="AA31" s="12" t="n">
        <f aca="false">I31-R31</f>
        <v>-635</v>
      </c>
      <c r="AB31" s="13"/>
      <c r="AC31" s="13"/>
      <c r="AD31" s="13"/>
      <c r="AE31" s="13"/>
      <c r="AF31" s="13"/>
      <c r="AG31" s="39"/>
      <c r="AH31" s="13"/>
    </row>
    <row r="32" s="40" customFormat="true" ht="12.8" hidden="false" customHeight="false" outlineLevel="0" collapsed="false">
      <c r="A32" s="12" t="s">
        <v>33</v>
      </c>
      <c r="B32" s="12" t="n">
        <v>14622</v>
      </c>
      <c r="C32" s="12" t="n">
        <v>2355</v>
      </c>
      <c r="D32" s="12" t="n">
        <v>63205</v>
      </c>
      <c r="E32" s="12" t="n">
        <v>51244</v>
      </c>
      <c r="F32" s="12" t="n">
        <v>4325</v>
      </c>
      <c r="G32" s="12" t="n">
        <v>3725</v>
      </c>
      <c r="H32" s="12" t="n">
        <v>19764</v>
      </c>
      <c r="I32" s="12" t="n">
        <v>1471</v>
      </c>
      <c r="J32" s="12" t="s">
        <v>33</v>
      </c>
      <c r="K32" s="12" t="n">
        <v>19655</v>
      </c>
      <c r="L32" s="12" t="n">
        <v>2810</v>
      </c>
      <c r="M32" s="12" t="n">
        <v>58986</v>
      </c>
      <c r="N32" s="12" t="n">
        <v>51093</v>
      </c>
      <c r="O32" s="12" t="n">
        <v>3251</v>
      </c>
      <c r="P32" s="12" t="n">
        <v>2540</v>
      </c>
      <c r="Q32" s="12" t="n">
        <v>27159</v>
      </c>
      <c r="R32" s="12" t="n">
        <v>2168</v>
      </c>
      <c r="S32" s="12" t="s">
        <v>33</v>
      </c>
      <c r="T32" s="12" t="n">
        <f aca="false">B32-K32</f>
        <v>-5033</v>
      </c>
      <c r="U32" s="12" t="n">
        <f aca="false">C32-L32</f>
        <v>-455</v>
      </c>
      <c r="V32" s="12" t="n">
        <f aca="false">D32-M32</f>
        <v>4219</v>
      </c>
      <c r="W32" s="12" t="n">
        <f aca="false">E32-N32</f>
        <v>151</v>
      </c>
      <c r="X32" s="12" t="n">
        <f aca="false">F32-O32</f>
        <v>1074</v>
      </c>
      <c r="Y32" s="12" t="n">
        <f aca="false">G32-P32</f>
        <v>1185</v>
      </c>
      <c r="Z32" s="12" t="n">
        <f aca="false">H32-Q32</f>
        <v>-7395</v>
      </c>
      <c r="AA32" s="12" t="n">
        <f aca="false">I32-R32</f>
        <v>-697</v>
      </c>
      <c r="AB32" s="13"/>
      <c r="AC32" s="13"/>
      <c r="AD32" s="13"/>
      <c r="AE32" s="13"/>
      <c r="AF32" s="13"/>
      <c r="AG32" s="39"/>
      <c r="AH32" s="13"/>
    </row>
    <row r="33" s="40" customFormat="true" ht="12.8" hidden="false" customHeight="false" outlineLevel="0" collapsed="false">
      <c r="A33" s="12" t="s">
        <v>34</v>
      </c>
      <c r="B33" s="12" t="n">
        <v>20822</v>
      </c>
      <c r="C33" s="12" t="n">
        <v>2060</v>
      </c>
      <c r="D33" s="12" t="n">
        <v>52291</v>
      </c>
      <c r="E33" s="12" t="n">
        <v>47650</v>
      </c>
      <c r="F33" s="12" t="n">
        <v>3255</v>
      </c>
      <c r="G33" s="12" t="n">
        <v>2996</v>
      </c>
      <c r="H33" s="12" t="n">
        <v>110528</v>
      </c>
      <c r="I33" s="12" t="n">
        <v>6928</v>
      </c>
      <c r="J33" s="12" t="s">
        <v>34</v>
      </c>
      <c r="K33" s="12" t="n">
        <v>29202</v>
      </c>
      <c r="L33" s="12" t="n">
        <v>3116</v>
      </c>
      <c r="M33" s="12" t="n">
        <v>49461</v>
      </c>
      <c r="N33" s="12" t="n">
        <v>43595</v>
      </c>
      <c r="O33" s="12" t="n">
        <v>2569</v>
      </c>
      <c r="P33" s="12" t="n">
        <v>2214</v>
      </c>
      <c r="Q33" s="12" t="n">
        <v>140705</v>
      </c>
      <c r="R33" s="12" t="n">
        <v>10978</v>
      </c>
      <c r="S33" s="12" t="s">
        <v>34</v>
      </c>
      <c r="T33" s="12" t="n">
        <f aca="false">B33-K33</f>
        <v>-8380</v>
      </c>
      <c r="U33" s="12" t="n">
        <f aca="false">C33-L33</f>
        <v>-1056</v>
      </c>
      <c r="V33" s="12" t="n">
        <f aca="false">D33-M33</f>
        <v>2830</v>
      </c>
      <c r="W33" s="12" t="n">
        <f aca="false">E33-N33</f>
        <v>4055</v>
      </c>
      <c r="X33" s="12" t="n">
        <f aca="false">F33-O33</f>
        <v>686</v>
      </c>
      <c r="Y33" s="12" t="n">
        <f aca="false">G33-P33</f>
        <v>782</v>
      </c>
      <c r="Z33" s="12" t="n">
        <f aca="false">H33-Q33</f>
        <v>-30177</v>
      </c>
      <c r="AA33" s="12" t="n">
        <f aca="false">I33-R33</f>
        <v>-4050</v>
      </c>
      <c r="AB33" s="13"/>
      <c r="AC33" s="13"/>
      <c r="AD33" s="13"/>
      <c r="AE33" s="13"/>
      <c r="AF33" s="13"/>
      <c r="AG33" s="39"/>
      <c r="AH33" s="13"/>
    </row>
    <row r="34" s="40" customFormat="true" ht="12.8" hidden="false" customHeight="false" outlineLevel="0" collapsed="false">
      <c r="A34" s="12" t="s">
        <v>35</v>
      </c>
      <c r="B34" s="12" t="n">
        <v>22584</v>
      </c>
      <c r="C34" s="12" t="n">
        <v>3318</v>
      </c>
      <c r="D34" s="12" t="n">
        <v>143005</v>
      </c>
      <c r="E34" s="12" t="n">
        <v>124965</v>
      </c>
      <c r="F34" s="12" t="n">
        <v>3806</v>
      </c>
      <c r="G34" s="12" t="n">
        <v>3256</v>
      </c>
      <c r="H34" s="12" t="n">
        <v>86030</v>
      </c>
      <c r="I34" s="12" t="n">
        <v>10308</v>
      </c>
      <c r="J34" s="12" t="s">
        <v>35</v>
      </c>
      <c r="K34" s="12" t="n">
        <v>29613</v>
      </c>
      <c r="L34" s="12" t="n">
        <v>3588</v>
      </c>
      <c r="M34" s="12" t="n">
        <v>106534</v>
      </c>
      <c r="N34" s="12" t="n">
        <v>94477</v>
      </c>
      <c r="O34" s="12" t="n">
        <v>3299</v>
      </c>
      <c r="P34" s="12" t="n">
        <v>2865</v>
      </c>
      <c r="Q34" s="12" t="n">
        <v>123903</v>
      </c>
      <c r="R34" s="12" t="n">
        <v>11080</v>
      </c>
      <c r="S34" s="12" t="s">
        <v>35</v>
      </c>
      <c r="T34" s="12" t="n">
        <f aca="false">B34-K34</f>
        <v>-7029</v>
      </c>
      <c r="U34" s="12" t="n">
        <f aca="false">C34-L34</f>
        <v>-270</v>
      </c>
      <c r="V34" s="12" t="n">
        <f aca="false">D34-M34</f>
        <v>36471</v>
      </c>
      <c r="W34" s="12" t="n">
        <f aca="false">E34-N34</f>
        <v>30488</v>
      </c>
      <c r="X34" s="12" t="n">
        <f aca="false">F34-O34</f>
        <v>507</v>
      </c>
      <c r="Y34" s="12" t="n">
        <f aca="false">G34-P34</f>
        <v>391</v>
      </c>
      <c r="Z34" s="12" t="n">
        <f aca="false">H34-Q34</f>
        <v>-37873</v>
      </c>
      <c r="AA34" s="12" t="n">
        <f aca="false">I34-R34</f>
        <v>-772</v>
      </c>
      <c r="AB34" s="13"/>
      <c r="AC34" s="13"/>
      <c r="AD34" s="13"/>
      <c r="AE34" s="13"/>
      <c r="AF34" s="13"/>
      <c r="AG34" s="39"/>
      <c r="AH34" s="13"/>
    </row>
    <row r="35" s="40" customFormat="true" ht="12.8" hidden="false" customHeight="false" outlineLevel="0" collapsed="false">
      <c r="A35" s="12" t="s">
        <v>36</v>
      </c>
      <c r="B35" s="12" t="n">
        <v>41811</v>
      </c>
      <c r="C35" s="12" t="n">
        <v>10766</v>
      </c>
      <c r="D35" s="12" t="n">
        <v>349689</v>
      </c>
      <c r="E35" s="12" t="n">
        <v>294980</v>
      </c>
      <c r="F35" s="12" t="n">
        <v>4952</v>
      </c>
      <c r="G35" s="12" t="n">
        <v>4292</v>
      </c>
      <c r="H35" s="12" t="n">
        <v>34122</v>
      </c>
      <c r="I35" s="12" t="n">
        <v>2472</v>
      </c>
      <c r="J35" s="12" t="s">
        <v>36</v>
      </c>
      <c r="K35" s="12" t="n">
        <v>48285</v>
      </c>
      <c r="L35" s="12" t="n">
        <v>8555</v>
      </c>
      <c r="M35" s="12" t="n">
        <v>261158</v>
      </c>
      <c r="N35" s="12" t="n">
        <v>224182</v>
      </c>
      <c r="O35" s="12" t="n">
        <v>6650</v>
      </c>
      <c r="P35" s="12" t="n">
        <v>5659</v>
      </c>
      <c r="Q35" s="12" t="n">
        <v>55207</v>
      </c>
      <c r="R35" s="12" t="n">
        <v>5525</v>
      </c>
      <c r="S35" s="12" t="s">
        <v>36</v>
      </c>
      <c r="T35" s="12" t="n">
        <f aca="false">B35-K35</f>
        <v>-6474</v>
      </c>
      <c r="U35" s="12" t="n">
        <f aca="false">C35-L35</f>
        <v>2211</v>
      </c>
      <c r="V35" s="12" t="n">
        <f aca="false">D35-M35</f>
        <v>88531</v>
      </c>
      <c r="W35" s="12" t="n">
        <f aca="false">E35-N35</f>
        <v>70798</v>
      </c>
      <c r="X35" s="12" t="n">
        <f aca="false">F35-O35</f>
        <v>-1698</v>
      </c>
      <c r="Y35" s="12" t="n">
        <f aca="false">G35-P35</f>
        <v>-1367</v>
      </c>
      <c r="Z35" s="12" t="n">
        <f aca="false">H35-Q35</f>
        <v>-21085</v>
      </c>
      <c r="AA35" s="12" t="n">
        <f aca="false">I35-R35</f>
        <v>-3053</v>
      </c>
      <c r="AB35" s="13"/>
      <c r="AC35" s="13"/>
      <c r="AD35" s="13"/>
      <c r="AE35" s="13"/>
      <c r="AF35" s="13"/>
      <c r="AG35" s="39"/>
      <c r="AH35" s="13"/>
    </row>
    <row r="36" s="40" customFormat="true" ht="14.65" hidden="false" customHeight="false" outlineLevel="0" collapsed="false">
      <c r="AB36" s="42"/>
      <c r="AC36" s="42"/>
      <c r="AD36" s="42"/>
      <c r="AE36" s="42"/>
      <c r="AF36" s="42"/>
      <c r="AG36" s="42"/>
      <c r="AH36" s="42"/>
    </row>
    <row r="37" s="46" customFormat="true" ht="14.65" hidden="false" customHeight="false" outlineLevel="0" collapsed="false">
      <c r="A37" s="37" t="s">
        <v>37</v>
      </c>
      <c r="B37" s="37" t="n">
        <f aca="false">SUM(B27:B36)</f>
        <v>150230</v>
      </c>
      <c r="C37" s="37" t="n">
        <f aca="false">SUM(C27:C36)</f>
        <v>32893</v>
      </c>
      <c r="D37" s="37" t="n">
        <f aca="false">SUM(D27:D36)</f>
        <v>717534</v>
      </c>
      <c r="E37" s="37" t="n">
        <f aca="false">SUM(E27:E36)</f>
        <v>619557</v>
      </c>
      <c r="F37" s="37" t="n">
        <f aca="false">SUM(F27:F36)</f>
        <v>33311</v>
      </c>
      <c r="G37" s="37" t="n">
        <f aca="false">SUM(G27:G36)</f>
        <v>29255</v>
      </c>
      <c r="H37" s="37" t="n">
        <f aca="false">SUM(H27:H36)</f>
        <v>292785</v>
      </c>
      <c r="I37" s="37" t="n">
        <f aca="false">SUM(I27:I36)</f>
        <v>23868</v>
      </c>
      <c r="J37" s="43"/>
      <c r="K37" s="44"/>
      <c r="L37" s="44"/>
      <c r="M37" s="44"/>
      <c r="N37" s="44"/>
      <c r="O37" s="44"/>
      <c r="P37" s="44"/>
      <c r="Q37" s="44"/>
      <c r="R37" s="44"/>
      <c r="S37" s="37" t="s">
        <v>37</v>
      </c>
      <c r="T37" s="37" t="n">
        <f aca="false">SUM(T27:T36)</f>
        <v>-51894</v>
      </c>
      <c r="U37" s="37" t="n">
        <f aca="false">SUM(U27:U36)</f>
        <v>-3901</v>
      </c>
      <c r="V37" s="37" t="n">
        <f aca="false">SUM(V27:V36)</f>
        <v>134302</v>
      </c>
      <c r="W37" s="37" t="n">
        <f aca="false">SUM(W27:W36)</f>
        <v>114521</v>
      </c>
      <c r="X37" s="37" t="n">
        <f aca="false">SUM(X27:X36)</f>
        <v>2324</v>
      </c>
      <c r="Y37" s="37" t="n">
        <f aca="false">SUM(Y27:Y36)</f>
        <v>3466</v>
      </c>
      <c r="Z37" s="37" t="n">
        <f aca="false">SUM(Z27:Z36)</f>
        <v>-132012</v>
      </c>
      <c r="AA37" s="37" t="n">
        <f aca="false">SUM(AA27:AA36)</f>
        <v>-11527</v>
      </c>
      <c r="AB37" s="45"/>
      <c r="AC37" s="45"/>
      <c r="AD37" s="45"/>
      <c r="AE37" s="45"/>
      <c r="AF37" s="45"/>
      <c r="AG37" s="45"/>
      <c r="AH37" s="45"/>
    </row>
    <row r="38" s="40" customFormat="true" ht="14.6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AB38" s="42"/>
      <c r="AC38" s="42"/>
      <c r="AD38" s="42"/>
      <c r="AE38" s="42"/>
      <c r="AF38" s="42"/>
      <c r="AG38" s="42"/>
      <c r="AH38" s="42"/>
    </row>
    <row r="39" s="40" customFormat="true" ht="12.8" hidden="false" customHeight="false" outlineLevel="0" collapsed="false">
      <c r="A39" s="12" t="s">
        <v>38</v>
      </c>
      <c r="B39" s="12" t="n">
        <v>1260</v>
      </c>
      <c r="C39" s="12" t="n">
        <v>253</v>
      </c>
      <c r="D39" s="12" t="n">
        <v>3291</v>
      </c>
      <c r="E39" s="12" t="n">
        <v>2824</v>
      </c>
      <c r="F39" s="12" t="n">
        <v>745</v>
      </c>
      <c r="G39" s="12" t="n">
        <v>584</v>
      </c>
      <c r="H39" s="12" t="n">
        <v>1061</v>
      </c>
      <c r="I39" s="12" t="n">
        <v>78</v>
      </c>
      <c r="J39" s="12"/>
      <c r="K39" s="12"/>
      <c r="L39" s="12"/>
      <c r="M39" s="12"/>
      <c r="N39" s="12"/>
      <c r="O39" s="12"/>
      <c r="P39" s="12"/>
      <c r="Q39" s="12"/>
      <c r="R39" s="12"/>
      <c r="S39" s="12" t="s">
        <v>38</v>
      </c>
      <c r="T39" s="12" t="n">
        <v>-588</v>
      </c>
      <c r="U39" s="12" t="n">
        <f aca="false">253-331</f>
        <v>-78</v>
      </c>
      <c r="V39" s="12" t="n">
        <v>-168</v>
      </c>
      <c r="W39" s="12" t="n">
        <f aca="false">2824-3154</f>
        <v>-330</v>
      </c>
      <c r="X39" s="12" t="n">
        <v>341</v>
      </c>
      <c r="Y39" s="12" t="n">
        <f aca="false">584-361</f>
        <v>223</v>
      </c>
      <c r="Z39" s="12" t="n">
        <v>57</v>
      </c>
      <c r="AA39" s="12" t="n">
        <f aca="false">78-5</f>
        <v>73</v>
      </c>
      <c r="AB39" s="13"/>
      <c r="AC39" s="13"/>
      <c r="AD39" s="13"/>
      <c r="AE39" s="13"/>
      <c r="AF39" s="13"/>
      <c r="AG39" s="13"/>
      <c r="AH39" s="13"/>
    </row>
    <row r="40" s="51" customFormat="true" ht="12.8" hidden="false" customHeight="false" outlineLevel="0" collapsed="false">
      <c r="A40" s="12" t="s">
        <v>39</v>
      </c>
      <c r="B40" s="12" t="n">
        <f aca="false">B30-B39</f>
        <v>19246</v>
      </c>
      <c r="C40" s="12" t="n">
        <f aca="false">C30-C39</f>
        <v>5682</v>
      </c>
      <c r="D40" s="12" t="n">
        <f aca="false">D30-D39</f>
        <v>42655</v>
      </c>
      <c r="E40" s="12" t="n">
        <f aca="false">E30-E39</f>
        <v>39602</v>
      </c>
      <c r="F40" s="12" t="n">
        <f aca="false">F30-F39</f>
        <v>3141</v>
      </c>
      <c r="G40" s="12" t="n">
        <f aca="false">G30-G39</f>
        <v>2890</v>
      </c>
      <c r="H40" s="12" t="n">
        <f aca="false">H30-H39</f>
        <v>16289</v>
      </c>
      <c r="I40" s="12" t="n">
        <f aca="false">I30-I39</f>
        <v>1186</v>
      </c>
      <c r="J40" s="12"/>
      <c r="K40" s="12"/>
      <c r="L40" s="12"/>
      <c r="M40" s="12"/>
      <c r="N40" s="12"/>
      <c r="O40" s="12"/>
      <c r="P40" s="12"/>
      <c r="Q40" s="12"/>
      <c r="R40" s="12"/>
      <c r="S40" s="12" t="s">
        <v>39</v>
      </c>
      <c r="T40" s="12" t="n">
        <f aca="false">T30-T39</f>
        <v>-5376</v>
      </c>
      <c r="U40" s="12" t="n">
        <f aca="false">U30-U39</f>
        <v>-98</v>
      </c>
      <c r="V40" s="12" t="n">
        <f aca="false">V30-V39</f>
        <v>1489</v>
      </c>
      <c r="W40" s="12" t="n">
        <f aca="false">W30-W39</f>
        <v>5262</v>
      </c>
      <c r="X40" s="12" t="n">
        <f aca="false">X30-X39</f>
        <v>-110</v>
      </c>
      <c r="Y40" s="12" t="n">
        <f aca="false">Y30-Y39</f>
        <v>208</v>
      </c>
      <c r="Z40" s="12" t="n">
        <f aca="false">Z30-Z39</f>
        <v>-16910</v>
      </c>
      <c r="AA40" s="12" t="n">
        <f aca="false">AA30-AA39</f>
        <v>-2074</v>
      </c>
      <c r="AB40" s="39"/>
      <c r="AC40" s="39"/>
      <c r="AD40" s="39"/>
      <c r="AE40" s="39"/>
      <c r="AF40" s="39"/>
      <c r="AG40" s="39"/>
      <c r="AH40" s="39"/>
    </row>
    <row r="41" s="40" customFormat="true" ht="14.6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42"/>
      <c r="AC41" s="42"/>
      <c r="AD41" s="42"/>
      <c r="AE41" s="42"/>
      <c r="AF41" s="42"/>
      <c r="AG41" s="39"/>
      <c r="AH41" s="42"/>
    </row>
    <row r="42" customFormat="false" ht="14.65" hidden="false" customHeight="false" outlineLevel="0" collapsed="false">
      <c r="A42" s="0"/>
      <c r="B42" s="54"/>
      <c r="C42" s="54"/>
      <c r="D42" s="54"/>
      <c r="E42" s="54"/>
      <c r="F42" s="54"/>
      <c r="G42" s="54"/>
      <c r="H42" s="54"/>
      <c r="I42" s="54"/>
      <c r="J42" s="0"/>
      <c r="K42" s="0"/>
      <c r="L42" s="0"/>
    </row>
    <row r="43" customFormat="false" ht="14.65" hidden="false" customHeight="false" outlineLevel="0" collapsed="false">
      <c r="A43" s="13" t="s">
        <v>41</v>
      </c>
      <c r="B43" s="54"/>
      <c r="C43" s="54"/>
      <c r="D43" s="54"/>
      <c r="E43" s="54"/>
      <c r="F43" s="54"/>
      <c r="G43" s="54"/>
      <c r="H43" s="54"/>
      <c r="I43" s="54"/>
      <c r="J43" s="0"/>
      <c r="K43" s="0"/>
      <c r="L43" s="0"/>
      <c r="S43" s="13" t="s">
        <v>41</v>
      </c>
    </row>
    <row r="44" customFormat="false" ht="14.65" hidden="false" customHeight="false" outlineLevel="0" collapsed="false">
      <c r="A44" s="13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Y44" s="13"/>
    </row>
    <row r="45" customFormat="false" ht="14.6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4.6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6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6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6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