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TAVOLA 1.1 - AZIENDE E SUPERFICIE TOTALE PER FORMA DI CONDUZIONE E PROVINCIA (superficie in ha)</t>
  </si>
  <si>
    <t xml:space="preserve">TAVOLA 1.? - AZIENDE PER FORMA DI CONDUZIONE E PROVINCIA</t>
  </si>
  <si>
    <t xml:space="preserve">TAVOLA 1.1 - (segue) AZIENDE E SUPERFICIE TOTALE PER FORMA DI CONDUZIONE E PROVINCIA (superficie in ha)</t>
  </si>
  <si>
    <t xml:space="preserve">                                                                        VALORI ASSOLUTI 1990</t>
  </si>
  <si>
    <t xml:space="preserve">                                                                        VALORI ASSOLUTI 1982</t>
  </si>
  <si>
    <t xml:space="preserve">                                           VARIAZIONI ASSOLUTE E PERCENTUALI 1990-1982</t>
  </si>
  <si>
    <t xml:space="preserve">                        Conduzione diretta del coltivatore</t>
  </si>
  <si>
    <t xml:space="preserve">                       Conduzione diretta del coltivatore</t>
  </si>
  <si>
    <t xml:space="preserve">Con</t>
  </si>
  <si>
    <t xml:space="preserve">Conduzione a</t>
  </si>
  <si>
    <t xml:space="preserve">PROVINCE</t>
  </si>
  <si>
    <t xml:space="preserve">Con solo</t>
  </si>
  <si>
    <t xml:space="preserve">manodopera</t>
  </si>
  <si>
    <t xml:space="preserve">Conduzione con</t>
  </si>
  <si>
    <t xml:space="preserve">colonia parziaria</t>
  </si>
  <si>
    <t xml:space="preserve">COMUNI</t>
  </si>
  <si>
    <t xml:space="preserve">Totale</t>
  </si>
  <si>
    <t xml:space="preserve">familiare</t>
  </si>
  <si>
    <t xml:space="preserve">extrafamiliare</t>
  </si>
  <si>
    <t xml:space="preserve">salariati e/o</t>
  </si>
  <si>
    <t xml:space="preserve">appoderata</t>
  </si>
  <si>
    <t xml:space="preserve">generale</t>
  </si>
  <si>
    <t xml:space="preserve">prevalente</t>
  </si>
  <si>
    <t xml:space="preserve">compartecipanti</t>
  </si>
  <si>
    <t xml:space="preserve">(mezzadria)</t>
  </si>
  <si>
    <t xml:space="preserve">generale (a)</t>
  </si>
  <si>
    <t xml:space="preserve">in %</t>
  </si>
  <si>
    <t xml:space="preserve">in % (a)</t>
  </si>
  <si>
    <t xml:space="preserve">AZIENDE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TALE REGIONALE</t>
  </si>
  <si>
    <t xml:space="preserve">Di cui Prato (b)</t>
  </si>
  <si>
    <t xml:space="preserve">Di cui Firenze (b)</t>
  </si>
  <si>
    <t xml:space="preserve">SUPERFICIE TOTALE</t>
  </si>
  <si>
    <t xml:space="preserve">(a) Nella categoria "Totale generale" è compresa anche l'altra forma di conduzione</t>
  </si>
  <si>
    <t xml:space="preserve">(b) Vedi avverte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b val="true"/>
      <sz val="8"/>
      <name val="Times New Roman"/>
      <family val="2"/>
    </font>
    <font>
      <b val="true"/>
      <sz val="8"/>
      <color rgb="FFFF0000"/>
      <name val="Times New Roman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17.6"/>
    <col collapsed="false" customWidth="true" hidden="false" outlineLevel="0" max="8" min="2" style="2" width="9.67"/>
    <col collapsed="false" customWidth="true" hidden="true" outlineLevel="0" max="9" min="9" style="1" width="20.24"/>
    <col collapsed="false" customWidth="false" hidden="true" outlineLevel="0" max="16" min="10" style="3" width="9.38"/>
    <col collapsed="false" customWidth="true" hidden="false" outlineLevel="0" max="17" min="17" style="1" width="17.6"/>
    <col collapsed="false" customWidth="true" hidden="false" outlineLevel="0" max="19" min="18" style="3" width="7.62"/>
    <col collapsed="false" customWidth="true" hidden="false" outlineLevel="0" max="20" min="20" style="3" width="7.91"/>
    <col collapsed="false" customWidth="true" hidden="false" outlineLevel="0" max="21" min="21" style="3" width="6.45"/>
    <col collapsed="false" customWidth="true" hidden="false" outlineLevel="0" max="22" min="22" style="4" width="5.27"/>
    <col collapsed="false" customWidth="true" hidden="false" outlineLevel="0" max="23" min="23" style="3" width="9.09"/>
    <col collapsed="false" customWidth="true" hidden="false" outlineLevel="0" max="24" min="24" style="3" width="9.23"/>
    <col collapsed="false" customWidth="true" hidden="false" outlineLevel="0" max="25" min="25" style="3" width="7.32"/>
    <col collapsed="false" customWidth="true" hidden="false" outlineLevel="0" max="26" min="26" style="4" width="6.74"/>
    <col collapsed="false" customWidth="false" hidden="false" outlineLevel="0" max="27" min="27" style="1" width="9.38"/>
    <col collapsed="false" customWidth="true" hidden="false" outlineLevel="0" max="28" min="28" style="5" width="7.32"/>
    <col collapsed="false" customWidth="true" hidden="false" outlineLevel="0" max="29" min="29" style="6" width="5.71"/>
    <col collapsed="false" customWidth="false" hidden="false" outlineLevel="0" max="257" min="30" style="1" width="9.38"/>
  </cols>
  <sheetData>
    <row r="1" s="11" customFormat="true" ht="12.8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7" t="s">
        <v>1</v>
      </c>
      <c r="J1" s="9"/>
      <c r="K1" s="10"/>
      <c r="L1" s="10"/>
      <c r="M1" s="10"/>
      <c r="N1" s="10"/>
      <c r="O1" s="10"/>
      <c r="P1" s="10"/>
      <c r="Q1" s="7" t="s">
        <v>2</v>
      </c>
      <c r="S1" s="10"/>
      <c r="T1" s="10"/>
      <c r="U1" s="10"/>
      <c r="V1" s="12"/>
      <c r="W1" s="10"/>
      <c r="X1" s="10"/>
      <c r="Y1" s="10"/>
      <c r="Z1" s="12"/>
      <c r="AB1" s="13"/>
      <c r="AC1" s="14"/>
    </row>
    <row r="2" s="11" customFormat="true" ht="12.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7"/>
      <c r="J2" s="9"/>
      <c r="K2" s="10"/>
      <c r="L2" s="10"/>
      <c r="M2" s="10"/>
      <c r="N2" s="10"/>
      <c r="O2" s="10"/>
      <c r="P2" s="10"/>
      <c r="Q2" s="7"/>
      <c r="S2" s="10"/>
      <c r="T2" s="10"/>
      <c r="U2" s="10"/>
      <c r="V2" s="12"/>
      <c r="W2" s="10"/>
      <c r="X2" s="10"/>
      <c r="Y2" s="10"/>
      <c r="Z2" s="12"/>
      <c r="AB2" s="13"/>
      <c r="AC2" s="14"/>
    </row>
    <row r="3" s="11" customFormat="true" ht="12.8" hidden="false" customHeight="false" outlineLevel="0" collapsed="false">
      <c r="A3" s="15"/>
      <c r="B3" s="16" t="s">
        <v>3</v>
      </c>
      <c r="C3" s="17"/>
      <c r="D3" s="17"/>
      <c r="E3" s="17"/>
      <c r="F3" s="17"/>
      <c r="G3" s="17"/>
      <c r="H3" s="18"/>
      <c r="I3" s="15"/>
      <c r="J3" s="16" t="s">
        <v>4</v>
      </c>
      <c r="K3" s="17"/>
      <c r="L3" s="17"/>
      <c r="M3" s="17"/>
      <c r="N3" s="17"/>
      <c r="O3" s="17"/>
      <c r="P3" s="18"/>
      <c r="Q3" s="15"/>
      <c r="R3" s="16" t="s">
        <v>5</v>
      </c>
      <c r="S3" s="19"/>
      <c r="T3" s="19"/>
      <c r="U3" s="19"/>
      <c r="V3" s="20"/>
      <c r="W3" s="19"/>
      <c r="X3" s="19"/>
      <c r="Y3" s="19"/>
      <c r="Z3" s="21"/>
      <c r="AB3" s="13"/>
      <c r="AC3" s="14"/>
    </row>
    <row r="4" customFormat="false" ht="14.65" hidden="false" customHeight="false" outlineLevel="0" collapsed="false">
      <c r="A4" s="22"/>
      <c r="B4" s="23" t="s">
        <v>6</v>
      </c>
      <c r="C4" s="24"/>
      <c r="D4" s="24"/>
      <c r="E4" s="25"/>
      <c r="F4" s="26"/>
      <c r="G4" s="27"/>
      <c r="H4" s="28"/>
      <c r="I4" s="22"/>
      <c r="J4" s="23" t="s">
        <v>6</v>
      </c>
      <c r="K4" s="24"/>
      <c r="L4" s="24"/>
      <c r="M4" s="25"/>
      <c r="N4" s="26"/>
      <c r="O4" s="27"/>
      <c r="P4" s="28"/>
      <c r="Q4" s="29"/>
      <c r="R4" s="30" t="s">
        <v>7</v>
      </c>
      <c r="S4" s="24"/>
      <c r="T4" s="24"/>
      <c r="U4" s="24"/>
      <c r="V4" s="31"/>
      <c r="W4" s="32"/>
      <c r="X4" s="33"/>
      <c r="Y4" s="28"/>
      <c r="Z4" s="34"/>
      <c r="AB4" s="35"/>
      <c r="AC4" s="35"/>
    </row>
    <row r="5" s="42" customFormat="true" ht="14.65" hidden="false" customHeight="false" outlineLevel="0" collapsed="false">
      <c r="A5" s="36"/>
      <c r="B5" s="33"/>
      <c r="C5" s="37" t="s">
        <v>8</v>
      </c>
      <c r="D5" s="37" t="s">
        <v>8</v>
      </c>
      <c r="E5" s="33"/>
      <c r="F5" s="27"/>
      <c r="G5" s="37" t="s">
        <v>9</v>
      </c>
      <c r="H5" s="38"/>
      <c r="I5" s="36"/>
      <c r="J5" s="33"/>
      <c r="K5" s="37" t="s">
        <v>8</v>
      </c>
      <c r="L5" s="37" t="s">
        <v>8</v>
      </c>
      <c r="M5" s="33"/>
      <c r="N5" s="27"/>
      <c r="O5" s="37" t="s">
        <v>9</v>
      </c>
      <c r="P5" s="38"/>
      <c r="Q5" s="39"/>
      <c r="R5" s="27"/>
      <c r="S5" s="37" t="s">
        <v>8</v>
      </c>
      <c r="T5" s="37" t="s">
        <v>8</v>
      </c>
      <c r="U5" s="33"/>
      <c r="V5" s="40"/>
      <c r="W5" s="37"/>
      <c r="X5" s="37" t="s">
        <v>9</v>
      </c>
      <c r="Y5" s="33"/>
      <c r="Z5" s="41"/>
      <c r="AB5" s="43"/>
      <c r="AC5" s="43"/>
    </row>
    <row r="6" s="42" customFormat="true" ht="14.65" hidden="false" customHeight="false" outlineLevel="0" collapsed="false">
      <c r="A6" s="44" t="s">
        <v>10</v>
      </c>
      <c r="B6" s="37" t="s">
        <v>11</v>
      </c>
      <c r="C6" s="37" t="s">
        <v>12</v>
      </c>
      <c r="D6" s="37" t="s">
        <v>12</v>
      </c>
      <c r="E6" s="37"/>
      <c r="F6" s="37" t="s">
        <v>13</v>
      </c>
      <c r="G6" s="37" t="s">
        <v>14</v>
      </c>
      <c r="H6" s="38"/>
      <c r="I6" s="44" t="s">
        <v>10</v>
      </c>
      <c r="J6" s="37" t="s">
        <v>11</v>
      </c>
      <c r="K6" s="37" t="s">
        <v>12</v>
      </c>
      <c r="L6" s="37" t="s">
        <v>12</v>
      </c>
      <c r="M6" s="37"/>
      <c r="N6" s="37" t="s">
        <v>13</v>
      </c>
      <c r="O6" s="37" t="s">
        <v>14</v>
      </c>
      <c r="P6" s="38"/>
      <c r="Q6" s="45" t="s">
        <v>15</v>
      </c>
      <c r="R6" s="37" t="s">
        <v>11</v>
      </c>
      <c r="S6" s="37" t="s">
        <v>12</v>
      </c>
      <c r="T6" s="37" t="s">
        <v>12</v>
      </c>
      <c r="U6" s="37"/>
      <c r="V6" s="46"/>
      <c r="W6" s="37" t="s">
        <v>13</v>
      </c>
      <c r="X6" s="37" t="s">
        <v>14</v>
      </c>
      <c r="Y6" s="33"/>
      <c r="Z6" s="46" t="s">
        <v>16</v>
      </c>
      <c r="AB6" s="43"/>
      <c r="AC6" s="35"/>
    </row>
    <row r="7" s="42" customFormat="true" ht="12.8" hidden="false" customHeight="false" outlineLevel="0" collapsed="false">
      <c r="A7" s="37"/>
      <c r="B7" s="37" t="s">
        <v>12</v>
      </c>
      <c r="C7" s="37" t="s">
        <v>17</v>
      </c>
      <c r="D7" s="37" t="s">
        <v>18</v>
      </c>
      <c r="E7" s="36"/>
      <c r="F7" s="37" t="s">
        <v>19</v>
      </c>
      <c r="G7" s="37" t="s">
        <v>20</v>
      </c>
      <c r="H7" s="37" t="s">
        <v>16</v>
      </c>
      <c r="I7" s="37"/>
      <c r="J7" s="37" t="s">
        <v>12</v>
      </c>
      <c r="K7" s="37" t="s">
        <v>17</v>
      </c>
      <c r="L7" s="37" t="s">
        <v>18</v>
      </c>
      <c r="M7" s="36"/>
      <c r="N7" s="37" t="s">
        <v>19</v>
      </c>
      <c r="O7" s="37" t="s">
        <v>20</v>
      </c>
      <c r="P7" s="37" t="s">
        <v>16</v>
      </c>
      <c r="Q7" s="47"/>
      <c r="R7" s="37" t="s">
        <v>12</v>
      </c>
      <c r="S7" s="37" t="s">
        <v>17</v>
      </c>
      <c r="T7" s="37" t="s">
        <v>18</v>
      </c>
      <c r="U7" s="36"/>
      <c r="V7" s="46" t="s">
        <v>16</v>
      </c>
      <c r="W7" s="37" t="s">
        <v>19</v>
      </c>
      <c r="X7" s="37" t="s">
        <v>20</v>
      </c>
      <c r="Y7" s="37" t="s">
        <v>16</v>
      </c>
      <c r="Z7" s="46" t="s">
        <v>21</v>
      </c>
      <c r="AB7" s="35"/>
      <c r="AC7" s="35"/>
    </row>
    <row r="8" s="42" customFormat="true" ht="12.8" hidden="false" customHeight="false" outlineLevel="0" collapsed="false">
      <c r="A8" s="37"/>
      <c r="B8" s="37" t="s">
        <v>17</v>
      </c>
      <c r="C8" s="37" t="s">
        <v>22</v>
      </c>
      <c r="D8" s="37" t="s">
        <v>22</v>
      </c>
      <c r="E8" s="37" t="s">
        <v>16</v>
      </c>
      <c r="F8" s="37" t="s">
        <v>23</v>
      </c>
      <c r="G8" s="37" t="s">
        <v>24</v>
      </c>
      <c r="H8" s="37" t="s">
        <v>25</v>
      </c>
      <c r="I8" s="37"/>
      <c r="J8" s="37" t="s">
        <v>17</v>
      </c>
      <c r="K8" s="37" t="s">
        <v>22</v>
      </c>
      <c r="L8" s="37" t="s">
        <v>22</v>
      </c>
      <c r="M8" s="37" t="s">
        <v>16</v>
      </c>
      <c r="N8" s="37" t="s">
        <v>23</v>
      </c>
      <c r="O8" s="37" t="s">
        <v>24</v>
      </c>
      <c r="P8" s="37" t="s">
        <v>25</v>
      </c>
      <c r="Q8" s="47"/>
      <c r="R8" s="37" t="s">
        <v>17</v>
      </c>
      <c r="S8" s="37" t="s">
        <v>22</v>
      </c>
      <c r="T8" s="37" t="s">
        <v>22</v>
      </c>
      <c r="U8" s="37" t="s">
        <v>16</v>
      </c>
      <c r="V8" s="48" t="s">
        <v>26</v>
      </c>
      <c r="W8" s="37" t="s">
        <v>23</v>
      </c>
      <c r="X8" s="37" t="s">
        <v>24</v>
      </c>
      <c r="Y8" s="37" t="s">
        <v>25</v>
      </c>
      <c r="Z8" s="49" t="s">
        <v>27</v>
      </c>
      <c r="AB8" s="35"/>
      <c r="AC8" s="50"/>
    </row>
    <row r="9" s="11" customFormat="true" ht="12.8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2"/>
      <c r="P9" s="52"/>
      <c r="Q9" s="51"/>
      <c r="R9" s="51"/>
      <c r="S9" s="52"/>
      <c r="T9" s="52"/>
      <c r="U9" s="52"/>
      <c r="V9" s="53"/>
      <c r="W9" s="52"/>
      <c r="X9" s="52"/>
      <c r="Y9" s="52"/>
      <c r="Z9" s="53"/>
      <c r="AB9" s="13"/>
      <c r="AC9" s="14"/>
    </row>
    <row r="10" s="11" customFormat="true" ht="12.8" hidden="false" customHeight="false" outlineLevel="0" collapsed="false">
      <c r="A10" s="54"/>
      <c r="B10" s="54"/>
      <c r="C10" s="54"/>
      <c r="D10" s="54"/>
      <c r="E10" s="55" t="s">
        <v>28</v>
      </c>
      <c r="F10" s="54"/>
      <c r="G10" s="54"/>
      <c r="H10" s="54"/>
      <c r="I10" s="54"/>
      <c r="J10" s="13"/>
      <c r="K10" s="13"/>
      <c r="L10" s="13"/>
      <c r="M10" s="13"/>
      <c r="N10" s="13"/>
      <c r="O10" s="13"/>
      <c r="P10" s="13"/>
      <c r="Q10" s="54"/>
      <c r="R10" s="54"/>
      <c r="S10" s="13"/>
      <c r="T10" s="13"/>
      <c r="U10" s="55" t="s">
        <v>28</v>
      </c>
      <c r="V10" s="14"/>
      <c r="W10" s="13"/>
      <c r="X10" s="13"/>
      <c r="Y10" s="13"/>
      <c r="Z10" s="14"/>
      <c r="AB10" s="13"/>
      <c r="AC10" s="14"/>
    </row>
    <row r="11" s="11" customFormat="true" ht="12.8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13"/>
      <c r="K11" s="13"/>
      <c r="L11" s="13"/>
      <c r="M11" s="13"/>
      <c r="N11" s="13"/>
      <c r="O11" s="13"/>
      <c r="P11" s="13"/>
      <c r="Q11" s="54"/>
      <c r="R11" s="54"/>
      <c r="S11" s="13"/>
      <c r="T11" s="13"/>
      <c r="U11" s="13"/>
      <c r="V11" s="14"/>
      <c r="W11" s="13"/>
      <c r="X11" s="13"/>
      <c r="Y11" s="13"/>
      <c r="Z11" s="14"/>
      <c r="AB11" s="13"/>
      <c r="AC11" s="14"/>
    </row>
    <row r="12" customFormat="false" ht="12.8" hidden="false" customHeight="false" outlineLevel="0" collapsed="false">
      <c r="A12" s="3" t="s">
        <v>29</v>
      </c>
      <c r="B12" s="2" t="n">
        <v>10523</v>
      </c>
      <c r="C12" s="2" t="n">
        <v>555</v>
      </c>
      <c r="D12" s="2" t="n">
        <v>209</v>
      </c>
      <c r="E12" s="2" t="n">
        <v>11287</v>
      </c>
      <c r="F12" s="2" t="n">
        <v>84</v>
      </c>
      <c r="G12" s="2" t="n">
        <v>52</v>
      </c>
      <c r="H12" s="2" t="n">
        <v>11425</v>
      </c>
      <c r="I12" s="3" t="s">
        <v>29</v>
      </c>
      <c r="J12" s="3" t="n">
        <v>12386</v>
      </c>
      <c r="K12" s="3" t="n">
        <v>722</v>
      </c>
      <c r="L12" s="3" t="n">
        <v>236</v>
      </c>
      <c r="M12" s="3" t="n">
        <v>13344</v>
      </c>
      <c r="N12" s="3" t="n">
        <v>225</v>
      </c>
      <c r="O12" s="3" t="n">
        <v>227</v>
      </c>
      <c r="P12" s="3" t="n">
        <v>13796</v>
      </c>
      <c r="Q12" s="3" t="s">
        <v>29</v>
      </c>
      <c r="R12" s="2" t="n">
        <v>-1863</v>
      </c>
      <c r="S12" s="2" t="n">
        <v>-167</v>
      </c>
      <c r="T12" s="2" t="n">
        <v>-27</v>
      </c>
      <c r="U12" s="2" t="n">
        <v>-2057</v>
      </c>
      <c r="V12" s="48" t="n">
        <v>-15.4151678657074</v>
      </c>
      <c r="W12" s="2" t="n">
        <v>-141</v>
      </c>
      <c r="X12" s="2" t="n">
        <v>-163</v>
      </c>
      <c r="Y12" s="2" t="n">
        <v>-2371</v>
      </c>
      <c r="Z12" s="48" t="n">
        <v>-17.1861409104088</v>
      </c>
    </row>
    <row r="13" customFormat="false" ht="12.8" hidden="false" customHeight="false" outlineLevel="0" collapsed="false">
      <c r="A13" s="3" t="s">
        <v>30</v>
      </c>
      <c r="B13" s="2" t="n">
        <v>17065</v>
      </c>
      <c r="C13" s="2" t="n">
        <v>2227</v>
      </c>
      <c r="D13" s="2" t="n">
        <v>515</v>
      </c>
      <c r="E13" s="2" t="n">
        <v>19807</v>
      </c>
      <c r="F13" s="2" t="n">
        <v>216</v>
      </c>
      <c r="G13" s="2" t="n">
        <v>261</v>
      </c>
      <c r="H13" s="2" t="n">
        <v>20288</v>
      </c>
      <c r="I13" s="3" t="s">
        <v>30</v>
      </c>
      <c r="J13" s="3" t="n">
        <v>20644</v>
      </c>
      <c r="K13" s="3" t="n">
        <v>2712</v>
      </c>
      <c r="L13" s="3" t="n">
        <v>549</v>
      </c>
      <c r="M13" s="3" t="n">
        <v>23905</v>
      </c>
      <c r="N13" s="3" t="n">
        <v>465</v>
      </c>
      <c r="O13" s="3" t="n">
        <v>992</v>
      </c>
      <c r="P13" s="3" t="n">
        <v>25362</v>
      </c>
      <c r="Q13" s="3" t="s">
        <v>30</v>
      </c>
      <c r="R13" s="2" t="n">
        <v>-3579</v>
      </c>
      <c r="S13" s="2" t="n">
        <v>-485</v>
      </c>
      <c r="T13" s="2" t="n">
        <v>-34</v>
      </c>
      <c r="U13" s="2" t="n">
        <v>-4098</v>
      </c>
      <c r="V13" s="48" t="n">
        <v>-17.1428571428571</v>
      </c>
      <c r="W13" s="2" t="n">
        <v>-249</v>
      </c>
      <c r="X13" s="2" t="n">
        <v>-700</v>
      </c>
      <c r="Y13" s="2" t="n">
        <v>-5074</v>
      </c>
      <c r="Z13" s="48" t="n">
        <v>-20.0063086507373</v>
      </c>
    </row>
    <row r="14" customFormat="false" ht="12.8" hidden="false" customHeight="false" outlineLevel="0" collapsed="false">
      <c r="A14" s="3" t="s">
        <v>31</v>
      </c>
      <c r="B14" s="2" t="n">
        <v>15257</v>
      </c>
      <c r="C14" s="2" t="n">
        <v>658</v>
      </c>
      <c r="D14" s="2" t="n">
        <v>409</v>
      </c>
      <c r="E14" s="2" t="n">
        <v>16324</v>
      </c>
      <c r="F14" s="2" t="n">
        <v>349</v>
      </c>
      <c r="G14" s="2" t="n">
        <v>150</v>
      </c>
      <c r="H14" s="2" t="n">
        <v>16837</v>
      </c>
      <c r="I14" s="3" t="s">
        <v>31</v>
      </c>
      <c r="J14" s="3" t="n">
        <v>15937</v>
      </c>
      <c r="K14" s="3" t="n">
        <v>553</v>
      </c>
      <c r="L14" s="3" t="n">
        <v>438</v>
      </c>
      <c r="M14" s="3" t="n">
        <v>16928</v>
      </c>
      <c r="N14" s="3" t="n">
        <v>314</v>
      </c>
      <c r="O14" s="3" t="n">
        <v>855</v>
      </c>
      <c r="P14" s="3" t="n">
        <v>18097</v>
      </c>
      <c r="Q14" s="3" t="s">
        <v>31</v>
      </c>
      <c r="R14" s="2" t="n">
        <v>-680</v>
      </c>
      <c r="S14" s="2" t="n">
        <v>105</v>
      </c>
      <c r="T14" s="2" t="n">
        <v>-29</v>
      </c>
      <c r="U14" s="2" t="n">
        <v>-604</v>
      </c>
      <c r="V14" s="48" t="n">
        <v>-3.56805293005671</v>
      </c>
      <c r="W14" s="2" t="n">
        <v>35</v>
      </c>
      <c r="X14" s="2" t="n">
        <v>-663</v>
      </c>
      <c r="Y14" s="2" t="n">
        <v>-1260</v>
      </c>
      <c r="Z14" s="48" t="n">
        <v>-6.96247996905565</v>
      </c>
    </row>
    <row r="15" customFormat="false" ht="12.8" hidden="false" customHeight="false" outlineLevel="0" collapsed="false">
      <c r="A15" s="3" t="s">
        <v>32</v>
      </c>
      <c r="B15" s="2" t="n">
        <v>16928</v>
      </c>
      <c r="C15" s="2" t="n">
        <v>1571</v>
      </c>
      <c r="D15" s="2" t="n">
        <v>1150</v>
      </c>
      <c r="E15" s="2" t="n">
        <v>19649</v>
      </c>
      <c r="F15" s="2" t="n">
        <v>1484</v>
      </c>
      <c r="G15" s="2" t="n">
        <v>633</v>
      </c>
      <c r="H15" s="2" t="n">
        <v>21769</v>
      </c>
      <c r="I15" s="3" t="s">
        <v>32</v>
      </c>
      <c r="J15" s="3" t="n">
        <v>15340</v>
      </c>
      <c r="K15" s="3" t="n">
        <v>1948</v>
      </c>
      <c r="L15" s="3" t="n">
        <v>1277</v>
      </c>
      <c r="M15" s="3" t="n">
        <v>18565</v>
      </c>
      <c r="N15" s="3" t="n">
        <v>2189</v>
      </c>
      <c r="O15" s="3" t="n">
        <v>2524</v>
      </c>
      <c r="P15" s="3" t="n">
        <v>23278</v>
      </c>
      <c r="Q15" s="3" t="s">
        <v>32</v>
      </c>
      <c r="R15" s="2" t="n">
        <v>1588</v>
      </c>
      <c r="S15" s="2" t="n">
        <v>-377</v>
      </c>
      <c r="T15" s="2" t="n">
        <v>-127</v>
      </c>
      <c r="U15" s="2" t="n">
        <v>1084</v>
      </c>
      <c r="V15" s="48" t="n">
        <v>5.83894424993267</v>
      </c>
      <c r="W15" s="2" t="n">
        <v>-705</v>
      </c>
      <c r="X15" s="2" t="n">
        <v>-1735</v>
      </c>
      <c r="Y15" s="2" t="n">
        <v>-1509</v>
      </c>
      <c r="Z15" s="48" t="n">
        <v>-6.48251568004124</v>
      </c>
    </row>
    <row r="16" customFormat="false" ht="12.8" hidden="false" customHeight="false" outlineLevel="0" collapsed="false">
      <c r="A16" s="3" t="s">
        <v>33</v>
      </c>
      <c r="B16" s="2" t="n">
        <v>5823</v>
      </c>
      <c r="C16" s="2" t="n">
        <v>241</v>
      </c>
      <c r="D16" s="2" t="n">
        <v>174</v>
      </c>
      <c r="E16" s="2" t="n">
        <v>6238</v>
      </c>
      <c r="F16" s="2" t="n">
        <v>200</v>
      </c>
      <c r="G16" s="2" t="n">
        <v>42</v>
      </c>
      <c r="H16" s="2" t="n">
        <v>6482</v>
      </c>
      <c r="I16" s="3" t="s">
        <v>33</v>
      </c>
      <c r="J16" s="3" t="n">
        <v>5807</v>
      </c>
      <c r="K16" s="3" t="n">
        <v>401</v>
      </c>
      <c r="L16" s="3" t="n">
        <v>229</v>
      </c>
      <c r="M16" s="3" t="n">
        <v>6437</v>
      </c>
      <c r="N16" s="3" t="n">
        <v>291</v>
      </c>
      <c r="O16" s="3" t="n">
        <v>238</v>
      </c>
      <c r="P16" s="3" t="n">
        <v>6966</v>
      </c>
      <c r="Q16" s="3" t="s">
        <v>33</v>
      </c>
      <c r="R16" s="2" t="n">
        <v>16</v>
      </c>
      <c r="S16" s="2" t="n">
        <v>-160</v>
      </c>
      <c r="T16" s="2" t="n">
        <v>-55</v>
      </c>
      <c r="U16" s="2" t="n">
        <v>-199</v>
      </c>
      <c r="V16" s="48" t="n">
        <v>-3.09150225260214</v>
      </c>
      <c r="W16" s="2" t="n">
        <v>-91</v>
      </c>
      <c r="X16" s="2" t="n">
        <v>-190</v>
      </c>
      <c r="Y16" s="2" t="n">
        <v>-484</v>
      </c>
      <c r="Z16" s="48" t="n">
        <v>-6.94803330462245</v>
      </c>
    </row>
    <row r="17" customFormat="false" ht="12.8" hidden="false" customHeight="false" outlineLevel="0" collapsed="false">
      <c r="A17" s="3" t="s">
        <v>34</v>
      </c>
      <c r="B17" s="2" t="n">
        <v>15051</v>
      </c>
      <c r="C17" s="2" t="n">
        <v>595</v>
      </c>
      <c r="D17" s="2" t="n">
        <v>509</v>
      </c>
      <c r="E17" s="2" t="n">
        <v>16155</v>
      </c>
      <c r="F17" s="2" t="n">
        <v>542</v>
      </c>
      <c r="G17" s="2" t="n">
        <v>102</v>
      </c>
      <c r="H17" s="2" t="n">
        <v>16803</v>
      </c>
      <c r="I17" s="3" t="s">
        <v>34</v>
      </c>
      <c r="J17" s="3" t="n">
        <v>14908</v>
      </c>
      <c r="K17" s="3" t="n">
        <v>954</v>
      </c>
      <c r="L17" s="3" t="n">
        <v>681</v>
      </c>
      <c r="M17" s="3" t="n">
        <v>16543</v>
      </c>
      <c r="N17" s="3" t="n">
        <v>850</v>
      </c>
      <c r="O17" s="3" t="n">
        <v>722</v>
      </c>
      <c r="P17" s="3" t="n">
        <v>18115</v>
      </c>
      <c r="Q17" s="3" t="s">
        <v>34</v>
      </c>
      <c r="R17" s="2" t="n">
        <v>143</v>
      </c>
      <c r="S17" s="2" t="n">
        <v>-359</v>
      </c>
      <c r="T17" s="2" t="n">
        <v>-172</v>
      </c>
      <c r="U17" s="2" t="n">
        <v>-388</v>
      </c>
      <c r="V17" s="48" t="n">
        <v>-2.34540288943964</v>
      </c>
      <c r="W17" s="2" t="n">
        <v>-308</v>
      </c>
      <c r="X17" s="2" t="n">
        <v>-560</v>
      </c>
      <c r="Y17" s="2" t="n">
        <v>-1312</v>
      </c>
      <c r="Z17" s="48" t="n">
        <v>-7.24261661606404</v>
      </c>
    </row>
    <row r="18" customFormat="false" ht="12.8" hidden="false" customHeight="false" outlineLevel="0" collapsed="false">
      <c r="A18" s="3" t="s">
        <v>35</v>
      </c>
      <c r="B18" s="2" t="n">
        <v>20405</v>
      </c>
      <c r="C18" s="2" t="n">
        <v>880</v>
      </c>
      <c r="D18" s="2" t="n">
        <v>623</v>
      </c>
      <c r="E18" s="2" t="n">
        <v>21908</v>
      </c>
      <c r="F18" s="2" t="n">
        <v>543</v>
      </c>
      <c r="G18" s="2" t="n">
        <v>226</v>
      </c>
      <c r="H18" s="2" t="n">
        <v>22677</v>
      </c>
      <c r="I18" s="3" t="s">
        <v>35</v>
      </c>
      <c r="J18" s="3" t="n">
        <v>18332</v>
      </c>
      <c r="K18" s="3" t="n">
        <v>1777</v>
      </c>
      <c r="L18" s="3" t="n">
        <v>905</v>
      </c>
      <c r="M18" s="3" t="n">
        <v>21014</v>
      </c>
      <c r="N18" s="3" t="n">
        <v>640</v>
      </c>
      <c r="O18" s="3" t="n">
        <v>1187</v>
      </c>
      <c r="P18" s="3" t="n">
        <v>22841</v>
      </c>
      <c r="Q18" s="3" t="s">
        <v>35</v>
      </c>
      <c r="R18" s="2" t="n">
        <v>2073</v>
      </c>
      <c r="S18" s="2" t="n">
        <v>-897</v>
      </c>
      <c r="T18" s="2" t="n">
        <v>-282</v>
      </c>
      <c r="U18" s="2" t="n">
        <v>894</v>
      </c>
      <c r="V18" s="48" t="n">
        <v>4.25430665270772</v>
      </c>
      <c r="W18" s="2" t="n">
        <v>-97</v>
      </c>
      <c r="X18" s="2" t="n">
        <v>-896</v>
      </c>
      <c r="Y18" s="2" t="n">
        <v>-164</v>
      </c>
      <c r="Z18" s="48" t="n">
        <v>-0.718007092509085</v>
      </c>
    </row>
    <row r="19" customFormat="false" ht="12.8" hidden="false" customHeight="false" outlineLevel="0" collapsed="false">
      <c r="A19" s="3" t="s">
        <v>36</v>
      </c>
      <c r="B19" s="2" t="n">
        <v>12803</v>
      </c>
      <c r="C19" s="2" t="n">
        <v>657</v>
      </c>
      <c r="D19" s="2" t="n">
        <v>668</v>
      </c>
      <c r="E19" s="2" t="n">
        <v>14128</v>
      </c>
      <c r="F19" s="2" t="n">
        <v>869</v>
      </c>
      <c r="G19" s="2" t="n">
        <v>95</v>
      </c>
      <c r="H19" s="2" t="n">
        <v>15099</v>
      </c>
      <c r="I19" s="3" t="s">
        <v>36</v>
      </c>
      <c r="J19" s="3" t="n">
        <v>11395</v>
      </c>
      <c r="K19" s="3" t="n">
        <v>887</v>
      </c>
      <c r="L19" s="3" t="n">
        <v>753</v>
      </c>
      <c r="M19" s="3" t="n">
        <v>13035</v>
      </c>
      <c r="N19" s="3" t="n">
        <v>1471</v>
      </c>
      <c r="O19" s="3" t="n">
        <v>590</v>
      </c>
      <c r="P19" s="3" t="n">
        <v>15096</v>
      </c>
      <c r="Q19" s="3" t="s">
        <v>36</v>
      </c>
      <c r="R19" s="2" t="n">
        <v>1408</v>
      </c>
      <c r="S19" s="2" t="n">
        <v>-230</v>
      </c>
      <c r="T19" s="2" t="n">
        <v>-85</v>
      </c>
      <c r="U19" s="2" t="n">
        <v>1093</v>
      </c>
      <c r="V19" s="48" t="n">
        <v>8.38511699271193</v>
      </c>
      <c r="W19" s="2" t="n">
        <v>-602</v>
      </c>
      <c r="X19" s="2" t="n">
        <v>-474</v>
      </c>
      <c r="Y19" s="2" t="n">
        <v>3</v>
      </c>
      <c r="Z19" s="48" t="n">
        <v>0.0198728139904611</v>
      </c>
    </row>
    <row r="20" customFormat="false" ht="12.8" hidden="false" customHeight="false" outlineLevel="0" collapsed="false">
      <c r="A20" s="3" t="s">
        <v>37</v>
      </c>
      <c r="B20" s="2" t="n">
        <v>16748</v>
      </c>
      <c r="C20" s="2" t="n">
        <v>623</v>
      </c>
      <c r="D20" s="2" t="n">
        <v>330</v>
      </c>
      <c r="E20" s="2" t="n">
        <v>17701</v>
      </c>
      <c r="F20" s="2" t="n">
        <v>598</v>
      </c>
      <c r="G20" s="2" t="n">
        <v>57</v>
      </c>
      <c r="H20" s="2" t="n">
        <v>18361</v>
      </c>
      <c r="I20" s="3" t="s">
        <v>37</v>
      </c>
      <c r="J20" s="3" t="n">
        <v>17759</v>
      </c>
      <c r="K20" s="3" t="n">
        <v>978</v>
      </c>
      <c r="L20" s="3" t="n">
        <v>454</v>
      </c>
      <c r="M20" s="3" t="n">
        <v>19191</v>
      </c>
      <c r="N20" s="3" t="n">
        <v>768</v>
      </c>
      <c r="O20" s="3" t="n">
        <v>290</v>
      </c>
      <c r="P20" s="3" t="n">
        <v>20249</v>
      </c>
      <c r="Q20" s="3" t="s">
        <v>37</v>
      </c>
      <c r="R20" s="2" t="n">
        <v>-1011</v>
      </c>
      <c r="S20" s="2" t="n">
        <v>-355</v>
      </c>
      <c r="T20" s="2" t="n">
        <v>-124</v>
      </c>
      <c r="U20" s="2" t="n">
        <v>-1490</v>
      </c>
      <c r="V20" s="48" t="n">
        <v>-7.76405606794852</v>
      </c>
      <c r="W20" s="2" t="n">
        <v>-170</v>
      </c>
      <c r="X20" s="2" t="n">
        <v>-171</v>
      </c>
      <c r="Y20" s="2" t="n">
        <v>-1888</v>
      </c>
      <c r="Z20" s="48" t="n">
        <v>-9.32391723048052</v>
      </c>
    </row>
    <row r="21" customFormat="false" ht="12.8" hidden="false" customHeight="false" outlineLevel="0" collapsed="false">
      <c r="A21" s="3"/>
      <c r="I21" s="3"/>
      <c r="Q21" s="3"/>
      <c r="R21" s="2"/>
      <c r="S21" s="2"/>
      <c r="T21" s="2"/>
      <c r="U21" s="2"/>
      <c r="V21" s="48"/>
      <c r="W21" s="2"/>
      <c r="X21" s="2"/>
      <c r="Y21" s="2"/>
      <c r="Z21" s="48"/>
    </row>
    <row r="22" s="10" customFormat="true" ht="12.8" hidden="false" customHeight="false" outlineLevel="0" collapsed="false">
      <c r="A22" s="10" t="s">
        <v>38</v>
      </c>
      <c r="B22" s="8" t="n">
        <f aca="false">SUM(B12:B21)</f>
        <v>130603</v>
      </c>
      <c r="C22" s="8" t="n">
        <f aca="false">SUM(C12:C21)</f>
        <v>8007</v>
      </c>
      <c r="D22" s="8" t="n">
        <f aca="false">SUM(D12:D21)</f>
        <v>4587</v>
      </c>
      <c r="E22" s="8" t="n">
        <f aca="false">SUM(E12:E21)</f>
        <v>143197</v>
      </c>
      <c r="F22" s="8" t="n">
        <f aca="false">SUM(F12:F21)</f>
        <v>4885</v>
      </c>
      <c r="G22" s="8" t="n">
        <f aca="false">SUM(G12:G21)</f>
        <v>1618</v>
      </c>
      <c r="H22" s="8" t="n">
        <f aca="false">SUM(H12:H21)</f>
        <v>149741</v>
      </c>
      <c r="J22" s="8" t="n">
        <f aca="false">SUM(J12:J21)</f>
        <v>132508</v>
      </c>
      <c r="K22" s="8" t="n">
        <f aca="false">SUM(K12:K21)</f>
        <v>10932</v>
      </c>
      <c r="L22" s="8" t="n">
        <f aca="false">SUM(L12:L21)</f>
        <v>5522</v>
      </c>
      <c r="M22" s="8" t="n">
        <f aca="false">SUM(M12:M21)</f>
        <v>148962</v>
      </c>
      <c r="N22" s="8" t="n">
        <f aca="false">SUM(N12:N21)</f>
        <v>7213</v>
      </c>
      <c r="O22" s="8" t="n">
        <f aca="false">SUM(O12:O21)</f>
        <v>7625</v>
      </c>
      <c r="P22" s="8" t="n">
        <f aca="false">SUM(P12:P21)</f>
        <v>163800</v>
      </c>
      <c r="Q22" s="10" t="s">
        <v>38</v>
      </c>
      <c r="R22" s="8" t="n">
        <f aca="false">SUM(R12:R21)</f>
        <v>-1905</v>
      </c>
      <c r="S22" s="8" t="n">
        <f aca="false">SUM(S12:S21)</f>
        <v>-2925</v>
      </c>
      <c r="T22" s="8" t="n">
        <f aca="false">SUM(T12:T21)</f>
        <v>-935</v>
      </c>
      <c r="U22" s="8" t="n">
        <f aca="false">SUM(U12:U21)</f>
        <v>-5765</v>
      </c>
      <c r="V22" s="56" t="n">
        <f aca="false">(E22-M22)/M22*100</f>
        <v>-3.87011452585223</v>
      </c>
      <c r="W22" s="8" t="n">
        <f aca="false">SUM(W12:W21)</f>
        <v>-2328</v>
      </c>
      <c r="X22" s="8" t="n">
        <f aca="false">SUM(X12:X21)</f>
        <v>-5552</v>
      </c>
      <c r="Y22" s="8" t="n">
        <f aca="false">SUM(Y12:Y21)</f>
        <v>-14059</v>
      </c>
      <c r="Z22" s="56" t="n">
        <f aca="false">(H22-P22)/P22*100</f>
        <v>-8.58302808302808</v>
      </c>
      <c r="AB22" s="13"/>
      <c r="AC22" s="13"/>
    </row>
    <row r="23" s="59" customFormat="true" ht="12.8" hidden="false" customHeight="false" outlineLevel="0" collapsed="false">
      <c r="A23" s="5"/>
      <c r="B23" s="57"/>
      <c r="C23" s="35"/>
      <c r="D23" s="35"/>
      <c r="E23" s="35"/>
      <c r="F23" s="35"/>
      <c r="G23" s="35"/>
      <c r="H23" s="35"/>
      <c r="I23" s="5"/>
      <c r="J23" s="5"/>
      <c r="K23" s="5"/>
      <c r="L23" s="5"/>
      <c r="M23" s="5"/>
      <c r="N23" s="5"/>
      <c r="O23" s="5"/>
      <c r="P23" s="5"/>
      <c r="Q23" s="5"/>
      <c r="R23" s="35"/>
      <c r="S23" s="35"/>
      <c r="T23" s="35"/>
      <c r="U23" s="35"/>
      <c r="V23" s="58"/>
      <c r="W23" s="35"/>
      <c r="X23" s="35"/>
      <c r="Y23" s="35"/>
      <c r="Z23" s="58"/>
      <c r="AB23" s="5"/>
      <c r="AC23" s="6"/>
    </row>
    <row r="24" customFormat="false" ht="12.8" hidden="false" customHeight="false" outlineLevel="0" collapsed="false">
      <c r="A24" s="5" t="s">
        <v>39</v>
      </c>
      <c r="B24" s="2" t="n">
        <v>2170</v>
      </c>
      <c r="C24" s="35" t="n">
        <v>169</v>
      </c>
      <c r="D24" s="35" t="n">
        <v>195</v>
      </c>
      <c r="E24" s="35" t="n">
        <v>2534</v>
      </c>
      <c r="F24" s="35" t="n">
        <v>103</v>
      </c>
      <c r="G24" s="35" t="n">
        <v>92</v>
      </c>
      <c r="H24" s="35" t="n">
        <v>2729</v>
      </c>
      <c r="I24" s="5" t="n">
        <v>2729</v>
      </c>
      <c r="J24" s="5"/>
      <c r="K24" s="5"/>
      <c r="L24" s="5"/>
      <c r="M24" s="5"/>
      <c r="N24" s="5"/>
      <c r="O24" s="5"/>
      <c r="P24" s="5"/>
      <c r="Q24" s="5" t="s">
        <v>39</v>
      </c>
      <c r="R24" s="35" t="n">
        <v>-433</v>
      </c>
      <c r="S24" s="35" t="n">
        <v>104</v>
      </c>
      <c r="T24" s="35" t="n">
        <v>130</v>
      </c>
      <c r="U24" s="35" t="n">
        <v>-199</v>
      </c>
      <c r="V24" s="58" t="n">
        <v>-7.28137577753385</v>
      </c>
      <c r="W24" s="35" t="n">
        <v>-183</v>
      </c>
      <c r="X24" s="35" t="n">
        <v>-174</v>
      </c>
      <c r="Y24" s="35" t="n">
        <v>-566</v>
      </c>
      <c r="Z24" s="58" t="n">
        <v>-17.1775417298938</v>
      </c>
    </row>
    <row r="25" s="3" customFormat="true" ht="12.8" hidden="false" customHeight="false" outlineLevel="0" collapsed="false">
      <c r="A25" s="5" t="s">
        <v>40</v>
      </c>
      <c r="B25" s="2" t="n">
        <f aca="false">B15-B24</f>
        <v>14758</v>
      </c>
      <c r="C25" s="2" t="n">
        <f aca="false">C15-C24</f>
        <v>1402</v>
      </c>
      <c r="D25" s="2" t="n">
        <f aca="false">D15-D24</f>
        <v>955</v>
      </c>
      <c r="E25" s="2" t="n">
        <f aca="false">E15-E24</f>
        <v>17115</v>
      </c>
      <c r="F25" s="2" t="n">
        <f aca="false">F15-F24</f>
        <v>1381</v>
      </c>
      <c r="G25" s="2" t="n">
        <f aca="false">G15-G24</f>
        <v>541</v>
      </c>
      <c r="H25" s="2" t="n">
        <f aca="false">H15-H24</f>
        <v>19040</v>
      </c>
      <c r="I25" s="5"/>
      <c r="J25" s="5"/>
      <c r="K25" s="5"/>
      <c r="L25" s="5"/>
      <c r="M25" s="5"/>
      <c r="N25" s="5"/>
      <c r="O25" s="5"/>
      <c r="P25" s="5"/>
      <c r="Q25" s="5" t="s">
        <v>40</v>
      </c>
      <c r="R25" s="2" t="n">
        <f aca="false">R15-R24</f>
        <v>2021</v>
      </c>
      <c r="S25" s="2" t="n">
        <f aca="false">S15-S24</f>
        <v>-481</v>
      </c>
      <c r="T25" s="2" t="n">
        <f aca="false">T15-T24</f>
        <v>-257</v>
      </c>
      <c r="U25" s="2" t="n">
        <f aca="false">U15-U24</f>
        <v>1283</v>
      </c>
      <c r="V25" s="48" t="n">
        <f aca="false">V15-V24</f>
        <v>13.1203200274665</v>
      </c>
      <c r="W25" s="2" t="n">
        <f aca="false">W15-W24</f>
        <v>-522</v>
      </c>
      <c r="X25" s="2" t="n">
        <f aca="false">X15-X24</f>
        <v>-1561</v>
      </c>
      <c r="Y25" s="2" t="n">
        <f aca="false">Y15-Y24</f>
        <v>-943</v>
      </c>
      <c r="Z25" s="48" t="n">
        <f aca="false">Z15-Z24</f>
        <v>10.6950260498525</v>
      </c>
      <c r="AB25" s="5"/>
      <c r="AC25" s="5"/>
    </row>
    <row r="26" customFormat="false" ht="12.8" hidden="false" customHeight="false" outlineLevel="0" collapsed="false">
      <c r="A26" s="5"/>
      <c r="B26" s="35"/>
      <c r="C26" s="35"/>
      <c r="D26" s="35"/>
      <c r="E26" s="35"/>
      <c r="F26" s="35"/>
      <c r="G26" s="35"/>
      <c r="H26" s="35"/>
      <c r="I26" s="5"/>
      <c r="J26" s="5"/>
      <c r="K26" s="5"/>
      <c r="L26" s="5"/>
      <c r="M26" s="5"/>
      <c r="N26" s="5"/>
      <c r="O26" s="5"/>
      <c r="P26" s="5"/>
      <c r="Q26" s="5"/>
      <c r="R26" s="35"/>
      <c r="S26" s="35"/>
      <c r="T26" s="35"/>
      <c r="U26" s="35"/>
      <c r="V26" s="58"/>
      <c r="W26" s="35"/>
      <c r="X26" s="35"/>
      <c r="Y26" s="35"/>
      <c r="Z26" s="58"/>
    </row>
    <row r="27" customFormat="false" ht="12.8" hidden="false" customHeight="false" outlineLevel="0" collapsed="false">
      <c r="A27" s="5"/>
      <c r="B27" s="35"/>
      <c r="C27" s="35"/>
      <c r="D27" s="35"/>
      <c r="E27" s="55" t="s">
        <v>41</v>
      </c>
      <c r="F27" s="35"/>
      <c r="G27" s="35"/>
      <c r="H27" s="35"/>
      <c r="I27" s="5"/>
      <c r="J27" s="5"/>
      <c r="K27" s="5"/>
      <c r="L27" s="5"/>
      <c r="M27" s="5"/>
      <c r="N27" s="5"/>
      <c r="O27" s="5"/>
      <c r="P27" s="5"/>
      <c r="Q27" s="5"/>
      <c r="R27" s="35"/>
      <c r="S27" s="35"/>
      <c r="T27" s="35"/>
      <c r="U27" s="55" t="s">
        <v>41</v>
      </c>
      <c r="V27" s="58"/>
      <c r="W27" s="35"/>
      <c r="X27" s="35"/>
      <c r="Y27" s="35"/>
      <c r="Z27" s="58"/>
    </row>
    <row r="28" s="60" customFormat="true" ht="12.8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13"/>
      <c r="K28" s="13"/>
      <c r="L28" s="13"/>
      <c r="M28" s="13"/>
      <c r="N28" s="13"/>
      <c r="O28" s="13"/>
      <c r="P28" s="13"/>
      <c r="Q28" s="54"/>
      <c r="R28" s="54"/>
      <c r="S28" s="13"/>
      <c r="T28" s="13"/>
      <c r="U28" s="13"/>
      <c r="V28" s="14"/>
      <c r="W28" s="13"/>
      <c r="X28" s="13"/>
      <c r="Y28" s="13"/>
      <c r="Z28" s="14"/>
      <c r="AB28" s="13"/>
      <c r="AC28" s="14"/>
    </row>
    <row r="29" s="61" customFormat="true" ht="12.8" hidden="false" customHeight="false" outlineLevel="0" collapsed="false">
      <c r="A29" s="61" t="s">
        <v>29</v>
      </c>
      <c r="B29" s="57" t="n">
        <v>37344.24</v>
      </c>
      <c r="C29" s="57" t="n">
        <v>3111.11</v>
      </c>
      <c r="D29" s="57" t="n">
        <v>1974.93</v>
      </c>
      <c r="E29" s="57" t="n">
        <v>42430.28</v>
      </c>
      <c r="F29" s="57" t="n">
        <v>15454.08</v>
      </c>
      <c r="G29" s="57" t="n">
        <v>417.76</v>
      </c>
      <c r="H29" s="57" t="n">
        <v>58309.72</v>
      </c>
      <c r="I29" s="61" t="s">
        <v>29</v>
      </c>
      <c r="J29" s="61" t="n">
        <v>47316.37</v>
      </c>
      <c r="K29" s="61" t="n">
        <v>3949.02</v>
      </c>
      <c r="L29" s="61" t="n">
        <v>2709.24</v>
      </c>
      <c r="M29" s="61" t="n">
        <v>53974.63</v>
      </c>
      <c r="N29" s="61" t="n">
        <v>20623.81</v>
      </c>
      <c r="O29" s="61" t="n">
        <v>2580.83</v>
      </c>
      <c r="P29" s="61" t="n">
        <v>77179.27</v>
      </c>
      <c r="Q29" s="61" t="s">
        <v>29</v>
      </c>
      <c r="R29" s="57" t="n">
        <v>-9972.13</v>
      </c>
      <c r="S29" s="57" t="n">
        <v>-837.91</v>
      </c>
      <c r="T29" s="57" t="n">
        <v>-734.31</v>
      </c>
      <c r="U29" s="57" t="n">
        <v>-11544.35</v>
      </c>
      <c r="V29" s="48" t="n">
        <v>-21.3884745481349</v>
      </c>
      <c r="W29" s="57" t="n">
        <v>-5169.73</v>
      </c>
      <c r="X29" s="57" t="n">
        <v>-1493.27</v>
      </c>
      <c r="Y29" s="57" t="n">
        <v>-18869.55</v>
      </c>
      <c r="Z29" s="48" t="n">
        <v>-24.4489874029646</v>
      </c>
    </row>
    <row r="30" s="61" customFormat="true" ht="12.8" hidden="false" customHeight="false" outlineLevel="0" collapsed="false">
      <c r="A30" s="61" t="s">
        <v>30</v>
      </c>
      <c r="B30" s="57" t="n">
        <v>54305.07</v>
      </c>
      <c r="C30" s="57" t="n">
        <v>8621.64</v>
      </c>
      <c r="D30" s="57" t="n">
        <v>15286.07</v>
      </c>
      <c r="E30" s="57" t="n">
        <v>78212.78</v>
      </c>
      <c r="F30" s="57" t="n">
        <v>20338.76</v>
      </c>
      <c r="G30" s="57" t="n">
        <v>1202.88</v>
      </c>
      <c r="H30" s="57" t="n">
        <v>99786.91</v>
      </c>
      <c r="I30" s="61" t="s">
        <v>30</v>
      </c>
      <c r="J30" s="61" t="n">
        <v>62061.58</v>
      </c>
      <c r="K30" s="61" t="n">
        <v>7199.4</v>
      </c>
      <c r="L30" s="61" t="n">
        <v>4343.26</v>
      </c>
      <c r="M30" s="61" t="n">
        <v>73604.24</v>
      </c>
      <c r="N30" s="61" t="n">
        <v>37318.83</v>
      </c>
      <c r="O30" s="61" t="n">
        <v>5581.87</v>
      </c>
      <c r="P30" s="61" t="n">
        <v>116504.94</v>
      </c>
      <c r="Q30" s="61" t="s">
        <v>30</v>
      </c>
      <c r="R30" s="57" t="n">
        <v>-7756.51</v>
      </c>
      <c r="S30" s="57" t="n">
        <v>1422.24</v>
      </c>
      <c r="T30" s="57" t="n">
        <v>10942.81</v>
      </c>
      <c r="U30" s="57" t="n">
        <v>4608.53999999999</v>
      </c>
      <c r="V30" s="48" t="n">
        <v>6.26124255885258</v>
      </c>
      <c r="W30" s="57" t="n">
        <v>-16980.07</v>
      </c>
      <c r="X30" s="57" t="n">
        <v>-3277</v>
      </c>
      <c r="Y30" s="57" t="n">
        <v>-16718.03</v>
      </c>
      <c r="Z30" s="48" t="n">
        <v>-14.3496318696872</v>
      </c>
    </row>
    <row r="31" s="61" customFormat="true" ht="12.8" hidden="false" customHeight="false" outlineLevel="0" collapsed="false">
      <c r="A31" s="61" t="s">
        <v>31</v>
      </c>
      <c r="B31" s="57" t="n">
        <v>40522.4</v>
      </c>
      <c r="C31" s="57" t="n">
        <v>3289.74</v>
      </c>
      <c r="D31" s="57" t="n">
        <v>4103</v>
      </c>
      <c r="E31" s="57" t="n">
        <v>47915.14</v>
      </c>
      <c r="F31" s="57" t="n">
        <v>20489.98</v>
      </c>
      <c r="G31" s="57" t="n">
        <v>592.2</v>
      </c>
      <c r="H31" s="57" t="n">
        <v>69110.19</v>
      </c>
      <c r="I31" s="61" t="s">
        <v>31</v>
      </c>
      <c r="J31" s="61" t="n">
        <v>41377.62</v>
      </c>
      <c r="K31" s="61" t="n">
        <v>2630.08</v>
      </c>
      <c r="L31" s="61" t="n">
        <v>3915</v>
      </c>
      <c r="M31" s="61" t="n">
        <v>47922.7</v>
      </c>
      <c r="N31" s="61" t="n">
        <v>20685.26</v>
      </c>
      <c r="O31" s="61" t="n">
        <v>3001.66</v>
      </c>
      <c r="P31" s="61" t="n">
        <v>71609.62</v>
      </c>
      <c r="Q31" s="61" t="s">
        <v>31</v>
      </c>
      <c r="R31" s="57" t="n">
        <v>-855.220000000001</v>
      </c>
      <c r="S31" s="57" t="n">
        <v>659.66</v>
      </c>
      <c r="T31" s="57" t="n">
        <v>188</v>
      </c>
      <c r="U31" s="57" t="n">
        <v>-7.55999999999767</v>
      </c>
      <c r="V31" s="48" t="n">
        <v>-0.0157754049750905</v>
      </c>
      <c r="W31" s="57" t="n">
        <v>-195.279999999999</v>
      </c>
      <c r="X31" s="57" t="n">
        <v>-2290.69</v>
      </c>
      <c r="Y31" s="57" t="n">
        <v>-2499.42999999999</v>
      </c>
      <c r="Z31" s="48" t="n">
        <v>-3.49035506681923</v>
      </c>
    </row>
    <row r="32" s="61" customFormat="true" ht="12.8" hidden="false" customHeight="false" outlineLevel="0" collapsed="false">
      <c r="A32" s="61" t="s">
        <v>32</v>
      </c>
      <c r="B32" s="57" t="n">
        <v>107217.8</v>
      </c>
      <c r="C32" s="57" t="n">
        <v>25616.43</v>
      </c>
      <c r="D32" s="57" t="n">
        <v>33228.88</v>
      </c>
      <c r="E32" s="57" t="n">
        <v>166063.1</v>
      </c>
      <c r="F32" s="57" t="n">
        <v>124291.6</v>
      </c>
      <c r="G32" s="57" t="n">
        <v>5235.46</v>
      </c>
      <c r="H32" s="57" t="n">
        <v>296196.7</v>
      </c>
      <c r="I32" s="61" t="s">
        <v>32</v>
      </c>
      <c r="J32" s="61" t="n">
        <v>102491.98</v>
      </c>
      <c r="K32" s="61" t="n">
        <v>26807.99</v>
      </c>
      <c r="L32" s="61" t="n">
        <v>34975.29</v>
      </c>
      <c r="M32" s="61" t="n">
        <v>164275.26</v>
      </c>
      <c r="N32" s="61" t="n">
        <v>142549.95</v>
      </c>
      <c r="O32" s="61" t="n">
        <v>18859.1</v>
      </c>
      <c r="P32" s="61" t="n">
        <v>325684.31</v>
      </c>
      <c r="Q32" s="61" t="s">
        <v>32</v>
      </c>
      <c r="R32" s="57" t="n">
        <v>4725.82000000001</v>
      </c>
      <c r="S32" s="57" t="n">
        <v>-1191.56</v>
      </c>
      <c r="T32" s="57" t="n">
        <v>-1746.41</v>
      </c>
      <c r="U32" s="57" t="n">
        <v>1787.84</v>
      </c>
      <c r="V32" s="48" t="n">
        <v>1.08831968976947</v>
      </c>
      <c r="W32" s="57" t="n">
        <v>-18258.35</v>
      </c>
      <c r="X32" s="57" t="n">
        <v>-12395.44</v>
      </c>
      <c r="Y32" s="57" t="n">
        <v>-29487.61</v>
      </c>
      <c r="Z32" s="48" t="n">
        <v>-9.05404684677625</v>
      </c>
    </row>
    <row r="33" s="63" customFormat="true" ht="12.8" hidden="false" customHeight="false" outlineLevel="0" collapsed="false">
      <c r="A33" s="61" t="s">
        <v>33</v>
      </c>
      <c r="B33" s="62" t="n">
        <v>28654.87</v>
      </c>
      <c r="C33" s="62" t="n">
        <v>4684.54</v>
      </c>
      <c r="D33" s="62" t="n">
        <v>4869.55</v>
      </c>
      <c r="E33" s="62" t="n">
        <v>38208.96</v>
      </c>
      <c r="F33" s="62" t="n">
        <v>28442.05</v>
      </c>
      <c r="G33" s="62" t="n">
        <v>267.06</v>
      </c>
      <c r="H33" s="62" t="n">
        <v>66977.07</v>
      </c>
      <c r="I33" s="61" t="s">
        <v>33</v>
      </c>
      <c r="J33" s="63" t="n">
        <v>28167.89</v>
      </c>
      <c r="K33" s="63" t="n">
        <v>4127.08</v>
      </c>
      <c r="L33" s="63" t="n">
        <v>5219.06</v>
      </c>
      <c r="M33" s="63" t="n">
        <v>37514.03</v>
      </c>
      <c r="N33" s="63" t="n">
        <v>36039.09</v>
      </c>
      <c r="O33" s="63" t="n">
        <v>2200.17</v>
      </c>
      <c r="P33" s="63" t="n">
        <v>75753.29</v>
      </c>
      <c r="Q33" s="61" t="s">
        <v>33</v>
      </c>
      <c r="R33" s="62" t="n">
        <v>486.98</v>
      </c>
      <c r="S33" s="62" t="n">
        <v>557.46</v>
      </c>
      <c r="T33" s="62" t="n">
        <v>-349.51</v>
      </c>
      <c r="U33" s="62" t="n">
        <v>694.93</v>
      </c>
      <c r="V33" s="58" t="n">
        <v>1.8524536020257</v>
      </c>
      <c r="W33" s="62" t="n">
        <v>-7597.04</v>
      </c>
      <c r="X33" s="62" t="n">
        <v>-1877.97</v>
      </c>
      <c r="Y33" s="62" t="n">
        <v>-8776.21999999999</v>
      </c>
      <c r="Z33" s="58" t="n">
        <v>-11.5852658016569</v>
      </c>
    </row>
    <row r="34" s="63" customFormat="true" ht="12.8" hidden="false" customHeight="false" outlineLevel="0" collapsed="false">
      <c r="A34" s="61" t="s">
        <v>34</v>
      </c>
      <c r="B34" s="62" t="n">
        <v>94154.13</v>
      </c>
      <c r="C34" s="62" t="n">
        <v>14664.3</v>
      </c>
      <c r="D34" s="62" t="n">
        <v>24084.98</v>
      </c>
      <c r="E34" s="62" t="n">
        <v>132903.4</v>
      </c>
      <c r="F34" s="62" t="n">
        <v>60860.98</v>
      </c>
      <c r="G34" s="62" t="n">
        <v>1039.19</v>
      </c>
      <c r="H34" s="62" t="n">
        <v>194981.9</v>
      </c>
      <c r="I34" s="61" t="s">
        <v>34</v>
      </c>
      <c r="J34" s="63" t="n">
        <v>80910.4</v>
      </c>
      <c r="K34" s="63" t="n">
        <v>12393.31</v>
      </c>
      <c r="L34" s="63" t="n">
        <v>15326.53</v>
      </c>
      <c r="M34" s="63" t="n">
        <v>108630.24</v>
      </c>
      <c r="N34" s="63" t="n">
        <v>83644.87</v>
      </c>
      <c r="O34" s="63" t="n">
        <v>5077.16</v>
      </c>
      <c r="P34" s="63" t="n">
        <v>197352.27</v>
      </c>
      <c r="Q34" s="61" t="s">
        <v>34</v>
      </c>
      <c r="R34" s="62" t="n">
        <v>13243.73</v>
      </c>
      <c r="S34" s="62" t="n">
        <v>2270.99</v>
      </c>
      <c r="T34" s="62" t="n">
        <v>8758.45</v>
      </c>
      <c r="U34" s="62" t="n">
        <v>24273.16</v>
      </c>
      <c r="V34" s="58" t="n">
        <v>22.3447540942559</v>
      </c>
      <c r="W34" s="62" t="n">
        <v>-22783.89</v>
      </c>
      <c r="X34" s="62" t="n">
        <v>-3522.59</v>
      </c>
      <c r="Y34" s="62" t="n">
        <v>-2370.37</v>
      </c>
      <c r="Z34" s="58" t="n">
        <v>-1.20108575391608</v>
      </c>
    </row>
    <row r="35" s="63" customFormat="true" ht="12.8" hidden="false" customHeight="false" outlineLevel="0" collapsed="false">
      <c r="A35" s="61" t="s">
        <v>35</v>
      </c>
      <c r="B35" s="62" t="n">
        <v>127789.5</v>
      </c>
      <c r="C35" s="62" t="n">
        <v>18577.21</v>
      </c>
      <c r="D35" s="62" t="n">
        <v>33307.01</v>
      </c>
      <c r="E35" s="62" t="n">
        <v>179673.8</v>
      </c>
      <c r="F35" s="62" t="n">
        <v>87670.85</v>
      </c>
      <c r="G35" s="62" t="n">
        <v>3430.83</v>
      </c>
      <c r="H35" s="62" t="n">
        <v>270775.4</v>
      </c>
      <c r="I35" s="61" t="s">
        <v>35</v>
      </c>
      <c r="J35" s="63" t="n">
        <v>111018.7</v>
      </c>
      <c r="K35" s="63" t="n">
        <v>24666.33</v>
      </c>
      <c r="L35" s="63" t="n">
        <v>36502.09</v>
      </c>
      <c r="M35" s="63" t="n">
        <v>172187.12</v>
      </c>
      <c r="N35" s="63" t="n">
        <v>86209.65</v>
      </c>
      <c r="O35" s="63" t="n">
        <v>13247.04</v>
      </c>
      <c r="P35" s="63" t="n">
        <v>271643.81</v>
      </c>
      <c r="Q35" s="61" t="s">
        <v>35</v>
      </c>
      <c r="R35" s="62" t="n">
        <v>16770.8</v>
      </c>
      <c r="S35" s="62" t="n">
        <v>-6089.12</v>
      </c>
      <c r="T35" s="62" t="n">
        <v>-3195.07999999999</v>
      </c>
      <c r="U35" s="62" t="n">
        <v>7486.67999999999</v>
      </c>
      <c r="V35" s="58" t="n">
        <v>4.34799072079259</v>
      </c>
      <c r="W35" s="62" t="n">
        <v>1461.20000000001</v>
      </c>
      <c r="X35" s="62" t="n">
        <v>-9134.58</v>
      </c>
      <c r="Y35" s="62" t="n">
        <v>-868.409999999974</v>
      </c>
      <c r="Z35" s="58" t="n">
        <v>-0.319687019556961</v>
      </c>
    </row>
    <row r="36" s="63" customFormat="true" ht="12.8" hidden="false" customHeight="false" outlineLevel="0" collapsed="false">
      <c r="A36" s="61" t="s">
        <v>36</v>
      </c>
      <c r="B36" s="62" t="n">
        <v>122932.5</v>
      </c>
      <c r="C36" s="62" t="n">
        <v>32419.67</v>
      </c>
      <c r="D36" s="62" t="n">
        <v>44247.34</v>
      </c>
      <c r="E36" s="62" t="n">
        <v>199599.6</v>
      </c>
      <c r="F36" s="62" t="n">
        <v>138938.5</v>
      </c>
      <c r="G36" s="62" t="n">
        <v>1556.22</v>
      </c>
      <c r="H36" s="62" t="n">
        <v>347438.6</v>
      </c>
      <c r="I36" s="61" t="s">
        <v>36</v>
      </c>
      <c r="J36" s="63" t="n">
        <v>105707.35</v>
      </c>
      <c r="K36" s="63" t="n">
        <v>27234.01</v>
      </c>
      <c r="L36" s="63" t="n">
        <v>40517.86</v>
      </c>
      <c r="M36" s="63" t="n">
        <v>173459.22</v>
      </c>
      <c r="N36" s="63" t="n">
        <v>167478.52</v>
      </c>
      <c r="O36" s="63" t="n">
        <v>9115.06</v>
      </c>
      <c r="P36" s="63" t="n">
        <v>350052.8</v>
      </c>
      <c r="Q36" s="61" t="s">
        <v>36</v>
      </c>
      <c r="R36" s="62" t="n">
        <v>17225.15</v>
      </c>
      <c r="S36" s="62" t="n">
        <v>5185.66</v>
      </c>
      <c r="T36" s="62" t="n">
        <v>3729.48</v>
      </c>
      <c r="U36" s="62" t="n">
        <v>26140.38</v>
      </c>
      <c r="V36" s="58" t="n">
        <v>15.0700435525999</v>
      </c>
      <c r="W36" s="62" t="n">
        <v>-28540.02</v>
      </c>
      <c r="X36" s="62" t="n">
        <v>-7114.83</v>
      </c>
      <c r="Y36" s="62" t="n">
        <v>-2614.20000000001</v>
      </c>
      <c r="Z36" s="58" t="n">
        <v>-0.746801625354807</v>
      </c>
    </row>
    <row r="37" s="61" customFormat="true" ht="12.8" hidden="false" customHeight="false" outlineLevel="0" collapsed="false">
      <c r="A37" s="61" t="s">
        <v>37</v>
      </c>
      <c r="B37" s="62" t="n">
        <v>203316.7</v>
      </c>
      <c r="C37" s="62" t="n">
        <v>20575.91</v>
      </c>
      <c r="D37" s="62" t="n">
        <v>25080.78</v>
      </c>
      <c r="E37" s="62" t="n">
        <v>248973.4</v>
      </c>
      <c r="F37" s="62" t="n">
        <v>121029.9</v>
      </c>
      <c r="G37" s="62" t="n">
        <v>1989.01</v>
      </c>
      <c r="H37" s="62" t="n">
        <v>372986.9</v>
      </c>
      <c r="I37" s="61" t="s">
        <v>37</v>
      </c>
      <c r="J37" s="61" t="n">
        <v>185964.91</v>
      </c>
      <c r="K37" s="61" t="n">
        <v>23046.21</v>
      </c>
      <c r="L37" s="61" t="n">
        <v>27907.09</v>
      </c>
      <c r="M37" s="61" t="n">
        <v>236918.21</v>
      </c>
      <c r="N37" s="61" t="n">
        <v>133004.82</v>
      </c>
      <c r="O37" s="61" t="n">
        <v>7929.21</v>
      </c>
      <c r="P37" s="61" t="n">
        <v>377852.24</v>
      </c>
      <c r="Q37" s="61" t="s">
        <v>37</v>
      </c>
      <c r="R37" s="57" t="n">
        <v>17351.79</v>
      </c>
      <c r="S37" s="57" t="n">
        <v>-2470.3</v>
      </c>
      <c r="T37" s="57" t="n">
        <v>-2826.31</v>
      </c>
      <c r="U37" s="57" t="n">
        <v>12055.19</v>
      </c>
      <c r="V37" s="48" t="n">
        <v>5.08833407107035</v>
      </c>
      <c r="W37" s="57" t="n">
        <v>-11974.92</v>
      </c>
      <c r="X37" s="57" t="n">
        <v>-5311.1</v>
      </c>
      <c r="Y37" s="57" t="n">
        <v>-4865.33999999997</v>
      </c>
      <c r="Z37" s="48" t="n">
        <v>-1.28763031813705</v>
      </c>
    </row>
    <row r="38" s="64" customFormat="true" ht="14.65" hidden="false" customHeight="false" outlineLevel="0" collapsed="false">
      <c r="V38" s="65"/>
      <c r="Z38" s="65"/>
    </row>
    <row r="39" s="66" customFormat="true" ht="12.8" hidden="false" customHeight="false" outlineLevel="0" collapsed="false">
      <c r="A39" s="66" t="s">
        <v>38</v>
      </c>
      <c r="B39" s="67" t="n">
        <f aca="false">SUM(B29:B38)</f>
        <v>816237.21</v>
      </c>
      <c r="C39" s="67" t="n">
        <f aca="false">SUM(C29:C38)</f>
        <v>131560.55</v>
      </c>
      <c r="D39" s="67" t="n">
        <f aca="false">SUM(D29:D38)</f>
        <v>186182.54</v>
      </c>
      <c r="E39" s="67" t="n">
        <f aca="false">SUM(E29:E38)</f>
        <v>1133980.46</v>
      </c>
      <c r="F39" s="67" t="n">
        <f aca="false">SUM(F29:F38)</f>
        <v>617516.7</v>
      </c>
      <c r="G39" s="67" t="n">
        <f aca="false">SUM(G29:G38)</f>
        <v>15730.61</v>
      </c>
      <c r="H39" s="67" t="n">
        <f aca="false">SUM(H29:H38)</f>
        <v>1776563.39</v>
      </c>
      <c r="J39" s="67" t="n">
        <f aca="false">SUM(J29:J38)</f>
        <v>765016.8</v>
      </c>
      <c r="K39" s="67" t="n">
        <f aca="false">SUM(K29:K38)</f>
        <v>132053.43</v>
      </c>
      <c r="L39" s="67" t="n">
        <f aca="false">SUM(L29:L38)</f>
        <v>171415.42</v>
      </c>
      <c r="M39" s="67" t="n">
        <f aca="false">SUM(M29:M38)</f>
        <v>1068485.65</v>
      </c>
      <c r="N39" s="67" t="n">
        <f aca="false">SUM(N29:N38)</f>
        <v>727554.8</v>
      </c>
      <c r="O39" s="67" t="n">
        <f aca="false">SUM(O29:O38)</f>
        <v>67592.1</v>
      </c>
      <c r="P39" s="67" t="n">
        <f aca="false">SUM(P29:P38)</f>
        <v>1863632.55</v>
      </c>
      <c r="Q39" s="66" t="s">
        <v>38</v>
      </c>
      <c r="R39" s="67" t="n">
        <f aca="false">SUM(R29:R38)</f>
        <v>51220.41</v>
      </c>
      <c r="S39" s="67" t="n">
        <f aca="false">SUM(S29:S38)</f>
        <v>-492.88</v>
      </c>
      <c r="T39" s="67" t="n">
        <f aca="false">SUM(T29:T38)</f>
        <v>14767.12</v>
      </c>
      <c r="U39" s="67" t="n">
        <f aca="false">SUM(U29:U38)</f>
        <v>65494.81</v>
      </c>
      <c r="V39" s="56" t="n">
        <f aca="false">(E39-M39)/M39*100</f>
        <v>6.12968550396536</v>
      </c>
      <c r="W39" s="67" t="n">
        <f aca="false">SUM(W29:W38)</f>
        <v>-110038.1</v>
      </c>
      <c r="X39" s="67" t="n">
        <f aca="false">SUM(X29:X38)</f>
        <v>-46417.47</v>
      </c>
      <c r="Y39" s="67" t="n">
        <f aca="false">SUM(Y29:Y38)</f>
        <v>-87069.1599999999</v>
      </c>
      <c r="Z39" s="56" t="n">
        <f aca="false">(H39-P39)/P39*100</f>
        <v>-4.67201326785154</v>
      </c>
      <c r="AB39" s="68"/>
      <c r="AC39" s="68"/>
    </row>
    <row r="40" s="66" customFormat="true" ht="12.8" hidden="false" customHeight="false" outlineLevel="0" collapsed="false">
      <c r="B40" s="57"/>
      <c r="C40" s="57"/>
      <c r="D40" s="57"/>
      <c r="E40" s="57"/>
      <c r="F40" s="57"/>
      <c r="G40" s="57"/>
      <c r="H40" s="57"/>
      <c r="J40" s="57"/>
      <c r="K40" s="57"/>
      <c r="L40" s="57"/>
      <c r="M40" s="57"/>
      <c r="N40" s="57"/>
      <c r="O40" s="57"/>
      <c r="P40" s="57"/>
      <c r="Q40" s="63"/>
      <c r="R40" s="57"/>
      <c r="S40" s="57"/>
      <c r="T40" s="57"/>
      <c r="U40" s="57"/>
      <c r="V40" s="48"/>
      <c r="W40" s="57"/>
      <c r="X40" s="57"/>
      <c r="Y40" s="57"/>
      <c r="Z40" s="48"/>
      <c r="AB40" s="68"/>
      <c r="AC40" s="68"/>
    </row>
    <row r="41" s="61" customFormat="true" ht="12.8" hidden="false" customHeight="false" outlineLevel="0" collapsed="false">
      <c r="A41" s="63" t="s">
        <v>39</v>
      </c>
      <c r="B41" s="57" t="n">
        <v>9306.54</v>
      </c>
      <c r="C41" s="62" t="n">
        <v>2037.63</v>
      </c>
      <c r="D41" s="62" t="n">
        <v>4151.97</v>
      </c>
      <c r="E41" s="62" t="n">
        <v>15496.14</v>
      </c>
      <c r="F41" s="62" t="n">
        <v>6419.14</v>
      </c>
      <c r="G41" s="62" t="n">
        <v>547.2</v>
      </c>
      <c r="H41" s="62" t="n">
        <v>22462.5</v>
      </c>
      <c r="I41" s="63"/>
      <c r="J41" s="63"/>
      <c r="K41" s="63"/>
      <c r="L41" s="63"/>
      <c r="M41" s="63"/>
      <c r="N41" s="63"/>
      <c r="O41" s="63"/>
      <c r="P41" s="63"/>
      <c r="Q41" s="63" t="s">
        <v>39</v>
      </c>
      <c r="R41" s="62" t="n">
        <v>-2769.44</v>
      </c>
      <c r="S41" s="62" t="n">
        <v>1153.2</v>
      </c>
      <c r="T41" s="62" t="n">
        <v>2074.07</v>
      </c>
      <c r="U41" s="62" t="n">
        <v>457.83</v>
      </c>
      <c r="V41" s="58" t="n">
        <v>3.04442453972554</v>
      </c>
      <c r="W41" s="62" t="n">
        <v>-3915.84</v>
      </c>
      <c r="X41" s="62" t="n">
        <v>-945.15</v>
      </c>
      <c r="Y41" s="62" t="n">
        <v>-4436.07</v>
      </c>
      <c r="Z41" s="58" t="n">
        <v>-16.4918555089401</v>
      </c>
      <c r="AB41" s="63"/>
      <c r="AC41" s="63"/>
    </row>
    <row r="42" s="61" customFormat="true" ht="12.8" hidden="false" customHeight="false" outlineLevel="0" collapsed="false">
      <c r="A42" s="63" t="s">
        <v>40</v>
      </c>
      <c r="B42" s="57" t="n">
        <f aca="false">B32-B41</f>
        <v>97911.26</v>
      </c>
      <c r="C42" s="57" t="n">
        <f aca="false">C32-C41</f>
        <v>23578.8</v>
      </c>
      <c r="D42" s="57" t="n">
        <f aca="false">D32-D41</f>
        <v>29076.91</v>
      </c>
      <c r="E42" s="57" t="n">
        <f aca="false">E32-E41</f>
        <v>150566.96</v>
      </c>
      <c r="F42" s="57" t="n">
        <f aca="false">F32-F41</f>
        <v>117872.46</v>
      </c>
      <c r="G42" s="57" t="n">
        <f aca="false">G32-G41</f>
        <v>4688.26</v>
      </c>
      <c r="H42" s="57" t="n">
        <f aca="false">H32-H41</f>
        <v>273734.2</v>
      </c>
      <c r="I42" s="63"/>
      <c r="J42" s="63"/>
      <c r="K42" s="63"/>
      <c r="L42" s="63"/>
      <c r="M42" s="63"/>
      <c r="N42" s="63"/>
      <c r="O42" s="63"/>
      <c r="P42" s="63"/>
      <c r="Q42" s="63" t="s">
        <v>40</v>
      </c>
      <c r="R42" s="57" t="n">
        <f aca="false">R32-R41</f>
        <v>7495.26000000001</v>
      </c>
      <c r="S42" s="57" t="n">
        <f aca="false">S32-S41</f>
        <v>-2344.76</v>
      </c>
      <c r="T42" s="57" t="n">
        <f aca="false">T32-T41</f>
        <v>-3820.48</v>
      </c>
      <c r="U42" s="57" t="n">
        <f aca="false">U32-U41</f>
        <v>1330.01</v>
      </c>
      <c r="V42" s="48" t="n">
        <f aca="false">V32-V41</f>
        <v>-1.95610484995607</v>
      </c>
      <c r="W42" s="57" t="n">
        <f aca="false">W32-W41</f>
        <v>-14342.51</v>
      </c>
      <c r="X42" s="57" t="n">
        <f aca="false">X32-X41</f>
        <v>-11450.29</v>
      </c>
      <c r="Y42" s="57" t="n">
        <f aca="false">Y32-Y41</f>
        <v>-25051.54</v>
      </c>
      <c r="Z42" s="48" t="n">
        <f aca="false">Z32-Z41</f>
        <v>7.43780866216382</v>
      </c>
      <c r="AB42" s="63"/>
      <c r="AC42" s="63"/>
    </row>
    <row r="43" customFormat="false" ht="12.8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69"/>
      <c r="K43" s="69"/>
      <c r="L43" s="69"/>
      <c r="M43" s="69"/>
      <c r="N43" s="69"/>
      <c r="O43" s="69"/>
      <c r="P43" s="69"/>
      <c r="Q43" s="69"/>
      <c r="R43" s="70"/>
      <c r="S43" s="70"/>
      <c r="T43" s="70"/>
      <c r="U43" s="70"/>
      <c r="V43" s="71"/>
      <c r="W43" s="70"/>
      <c r="X43" s="70"/>
      <c r="Y43" s="70"/>
      <c r="Z43" s="71"/>
    </row>
    <row r="44" customFormat="false" ht="12.8" hidden="false" customHeight="false" outlineLevel="0" collapsed="false">
      <c r="A44" s="5"/>
      <c r="B44" s="35"/>
      <c r="C44" s="35"/>
      <c r="D44" s="35"/>
      <c r="E44" s="35"/>
      <c r="F44" s="35"/>
      <c r="G44" s="35"/>
      <c r="H44" s="35"/>
      <c r="I44" s="35"/>
      <c r="J44" s="5"/>
      <c r="K44" s="5"/>
      <c r="L44" s="5"/>
      <c r="M44" s="5"/>
      <c r="N44" s="5"/>
      <c r="O44" s="5"/>
      <c r="P44" s="5"/>
      <c r="Q44" s="5"/>
      <c r="R44" s="35"/>
      <c r="S44" s="35"/>
      <c r="T44" s="35"/>
      <c r="U44" s="35"/>
      <c r="V44" s="58"/>
      <c r="W44" s="35"/>
      <c r="X44" s="35"/>
      <c r="Y44" s="35"/>
      <c r="Z44" s="58"/>
    </row>
    <row r="45" customFormat="false" ht="12.8" hidden="false" customHeight="false" outlineLevel="0" collapsed="false">
      <c r="A45" s="72" t="s">
        <v>42</v>
      </c>
      <c r="I45" s="2"/>
      <c r="Q45" s="72" t="s">
        <v>42</v>
      </c>
      <c r="R45" s="2"/>
      <c r="S45" s="2"/>
      <c r="T45" s="2"/>
      <c r="U45" s="2"/>
      <c r="V45" s="48"/>
      <c r="W45" s="2"/>
      <c r="X45" s="2"/>
      <c r="Y45" s="2"/>
      <c r="Z45" s="48"/>
    </row>
    <row r="46" customFormat="false" ht="12.8" hidden="false" customHeight="false" outlineLevel="0" collapsed="false">
      <c r="A46" s="73" t="s">
        <v>43</v>
      </c>
      <c r="Q46" s="73" t="s">
        <v>43</v>
      </c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