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3">
  <si>
    <t xml:space="preserve">TAVOLA 1.13 - AZIENDE CON IRRIGAZIONE E SUP. IRRIGATA PER PRINCIPALI COLTIVAZIONI IRRIGATE E PROVINCIA</t>
  </si>
  <si>
    <t xml:space="preserve">TAVOLA 1.13 - AZIENDE CHE PRATICANO L'IRRIGAZIONE E RELATIVA SUPERFICIE IRRIGATA SECONDO LE PRINCIPALI COLTIVAZIONI IRRIGATE PER PROVINCIA</t>
  </si>
  <si>
    <t xml:space="preserve">TAVOLA 1.13 - (segue) AZIENDE CON IRRIGAZIONE E SUP. IRRIGATA PER PRINCIPALI COLTIVAZIONI IRRIGATE E PROVINCIA</t>
  </si>
  <si>
    <t xml:space="preserve">                                                                      VALORI ASSOLUTI 1990</t>
  </si>
  <si>
    <t xml:space="preserve">VALORI ASSOLUTI 1990</t>
  </si>
  <si>
    <t xml:space="preserve">VARIAZIONI ASSOLUTE E PERCENTUALI 1990-1982</t>
  </si>
  <si>
    <t xml:space="preserve">PROVINCE</t>
  </si>
  <si>
    <t xml:space="preserve">Frumento</t>
  </si>
  <si>
    <t xml:space="preserve">Granoturco da</t>
  </si>
  <si>
    <t xml:space="preserve">Barbabietola</t>
  </si>
  <si>
    <t xml:space="preserve">Foraggere</t>
  </si>
  <si>
    <t xml:space="preserve">Altre</t>
  </si>
  <si>
    <t xml:space="preserve">duro</t>
  </si>
  <si>
    <t xml:space="preserve">granella</t>
  </si>
  <si>
    <t xml:space="preserve">Patata</t>
  </si>
  <si>
    <t xml:space="preserve">da zucchero</t>
  </si>
  <si>
    <t xml:space="preserve">Girasole</t>
  </si>
  <si>
    <t xml:space="preserve">Soia</t>
  </si>
  <si>
    <t xml:space="preserve">Ortive</t>
  </si>
  <si>
    <t xml:space="preserve">avvicendate</t>
  </si>
  <si>
    <t xml:space="preserve">Vite</t>
  </si>
  <si>
    <t xml:space="preserve">Agrumi</t>
  </si>
  <si>
    <t xml:space="preserve">Fruttiferi</t>
  </si>
  <si>
    <t xml:space="preserve">coltivazioni</t>
  </si>
  <si>
    <t xml:space="preserve">coltivazioni (a)</t>
  </si>
  <si>
    <t xml:space="preserve">Totale</t>
  </si>
  <si>
    <t xml:space="preserve">AZIENDE</t>
  </si>
  <si>
    <t xml:space="preserve">Massa Carrara</t>
  </si>
  <si>
    <t xml:space="preserve">Lucca</t>
  </si>
  <si>
    <t xml:space="preserve">Pistoia</t>
  </si>
  <si>
    <t xml:space="preserve">-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TOTALE REGIONALE</t>
  </si>
  <si>
    <t xml:space="preserve">Di cui Prato (b)</t>
  </si>
  <si>
    <t xml:space="preserve">Di cui Firenze (b)</t>
  </si>
  <si>
    <t xml:space="preserve">SUPERFICIE IRRIGATA</t>
  </si>
  <si>
    <t xml:space="preserve">(a) Nella categoria "Altre coltivazioni" è presente il totale della Tavola 2.4 perché confrontabile con le "Altre coltivazioni" del Censimento 1982</t>
  </si>
  <si>
    <t xml:space="preserve">(b) Vedi avverten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2"/>
    </font>
    <font>
      <sz val="8"/>
      <name val="Times New Roman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17.6"/>
    <col collapsed="false" customWidth="true" hidden="true" outlineLevel="0" max="2" min="2" style="1" width="10.12"/>
    <col collapsed="false" customWidth="true" hidden="false" outlineLevel="0" max="3" min="3" style="1" width="8.5"/>
    <col collapsed="false" customWidth="true" hidden="true" outlineLevel="0" max="7" min="4" style="1" width="10.12"/>
    <col collapsed="false" customWidth="true" hidden="false" outlineLevel="0" max="12" min="8" style="1" width="8.5"/>
    <col collapsed="false" customWidth="false" hidden="true" outlineLevel="0" max="13" min="13" style="1" width="11.53"/>
    <col collapsed="false" customWidth="true" hidden="false" outlineLevel="0" max="15" min="14" style="1" width="8.5"/>
    <col collapsed="false" customWidth="true" hidden="true" outlineLevel="0" max="16" min="16" style="1" width="18.34"/>
    <col collapsed="false" customWidth="true" hidden="true" outlineLevel="0" max="19" min="17" style="1" width="10.12"/>
    <col collapsed="false" customWidth="true" hidden="true" outlineLevel="0" max="24" min="20" style="1" width="10.56"/>
    <col collapsed="false" customWidth="true" hidden="false" outlineLevel="0" max="25" min="25" style="2" width="17.6"/>
    <col collapsed="false" customWidth="true" hidden="false" outlineLevel="0" max="33" min="26" style="2" width="8.5"/>
    <col collapsed="false" customWidth="true" hidden="false" outlineLevel="0" max="35" min="34" style="2" width="10.56"/>
    <col collapsed="false" customWidth="true" hidden="false" outlineLevel="0" max="40" min="36" style="1" width="10.56"/>
  </cols>
  <sheetData>
    <row r="1" s="7" customFormat="true" ht="12.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 t="s">
        <v>1</v>
      </c>
      <c r="Q1" s="3"/>
      <c r="R1" s="3"/>
      <c r="S1" s="3"/>
      <c r="T1" s="3"/>
      <c r="U1" s="3"/>
      <c r="V1" s="3"/>
      <c r="W1" s="3"/>
      <c r="X1" s="3"/>
      <c r="Y1" s="3" t="s">
        <v>2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6"/>
      <c r="AM1" s="6"/>
      <c r="AN1" s="6"/>
    </row>
    <row r="2" s="7" customFormat="true" ht="12.8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6"/>
      <c r="R2" s="6"/>
      <c r="S2" s="4"/>
      <c r="T2" s="4"/>
      <c r="U2" s="6"/>
      <c r="V2" s="6"/>
      <c r="W2" s="6"/>
      <c r="X2" s="6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</row>
    <row r="3" s="7" customFormat="true" ht="12.8" hidden="false" customHeight="false" outlineLevel="0" collapsed="false">
      <c r="A3" s="8"/>
      <c r="B3" s="9" t="s">
        <v>3</v>
      </c>
      <c r="C3" s="10"/>
      <c r="D3" s="11"/>
      <c r="E3" s="11"/>
      <c r="F3" s="11"/>
      <c r="G3" s="11"/>
      <c r="H3" s="12"/>
      <c r="I3" s="12"/>
      <c r="J3" s="13" t="s">
        <v>4</v>
      </c>
      <c r="K3" s="12"/>
      <c r="L3" s="12"/>
      <c r="M3" s="12"/>
      <c r="N3" s="12"/>
      <c r="O3" s="14"/>
      <c r="P3" s="8"/>
      <c r="Q3" s="11"/>
      <c r="R3" s="12"/>
      <c r="S3" s="12"/>
      <c r="T3" s="12"/>
      <c r="U3" s="12"/>
      <c r="V3" s="12"/>
      <c r="W3" s="12"/>
      <c r="X3" s="14"/>
      <c r="Y3" s="8"/>
      <c r="Z3" s="10"/>
      <c r="AA3" s="12"/>
      <c r="AB3" s="12"/>
      <c r="AC3" s="13" t="s">
        <v>5</v>
      </c>
      <c r="AD3" s="12"/>
      <c r="AE3" s="12"/>
      <c r="AF3" s="12"/>
      <c r="AG3" s="14"/>
      <c r="AH3" s="5"/>
      <c r="AI3" s="5"/>
      <c r="AJ3" s="6"/>
      <c r="AK3" s="6"/>
      <c r="AL3" s="6"/>
      <c r="AM3" s="6"/>
      <c r="AN3" s="6"/>
    </row>
    <row r="4" s="21" customFormat="true" ht="12.8" hidden="false" customHeight="false" outlineLevel="0" collapsed="false">
      <c r="A4" s="15" t="s">
        <v>6</v>
      </c>
      <c r="B4" s="16" t="s">
        <v>7</v>
      </c>
      <c r="C4" s="16" t="s">
        <v>8</v>
      </c>
      <c r="D4" s="16"/>
      <c r="E4" s="16" t="s">
        <v>9</v>
      </c>
      <c r="F4" s="16"/>
      <c r="G4" s="17"/>
      <c r="H4" s="18"/>
      <c r="I4" s="18" t="s">
        <v>10</v>
      </c>
      <c r="J4" s="18"/>
      <c r="K4" s="19"/>
      <c r="L4" s="19"/>
      <c r="M4" s="19" t="s">
        <v>11</v>
      </c>
      <c r="N4" s="19" t="s">
        <v>11</v>
      </c>
      <c r="O4" s="18"/>
      <c r="P4" s="15" t="s">
        <v>6</v>
      </c>
      <c r="Q4" s="16" t="s">
        <v>8</v>
      </c>
      <c r="R4" s="18"/>
      <c r="S4" s="18" t="s">
        <v>10</v>
      </c>
      <c r="T4" s="18"/>
      <c r="U4" s="19"/>
      <c r="V4" s="19"/>
      <c r="W4" s="19" t="s">
        <v>11</v>
      </c>
      <c r="X4" s="18"/>
      <c r="Y4" s="15" t="s">
        <v>6</v>
      </c>
      <c r="Z4" s="16" t="s">
        <v>8</v>
      </c>
      <c r="AA4" s="18"/>
      <c r="AB4" s="18" t="s">
        <v>10</v>
      </c>
      <c r="AC4" s="18"/>
      <c r="AD4" s="19"/>
      <c r="AE4" s="19"/>
      <c r="AF4" s="19" t="s">
        <v>11</v>
      </c>
      <c r="AG4" s="18"/>
      <c r="AH4" s="20"/>
      <c r="AI4" s="20"/>
      <c r="AJ4" s="4"/>
      <c r="AK4" s="4"/>
      <c r="AL4" s="4"/>
      <c r="AM4" s="4"/>
      <c r="AN4" s="4"/>
    </row>
    <row r="5" s="21" customFormat="true" ht="12.8" hidden="false" customHeight="false" outlineLevel="0" collapsed="false">
      <c r="A5" s="22"/>
      <c r="B5" s="23" t="s">
        <v>12</v>
      </c>
      <c r="C5" s="23" t="s">
        <v>13</v>
      </c>
      <c r="D5" s="23" t="s">
        <v>14</v>
      </c>
      <c r="E5" s="23" t="s">
        <v>15</v>
      </c>
      <c r="F5" s="23" t="s">
        <v>16</v>
      </c>
      <c r="G5" s="23" t="s">
        <v>17</v>
      </c>
      <c r="H5" s="22" t="s">
        <v>18</v>
      </c>
      <c r="I5" s="23" t="s">
        <v>19</v>
      </c>
      <c r="J5" s="23" t="s">
        <v>20</v>
      </c>
      <c r="K5" s="22" t="s">
        <v>21</v>
      </c>
      <c r="L5" s="22" t="s">
        <v>22</v>
      </c>
      <c r="M5" s="22" t="s">
        <v>23</v>
      </c>
      <c r="N5" s="22" t="s">
        <v>24</v>
      </c>
      <c r="O5" s="23" t="s">
        <v>25</v>
      </c>
      <c r="P5" s="22"/>
      <c r="Q5" s="23" t="s">
        <v>13</v>
      </c>
      <c r="R5" s="22" t="s">
        <v>18</v>
      </c>
      <c r="S5" s="23" t="s">
        <v>19</v>
      </c>
      <c r="T5" s="23" t="s">
        <v>20</v>
      </c>
      <c r="U5" s="22" t="s">
        <v>21</v>
      </c>
      <c r="V5" s="22" t="s">
        <v>22</v>
      </c>
      <c r="W5" s="22" t="s">
        <v>23</v>
      </c>
      <c r="X5" s="23" t="s">
        <v>25</v>
      </c>
      <c r="Y5" s="22"/>
      <c r="Z5" s="23" t="s">
        <v>13</v>
      </c>
      <c r="AA5" s="22" t="s">
        <v>18</v>
      </c>
      <c r="AB5" s="23" t="s">
        <v>19</v>
      </c>
      <c r="AC5" s="23" t="s">
        <v>20</v>
      </c>
      <c r="AD5" s="22" t="s">
        <v>21</v>
      </c>
      <c r="AE5" s="22" t="s">
        <v>22</v>
      </c>
      <c r="AF5" s="22" t="s">
        <v>23</v>
      </c>
      <c r="AG5" s="23" t="s">
        <v>25</v>
      </c>
      <c r="AH5" s="20"/>
      <c r="AI5" s="20"/>
      <c r="AJ5" s="4"/>
      <c r="AK5" s="4"/>
      <c r="AL5" s="4"/>
      <c r="AM5" s="4"/>
      <c r="AN5" s="4"/>
    </row>
    <row r="6" s="26" customFormat="true" ht="14.65" hidden="false" customHeight="false" outlineLevel="0" collapsed="false">
      <c r="A6" s="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4"/>
      <c r="AK6" s="24"/>
      <c r="AL6" s="24"/>
      <c r="AM6" s="24"/>
      <c r="AN6" s="24"/>
    </row>
    <row r="7" s="26" customFormat="true" ht="14.65" hidden="false" customHeight="false" outlineLevel="0" collapsed="false">
      <c r="A7" s="4"/>
      <c r="B7" s="24"/>
      <c r="C7" s="24"/>
      <c r="D7" s="24"/>
      <c r="E7" s="3" t="s">
        <v>26</v>
      </c>
      <c r="F7" s="24"/>
      <c r="G7" s="24"/>
      <c r="H7" s="24"/>
      <c r="I7" s="24"/>
      <c r="J7" s="27" t="s">
        <v>26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/>
      <c r="Z7" s="25"/>
      <c r="AA7" s="25"/>
      <c r="AB7" s="25"/>
      <c r="AC7" s="27" t="s">
        <v>26</v>
      </c>
      <c r="AD7" s="25"/>
      <c r="AE7" s="25"/>
      <c r="AF7" s="25"/>
      <c r="AG7" s="25"/>
      <c r="AH7" s="25"/>
      <c r="AI7" s="25"/>
      <c r="AJ7" s="24"/>
      <c r="AK7" s="24"/>
      <c r="AL7" s="24"/>
      <c r="AM7" s="24"/>
      <c r="AN7" s="24"/>
    </row>
    <row r="8" s="28" customFormat="true" ht="14.65" hidden="false" customHeight="false" outlineLevel="0" collapsed="false">
      <c r="A8" s="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4"/>
      <c r="AK8" s="24"/>
      <c r="AL8" s="24"/>
      <c r="AM8" s="24"/>
      <c r="AN8" s="24"/>
    </row>
    <row r="9" s="29" customFormat="true" ht="12.8" hidden="false" customHeight="false" outlineLevel="0" collapsed="false">
      <c r="A9" s="7" t="s">
        <v>27</v>
      </c>
      <c r="B9" s="7" t="n">
        <v>12</v>
      </c>
      <c r="C9" s="7" t="n">
        <v>1024</v>
      </c>
      <c r="D9" s="7" t="n">
        <v>855</v>
      </c>
      <c r="E9" s="7" t="n">
        <v>3</v>
      </c>
      <c r="F9" s="7" t="n">
        <v>0</v>
      </c>
      <c r="G9" s="29" t="n">
        <v>1</v>
      </c>
      <c r="H9" s="7" t="n">
        <v>597</v>
      </c>
      <c r="I9" s="7" t="n">
        <v>549</v>
      </c>
      <c r="J9" s="7" t="n">
        <v>527</v>
      </c>
      <c r="K9" s="7" t="n">
        <v>5</v>
      </c>
      <c r="L9" s="7" t="n">
        <v>136</v>
      </c>
      <c r="M9" s="7" t="n">
        <v>2884</v>
      </c>
      <c r="N9" s="7" t="n">
        <v>3137</v>
      </c>
      <c r="O9" s="7" t="n">
        <v>3594</v>
      </c>
      <c r="P9" s="7" t="s">
        <v>27</v>
      </c>
      <c r="Q9" s="7" t="n">
        <v>924</v>
      </c>
      <c r="R9" s="7" t="n">
        <v>1019</v>
      </c>
      <c r="S9" s="7" t="n">
        <v>513</v>
      </c>
      <c r="T9" s="7" t="n">
        <v>511</v>
      </c>
      <c r="U9" s="7" t="n">
        <v>11</v>
      </c>
      <c r="V9" s="7" t="n">
        <v>81</v>
      </c>
      <c r="W9" s="7" t="n">
        <v>825</v>
      </c>
      <c r="X9" s="7" t="n">
        <v>2430</v>
      </c>
      <c r="Y9" s="7" t="s">
        <v>27</v>
      </c>
      <c r="Z9" s="30" t="n">
        <f aca="false">C9-Q9</f>
        <v>100</v>
      </c>
      <c r="AA9" s="30" t="n">
        <f aca="false">H9-R9</f>
        <v>-422</v>
      </c>
      <c r="AB9" s="30" t="n">
        <f aca="false">I9-S9</f>
        <v>36</v>
      </c>
      <c r="AC9" s="30" t="n">
        <f aca="false">J9-T9</f>
        <v>16</v>
      </c>
      <c r="AD9" s="30" t="n">
        <f aca="false">K9-U9</f>
        <v>-6</v>
      </c>
      <c r="AE9" s="30" t="n">
        <f aca="false">L9-V9</f>
        <v>55</v>
      </c>
      <c r="AF9" s="30" t="n">
        <f aca="false">N9-W9</f>
        <v>2312</v>
      </c>
      <c r="AG9" s="30" t="n">
        <f aca="false">O9-X9</f>
        <v>1164</v>
      </c>
      <c r="AH9" s="30"/>
      <c r="AI9" s="30"/>
      <c r="AJ9" s="7"/>
      <c r="AK9" s="7"/>
      <c r="AL9" s="7"/>
      <c r="AM9" s="7"/>
      <c r="AN9" s="7"/>
    </row>
    <row r="10" s="29" customFormat="true" ht="12.8" hidden="false" customHeight="false" outlineLevel="0" collapsed="false">
      <c r="A10" s="7" t="s">
        <v>28</v>
      </c>
      <c r="B10" s="7" t="n">
        <v>53</v>
      </c>
      <c r="C10" s="7" t="n">
        <v>2025</v>
      </c>
      <c r="D10" s="7" t="n">
        <v>959</v>
      </c>
      <c r="E10" s="7" t="n">
        <v>3</v>
      </c>
      <c r="F10" s="7" t="n">
        <v>36</v>
      </c>
      <c r="G10" s="7" t="n">
        <v>14</v>
      </c>
      <c r="H10" s="7" t="n">
        <v>2100</v>
      </c>
      <c r="I10" s="7" t="n">
        <v>280</v>
      </c>
      <c r="J10" s="7" t="n">
        <v>155</v>
      </c>
      <c r="K10" s="7" t="n">
        <v>46</v>
      </c>
      <c r="L10" s="7" t="n">
        <v>593</v>
      </c>
      <c r="M10" s="7" t="n">
        <v>3991</v>
      </c>
      <c r="N10" s="7" t="n">
        <v>4460</v>
      </c>
      <c r="O10" s="7" t="n">
        <v>6557</v>
      </c>
      <c r="P10" s="7" t="s">
        <v>28</v>
      </c>
      <c r="Q10" s="7" t="n">
        <v>2883</v>
      </c>
      <c r="R10" s="7" t="n">
        <v>2029</v>
      </c>
      <c r="S10" s="7" t="n">
        <v>588</v>
      </c>
      <c r="T10" s="7" t="n">
        <v>548</v>
      </c>
      <c r="U10" s="7" t="n">
        <v>2</v>
      </c>
      <c r="V10" s="7" t="n">
        <v>356</v>
      </c>
      <c r="W10" s="7" t="n">
        <v>2605</v>
      </c>
      <c r="X10" s="7" t="n">
        <v>6051</v>
      </c>
      <c r="Y10" s="7" t="s">
        <v>28</v>
      </c>
      <c r="Z10" s="30" t="n">
        <f aca="false">C10-Q10</f>
        <v>-858</v>
      </c>
      <c r="AA10" s="30" t="n">
        <f aca="false">H10-R10</f>
        <v>71</v>
      </c>
      <c r="AB10" s="30" t="n">
        <f aca="false">I10-S10</f>
        <v>-308</v>
      </c>
      <c r="AC10" s="30" t="n">
        <f aca="false">J10-T10</f>
        <v>-393</v>
      </c>
      <c r="AD10" s="30" t="n">
        <f aca="false">K10-U10</f>
        <v>44</v>
      </c>
      <c r="AE10" s="30" t="n">
        <f aca="false">L10-V10</f>
        <v>237</v>
      </c>
      <c r="AF10" s="30" t="n">
        <f aca="false">N10-W10</f>
        <v>1855</v>
      </c>
      <c r="AG10" s="30" t="n">
        <f aca="false">O10-X10</f>
        <v>506</v>
      </c>
      <c r="AH10" s="30"/>
      <c r="AI10" s="30"/>
      <c r="AJ10" s="7"/>
      <c r="AK10" s="7"/>
      <c r="AL10" s="7"/>
      <c r="AM10" s="7"/>
      <c r="AN10" s="7"/>
    </row>
    <row r="11" s="29" customFormat="true" ht="12.8" hidden="false" customHeight="false" outlineLevel="0" collapsed="false">
      <c r="A11" s="7" t="s">
        <v>29</v>
      </c>
      <c r="B11" s="7" t="n">
        <v>16</v>
      </c>
      <c r="C11" s="7" t="n">
        <v>348</v>
      </c>
      <c r="D11" s="7" t="n">
        <v>221</v>
      </c>
      <c r="E11" s="7" t="n">
        <v>0</v>
      </c>
      <c r="F11" s="7" t="n">
        <v>7</v>
      </c>
      <c r="G11" s="7" t="n">
        <v>0</v>
      </c>
      <c r="H11" s="7" t="n">
        <v>576</v>
      </c>
      <c r="I11" s="7" t="n">
        <v>43</v>
      </c>
      <c r="J11" s="7" t="n">
        <v>29</v>
      </c>
      <c r="K11" s="29" t="s">
        <v>30</v>
      </c>
      <c r="L11" s="7" t="n">
        <v>128</v>
      </c>
      <c r="M11" s="7" t="n">
        <v>3947</v>
      </c>
      <c r="N11" s="7" t="n">
        <v>4039</v>
      </c>
      <c r="O11" s="7" t="n">
        <v>4619</v>
      </c>
      <c r="P11" s="7" t="s">
        <v>29</v>
      </c>
      <c r="Q11" s="7" t="n">
        <v>923</v>
      </c>
      <c r="R11" s="7" t="n">
        <v>608</v>
      </c>
      <c r="S11" s="7" t="n">
        <v>115</v>
      </c>
      <c r="T11" s="7" t="n">
        <v>173</v>
      </c>
      <c r="U11" s="7" t="n">
        <v>0</v>
      </c>
      <c r="V11" s="7" t="n">
        <v>85</v>
      </c>
      <c r="W11" s="7" t="n">
        <v>2330</v>
      </c>
      <c r="X11" s="7" t="n">
        <v>3331</v>
      </c>
      <c r="Y11" s="7" t="s">
        <v>29</v>
      </c>
      <c r="Z11" s="30" t="n">
        <f aca="false">C11-Q11</f>
        <v>-575</v>
      </c>
      <c r="AA11" s="30" t="n">
        <f aca="false">H11-R11</f>
        <v>-32</v>
      </c>
      <c r="AB11" s="30" t="n">
        <f aca="false">I11-S11</f>
        <v>-72</v>
      </c>
      <c r="AC11" s="30" t="n">
        <f aca="false">J11-T11</f>
        <v>-144</v>
      </c>
      <c r="AD11" s="31" t="s">
        <v>30</v>
      </c>
      <c r="AE11" s="30" t="n">
        <f aca="false">L11-V11</f>
        <v>43</v>
      </c>
      <c r="AF11" s="30" t="n">
        <f aca="false">N11-W11</f>
        <v>1709</v>
      </c>
      <c r="AG11" s="30" t="n">
        <f aca="false">O11-X11</f>
        <v>1288</v>
      </c>
      <c r="AH11" s="30"/>
      <c r="AI11" s="30"/>
      <c r="AJ11" s="7"/>
      <c r="AK11" s="7"/>
      <c r="AL11" s="7"/>
      <c r="AM11" s="7"/>
      <c r="AN11" s="7"/>
    </row>
    <row r="12" s="29" customFormat="true" ht="12.8" hidden="false" customHeight="false" outlineLevel="0" collapsed="false">
      <c r="A12" s="7" t="s">
        <v>31</v>
      </c>
      <c r="B12" s="7" t="n">
        <v>14</v>
      </c>
      <c r="C12" s="7" t="n">
        <v>288</v>
      </c>
      <c r="D12" s="7" t="n">
        <v>66</v>
      </c>
      <c r="E12" s="7" t="n">
        <v>3</v>
      </c>
      <c r="F12" s="7" t="n">
        <v>43</v>
      </c>
      <c r="G12" s="7" t="n">
        <v>3</v>
      </c>
      <c r="H12" s="7" t="n">
        <v>833</v>
      </c>
      <c r="I12" s="7" t="n">
        <v>137</v>
      </c>
      <c r="J12" s="7" t="n">
        <v>41</v>
      </c>
      <c r="K12" s="29" t="s">
        <v>30</v>
      </c>
      <c r="L12" s="7" t="n">
        <v>205</v>
      </c>
      <c r="M12" s="7" t="n">
        <v>1083</v>
      </c>
      <c r="N12" s="7" t="n">
        <v>1183</v>
      </c>
      <c r="O12" s="7" t="n">
        <v>2233</v>
      </c>
      <c r="P12" s="7" t="s">
        <v>31</v>
      </c>
      <c r="Q12" s="7" t="n">
        <v>627</v>
      </c>
      <c r="R12" s="7" t="n">
        <v>1236</v>
      </c>
      <c r="S12" s="7" t="n">
        <v>353</v>
      </c>
      <c r="T12" s="7" t="n">
        <v>108</v>
      </c>
      <c r="U12" s="7" t="n">
        <v>0</v>
      </c>
      <c r="V12" s="7" t="n">
        <v>189</v>
      </c>
      <c r="W12" s="7" t="n">
        <v>517</v>
      </c>
      <c r="X12" s="7" t="n">
        <v>2352</v>
      </c>
      <c r="Y12" s="7" t="s">
        <v>31</v>
      </c>
      <c r="Z12" s="30" t="n">
        <f aca="false">C12-Q12</f>
        <v>-339</v>
      </c>
      <c r="AA12" s="30" t="n">
        <f aca="false">H12-R12</f>
        <v>-403</v>
      </c>
      <c r="AB12" s="30" t="n">
        <f aca="false">I12-S12</f>
        <v>-216</v>
      </c>
      <c r="AC12" s="30" t="n">
        <f aca="false">J12-T12</f>
        <v>-67</v>
      </c>
      <c r="AD12" s="31" t="s">
        <v>30</v>
      </c>
      <c r="AE12" s="30" t="n">
        <f aca="false">L12-V12</f>
        <v>16</v>
      </c>
      <c r="AF12" s="30" t="n">
        <f aca="false">N12-W12</f>
        <v>666</v>
      </c>
      <c r="AG12" s="30" t="n">
        <f aca="false">O12-X12</f>
        <v>-119</v>
      </c>
      <c r="AH12" s="30"/>
      <c r="AI12" s="30"/>
      <c r="AJ12" s="7"/>
      <c r="AK12" s="7"/>
      <c r="AL12" s="7"/>
      <c r="AM12" s="7"/>
      <c r="AN12" s="7"/>
    </row>
    <row r="13" s="29" customFormat="true" ht="12.8" hidden="false" customHeight="false" outlineLevel="0" collapsed="false">
      <c r="A13" s="7" t="s">
        <v>32</v>
      </c>
      <c r="B13" s="7" t="n">
        <v>42</v>
      </c>
      <c r="C13" s="7" t="n">
        <v>295</v>
      </c>
      <c r="D13" s="7" t="n">
        <v>331</v>
      </c>
      <c r="E13" s="7" t="n">
        <v>123</v>
      </c>
      <c r="F13" s="7" t="n">
        <v>154</v>
      </c>
      <c r="G13" s="7" t="n">
        <v>3</v>
      </c>
      <c r="H13" s="7" t="n">
        <v>1602</v>
      </c>
      <c r="I13" s="7" t="n">
        <v>399</v>
      </c>
      <c r="J13" s="7" t="n">
        <v>70</v>
      </c>
      <c r="K13" s="7" t="n">
        <v>117</v>
      </c>
      <c r="L13" s="7" t="n">
        <v>546</v>
      </c>
      <c r="M13" s="7" t="n">
        <v>1609</v>
      </c>
      <c r="N13" s="7" t="n">
        <v>2057</v>
      </c>
      <c r="O13" s="7" t="n">
        <v>3291</v>
      </c>
      <c r="P13" s="7" t="s">
        <v>32</v>
      </c>
      <c r="Q13" s="7" t="n">
        <v>532</v>
      </c>
      <c r="R13" s="7" t="n">
        <v>1892</v>
      </c>
      <c r="S13" s="7" t="n">
        <v>522</v>
      </c>
      <c r="T13" s="7" t="n">
        <v>83</v>
      </c>
      <c r="U13" s="7" t="n">
        <v>95</v>
      </c>
      <c r="V13" s="7" t="n">
        <v>352</v>
      </c>
      <c r="W13" s="7" t="n">
        <v>715</v>
      </c>
      <c r="X13" s="7" t="n">
        <v>2726</v>
      </c>
      <c r="Y13" s="7" t="s">
        <v>32</v>
      </c>
      <c r="Z13" s="30" t="n">
        <f aca="false">C13-Q13</f>
        <v>-237</v>
      </c>
      <c r="AA13" s="30" t="n">
        <f aca="false">H13-R13</f>
        <v>-290</v>
      </c>
      <c r="AB13" s="30" t="n">
        <f aca="false">I13-S13</f>
        <v>-123</v>
      </c>
      <c r="AC13" s="30" t="n">
        <f aca="false">J13-T13</f>
        <v>-13</v>
      </c>
      <c r="AD13" s="30" t="n">
        <f aca="false">K13-U13</f>
        <v>22</v>
      </c>
      <c r="AE13" s="30" t="n">
        <f aca="false">L13-V13</f>
        <v>194</v>
      </c>
      <c r="AF13" s="30" t="n">
        <f aca="false">N13-W13</f>
        <v>1342</v>
      </c>
      <c r="AG13" s="30" t="n">
        <f aca="false">O13-X13</f>
        <v>565</v>
      </c>
      <c r="AH13" s="30"/>
      <c r="AI13" s="30"/>
      <c r="AJ13" s="7"/>
      <c r="AK13" s="7"/>
      <c r="AL13" s="7"/>
      <c r="AM13" s="7"/>
      <c r="AN13" s="7"/>
    </row>
    <row r="14" s="29" customFormat="true" ht="12.8" hidden="false" customHeight="false" outlineLevel="0" collapsed="false">
      <c r="A14" s="7" t="s">
        <v>33</v>
      </c>
      <c r="B14" s="7" t="n">
        <v>8</v>
      </c>
      <c r="C14" s="7" t="n">
        <v>195</v>
      </c>
      <c r="D14" s="7" t="n">
        <v>48</v>
      </c>
      <c r="E14" s="7" t="n">
        <v>48</v>
      </c>
      <c r="F14" s="7" t="n">
        <v>70</v>
      </c>
      <c r="G14" s="7" t="n">
        <v>19</v>
      </c>
      <c r="H14" s="7" t="n">
        <v>602</v>
      </c>
      <c r="I14" s="7" t="n">
        <v>166</v>
      </c>
      <c r="J14" s="7" t="n">
        <v>26</v>
      </c>
      <c r="K14" s="29" t="s">
        <v>30</v>
      </c>
      <c r="L14" s="7" t="n">
        <v>97</v>
      </c>
      <c r="M14" s="7" t="n">
        <v>797</v>
      </c>
      <c r="N14" s="7" t="n">
        <v>949</v>
      </c>
      <c r="O14" s="7" t="n">
        <v>1748</v>
      </c>
      <c r="P14" s="7" t="s">
        <v>33</v>
      </c>
      <c r="Q14" s="7" t="n">
        <v>509</v>
      </c>
      <c r="R14" s="7" t="n">
        <v>931</v>
      </c>
      <c r="S14" s="7" t="n">
        <v>301</v>
      </c>
      <c r="T14" s="7" t="n">
        <v>69</v>
      </c>
      <c r="U14" s="7" t="n">
        <v>0</v>
      </c>
      <c r="V14" s="7" t="n">
        <v>48</v>
      </c>
      <c r="W14" s="7" t="n">
        <v>465</v>
      </c>
      <c r="X14" s="7" t="n">
        <v>1852</v>
      </c>
      <c r="Y14" s="7" t="s">
        <v>33</v>
      </c>
      <c r="Z14" s="30" t="n">
        <f aca="false">C14-Q14</f>
        <v>-314</v>
      </c>
      <c r="AA14" s="30" t="n">
        <f aca="false">H14-R14</f>
        <v>-329</v>
      </c>
      <c r="AB14" s="30" t="n">
        <f aca="false">I14-S14</f>
        <v>-135</v>
      </c>
      <c r="AC14" s="30" t="n">
        <f aca="false">J14-T14</f>
        <v>-43</v>
      </c>
      <c r="AD14" s="31" t="s">
        <v>30</v>
      </c>
      <c r="AE14" s="30" t="n">
        <f aca="false">L14-V14</f>
        <v>49</v>
      </c>
      <c r="AF14" s="30" t="n">
        <f aca="false">N14-W14</f>
        <v>484</v>
      </c>
      <c r="AG14" s="30" t="n">
        <f aca="false">O14-X14</f>
        <v>-104</v>
      </c>
      <c r="AH14" s="30"/>
      <c r="AI14" s="30"/>
      <c r="AJ14" s="7"/>
      <c r="AK14" s="7"/>
      <c r="AL14" s="7"/>
      <c r="AM14" s="7"/>
      <c r="AN14" s="7"/>
    </row>
    <row r="15" s="29" customFormat="true" ht="12.8" hidden="false" customHeight="false" outlineLevel="0" collapsed="false">
      <c r="A15" s="7" t="s">
        <v>34</v>
      </c>
      <c r="B15" s="7" t="n">
        <v>2</v>
      </c>
      <c r="C15" s="7" t="n">
        <v>1154</v>
      </c>
      <c r="D15" s="7" t="n">
        <v>85</v>
      </c>
      <c r="E15" s="7" t="n">
        <v>88</v>
      </c>
      <c r="F15" s="7" t="n">
        <v>242</v>
      </c>
      <c r="G15" s="7" t="n">
        <v>12</v>
      </c>
      <c r="H15" s="7" t="n">
        <v>464</v>
      </c>
      <c r="I15" s="7" t="n">
        <v>207</v>
      </c>
      <c r="J15" s="7" t="n">
        <v>62</v>
      </c>
      <c r="K15" s="29" t="s">
        <v>30</v>
      </c>
      <c r="L15" s="7" t="n">
        <v>142</v>
      </c>
      <c r="M15" s="7" t="n">
        <v>731</v>
      </c>
      <c r="N15" s="7" t="n">
        <v>1055</v>
      </c>
      <c r="O15" s="7" t="n">
        <v>2283</v>
      </c>
      <c r="P15" s="7" t="s">
        <v>34</v>
      </c>
      <c r="Q15" s="7" t="n">
        <v>1471</v>
      </c>
      <c r="R15" s="7" t="n">
        <v>497</v>
      </c>
      <c r="S15" s="7" t="n">
        <v>569</v>
      </c>
      <c r="T15" s="7" t="n">
        <v>123</v>
      </c>
      <c r="U15" s="7" t="n">
        <v>0</v>
      </c>
      <c r="V15" s="7" t="n">
        <v>103</v>
      </c>
      <c r="W15" s="7" t="n">
        <v>898</v>
      </c>
      <c r="X15" s="7" t="n">
        <v>2564</v>
      </c>
      <c r="Y15" s="7" t="s">
        <v>34</v>
      </c>
      <c r="Z15" s="30" t="n">
        <f aca="false">C15-Q15</f>
        <v>-317</v>
      </c>
      <c r="AA15" s="30" t="n">
        <f aca="false">H15-R15</f>
        <v>-33</v>
      </c>
      <c r="AB15" s="30" t="n">
        <f aca="false">I15-S15</f>
        <v>-362</v>
      </c>
      <c r="AC15" s="30" t="n">
        <f aca="false">J15-T15</f>
        <v>-61</v>
      </c>
      <c r="AD15" s="31" t="s">
        <v>30</v>
      </c>
      <c r="AE15" s="30" t="n">
        <f aca="false">L15-V15</f>
        <v>39</v>
      </c>
      <c r="AF15" s="30" t="n">
        <f aca="false">N15-W15</f>
        <v>157</v>
      </c>
      <c r="AG15" s="30" t="n">
        <f aca="false">O15-X15</f>
        <v>-281</v>
      </c>
      <c r="AH15" s="30"/>
      <c r="AI15" s="30"/>
      <c r="AJ15" s="7"/>
      <c r="AK15" s="7"/>
      <c r="AL15" s="7"/>
      <c r="AM15" s="7"/>
      <c r="AN15" s="7"/>
    </row>
    <row r="16" s="29" customFormat="true" ht="12.8" hidden="false" customHeight="false" outlineLevel="0" collapsed="false">
      <c r="A16" s="7" t="s">
        <v>35</v>
      </c>
      <c r="B16" s="7" t="n">
        <v>9</v>
      </c>
      <c r="C16" s="7" t="n">
        <v>472</v>
      </c>
      <c r="D16" s="7" t="n">
        <v>48</v>
      </c>
      <c r="E16" s="7" t="n">
        <v>106</v>
      </c>
      <c r="F16" s="7" t="n">
        <v>113</v>
      </c>
      <c r="G16" s="7" t="n">
        <v>13</v>
      </c>
      <c r="H16" s="7" t="n">
        <v>273</v>
      </c>
      <c r="I16" s="7" t="n">
        <v>121</v>
      </c>
      <c r="J16" s="7" t="n">
        <v>66</v>
      </c>
      <c r="K16" s="29" t="s">
        <v>30</v>
      </c>
      <c r="L16" s="7" t="n">
        <v>51</v>
      </c>
      <c r="M16" s="7" t="n">
        <v>534</v>
      </c>
      <c r="N16" s="7" t="n">
        <v>761</v>
      </c>
      <c r="O16" s="7" t="n">
        <v>1441</v>
      </c>
      <c r="P16" s="7" t="s">
        <v>35</v>
      </c>
      <c r="Q16" s="7" t="n">
        <v>770</v>
      </c>
      <c r="R16" s="7" t="n">
        <v>397</v>
      </c>
      <c r="S16" s="7" t="n">
        <v>273</v>
      </c>
      <c r="T16" s="7" t="n">
        <v>56</v>
      </c>
      <c r="U16" s="7" t="n">
        <v>0</v>
      </c>
      <c r="V16" s="7" t="n">
        <v>19</v>
      </c>
      <c r="W16" s="7" t="n">
        <v>332</v>
      </c>
      <c r="X16" s="7" t="n">
        <v>1457</v>
      </c>
      <c r="Y16" s="7" t="s">
        <v>35</v>
      </c>
      <c r="Z16" s="30" t="n">
        <f aca="false">C16-Q16</f>
        <v>-298</v>
      </c>
      <c r="AA16" s="30" t="n">
        <f aca="false">H16-R16</f>
        <v>-124</v>
      </c>
      <c r="AB16" s="30" t="n">
        <f aca="false">I16-S16</f>
        <v>-152</v>
      </c>
      <c r="AC16" s="30" t="n">
        <f aca="false">J16-T16</f>
        <v>10</v>
      </c>
      <c r="AD16" s="31" t="s">
        <v>30</v>
      </c>
      <c r="AE16" s="30" t="n">
        <f aca="false">L16-V16</f>
        <v>32</v>
      </c>
      <c r="AF16" s="30" t="n">
        <f aca="false">N16-W16</f>
        <v>429</v>
      </c>
      <c r="AG16" s="30" t="n">
        <f aca="false">O16-X16</f>
        <v>-16</v>
      </c>
      <c r="AH16" s="30"/>
      <c r="AI16" s="30"/>
      <c r="AJ16" s="7"/>
      <c r="AK16" s="7"/>
      <c r="AL16" s="7"/>
      <c r="AM16" s="7"/>
      <c r="AN16" s="7"/>
    </row>
    <row r="17" s="29" customFormat="true" ht="12.8" hidden="false" customHeight="false" outlineLevel="0" collapsed="false">
      <c r="A17" s="7" t="s">
        <v>36</v>
      </c>
      <c r="B17" s="7" t="n">
        <v>32</v>
      </c>
      <c r="C17" s="7" t="n">
        <v>488</v>
      </c>
      <c r="D17" s="7" t="n">
        <v>24</v>
      </c>
      <c r="E17" s="7" t="n">
        <v>285</v>
      </c>
      <c r="F17" s="7" t="n">
        <v>354</v>
      </c>
      <c r="G17" s="7" t="n">
        <v>5</v>
      </c>
      <c r="H17" s="7" t="n">
        <v>1266</v>
      </c>
      <c r="I17" s="7" t="n">
        <v>1107</v>
      </c>
      <c r="J17" s="7" t="n">
        <v>179</v>
      </c>
      <c r="K17" s="7" t="n">
        <v>3</v>
      </c>
      <c r="L17" s="7" t="n">
        <v>342</v>
      </c>
      <c r="M17" s="7" t="n">
        <v>1613</v>
      </c>
      <c r="N17" s="7" t="n">
        <v>2165</v>
      </c>
      <c r="O17" s="7" t="n">
        <v>3918</v>
      </c>
      <c r="P17" s="7" t="s">
        <v>36</v>
      </c>
      <c r="Q17" s="7" t="n">
        <v>725</v>
      </c>
      <c r="R17" s="7" t="n">
        <v>1448</v>
      </c>
      <c r="S17" s="7" t="n">
        <v>1013</v>
      </c>
      <c r="T17" s="7" t="n">
        <v>93</v>
      </c>
      <c r="U17" s="7" t="n">
        <v>7</v>
      </c>
      <c r="V17" s="7" t="n">
        <v>324</v>
      </c>
      <c r="W17" s="7" t="n">
        <v>1075</v>
      </c>
      <c r="X17" s="7" t="n">
        <v>2990</v>
      </c>
      <c r="Y17" s="7" t="s">
        <v>36</v>
      </c>
      <c r="Z17" s="30" t="n">
        <f aca="false">C17-Q17</f>
        <v>-237</v>
      </c>
      <c r="AA17" s="30" t="n">
        <f aca="false">H17-R17</f>
        <v>-182</v>
      </c>
      <c r="AB17" s="30" t="n">
        <f aca="false">I17-S17</f>
        <v>94</v>
      </c>
      <c r="AC17" s="30" t="n">
        <f aca="false">J17-T17</f>
        <v>86</v>
      </c>
      <c r="AD17" s="30" t="n">
        <f aca="false">K17-U17</f>
        <v>-4</v>
      </c>
      <c r="AE17" s="30" t="n">
        <f aca="false">L17-V17</f>
        <v>18</v>
      </c>
      <c r="AF17" s="30" t="n">
        <f aca="false">N17-W17</f>
        <v>1090</v>
      </c>
      <c r="AG17" s="30" t="n">
        <f aca="false">O17-X17</f>
        <v>928</v>
      </c>
      <c r="AH17" s="30"/>
      <c r="AI17" s="30"/>
      <c r="AJ17" s="7"/>
      <c r="AK17" s="7"/>
      <c r="AL17" s="7"/>
      <c r="AM17" s="7"/>
      <c r="AN17" s="7"/>
    </row>
    <row r="18" s="32" customFormat="true" ht="12.8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7"/>
      <c r="AK18" s="7"/>
      <c r="AL18" s="7"/>
      <c r="AM18" s="7"/>
      <c r="AN18" s="7"/>
    </row>
    <row r="19" s="35" customFormat="true" ht="12.8" hidden="false" customHeight="false" outlineLevel="0" collapsed="false">
      <c r="A19" s="33" t="s">
        <v>37</v>
      </c>
      <c r="B19" s="33" t="n">
        <f aca="false">SUM(B9:B18)</f>
        <v>188</v>
      </c>
      <c r="C19" s="33" t="n">
        <f aca="false">SUM(C9:C18)</f>
        <v>6289</v>
      </c>
      <c r="D19" s="33" t="n">
        <f aca="false">SUM(D9:D18)</f>
        <v>2637</v>
      </c>
      <c r="E19" s="33" t="n">
        <f aca="false">SUM(E9:E18)</f>
        <v>659</v>
      </c>
      <c r="F19" s="33" t="n">
        <f aca="false">SUM(F9:F18)</f>
        <v>1019</v>
      </c>
      <c r="G19" s="33" t="n">
        <f aca="false">SUM(G9:G18)</f>
        <v>70</v>
      </c>
      <c r="H19" s="33" t="n">
        <f aca="false">SUM(H9:H18)</f>
        <v>8313</v>
      </c>
      <c r="I19" s="33" t="n">
        <f aca="false">SUM(I9:I18)</f>
        <v>3009</v>
      </c>
      <c r="J19" s="33" t="n">
        <f aca="false">SUM(J9:J18)</f>
        <v>1155</v>
      </c>
      <c r="K19" s="33" t="n">
        <f aca="false">SUM(K9:K18)</f>
        <v>171</v>
      </c>
      <c r="L19" s="33" t="n">
        <f aca="false">SUM(L9:L18)</f>
        <v>2240</v>
      </c>
      <c r="M19" s="33" t="n">
        <f aca="false">SUM(M9:M18)</f>
        <v>17189</v>
      </c>
      <c r="N19" s="33" t="n">
        <f aca="false">SUM(N9:N18)</f>
        <v>19806</v>
      </c>
      <c r="O19" s="33" t="n">
        <f aca="false">SUM(O9:O18)</f>
        <v>29684</v>
      </c>
      <c r="P19" s="33" t="s">
        <v>37</v>
      </c>
      <c r="Q19" s="33" t="n">
        <f aca="false">SUM(Q9:Q18)</f>
        <v>9364</v>
      </c>
      <c r="R19" s="33" t="n">
        <f aca="false">SUM(R9:R18)</f>
        <v>10057</v>
      </c>
      <c r="S19" s="33" t="n">
        <f aca="false">SUM(S9:S18)</f>
        <v>4247</v>
      </c>
      <c r="T19" s="33" t="n">
        <f aca="false">SUM(T9:T18)</f>
        <v>1764</v>
      </c>
      <c r="U19" s="33" t="n">
        <f aca="false">SUM(U9:U18)</f>
        <v>115</v>
      </c>
      <c r="V19" s="33" t="n">
        <f aca="false">SUM(V9:V18)</f>
        <v>1557</v>
      </c>
      <c r="W19" s="33" t="n">
        <f aca="false">SUM(W9:W18)</f>
        <v>9762</v>
      </c>
      <c r="X19" s="33" t="n">
        <f aca="false">SUM(X9:X18)</f>
        <v>25753</v>
      </c>
      <c r="Y19" s="33" t="s">
        <v>37</v>
      </c>
      <c r="Z19" s="34" t="n">
        <f aca="false">C19-Q19</f>
        <v>-3075</v>
      </c>
      <c r="AA19" s="34" t="n">
        <f aca="false">H19-R19</f>
        <v>-1744</v>
      </c>
      <c r="AB19" s="34" t="n">
        <f aca="false">I19-S19</f>
        <v>-1238</v>
      </c>
      <c r="AC19" s="34" t="n">
        <f aca="false">J19-T19</f>
        <v>-609</v>
      </c>
      <c r="AD19" s="34" t="n">
        <f aca="false">K19-U19</f>
        <v>56</v>
      </c>
      <c r="AE19" s="34" t="n">
        <f aca="false">L19-V19</f>
        <v>683</v>
      </c>
      <c r="AF19" s="34" t="n">
        <f aca="false">N19-W19</f>
        <v>10044</v>
      </c>
      <c r="AG19" s="34" t="n">
        <f aca="false">O19-X19</f>
        <v>3931</v>
      </c>
      <c r="AH19" s="34"/>
      <c r="AI19" s="34"/>
      <c r="AJ19" s="33"/>
      <c r="AK19" s="33"/>
      <c r="AL19" s="33"/>
      <c r="AM19" s="33"/>
      <c r="AN19" s="33"/>
    </row>
    <row r="20" s="32" customFormat="true" ht="12.8" hidden="false" customHeight="false" outlineLevel="0" collapsed="false">
      <c r="A20" s="34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4"/>
      <c r="Q20" s="30"/>
      <c r="R20" s="30"/>
      <c r="S20" s="31"/>
      <c r="T20" s="31"/>
      <c r="U20" s="30"/>
      <c r="V20" s="30"/>
      <c r="W20" s="30"/>
      <c r="X20" s="30"/>
      <c r="Y20" s="34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</row>
    <row r="21" s="32" customFormat="true" ht="12.8" hidden="false" customHeight="false" outlineLevel="0" collapsed="false">
      <c r="A21" s="30" t="s">
        <v>38</v>
      </c>
      <c r="B21" s="7"/>
      <c r="C21" s="7" t="n">
        <v>22</v>
      </c>
      <c r="D21" s="7"/>
      <c r="E21" s="7"/>
      <c r="F21" s="7"/>
      <c r="G21" s="7"/>
      <c r="H21" s="7" t="n">
        <v>47</v>
      </c>
      <c r="I21" s="7" t="n">
        <v>10</v>
      </c>
      <c r="J21" s="7" t="n">
        <v>3</v>
      </c>
      <c r="K21" s="29" t="s">
        <v>30</v>
      </c>
      <c r="L21" s="31" t="n">
        <v>10</v>
      </c>
      <c r="M21" s="31"/>
      <c r="N21" s="31" t="n">
        <v>204</v>
      </c>
      <c r="O21" s="31" t="n">
        <v>259</v>
      </c>
      <c r="P21" s="30" t="s">
        <v>38</v>
      </c>
      <c r="Q21" s="7" t="n">
        <v>152</v>
      </c>
      <c r="R21" s="7" t="n">
        <v>45</v>
      </c>
      <c r="S21" s="7" t="n">
        <v>44</v>
      </c>
      <c r="T21" s="7" t="n">
        <v>16</v>
      </c>
      <c r="U21" s="30" t="n">
        <v>0</v>
      </c>
      <c r="V21" s="30" t="n">
        <v>8</v>
      </c>
      <c r="W21" s="30" t="n">
        <v>141</v>
      </c>
      <c r="X21" s="30" t="n">
        <v>299</v>
      </c>
      <c r="Y21" s="30" t="s">
        <v>38</v>
      </c>
      <c r="Z21" s="30" t="n">
        <f aca="false">C21-Q21</f>
        <v>-130</v>
      </c>
      <c r="AA21" s="30" t="n">
        <f aca="false">H21-R21</f>
        <v>2</v>
      </c>
      <c r="AB21" s="30" t="n">
        <f aca="false">I21-S21</f>
        <v>-34</v>
      </c>
      <c r="AC21" s="30" t="n">
        <f aca="false">J21-T21</f>
        <v>-13</v>
      </c>
      <c r="AD21" s="31" t="s">
        <v>30</v>
      </c>
      <c r="AE21" s="30" t="n">
        <f aca="false">L21-V21</f>
        <v>2</v>
      </c>
      <c r="AF21" s="30" t="n">
        <f aca="false">N21-W21</f>
        <v>63</v>
      </c>
      <c r="AG21" s="30" t="n">
        <f aca="false">O21-X21</f>
        <v>-40</v>
      </c>
      <c r="AH21" s="30"/>
      <c r="AI21" s="30"/>
      <c r="AJ21" s="30"/>
      <c r="AK21" s="30"/>
      <c r="AL21" s="30"/>
      <c r="AM21" s="30"/>
      <c r="AN21" s="30"/>
    </row>
    <row r="22" s="36" customFormat="true" ht="12.8" hidden="false" customHeight="false" outlineLevel="0" collapsed="false">
      <c r="A22" s="30" t="s">
        <v>39</v>
      </c>
      <c r="B22" s="7" t="n">
        <f aca="false">B12-B21</f>
        <v>14</v>
      </c>
      <c r="C22" s="7" t="n">
        <f aca="false">C12-C21</f>
        <v>266</v>
      </c>
      <c r="D22" s="7" t="n">
        <f aca="false">D12-D21</f>
        <v>66</v>
      </c>
      <c r="E22" s="7" t="n">
        <f aca="false">E12-E21</f>
        <v>3</v>
      </c>
      <c r="F22" s="7" t="n">
        <f aca="false">F12-F21</f>
        <v>43</v>
      </c>
      <c r="G22" s="7" t="n">
        <f aca="false">G12-G21</f>
        <v>3</v>
      </c>
      <c r="H22" s="7" t="n">
        <f aca="false">H12-H21</f>
        <v>786</v>
      </c>
      <c r="I22" s="7" t="n">
        <f aca="false">I12-I21</f>
        <v>127</v>
      </c>
      <c r="J22" s="7" t="n">
        <f aca="false">J12-J21</f>
        <v>38</v>
      </c>
      <c r="K22" s="29" t="s">
        <v>30</v>
      </c>
      <c r="L22" s="7" t="n">
        <f aca="false">L12-L21</f>
        <v>195</v>
      </c>
      <c r="M22" s="7" t="n">
        <f aca="false">M12-M21</f>
        <v>1083</v>
      </c>
      <c r="N22" s="7" t="n">
        <f aca="false">N12-N21</f>
        <v>979</v>
      </c>
      <c r="O22" s="7" t="n">
        <f aca="false">O12-O21</f>
        <v>1974</v>
      </c>
      <c r="P22" s="30" t="s">
        <v>39</v>
      </c>
      <c r="Q22" s="7" t="n">
        <f aca="false">Q12-Q21</f>
        <v>475</v>
      </c>
      <c r="R22" s="7" t="n">
        <f aca="false">R12-R21</f>
        <v>1191</v>
      </c>
      <c r="S22" s="7" t="n">
        <f aca="false">S12-S21</f>
        <v>309</v>
      </c>
      <c r="T22" s="7" t="n">
        <f aca="false">T12-T21</f>
        <v>92</v>
      </c>
      <c r="U22" s="7" t="n">
        <f aca="false">U12-U21</f>
        <v>0</v>
      </c>
      <c r="V22" s="7" t="n">
        <f aca="false">V12-V21</f>
        <v>181</v>
      </c>
      <c r="W22" s="7" t="n">
        <f aca="false">W12-W21</f>
        <v>376</v>
      </c>
      <c r="X22" s="7" t="n">
        <f aca="false">X12-X21</f>
        <v>2053</v>
      </c>
      <c r="Y22" s="30" t="s">
        <v>39</v>
      </c>
      <c r="Z22" s="7" t="n">
        <f aca="false">Z12-Z21</f>
        <v>-209</v>
      </c>
      <c r="AA22" s="7" t="n">
        <f aca="false">AA12-AA21</f>
        <v>-405</v>
      </c>
      <c r="AB22" s="7" t="n">
        <f aca="false">AB12-AB21</f>
        <v>-182</v>
      </c>
      <c r="AC22" s="7" t="n">
        <f aca="false">AC12-AC21</f>
        <v>-54</v>
      </c>
      <c r="AD22" s="31" t="s">
        <v>30</v>
      </c>
      <c r="AE22" s="7" t="n">
        <f aca="false">AE12-AE21</f>
        <v>14</v>
      </c>
      <c r="AF22" s="30" t="n">
        <f aca="false">N22-W22</f>
        <v>603</v>
      </c>
      <c r="AG22" s="7" t="n">
        <f aca="false">AG12-AG21</f>
        <v>-79</v>
      </c>
      <c r="AH22" s="30"/>
      <c r="AI22" s="30"/>
      <c r="AJ22" s="30"/>
      <c r="AK22" s="30"/>
      <c r="AL22" s="30"/>
      <c r="AM22" s="30"/>
      <c r="AN22" s="30"/>
    </row>
    <row r="23" s="32" customFormat="true" ht="12.8" hidden="false" customHeight="false" outlineLevel="0" collapsed="false">
      <c r="A23" s="37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7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0"/>
      <c r="AG23" s="31"/>
      <c r="AH23" s="31"/>
      <c r="AI23" s="31"/>
      <c r="AJ23" s="31"/>
      <c r="AK23" s="31"/>
      <c r="AL23" s="31"/>
      <c r="AM23" s="31"/>
      <c r="AN23" s="31"/>
    </row>
    <row r="24" s="32" customFormat="true" ht="12.8" hidden="false" customHeight="false" outlineLevel="0" collapsed="false">
      <c r="A24" s="31"/>
      <c r="B24" s="31"/>
      <c r="C24" s="31"/>
      <c r="D24" s="31"/>
      <c r="E24" s="37" t="s">
        <v>40</v>
      </c>
      <c r="F24" s="31"/>
      <c r="G24" s="31"/>
      <c r="H24" s="31"/>
      <c r="I24" s="31"/>
      <c r="J24" s="27" t="s">
        <v>40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27" t="s">
        <v>40</v>
      </c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</row>
    <row r="25" s="32" customFormat="true" ht="14.65" hidden="false" customHeight="false" outlineLevel="0" collapsed="false">
      <c r="A25" s="20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</row>
    <row r="26" s="32" customFormat="true" ht="12.8" hidden="false" customHeight="false" outlineLevel="0" collapsed="false">
      <c r="A26" s="6" t="s">
        <v>27</v>
      </c>
      <c r="B26" s="6" t="n">
        <v>2.11</v>
      </c>
      <c r="C26" s="6" t="n">
        <v>306.59</v>
      </c>
      <c r="D26" s="6" t="n">
        <v>38.46</v>
      </c>
      <c r="E26" s="6" t="n">
        <v>0.29</v>
      </c>
      <c r="F26" s="6" t="n">
        <v>0</v>
      </c>
      <c r="G26" s="4" t="n">
        <v>0.8</v>
      </c>
      <c r="H26" s="6" t="n">
        <v>91.37</v>
      </c>
      <c r="I26" s="6" t="n">
        <v>374.72</v>
      </c>
      <c r="J26" s="4" t="n">
        <v>72.36</v>
      </c>
      <c r="K26" s="6" t="n">
        <v>0.17</v>
      </c>
      <c r="L26" s="6" t="n">
        <v>15.51</v>
      </c>
      <c r="M26" s="6" t="n">
        <v>219.28</v>
      </c>
      <c r="N26" s="6" t="n">
        <v>260.94</v>
      </c>
      <c r="O26" s="6" t="n">
        <v>1121.66</v>
      </c>
      <c r="P26" s="6" t="s">
        <v>27</v>
      </c>
      <c r="Q26" s="6" t="n">
        <v>315.13</v>
      </c>
      <c r="R26" s="6" t="n">
        <v>157.71</v>
      </c>
      <c r="S26" s="6" t="n">
        <v>358.42</v>
      </c>
      <c r="T26" s="4" t="n">
        <v>123.88</v>
      </c>
      <c r="U26" s="6" t="n">
        <v>0.74</v>
      </c>
      <c r="V26" s="6" t="n">
        <v>14.24</v>
      </c>
      <c r="W26" s="6" t="n">
        <v>201.09</v>
      </c>
      <c r="X26" s="6" t="n">
        <v>1152.43</v>
      </c>
      <c r="Y26" s="6" t="s">
        <v>27</v>
      </c>
      <c r="Z26" s="5" t="n">
        <f aca="false">C26-Q26</f>
        <v>-8.54000000000002</v>
      </c>
      <c r="AA26" s="5" t="n">
        <f aca="false">H26-R26</f>
        <v>-66.34</v>
      </c>
      <c r="AB26" s="5" t="n">
        <f aca="false">I26-S26</f>
        <v>16.3</v>
      </c>
      <c r="AC26" s="5" t="n">
        <f aca="false">J26-T26</f>
        <v>-51.52</v>
      </c>
      <c r="AD26" s="5" t="n">
        <f aca="false">K26-U26</f>
        <v>-0.57</v>
      </c>
      <c r="AE26" s="5" t="n">
        <f aca="false">L26-V26</f>
        <v>1.27</v>
      </c>
      <c r="AF26" s="5" t="n">
        <f aca="false">N26-W26</f>
        <v>59.85</v>
      </c>
      <c r="AG26" s="5" t="n">
        <f aca="false">O26-X26</f>
        <v>-30.77</v>
      </c>
      <c r="AH26" s="5"/>
      <c r="AI26" s="5"/>
      <c r="AJ26" s="6"/>
      <c r="AK26" s="6"/>
      <c r="AL26" s="6"/>
      <c r="AM26" s="6"/>
      <c r="AN26" s="6"/>
    </row>
    <row r="27" s="32" customFormat="true" ht="12.8" hidden="false" customHeight="false" outlineLevel="0" collapsed="false">
      <c r="A27" s="6" t="s">
        <v>28</v>
      </c>
      <c r="B27" s="6" t="n">
        <v>40.03</v>
      </c>
      <c r="C27" s="6" t="n">
        <v>1728.82</v>
      </c>
      <c r="D27" s="6" t="n">
        <v>82.72</v>
      </c>
      <c r="E27" s="6" t="n">
        <v>8.2</v>
      </c>
      <c r="F27" s="6" t="n">
        <v>215.85</v>
      </c>
      <c r="G27" s="6" t="n">
        <v>154.03</v>
      </c>
      <c r="H27" s="6" t="n">
        <v>648.16</v>
      </c>
      <c r="I27" s="6" t="n">
        <v>354.05</v>
      </c>
      <c r="J27" s="4" t="n">
        <v>31.29</v>
      </c>
      <c r="K27" s="6" t="n">
        <v>0.78</v>
      </c>
      <c r="L27" s="6" t="n">
        <v>187.01</v>
      </c>
      <c r="M27" s="6" t="n">
        <v>821.26</v>
      </c>
      <c r="N27" s="6" t="n">
        <v>1322.09</v>
      </c>
      <c r="O27" s="6" t="n">
        <v>4272.2</v>
      </c>
      <c r="P27" s="6" t="s">
        <v>28</v>
      </c>
      <c r="Q27" s="6" t="n">
        <v>2960.07</v>
      </c>
      <c r="R27" s="6" t="n">
        <v>665.05</v>
      </c>
      <c r="S27" s="6" t="n">
        <v>533.79</v>
      </c>
      <c r="T27" s="4" t="n">
        <v>151.8</v>
      </c>
      <c r="U27" s="6" t="n">
        <v>0.04</v>
      </c>
      <c r="V27" s="6" t="n">
        <v>137.01</v>
      </c>
      <c r="W27" s="6" t="n">
        <v>941.71</v>
      </c>
      <c r="X27" s="6" t="n">
        <v>5214.6</v>
      </c>
      <c r="Y27" s="6" t="s">
        <v>28</v>
      </c>
      <c r="Z27" s="5" t="n">
        <f aca="false">C27-Q27</f>
        <v>-1231.25</v>
      </c>
      <c r="AA27" s="5" t="n">
        <f aca="false">H27-R27</f>
        <v>-16.89</v>
      </c>
      <c r="AB27" s="5" t="n">
        <f aca="false">I27-S27</f>
        <v>-179.74</v>
      </c>
      <c r="AC27" s="5" t="n">
        <f aca="false">J27-T27</f>
        <v>-120.51</v>
      </c>
      <c r="AD27" s="5" t="n">
        <f aca="false">K27-U27</f>
        <v>0.74</v>
      </c>
      <c r="AE27" s="5" t="n">
        <f aca="false">L27-V27</f>
        <v>50</v>
      </c>
      <c r="AF27" s="5" t="n">
        <f aca="false">N27-W27</f>
        <v>380.38</v>
      </c>
      <c r="AG27" s="5" t="n">
        <f aca="false">O27-X27</f>
        <v>-942.400000000001</v>
      </c>
      <c r="AH27" s="5"/>
      <c r="AI27" s="5"/>
      <c r="AJ27" s="6"/>
      <c r="AK27" s="6"/>
      <c r="AL27" s="6"/>
      <c r="AM27" s="6"/>
      <c r="AN27" s="6"/>
    </row>
    <row r="28" s="32" customFormat="true" ht="12.8" hidden="false" customHeight="false" outlineLevel="0" collapsed="false">
      <c r="A28" s="6" t="s">
        <v>29</v>
      </c>
      <c r="B28" s="6" t="n">
        <v>26.97</v>
      </c>
      <c r="C28" s="6" t="n">
        <v>683.72</v>
      </c>
      <c r="D28" s="6" t="n">
        <v>20.17</v>
      </c>
      <c r="E28" s="6" t="n">
        <v>0</v>
      </c>
      <c r="F28" s="6" t="n">
        <v>22.65</v>
      </c>
      <c r="G28" s="6" t="n">
        <v>0</v>
      </c>
      <c r="H28" s="6" t="n">
        <v>145.14</v>
      </c>
      <c r="I28" s="6" t="n">
        <v>54.98</v>
      </c>
      <c r="J28" s="4" t="n">
        <v>15.95</v>
      </c>
      <c r="K28" s="29" t="s">
        <v>30</v>
      </c>
      <c r="L28" s="6" t="n">
        <v>39.65</v>
      </c>
      <c r="M28" s="6" t="n">
        <v>2029.72</v>
      </c>
      <c r="N28" s="6" t="n">
        <v>2099.51</v>
      </c>
      <c r="O28" s="6" t="n">
        <v>3038.95</v>
      </c>
      <c r="P28" s="6" t="s">
        <v>29</v>
      </c>
      <c r="Q28" s="6" t="n">
        <v>1135.24</v>
      </c>
      <c r="R28" s="6" t="n">
        <v>145.26</v>
      </c>
      <c r="S28" s="6" t="n">
        <v>140.2</v>
      </c>
      <c r="T28" s="4" t="n">
        <v>58.06</v>
      </c>
      <c r="U28" s="6" t="n">
        <v>0</v>
      </c>
      <c r="V28" s="6" t="n">
        <v>43.86</v>
      </c>
      <c r="W28" s="6" t="n">
        <v>1586.03</v>
      </c>
      <c r="X28" s="6" t="n">
        <v>3015.25</v>
      </c>
      <c r="Y28" s="6" t="s">
        <v>29</v>
      </c>
      <c r="Z28" s="5" t="n">
        <f aca="false">C28-Q28</f>
        <v>-451.52</v>
      </c>
      <c r="AA28" s="5" t="n">
        <f aca="false">H28-R28</f>
        <v>-0.120000000000005</v>
      </c>
      <c r="AB28" s="5" t="n">
        <f aca="false">I28-S28</f>
        <v>-85.22</v>
      </c>
      <c r="AC28" s="5" t="n">
        <f aca="false">J28-T28</f>
        <v>-42.11</v>
      </c>
      <c r="AD28" s="31" t="s">
        <v>30</v>
      </c>
      <c r="AE28" s="5" t="n">
        <f aca="false">L28-V28</f>
        <v>-4.21</v>
      </c>
      <c r="AF28" s="5" t="n">
        <f aca="false">N28-W28</f>
        <v>513.48</v>
      </c>
      <c r="AG28" s="5" t="n">
        <f aca="false">O28-X28</f>
        <v>23.6999999999998</v>
      </c>
      <c r="AH28" s="5"/>
      <c r="AI28" s="5"/>
      <c r="AJ28" s="6"/>
      <c r="AK28" s="6"/>
      <c r="AL28" s="6"/>
      <c r="AM28" s="6"/>
      <c r="AN28" s="6"/>
    </row>
    <row r="29" s="32" customFormat="true" ht="12.8" hidden="false" customHeight="false" outlineLevel="0" collapsed="false">
      <c r="A29" s="6" t="s">
        <v>31</v>
      </c>
      <c r="B29" s="6" t="n">
        <v>145.2</v>
      </c>
      <c r="C29" s="6" t="n">
        <v>1281.99</v>
      </c>
      <c r="D29" s="6" t="n">
        <v>21.7</v>
      </c>
      <c r="E29" s="6" t="n">
        <v>39.5</v>
      </c>
      <c r="F29" s="6" t="n">
        <v>260.31</v>
      </c>
      <c r="G29" s="6" t="n">
        <v>80.97</v>
      </c>
      <c r="H29" s="6" t="n">
        <v>557.25</v>
      </c>
      <c r="I29" s="6" t="n">
        <v>321.9</v>
      </c>
      <c r="J29" s="4" t="n">
        <v>80.03</v>
      </c>
      <c r="K29" s="29" t="s">
        <v>30</v>
      </c>
      <c r="L29" s="6" t="n">
        <v>421.9</v>
      </c>
      <c r="M29" s="6" t="n">
        <v>734.63</v>
      </c>
      <c r="N29" s="6" t="n">
        <v>1282.31</v>
      </c>
      <c r="O29" s="6" t="n">
        <v>3945.38</v>
      </c>
      <c r="P29" s="6" t="s">
        <v>31</v>
      </c>
      <c r="Q29" s="6" t="n">
        <v>2925.16</v>
      </c>
      <c r="R29" s="6" t="n">
        <v>669.19</v>
      </c>
      <c r="S29" s="6" t="n">
        <v>1200.76</v>
      </c>
      <c r="T29" s="4" t="n">
        <v>261.95</v>
      </c>
      <c r="U29" s="6" t="n">
        <v>0</v>
      </c>
      <c r="V29" s="6" t="n">
        <v>252.59</v>
      </c>
      <c r="W29" s="6" t="n">
        <v>744.16</v>
      </c>
      <c r="X29" s="6" t="n">
        <v>5998.16</v>
      </c>
      <c r="Y29" s="6" t="s">
        <v>31</v>
      </c>
      <c r="Z29" s="5" t="n">
        <f aca="false">C29-Q29</f>
        <v>-1643.17</v>
      </c>
      <c r="AA29" s="5" t="n">
        <f aca="false">H29-R29</f>
        <v>-111.94</v>
      </c>
      <c r="AB29" s="5" t="n">
        <f aca="false">I29-S29</f>
        <v>-878.86</v>
      </c>
      <c r="AC29" s="5" t="n">
        <f aca="false">J29-T29</f>
        <v>-181.92</v>
      </c>
      <c r="AD29" s="31" t="s">
        <v>30</v>
      </c>
      <c r="AE29" s="5" t="n">
        <f aca="false">L29-V29</f>
        <v>169.31</v>
      </c>
      <c r="AF29" s="5" t="n">
        <f aca="false">N29-W29</f>
        <v>538.15</v>
      </c>
      <c r="AG29" s="5" t="n">
        <f aca="false">O29-X29</f>
        <v>-2052.78</v>
      </c>
      <c r="AH29" s="5"/>
      <c r="AI29" s="5"/>
      <c r="AJ29" s="6"/>
      <c r="AK29" s="6"/>
      <c r="AL29" s="6"/>
      <c r="AM29" s="6"/>
      <c r="AN29" s="6"/>
    </row>
    <row r="30" s="32" customFormat="true" ht="12.8" hidden="false" customHeight="false" outlineLevel="0" collapsed="false">
      <c r="A30" s="6" t="s">
        <v>32</v>
      </c>
      <c r="B30" s="6" t="n">
        <v>203.9</v>
      </c>
      <c r="C30" s="6" t="n">
        <v>623.16</v>
      </c>
      <c r="D30" s="6" t="n">
        <v>150.94</v>
      </c>
      <c r="E30" s="6" t="n">
        <v>745.35</v>
      </c>
      <c r="F30" s="6" t="n">
        <v>932.81</v>
      </c>
      <c r="G30" s="6" t="n">
        <v>34.2</v>
      </c>
      <c r="H30" s="6" t="n">
        <v>2597.57</v>
      </c>
      <c r="I30" s="6" t="n">
        <v>835.7</v>
      </c>
      <c r="J30" s="4" t="n">
        <v>50.31</v>
      </c>
      <c r="K30" s="6" t="n">
        <v>8.28</v>
      </c>
      <c r="L30" s="6" t="n">
        <v>257.26</v>
      </c>
      <c r="M30" s="6" t="n">
        <v>405.71</v>
      </c>
      <c r="N30" s="6" t="n">
        <v>2472.91</v>
      </c>
      <c r="O30" s="6" t="n">
        <v>6845.19</v>
      </c>
      <c r="P30" s="6" t="s">
        <v>32</v>
      </c>
      <c r="Q30" s="6" t="n">
        <v>1734.26</v>
      </c>
      <c r="R30" s="6" t="n">
        <v>2282.68</v>
      </c>
      <c r="S30" s="6" t="n">
        <v>1780.76</v>
      </c>
      <c r="T30" s="4" t="n">
        <v>67.19</v>
      </c>
      <c r="U30" s="6" t="n">
        <v>5.66</v>
      </c>
      <c r="V30" s="6" t="n">
        <v>324.26</v>
      </c>
      <c r="W30" s="6" t="n">
        <v>2162.68</v>
      </c>
      <c r="X30" s="6" t="n">
        <v>7990.58</v>
      </c>
      <c r="Y30" s="6" t="s">
        <v>32</v>
      </c>
      <c r="Z30" s="5" t="n">
        <f aca="false">C30-Q30</f>
        <v>-1111.1</v>
      </c>
      <c r="AA30" s="5" t="n">
        <f aca="false">H30-R30</f>
        <v>314.89</v>
      </c>
      <c r="AB30" s="5" t="n">
        <f aca="false">I30-S30</f>
        <v>-945.06</v>
      </c>
      <c r="AC30" s="5" t="n">
        <f aca="false">J30-T30</f>
        <v>-16.88</v>
      </c>
      <c r="AD30" s="5" t="n">
        <f aca="false">K30-U30</f>
        <v>2.62</v>
      </c>
      <c r="AE30" s="5" t="n">
        <f aca="false">L30-V30</f>
        <v>-67</v>
      </c>
      <c r="AF30" s="5" t="n">
        <f aca="false">N30-W30</f>
        <v>310.23</v>
      </c>
      <c r="AG30" s="5" t="n">
        <f aca="false">O30-X30</f>
        <v>-1145.39</v>
      </c>
      <c r="AH30" s="5"/>
      <c r="AI30" s="5"/>
      <c r="AJ30" s="6"/>
      <c r="AK30" s="6"/>
      <c r="AL30" s="6"/>
      <c r="AM30" s="6"/>
      <c r="AN30" s="6"/>
    </row>
    <row r="31" s="32" customFormat="true" ht="12.8" hidden="false" customHeight="false" outlineLevel="0" collapsed="false">
      <c r="A31" s="6" t="s">
        <v>33</v>
      </c>
      <c r="B31" s="6" t="n">
        <v>29.02</v>
      </c>
      <c r="C31" s="6" t="n">
        <v>1042.8</v>
      </c>
      <c r="D31" s="6" t="n">
        <v>33.49</v>
      </c>
      <c r="E31" s="6" t="n">
        <v>672.2</v>
      </c>
      <c r="F31" s="6" t="n">
        <v>693.9</v>
      </c>
      <c r="G31" s="6" t="n">
        <v>202.3</v>
      </c>
      <c r="H31" s="6" t="n">
        <v>606.08</v>
      </c>
      <c r="I31" s="6" t="n">
        <v>363.3</v>
      </c>
      <c r="J31" s="4" t="n">
        <v>12.07</v>
      </c>
      <c r="K31" s="29" t="s">
        <v>30</v>
      </c>
      <c r="L31" s="6" t="n">
        <v>127.29</v>
      </c>
      <c r="M31" s="6" t="n">
        <v>460.7</v>
      </c>
      <c r="N31" s="6" t="n">
        <v>2091.61</v>
      </c>
      <c r="O31" s="6" t="n">
        <v>4243.15</v>
      </c>
      <c r="P31" s="6" t="s">
        <v>33</v>
      </c>
      <c r="Q31" s="6" t="n">
        <v>4129.52</v>
      </c>
      <c r="R31" s="6" t="n">
        <v>673.99</v>
      </c>
      <c r="S31" s="6" t="n">
        <v>1112.48</v>
      </c>
      <c r="T31" s="4" t="n">
        <v>30.55</v>
      </c>
      <c r="U31" s="6" t="n">
        <v>0</v>
      </c>
      <c r="V31" s="6" t="n">
        <v>53.86</v>
      </c>
      <c r="W31" s="6" t="n">
        <v>1659.65</v>
      </c>
      <c r="X31" s="6" t="n">
        <v>7578.08</v>
      </c>
      <c r="Y31" s="6" t="s">
        <v>33</v>
      </c>
      <c r="Z31" s="5" t="n">
        <f aca="false">C31-Q31</f>
        <v>-3086.72</v>
      </c>
      <c r="AA31" s="5" t="n">
        <f aca="false">H31-R31</f>
        <v>-67.91</v>
      </c>
      <c r="AB31" s="5" t="n">
        <f aca="false">I31-S31</f>
        <v>-749.18</v>
      </c>
      <c r="AC31" s="5" t="n">
        <f aca="false">J31-T31</f>
        <v>-18.48</v>
      </c>
      <c r="AD31" s="31" t="s">
        <v>30</v>
      </c>
      <c r="AE31" s="5" t="n">
        <f aca="false">L31-V31</f>
        <v>73.43</v>
      </c>
      <c r="AF31" s="5" t="n">
        <f aca="false">N31-W31</f>
        <v>431.96</v>
      </c>
      <c r="AG31" s="5" t="n">
        <f aca="false">O31-X31</f>
        <v>-3334.93</v>
      </c>
      <c r="AH31" s="5"/>
      <c r="AI31" s="5"/>
      <c r="AJ31" s="6"/>
      <c r="AK31" s="6"/>
      <c r="AL31" s="6"/>
      <c r="AM31" s="6"/>
      <c r="AN31" s="6"/>
    </row>
    <row r="32" s="32" customFormat="true" ht="12.8" hidden="false" customHeight="false" outlineLevel="0" collapsed="false">
      <c r="A32" s="6" t="s">
        <v>34</v>
      </c>
      <c r="B32" s="6" t="n">
        <v>8</v>
      </c>
      <c r="C32" s="6" t="n">
        <v>3596.11</v>
      </c>
      <c r="D32" s="6" t="n">
        <v>18.24</v>
      </c>
      <c r="E32" s="6" t="n">
        <v>884.62</v>
      </c>
      <c r="F32" s="6" t="n">
        <v>943.68</v>
      </c>
      <c r="G32" s="6" t="n">
        <v>246.59</v>
      </c>
      <c r="H32" s="6" t="n">
        <v>480.6</v>
      </c>
      <c r="I32" s="6" t="n">
        <v>426</v>
      </c>
      <c r="J32" s="4" t="n">
        <v>113.62</v>
      </c>
      <c r="K32" s="29" t="s">
        <v>30</v>
      </c>
      <c r="L32" s="6" t="n">
        <v>804.62</v>
      </c>
      <c r="M32" s="6" t="n">
        <v>2386.99</v>
      </c>
      <c r="N32" s="6" t="n">
        <v>4488.12</v>
      </c>
      <c r="O32" s="6" t="n">
        <v>9909.07</v>
      </c>
      <c r="P32" s="6" t="s">
        <v>34</v>
      </c>
      <c r="Q32" s="6" t="n">
        <v>5270.59</v>
      </c>
      <c r="R32" s="6" t="n">
        <v>295.21</v>
      </c>
      <c r="S32" s="6" t="n">
        <v>1482.47</v>
      </c>
      <c r="T32" s="4" t="n">
        <v>91.09</v>
      </c>
      <c r="U32" s="6" t="n">
        <v>0</v>
      </c>
      <c r="V32" s="6" t="n">
        <v>390.64</v>
      </c>
      <c r="W32" s="6" t="n">
        <v>3054.78</v>
      </c>
      <c r="X32" s="6" t="n">
        <v>10488.19</v>
      </c>
      <c r="Y32" s="6" t="s">
        <v>34</v>
      </c>
      <c r="Z32" s="5" t="n">
        <f aca="false">C32-Q32</f>
        <v>-1674.48</v>
      </c>
      <c r="AA32" s="5" t="n">
        <f aca="false">H32-R32</f>
        <v>185.39</v>
      </c>
      <c r="AB32" s="5" t="n">
        <f aca="false">I32-S32</f>
        <v>-1056.47</v>
      </c>
      <c r="AC32" s="5" t="n">
        <f aca="false">J32-T32</f>
        <v>22.53</v>
      </c>
      <c r="AD32" s="31" t="s">
        <v>30</v>
      </c>
      <c r="AE32" s="5" t="n">
        <f aca="false">L32-V32</f>
        <v>413.98</v>
      </c>
      <c r="AF32" s="5" t="n">
        <f aca="false">N32-W32</f>
        <v>1433.34</v>
      </c>
      <c r="AG32" s="5" t="n">
        <f aca="false">O32-X32</f>
        <v>-579.120000000001</v>
      </c>
      <c r="AH32" s="5"/>
      <c r="AI32" s="5"/>
      <c r="AJ32" s="6"/>
      <c r="AK32" s="6"/>
      <c r="AL32" s="6"/>
      <c r="AM32" s="6"/>
      <c r="AN32" s="6"/>
    </row>
    <row r="33" s="32" customFormat="true" ht="12.8" hidden="false" customHeight="false" outlineLevel="0" collapsed="false">
      <c r="A33" s="6" t="s">
        <v>35</v>
      </c>
      <c r="B33" s="6" t="n">
        <v>296.1</v>
      </c>
      <c r="C33" s="6" t="n">
        <v>3012.05</v>
      </c>
      <c r="D33" s="6" t="n">
        <v>5.63</v>
      </c>
      <c r="E33" s="6" t="n">
        <v>877.88</v>
      </c>
      <c r="F33" s="6" t="n">
        <v>982.15</v>
      </c>
      <c r="G33" s="6" t="n">
        <v>214.56</v>
      </c>
      <c r="H33" s="6" t="n">
        <v>254.7</v>
      </c>
      <c r="I33" s="6" t="n">
        <v>698.49</v>
      </c>
      <c r="J33" s="4" t="n">
        <v>459.28</v>
      </c>
      <c r="K33" s="29" t="s">
        <v>30</v>
      </c>
      <c r="L33" s="6" t="n">
        <v>163.4</v>
      </c>
      <c r="M33" s="6" t="n">
        <v>1357.19</v>
      </c>
      <c r="N33" s="6" t="n">
        <v>3733.51</v>
      </c>
      <c r="O33" s="6" t="n">
        <v>8321.43</v>
      </c>
      <c r="P33" s="6" t="s">
        <v>35</v>
      </c>
      <c r="Q33" s="6" t="n">
        <v>6875.5</v>
      </c>
      <c r="R33" s="6" t="n">
        <v>172.7</v>
      </c>
      <c r="S33" s="6" t="n">
        <v>1990.96</v>
      </c>
      <c r="T33" s="4" t="n">
        <v>111.54</v>
      </c>
      <c r="U33" s="6" t="n">
        <v>0</v>
      </c>
      <c r="V33" s="6" t="n">
        <v>266</v>
      </c>
      <c r="W33" s="6" t="n">
        <v>2251.67</v>
      </c>
      <c r="X33" s="6" t="n">
        <v>11623.6</v>
      </c>
      <c r="Y33" s="6" t="s">
        <v>35</v>
      </c>
      <c r="Z33" s="5" t="n">
        <f aca="false">C33-Q33</f>
        <v>-3863.45</v>
      </c>
      <c r="AA33" s="5" t="n">
        <f aca="false">H33-R33</f>
        <v>82</v>
      </c>
      <c r="AB33" s="5" t="n">
        <f aca="false">I33-S33</f>
        <v>-1292.47</v>
      </c>
      <c r="AC33" s="5" t="n">
        <f aca="false">J33-T33</f>
        <v>347.74</v>
      </c>
      <c r="AD33" s="31" t="s">
        <v>30</v>
      </c>
      <c r="AE33" s="5" t="n">
        <f aca="false">L33-V33</f>
        <v>-102.6</v>
      </c>
      <c r="AF33" s="5" t="n">
        <f aca="false">N33-W33</f>
        <v>1481.84</v>
      </c>
      <c r="AG33" s="5" t="n">
        <f aca="false">O33-X33</f>
        <v>-3302.17</v>
      </c>
      <c r="AH33" s="5"/>
      <c r="AI33" s="5"/>
      <c r="AJ33" s="6"/>
      <c r="AK33" s="6"/>
      <c r="AL33" s="6"/>
      <c r="AM33" s="6"/>
      <c r="AN33" s="6"/>
    </row>
    <row r="34" s="32" customFormat="true" ht="12.8" hidden="false" customHeight="false" outlineLevel="0" collapsed="false">
      <c r="A34" s="6" t="s">
        <v>36</v>
      </c>
      <c r="B34" s="6" t="n">
        <v>140.08</v>
      </c>
      <c r="C34" s="6" t="n">
        <v>1716.73</v>
      </c>
      <c r="D34" s="6" t="n">
        <v>22.55</v>
      </c>
      <c r="E34" s="6" t="n">
        <v>1747.99</v>
      </c>
      <c r="F34" s="6" t="n">
        <v>2197.25</v>
      </c>
      <c r="G34" s="6" t="n">
        <v>154.2</v>
      </c>
      <c r="H34" s="6" t="n">
        <v>3364.89</v>
      </c>
      <c r="I34" s="6" t="n">
        <v>4519.3</v>
      </c>
      <c r="J34" s="4" t="n">
        <v>204.47</v>
      </c>
      <c r="K34" s="6" t="n">
        <v>0.33</v>
      </c>
      <c r="L34" s="6" t="n">
        <v>867.05</v>
      </c>
      <c r="M34" s="6" t="n">
        <v>1459.69</v>
      </c>
      <c r="N34" s="6" t="n">
        <v>5721.76</v>
      </c>
      <c r="O34" s="6" t="n">
        <v>16394.53</v>
      </c>
      <c r="P34" s="6" t="s">
        <v>36</v>
      </c>
      <c r="Q34" s="6" t="n">
        <v>3169.51</v>
      </c>
      <c r="R34" s="6" t="n">
        <v>2279.94</v>
      </c>
      <c r="S34" s="6" t="n">
        <v>5073.43</v>
      </c>
      <c r="T34" s="4" t="n">
        <v>341.1</v>
      </c>
      <c r="U34" s="6" t="n">
        <v>1.42</v>
      </c>
      <c r="V34" s="6" t="n">
        <v>1380.14</v>
      </c>
      <c r="W34" s="6" t="n">
        <v>4318.28</v>
      </c>
      <c r="X34" s="6" t="n">
        <v>16299.12</v>
      </c>
      <c r="Y34" s="6" t="s">
        <v>36</v>
      </c>
      <c r="Z34" s="5" t="n">
        <f aca="false">C34-Q34</f>
        <v>-1452.78</v>
      </c>
      <c r="AA34" s="5" t="n">
        <f aca="false">H34-R34</f>
        <v>1084.95</v>
      </c>
      <c r="AB34" s="5" t="n">
        <f aca="false">I34-S34</f>
        <v>-554.13</v>
      </c>
      <c r="AC34" s="5" t="n">
        <f aca="false">J34-T34</f>
        <v>-136.63</v>
      </c>
      <c r="AD34" s="5" t="n">
        <f aca="false">K34-U34</f>
        <v>-1.09</v>
      </c>
      <c r="AE34" s="5" t="n">
        <f aca="false">L34-V34</f>
        <v>-513.09</v>
      </c>
      <c r="AF34" s="5" t="n">
        <f aca="false">N34-W34</f>
        <v>1403.48</v>
      </c>
      <c r="AG34" s="5" t="n">
        <f aca="false">O34-X34</f>
        <v>95.409999999998</v>
      </c>
      <c r="AH34" s="5"/>
      <c r="AI34" s="5"/>
      <c r="AJ34" s="6"/>
      <c r="AK34" s="6"/>
      <c r="AL34" s="6"/>
      <c r="AM34" s="6"/>
      <c r="AN34" s="6"/>
    </row>
    <row r="35" s="32" customFormat="true" ht="12.8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6"/>
      <c r="AK35" s="6"/>
      <c r="AL35" s="6"/>
      <c r="AM35" s="6"/>
      <c r="AN35" s="6"/>
    </row>
    <row r="36" s="32" customFormat="true" ht="12.8" hidden="false" customHeight="false" outlineLevel="0" collapsed="false">
      <c r="A36" s="3" t="s">
        <v>37</v>
      </c>
      <c r="B36" s="3" t="n">
        <f aca="false">SUM(B26:B35)</f>
        <v>891.41</v>
      </c>
      <c r="C36" s="3" t="n">
        <f aca="false">SUM(C26:C35)</f>
        <v>13991.97</v>
      </c>
      <c r="D36" s="3" t="n">
        <f aca="false">SUM(D26:D35)</f>
        <v>393.9</v>
      </c>
      <c r="E36" s="3" t="n">
        <f aca="false">SUM(E26:E35)</f>
        <v>4976.03</v>
      </c>
      <c r="F36" s="3" t="n">
        <f aca="false">SUM(F26:F35)</f>
        <v>6248.6</v>
      </c>
      <c r="G36" s="3" t="n">
        <f aca="false">SUM(G26:G35)</f>
        <v>1087.65</v>
      </c>
      <c r="H36" s="3" t="n">
        <f aca="false">SUM(H26:H35)</f>
        <v>8745.76</v>
      </c>
      <c r="I36" s="3" t="n">
        <f aca="false">SUM(I26:I35)</f>
        <v>7948.44</v>
      </c>
      <c r="J36" s="3" t="n">
        <f aca="false">SUM(J26:J35)</f>
        <v>1039.38</v>
      </c>
      <c r="K36" s="3" t="n">
        <f aca="false">SUM(K26:K35)</f>
        <v>9.56</v>
      </c>
      <c r="L36" s="3" t="n">
        <f aca="false">SUM(L26:L35)</f>
        <v>2883.69</v>
      </c>
      <c r="M36" s="3" t="n">
        <f aca="false">SUM(M26:M35)</f>
        <v>9875.17</v>
      </c>
      <c r="N36" s="3" t="n">
        <f aca="false">SUM(N26:N35)</f>
        <v>23472.76</v>
      </c>
      <c r="O36" s="3" t="n">
        <f aca="false">SUM(O26:O35)</f>
        <v>58091.56</v>
      </c>
      <c r="P36" s="3" t="s">
        <v>37</v>
      </c>
      <c r="Q36" s="3" t="n">
        <f aca="false">SUM(Q26:Q35)</f>
        <v>28514.98</v>
      </c>
      <c r="R36" s="3" t="n">
        <f aca="false">SUM(R26:R35)</f>
        <v>7341.73</v>
      </c>
      <c r="S36" s="3" t="n">
        <f aca="false">SUM(S26:S35)</f>
        <v>13673.27</v>
      </c>
      <c r="T36" s="3" t="n">
        <f aca="false">SUM(T26:T35)</f>
        <v>1237.16</v>
      </c>
      <c r="U36" s="3" t="n">
        <f aca="false">SUM(U26:U35)</f>
        <v>7.86</v>
      </c>
      <c r="V36" s="3" t="n">
        <f aca="false">SUM(V26:V35)</f>
        <v>2862.6</v>
      </c>
      <c r="W36" s="3" t="n">
        <f aca="false">SUM(W26:W35)</f>
        <v>16920.05</v>
      </c>
      <c r="X36" s="3" t="n">
        <f aca="false">SUM(X26:X35)</f>
        <v>69360.01</v>
      </c>
      <c r="Y36" s="3" t="s">
        <v>37</v>
      </c>
      <c r="Z36" s="38" t="n">
        <f aca="false">C36-Q36</f>
        <v>-14523.01</v>
      </c>
      <c r="AA36" s="38" t="n">
        <f aca="false">H36-R36</f>
        <v>1404.03</v>
      </c>
      <c r="AB36" s="38" t="n">
        <f aca="false">I36-S36</f>
        <v>-5724.83</v>
      </c>
      <c r="AC36" s="38" t="n">
        <f aca="false">J36-T36</f>
        <v>-197.78</v>
      </c>
      <c r="AD36" s="38" t="n">
        <f aca="false">K36-U36</f>
        <v>1.7</v>
      </c>
      <c r="AE36" s="38" t="n">
        <f aca="false">L36-V36</f>
        <v>21.0900000000001</v>
      </c>
      <c r="AF36" s="38" t="n">
        <f aca="false">N36-W36</f>
        <v>6552.71</v>
      </c>
      <c r="AG36" s="38" t="n">
        <f aca="false">O36-X36</f>
        <v>-11268.45</v>
      </c>
      <c r="AH36" s="38"/>
      <c r="AI36" s="38"/>
      <c r="AJ36" s="3"/>
      <c r="AK36" s="3"/>
      <c r="AL36" s="3"/>
      <c r="AM36" s="3"/>
      <c r="AN36" s="3"/>
    </row>
    <row r="37" s="32" customFormat="true" ht="14.6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38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1"/>
      <c r="AK37" s="1"/>
      <c r="AL37" s="1"/>
      <c r="AM37" s="1"/>
      <c r="AN37" s="1"/>
    </row>
    <row r="38" s="32" customFormat="true" ht="12.8" hidden="false" customHeight="false" outlineLevel="0" collapsed="false">
      <c r="A38" s="6" t="s">
        <v>38</v>
      </c>
      <c r="B38" s="6"/>
      <c r="C38" s="6" t="n">
        <v>103.5</v>
      </c>
      <c r="D38" s="6"/>
      <c r="E38" s="6"/>
      <c r="F38" s="6"/>
      <c r="G38" s="6"/>
      <c r="H38" s="6" t="n">
        <v>22.39</v>
      </c>
      <c r="I38" s="6" t="n">
        <v>11.96</v>
      </c>
      <c r="J38" s="6" t="n">
        <v>0.33</v>
      </c>
      <c r="K38" s="29" t="s">
        <v>30</v>
      </c>
      <c r="L38" s="6" t="n">
        <v>4.63</v>
      </c>
      <c r="M38" s="6"/>
      <c r="N38" s="6" t="n">
        <v>90.71</v>
      </c>
      <c r="O38" s="6" t="n">
        <v>233.52</v>
      </c>
      <c r="P38" s="6" t="s">
        <v>38</v>
      </c>
      <c r="Q38" s="6" t="n">
        <v>417.84</v>
      </c>
      <c r="R38" s="6" t="n">
        <v>12.95</v>
      </c>
      <c r="S38" s="6" t="n">
        <v>65.75</v>
      </c>
      <c r="T38" s="6" t="n">
        <v>18.78</v>
      </c>
      <c r="U38" s="6" t="n">
        <v>0</v>
      </c>
      <c r="V38" s="6" t="n">
        <v>0.86</v>
      </c>
      <c r="W38" s="6" t="n">
        <v>119.38</v>
      </c>
      <c r="X38" s="6" t="n">
        <f aca="false">SUM(Q38:W38)</f>
        <v>635.56</v>
      </c>
      <c r="Y38" s="5" t="s">
        <v>38</v>
      </c>
      <c r="Z38" s="5" t="n">
        <f aca="false">C38-Q38</f>
        <v>-314.34</v>
      </c>
      <c r="AA38" s="5" t="n">
        <f aca="false">H38-R38</f>
        <v>9.44</v>
      </c>
      <c r="AB38" s="5" t="n">
        <f aca="false">I38-S38</f>
        <v>-53.79</v>
      </c>
      <c r="AC38" s="5" t="n">
        <f aca="false">J38-T38</f>
        <v>-18.45</v>
      </c>
      <c r="AD38" s="31" t="s">
        <v>30</v>
      </c>
      <c r="AE38" s="5" t="n">
        <f aca="false">L38-V38</f>
        <v>3.77</v>
      </c>
      <c r="AF38" s="5" t="n">
        <f aca="false">N38-W38</f>
        <v>-28.67</v>
      </c>
      <c r="AG38" s="5" t="n">
        <f aca="false">O38-X38</f>
        <v>-402.04</v>
      </c>
      <c r="AH38" s="5"/>
      <c r="AI38" s="5"/>
      <c r="AJ38" s="6"/>
      <c r="AK38" s="6"/>
      <c r="AL38" s="6"/>
      <c r="AM38" s="6"/>
      <c r="AN38" s="6"/>
    </row>
    <row r="39" s="32" customFormat="true" ht="12.8" hidden="false" customHeight="false" outlineLevel="0" collapsed="false">
      <c r="A39" s="5" t="s">
        <v>39</v>
      </c>
      <c r="B39" s="6" t="n">
        <f aca="false">B29-B38</f>
        <v>145.2</v>
      </c>
      <c r="C39" s="6" t="n">
        <f aca="false">C29-C38</f>
        <v>1178.49</v>
      </c>
      <c r="D39" s="6" t="n">
        <f aca="false">D29-D38</f>
        <v>21.7</v>
      </c>
      <c r="E39" s="6" t="n">
        <f aca="false">E29-E38</f>
        <v>39.5</v>
      </c>
      <c r="F39" s="6" t="n">
        <f aca="false">F29-F38</f>
        <v>260.31</v>
      </c>
      <c r="G39" s="6" t="n">
        <f aca="false">G29-G38</f>
        <v>80.97</v>
      </c>
      <c r="H39" s="6" t="n">
        <f aca="false">H29-H38</f>
        <v>534.86</v>
      </c>
      <c r="I39" s="6" t="n">
        <f aca="false">I29-I38</f>
        <v>309.94</v>
      </c>
      <c r="J39" s="6" t="n">
        <f aca="false">J29-J38</f>
        <v>79.7</v>
      </c>
      <c r="K39" s="29" t="s">
        <v>30</v>
      </c>
      <c r="L39" s="6" t="n">
        <f aca="false">L29-L38</f>
        <v>417.27</v>
      </c>
      <c r="M39" s="6" t="n">
        <f aca="false">M29-M38</f>
        <v>734.63</v>
      </c>
      <c r="N39" s="6" t="n">
        <v>1282.31</v>
      </c>
      <c r="O39" s="6" t="n">
        <f aca="false">O29-O38</f>
        <v>3711.86</v>
      </c>
      <c r="P39" s="5" t="s">
        <v>39</v>
      </c>
      <c r="Q39" s="6" t="n">
        <f aca="false">Q29-Q38</f>
        <v>2507.32</v>
      </c>
      <c r="R39" s="6" t="n">
        <f aca="false">R29-R38</f>
        <v>656.24</v>
      </c>
      <c r="S39" s="6" t="n">
        <f aca="false">S29-S38</f>
        <v>1135.01</v>
      </c>
      <c r="T39" s="6" t="n">
        <f aca="false">T29-T38</f>
        <v>243.17</v>
      </c>
      <c r="U39" s="6" t="n">
        <f aca="false">U29-U38</f>
        <v>0</v>
      </c>
      <c r="V39" s="6" t="n">
        <f aca="false">V29-V38</f>
        <v>251.73</v>
      </c>
      <c r="W39" s="6" t="n">
        <f aca="false">W29-W38</f>
        <v>624.78</v>
      </c>
      <c r="X39" s="6" t="n">
        <f aca="false">X29-X38</f>
        <v>5362.6</v>
      </c>
      <c r="Y39" s="5" t="s">
        <v>39</v>
      </c>
      <c r="Z39" s="6" t="n">
        <f aca="false">Z29-Z38</f>
        <v>-1328.83</v>
      </c>
      <c r="AA39" s="6" t="n">
        <f aca="false">AA29-AA38</f>
        <v>-121.38</v>
      </c>
      <c r="AB39" s="6" t="n">
        <f aca="false">AB29-AB38</f>
        <v>-825.07</v>
      </c>
      <c r="AC39" s="6" t="n">
        <f aca="false">AC29-AC38</f>
        <v>-163.47</v>
      </c>
      <c r="AD39" s="31" t="s">
        <v>30</v>
      </c>
      <c r="AE39" s="6" t="n">
        <f aca="false">AE29-AE38</f>
        <v>165.54</v>
      </c>
      <c r="AF39" s="5" t="n">
        <f aca="false">N39-W39</f>
        <v>657.53</v>
      </c>
      <c r="AG39" s="6" t="n">
        <f aca="false">AG29-AG38</f>
        <v>-1650.74</v>
      </c>
      <c r="AH39" s="5"/>
      <c r="AI39" s="5"/>
      <c r="AJ39" s="5"/>
      <c r="AK39" s="5"/>
      <c r="AL39" s="5"/>
      <c r="AM39" s="5"/>
      <c r="AN39" s="5"/>
    </row>
    <row r="40" s="32" customFormat="true" ht="12.8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6"/>
      <c r="V40" s="6"/>
      <c r="W40" s="6"/>
      <c r="X40" s="6"/>
      <c r="Y40" s="39"/>
      <c r="Z40" s="39"/>
      <c r="AA40" s="39"/>
      <c r="AB40" s="39"/>
      <c r="AC40" s="39"/>
      <c r="AD40" s="39"/>
      <c r="AE40" s="39"/>
      <c r="AF40" s="39"/>
      <c r="AG40" s="39"/>
      <c r="AH40" s="5"/>
      <c r="AI40" s="5"/>
      <c r="AJ40" s="6"/>
      <c r="AK40" s="6"/>
      <c r="AL40" s="6"/>
      <c r="AM40" s="6"/>
      <c r="AN40" s="6"/>
    </row>
    <row r="42" customFormat="false" ht="14.65" hidden="false" customHeight="false" outlineLevel="0" collapsed="false">
      <c r="A42" s="30" t="s">
        <v>41</v>
      </c>
      <c r="Y42" s="30" t="s">
        <v>41</v>
      </c>
    </row>
    <row r="43" customFormat="false" ht="14.65" hidden="false" customHeight="false" outlineLevel="0" collapsed="false">
      <c r="A43" s="5" t="s">
        <v>42</v>
      </c>
      <c r="P43" s="5" t="s">
        <v>42</v>
      </c>
      <c r="Y43" s="5" t="s">
        <v>42</v>
      </c>
    </row>
    <row r="44" customFormat="false" ht="14.65" hidden="false" customHeight="false" outlineLevel="0" collapsed="false">
      <c r="A44" s="6"/>
    </row>
    <row r="45" customFormat="false" ht="14.65" hidden="false" customHeight="false" outlineLevel="0" collapsed="false">
      <c r="A45" s="6"/>
    </row>
    <row r="46" customFormat="false" ht="14.65" hidden="false" customHeight="false" outlineLevel="0" collapsed="false">
      <c r="A46" s="6"/>
      <c r="B46" s="40"/>
      <c r="C46" s="40"/>
      <c r="D46" s="40"/>
      <c r="E46" s="40"/>
      <c r="F46" s="40"/>
      <c r="G46" s="40"/>
      <c r="H46" s="40"/>
    </row>
  </sheetData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