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1-1" sheetId="1" state="visible" r:id="rId2"/>
  </sheets>
  <definedNames>
    <definedName function="false" hidden="false" localSheetId="0" name="_xlnm.Print_Area" vbProcedure="false">'TAV1-1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TAVOLA 1.1 - SUPERFICIE DEI PRINCIPALI VITIGNI PER ANNO DI IMPIANTO E VITIGNO - TOSCANA (superficie in ha)</t>
  </si>
  <si>
    <t xml:space="preserve">CLASSE DI ANNO DI IMPIANTO DEI VITIGNI</t>
  </si>
  <si>
    <t xml:space="preserve">VITIGNI</t>
  </si>
  <si>
    <t xml:space="preserve">Prima del 1960</t>
  </si>
  <si>
    <t xml:space="preserve">1961-1980</t>
  </si>
  <si>
    <t xml:space="preserve">1981-1987</t>
  </si>
  <si>
    <t xml:space="preserve">1988-1990</t>
  </si>
  <si>
    <t xml:space="preserve">Totale</t>
  </si>
  <si>
    <t xml:space="preserve">Albarola</t>
  </si>
  <si>
    <t xml:space="preserve">Aleatico</t>
  </si>
  <si>
    <t xml:space="preserve">Ansonica</t>
  </si>
  <si>
    <t xml:space="preserve">Biancone</t>
  </si>
  <si>
    <t xml:space="preserve">Brunello (Sangiovese grosso)</t>
  </si>
  <si>
    <t xml:space="preserve">Cabernet Franc</t>
  </si>
  <si>
    <t xml:space="preserve">Cabernet Sauvignon</t>
  </si>
  <si>
    <t xml:space="preserve">Canaiolo Bianco</t>
  </si>
  <si>
    <t xml:space="preserve">Canaiolo Nero</t>
  </si>
  <si>
    <t xml:space="preserve">Chardonnay</t>
  </si>
  <si>
    <t xml:space="preserve">Ciliegiolo</t>
  </si>
  <si>
    <t xml:space="preserve">Clairette</t>
  </si>
  <si>
    <t xml:space="preserve">Colorino</t>
  </si>
  <si>
    <t xml:space="preserve">Grechetto</t>
  </si>
  <si>
    <t xml:space="preserve">Greco</t>
  </si>
  <si>
    <t xml:space="preserve">Malvasia bianca</t>
  </si>
  <si>
    <t xml:space="preserve">Malvasia del Chianti</t>
  </si>
  <si>
    <t xml:space="preserve">Malvasia bianca lunga</t>
  </si>
  <si>
    <t xml:space="preserve">Malvasia Nera di Lecce</t>
  </si>
  <si>
    <t xml:space="preserve">Merlot</t>
  </si>
  <si>
    <t xml:space="preserve">Montepulciano</t>
  </si>
  <si>
    <t xml:space="preserve">Moscato bianco</t>
  </si>
  <si>
    <t xml:space="preserve">Pinot Bianco</t>
  </si>
  <si>
    <t xml:space="preserve">Pinot Grigio</t>
  </si>
  <si>
    <t xml:space="preserve">Pinot Nero</t>
  </si>
  <si>
    <t xml:space="preserve">Prugnolo Gentile</t>
  </si>
  <si>
    <t xml:space="preserve">Riesling Italico</t>
  </si>
  <si>
    <t xml:space="preserve">Rousanne</t>
  </si>
  <si>
    <t xml:space="preserve">Sangiovese</t>
  </si>
  <si>
    <t xml:space="preserve">Sauvignon</t>
  </si>
  <si>
    <t xml:space="preserve">Semillon</t>
  </si>
  <si>
    <t xml:space="preserve">Syrah</t>
  </si>
  <si>
    <t xml:space="preserve">Trebbiano toscano</t>
  </si>
  <si>
    <t xml:space="preserve">Verdello</t>
  </si>
  <si>
    <t xml:space="preserve">Vermentino Bianco</t>
  </si>
  <si>
    <t xml:space="preserve">Vermentino Nero</t>
  </si>
  <si>
    <t xml:space="preserve">Vernaccia di San Gimignano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2" width="11.13"/>
    <col collapsed="false" customWidth="true" hidden="false" outlineLevel="0" max="6" min="6" style="3" width="11.13"/>
    <col collapsed="false" customWidth="false" hidden="false" outlineLevel="0" max="257" min="7" style="1" width="9.13"/>
  </cols>
  <sheetData>
    <row r="1" customFormat="false" ht="11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</row>
    <row r="2" customFormat="false" ht="11.25" hidden="false" customHeight="false" outlineLevel="0" collapsed="false">
      <c r="A2" s="4"/>
      <c r="B2" s="5"/>
      <c r="C2" s="5"/>
      <c r="D2" s="5"/>
      <c r="E2" s="5"/>
      <c r="F2" s="6"/>
      <c r="G2" s="6"/>
      <c r="H2" s="6"/>
    </row>
    <row r="3" customFormat="false" ht="11.25" hidden="false" customHeight="false" outlineLevel="0" collapsed="false">
      <c r="A3" s="7"/>
    </row>
    <row r="4" s="6" customFormat="true" ht="11.25" hidden="false" customHeight="false" outlineLevel="0" collapsed="false">
      <c r="A4" s="8"/>
      <c r="B4" s="9" t="s">
        <v>1</v>
      </c>
      <c r="C4" s="9"/>
      <c r="D4" s="9"/>
      <c r="E4" s="9"/>
      <c r="F4" s="9"/>
    </row>
    <row r="5" customFormat="false" ht="11.25" hidden="false" customHeight="fals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3" t="s">
        <v>7</v>
      </c>
      <c r="G5" s="2"/>
    </row>
    <row r="6" customFormat="false" ht="11.25" hidden="false" customHeight="false" outlineLevel="0" collapsed="false">
      <c r="F6" s="14"/>
    </row>
    <row r="7" customFormat="false" ht="11.25" hidden="false" customHeight="false" outlineLevel="0" collapsed="false">
      <c r="A7" s="1" t="s">
        <v>8</v>
      </c>
      <c r="B7" s="15" t="n">
        <v>0.83</v>
      </c>
      <c r="C7" s="15" t="n">
        <v>0.12</v>
      </c>
      <c r="D7" s="15" t="n">
        <v>1.05</v>
      </c>
      <c r="E7" s="15" t="n">
        <v>0.05</v>
      </c>
      <c r="F7" s="16" t="n">
        <v>2.05</v>
      </c>
      <c r="G7" s="17"/>
    </row>
    <row r="8" customFormat="false" ht="11.25" hidden="false" customHeight="false" outlineLevel="0" collapsed="false">
      <c r="A8" s="1" t="s">
        <v>9</v>
      </c>
      <c r="B8" s="15" t="n">
        <v>0</v>
      </c>
      <c r="C8" s="15" t="n">
        <v>4.69</v>
      </c>
      <c r="D8" s="15" t="n">
        <v>0.76</v>
      </c>
      <c r="E8" s="15" t="n">
        <v>4</v>
      </c>
      <c r="F8" s="16" t="n">
        <v>9.45</v>
      </c>
      <c r="G8" s="17"/>
    </row>
    <row r="9" customFormat="false" ht="11.25" hidden="false" customHeight="false" outlineLevel="0" collapsed="false">
      <c r="A9" s="1" t="s">
        <v>10</v>
      </c>
      <c r="B9" s="15" t="n">
        <v>12.34</v>
      </c>
      <c r="C9" s="15" t="n">
        <v>36.14</v>
      </c>
      <c r="D9" s="15" t="n">
        <v>3.15</v>
      </c>
      <c r="E9" s="15" t="n">
        <v>3.8</v>
      </c>
      <c r="F9" s="16" t="n">
        <v>55.43</v>
      </c>
      <c r="G9" s="17"/>
    </row>
    <row r="10" customFormat="false" ht="11.25" hidden="false" customHeight="false" outlineLevel="0" collapsed="false">
      <c r="A10" s="1" t="s">
        <v>11</v>
      </c>
      <c r="B10" s="15" t="n">
        <v>0.32</v>
      </c>
      <c r="C10" s="15" t="n">
        <v>4.2</v>
      </c>
      <c r="D10" s="15" t="n">
        <v>1.75</v>
      </c>
      <c r="E10" s="15" t="n">
        <v>0</v>
      </c>
      <c r="F10" s="16" t="n">
        <v>6.27</v>
      </c>
      <c r="G10" s="17"/>
    </row>
    <row r="11" customFormat="false" ht="11.25" hidden="false" customHeight="false" outlineLevel="0" collapsed="false">
      <c r="A11" s="1" t="s">
        <v>12</v>
      </c>
      <c r="B11" s="15" t="n">
        <v>43.32</v>
      </c>
      <c r="C11" s="15" t="n">
        <v>379.59</v>
      </c>
      <c r="D11" s="15" t="n">
        <v>134.75</v>
      </c>
      <c r="E11" s="15" t="n">
        <v>114.08</v>
      </c>
      <c r="F11" s="16" t="n">
        <v>671.74</v>
      </c>
      <c r="G11" s="17"/>
    </row>
    <row r="12" customFormat="false" ht="11.25" hidden="false" customHeight="false" outlineLevel="0" collapsed="false">
      <c r="A12" s="1" t="s">
        <v>13</v>
      </c>
      <c r="B12" s="15" t="n">
        <v>0.04</v>
      </c>
      <c r="C12" s="15" t="n">
        <v>8.21</v>
      </c>
      <c r="D12" s="15" t="n">
        <v>5.1</v>
      </c>
      <c r="E12" s="15" t="n">
        <v>0</v>
      </c>
      <c r="F12" s="16" t="n">
        <v>13.35</v>
      </c>
      <c r="G12" s="17"/>
    </row>
    <row r="13" customFormat="false" ht="11.25" hidden="false" customHeight="false" outlineLevel="0" collapsed="false">
      <c r="A13" s="1" t="s">
        <v>14</v>
      </c>
      <c r="B13" s="15" t="n">
        <v>7.23</v>
      </c>
      <c r="C13" s="15" t="n">
        <v>28.88</v>
      </c>
      <c r="D13" s="15" t="n">
        <v>5.4</v>
      </c>
      <c r="E13" s="15" t="n">
        <v>2.35</v>
      </c>
      <c r="F13" s="16" t="n">
        <v>43.86</v>
      </c>
      <c r="G13" s="17"/>
    </row>
    <row r="14" customFormat="false" ht="11.25" hidden="false" customHeight="false" outlineLevel="0" collapsed="false">
      <c r="A14" s="1" t="s">
        <v>15</v>
      </c>
      <c r="B14" s="15" t="n">
        <v>3.31</v>
      </c>
      <c r="C14" s="15" t="n">
        <v>24.25</v>
      </c>
      <c r="D14" s="15" t="n">
        <v>0.7</v>
      </c>
      <c r="E14" s="15" t="n">
        <v>0.2</v>
      </c>
      <c r="F14" s="16" t="n">
        <v>28.46</v>
      </c>
      <c r="G14" s="17"/>
    </row>
    <row r="15" customFormat="false" ht="11.25" hidden="false" customHeight="false" outlineLevel="0" collapsed="false">
      <c r="A15" s="1" t="s">
        <v>16</v>
      </c>
      <c r="B15" s="15" t="n">
        <v>148.26</v>
      </c>
      <c r="C15" s="15" t="n">
        <v>1971.06</v>
      </c>
      <c r="D15" s="15" t="n">
        <v>125.95</v>
      </c>
      <c r="E15" s="15" t="n">
        <v>23.02</v>
      </c>
      <c r="F15" s="16" t="n">
        <v>2268.29</v>
      </c>
      <c r="G15" s="17"/>
    </row>
    <row r="16" customFormat="false" ht="11.25" hidden="false" customHeight="false" outlineLevel="0" collapsed="false">
      <c r="A16" s="1" t="s">
        <v>17</v>
      </c>
      <c r="B16" s="15" t="n">
        <v>1.07</v>
      </c>
      <c r="C16" s="15" t="n">
        <v>37.22</v>
      </c>
      <c r="D16" s="15" t="n">
        <v>3.76</v>
      </c>
      <c r="E16" s="15" t="n">
        <v>7.91</v>
      </c>
      <c r="F16" s="16" t="n">
        <v>49.96</v>
      </c>
      <c r="G16" s="17"/>
    </row>
    <row r="17" customFormat="false" ht="11.25" hidden="false" customHeight="false" outlineLevel="0" collapsed="false">
      <c r="A17" s="1" t="s">
        <v>18</v>
      </c>
      <c r="B17" s="15" t="n">
        <v>13.74</v>
      </c>
      <c r="C17" s="15" t="n">
        <v>41.37</v>
      </c>
      <c r="D17" s="15" t="n">
        <v>5.01</v>
      </c>
      <c r="E17" s="15" t="n">
        <v>0.13</v>
      </c>
      <c r="F17" s="16" t="n">
        <v>60.25</v>
      </c>
      <c r="G17" s="17"/>
    </row>
    <row r="18" customFormat="false" ht="11.25" hidden="false" customHeight="false" outlineLevel="0" collapsed="false">
      <c r="A18" s="1" t="s">
        <v>19</v>
      </c>
      <c r="B18" s="15" t="n">
        <v>0</v>
      </c>
      <c r="C18" s="15" t="n">
        <v>0</v>
      </c>
      <c r="D18" s="15" t="n">
        <v>0.1</v>
      </c>
      <c r="E18" s="15" t="n">
        <v>0</v>
      </c>
      <c r="F18" s="16" t="n">
        <v>0.1</v>
      </c>
      <c r="G18" s="17"/>
    </row>
    <row r="19" customFormat="false" ht="11.25" hidden="false" customHeight="false" outlineLevel="0" collapsed="false">
      <c r="A19" s="1" t="s">
        <v>20</v>
      </c>
      <c r="B19" s="15" t="n">
        <v>7.88</v>
      </c>
      <c r="C19" s="15" t="n">
        <v>94.29</v>
      </c>
      <c r="D19" s="15" t="n">
        <v>7.47</v>
      </c>
      <c r="E19" s="15" t="n">
        <v>0.55</v>
      </c>
      <c r="F19" s="16" t="n">
        <v>110.19</v>
      </c>
      <c r="G19" s="17"/>
    </row>
    <row r="20" customFormat="false" ht="11.25" hidden="false" customHeight="false" outlineLevel="0" collapsed="false">
      <c r="A20" s="1" t="s">
        <v>21</v>
      </c>
      <c r="B20" s="15" t="n">
        <v>0.01</v>
      </c>
      <c r="C20" s="15" t="n">
        <v>8.43</v>
      </c>
      <c r="D20" s="15" t="n">
        <v>0</v>
      </c>
      <c r="E20" s="15" t="n">
        <v>0.25</v>
      </c>
      <c r="F20" s="16" t="n">
        <v>8.69</v>
      </c>
      <c r="G20" s="17"/>
    </row>
    <row r="21" customFormat="false" ht="11.25" hidden="false" customHeight="false" outlineLevel="0" collapsed="false">
      <c r="A21" s="1" t="s">
        <v>22</v>
      </c>
      <c r="B21" s="15" t="n">
        <v>0</v>
      </c>
      <c r="C21" s="15" t="n">
        <v>0.6</v>
      </c>
      <c r="D21" s="15" t="n">
        <v>0</v>
      </c>
      <c r="E21" s="15" t="n">
        <v>0</v>
      </c>
      <c r="F21" s="16" t="n">
        <v>0.6</v>
      </c>
      <c r="G21" s="17"/>
    </row>
    <row r="22" customFormat="false" ht="11.25" hidden="true" customHeight="false" outlineLevel="0" collapsed="false">
      <c r="A22" s="1" t="s">
        <v>23</v>
      </c>
      <c r="B22" s="15" t="n">
        <v>1.05</v>
      </c>
      <c r="C22" s="15" t="n">
        <v>29.6</v>
      </c>
      <c r="D22" s="15" t="n">
        <v>2.8</v>
      </c>
      <c r="E22" s="15" t="n">
        <v>0.4</v>
      </c>
      <c r="F22" s="16" t="n">
        <v>33.85</v>
      </c>
      <c r="G22" s="17"/>
    </row>
    <row r="23" customFormat="false" ht="11.25" hidden="true" customHeight="false" outlineLevel="0" collapsed="false">
      <c r="A23" s="1" t="s">
        <v>24</v>
      </c>
      <c r="B23" s="15" t="n">
        <v>161.68</v>
      </c>
      <c r="C23" s="15" t="n">
        <v>1486.71</v>
      </c>
      <c r="D23" s="15" t="n">
        <v>113.18</v>
      </c>
      <c r="E23" s="15" t="n">
        <v>18.06</v>
      </c>
      <c r="F23" s="16" t="n">
        <v>1779.63</v>
      </c>
      <c r="G23" s="17"/>
    </row>
    <row r="24" customFormat="false" ht="11.25" hidden="false" customHeight="false" outlineLevel="0" collapsed="false">
      <c r="A24" s="1" t="s">
        <v>25</v>
      </c>
      <c r="B24" s="15" t="n">
        <v>162.73</v>
      </c>
      <c r="C24" s="15" t="n">
        <v>1516.31</v>
      </c>
      <c r="D24" s="15" t="n">
        <v>115.98</v>
      </c>
      <c r="E24" s="15" t="n">
        <v>18.46</v>
      </c>
      <c r="F24" s="16" t="n">
        <v>1813.48</v>
      </c>
      <c r="G24" s="17"/>
    </row>
    <row r="25" customFormat="false" ht="11.25" hidden="false" customHeight="false" outlineLevel="0" collapsed="false">
      <c r="A25" s="1" t="s">
        <v>26</v>
      </c>
      <c r="B25" s="15" t="n">
        <v>0.01</v>
      </c>
      <c r="C25" s="15" t="n">
        <v>4.89</v>
      </c>
      <c r="D25" s="15" t="n">
        <v>0</v>
      </c>
      <c r="E25" s="15" t="n">
        <v>0</v>
      </c>
      <c r="F25" s="16" t="n">
        <v>4.9</v>
      </c>
      <c r="G25" s="17"/>
    </row>
    <row r="26" customFormat="false" ht="11.25" hidden="false" customHeight="false" outlineLevel="0" collapsed="false">
      <c r="A26" s="1" t="s">
        <v>27</v>
      </c>
      <c r="B26" s="15" t="n">
        <v>0.52</v>
      </c>
      <c r="C26" s="15" t="n">
        <v>1.62</v>
      </c>
      <c r="D26" s="15" t="n">
        <v>4.8</v>
      </c>
      <c r="E26" s="15" t="n">
        <v>0</v>
      </c>
      <c r="F26" s="16" t="n">
        <v>6.94</v>
      </c>
      <c r="G26" s="17"/>
    </row>
    <row r="27" customFormat="false" ht="11.25" hidden="false" customHeight="false" outlineLevel="0" collapsed="false">
      <c r="A27" s="1" t="s">
        <v>28</v>
      </c>
      <c r="B27" s="15" t="n">
        <v>1.5</v>
      </c>
      <c r="C27" s="15" t="n">
        <v>12.22</v>
      </c>
      <c r="D27" s="15" t="n">
        <v>0.2</v>
      </c>
      <c r="E27" s="15" t="n">
        <v>0</v>
      </c>
      <c r="F27" s="16" t="n">
        <v>13.92</v>
      </c>
      <c r="G27" s="17"/>
    </row>
    <row r="28" customFormat="false" ht="11.25" hidden="false" customHeight="false" outlineLevel="0" collapsed="false">
      <c r="A28" s="1" t="s">
        <v>29</v>
      </c>
      <c r="B28" s="15" t="n">
        <v>0</v>
      </c>
      <c r="C28" s="15" t="n">
        <v>26.6</v>
      </c>
      <c r="D28" s="15" t="n">
        <v>120.39</v>
      </c>
      <c r="E28" s="15" t="n">
        <v>0</v>
      </c>
      <c r="F28" s="16" t="n">
        <v>146.99</v>
      </c>
      <c r="G28" s="17"/>
    </row>
    <row r="29" customFormat="false" ht="11.25" hidden="false" customHeight="false" outlineLevel="0" collapsed="false">
      <c r="A29" s="1" t="s">
        <v>30</v>
      </c>
      <c r="B29" s="15" t="n">
        <v>0.06</v>
      </c>
      <c r="C29" s="15" t="n">
        <v>27.21</v>
      </c>
      <c r="D29" s="15" t="n">
        <v>9.16</v>
      </c>
      <c r="E29" s="15" t="n">
        <v>0.41</v>
      </c>
      <c r="F29" s="16" t="n">
        <v>36.84</v>
      </c>
      <c r="G29" s="17"/>
    </row>
    <row r="30" customFormat="false" ht="11.25" hidden="false" customHeight="false" outlineLevel="0" collapsed="false">
      <c r="A30" s="1" t="s">
        <v>31</v>
      </c>
      <c r="B30" s="15" t="n">
        <v>0</v>
      </c>
      <c r="C30" s="15" t="n">
        <v>2.59</v>
      </c>
      <c r="D30" s="15" t="n">
        <v>1.24</v>
      </c>
      <c r="E30" s="15" t="n">
        <v>0</v>
      </c>
      <c r="F30" s="16" t="n">
        <v>3.83</v>
      </c>
      <c r="G30" s="17"/>
    </row>
    <row r="31" customFormat="false" ht="11.25" hidden="false" customHeight="false" outlineLevel="0" collapsed="false">
      <c r="A31" s="1" t="s">
        <v>32</v>
      </c>
      <c r="B31" s="15" t="n">
        <v>0</v>
      </c>
      <c r="C31" s="15" t="n">
        <v>5.5</v>
      </c>
      <c r="D31" s="15" t="n">
        <v>0</v>
      </c>
      <c r="E31" s="15" t="n">
        <v>0</v>
      </c>
      <c r="F31" s="16" t="n">
        <v>5.5</v>
      </c>
      <c r="G31" s="17"/>
    </row>
    <row r="32" customFormat="false" ht="11.25" hidden="false" customHeight="false" outlineLevel="0" collapsed="false">
      <c r="A32" s="1" t="s">
        <v>33</v>
      </c>
      <c r="B32" s="15" t="n">
        <v>0</v>
      </c>
      <c r="C32" s="15" t="n">
        <v>26.42</v>
      </c>
      <c r="D32" s="15" t="n">
        <v>0</v>
      </c>
      <c r="E32" s="15" t="n">
        <v>0</v>
      </c>
      <c r="F32" s="16" t="n">
        <v>26.42</v>
      </c>
      <c r="G32" s="17"/>
    </row>
    <row r="33" customFormat="false" ht="11.25" hidden="false" customHeight="false" outlineLevel="0" collapsed="false">
      <c r="A33" s="1" t="s">
        <v>34</v>
      </c>
      <c r="B33" s="15" t="n">
        <v>0</v>
      </c>
      <c r="C33" s="15" t="n">
        <v>2.25</v>
      </c>
      <c r="D33" s="15" t="n">
        <v>0</v>
      </c>
      <c r="E33" s="15" t="n">
        <v>0</v>
      </c>
      <c r="F33" s="16" t="n">
        <v>2.25</v>
      </c>
      <c r="G33" s="17"/>
    </row>
    <row r="34" customFormat="false" ht="11.25" hidden="false" customHeight="false" outlineLevel="0" collapsed="false">
      <c r="A34" s="1" t="s">
        <v>35</v>
      </c>
      <c r="B34" s="15" t="n">
        <v>0.13</v>
      </c>
      <c r="C34" s="15" t="n">
        <v>30.42</v>
      </c>
      <c r="D34" s="15" t="n">
        <v>3.38</v>
      </c>
      <c r="E34" s="15" t="n">
        <v>0.45</v>
      </c>
      <c r="F34" s="16" t="n">
        <v>34.38</v>
      </c>
      <c r="G34" s="17"/>
    </row>
    <row r="35" customFormat="false" ht="11.25" hidden="false" customHeight="false" outlineLevel="0" collapsed="false">
      <c r="A35" s="1" t="s">
        <v>36</v>
      </c>
      <c r="B35" s="15" t="n">
        <v>924.1</v>
      </c>
      <c r="C35" s="15" t="n">
        <v>15802.21</v>
      </c>
      <c r="D35" s="15" t="n">
        <v>1266.76</v>
      </c>
      <c r="E35" s="15" t="n">
        <v>339.09</v>
      </c>
      <c r="F35" s="16" t="n">
        <v>18332.16</v>
      </c>
      <c r="G35" s="17"/>
    </row>
    <row r="36" customFormat="false" ht="11.25" hidden="false" customHeight="false" outlineLevel="0" collapsed="false">
      <c r="A36" s="1" t="s">
        <v>37</v>
      </c>
      <c r="B36" s="15" t="n">
        <v>0.07</v>
      </c>
      <c r="C36" s="15" t="n">
        <v>8.53</v>
      </c>
      <c r="D36" s="15" t="n">
        <v>1.64</v>
      </c>
      <c r="E36" s="15" t="n">
        <v>4.08</v>
      </c>
      <c r="F36" s="16" t="n">
        <v>14.32</v>
      </c>
      <c r="G36" s="17"/>
    </row>
    <row r="37" customFormat="false" ht="11.25" hidden="false" customHeight="false" outlineLevel="0" collapsed="false">
      <c r="A37" s="1" t="s">
        <v>38</v>
      </c>
      <c r="B37" s="15" t="n">
        <v>0</v>
      </c>
      <c r="C37" s="15" t="n">
        <v>1.71</v>
      </c>
      <c r="D37" s="15" t="n">
        <v>0.56</v>
      </c>
      <c r="E37" s="15" t="n">
        <v>0.45</v>
      </c>
      <c r="F37" s="16" t="n">
        <v>2.72</v>
      </c>
      <c r="G37" s="17"/>
    </row>
    <row r="38" customFormat="false" ht="11.25" hidden="false" customHeight="false" outlineLevel="0" collapsed="false">
      <c r="A38" s="1" t="s">
        <v>39</v>
      </c>
      <c r="B38" s="15" t="n">
        <v>0.08</v>
      </c>
      <c r="C38" s="15" t="n">
        <v>4.75</v>
      </c>
      <c r="D38" s="15" t="n">
        <v>0.24</v>
      </c>
      <c r="E38" s="15" t="n">
        <v>0.26</v>
      </c>
      <c r="F38" s="16" t="n">
        <v>5.33</v>
      </c>
      <c r="G38" s="17"/>
    </row>
    <row r="39" customFormat="false" ht="11.25" hidden="false" customHeight="false" outlineLevel="0" collapsed="false">
      <c r="A39" s="1" t="s">
        <v>40</v>
      </c>
      <c r="B39" s="15" t="n">
        <v>292.62</v>
      </c>
      <c r="C39" s="15" t="n">
        <v>3163.6</v>
      </c>
      <c r="D39" s="15" t="n">
        <v>242.79</v>
      </c>
      <c r="E39" s="15" t="n">
        <v>39.63</v>
      </c>
      <c r="F39" s="16" t="n">
        <v>3738.64</v>
      </c>
      <c r="G39" s="17"/>
    </row>
    <row r="40" customFormat="false" ht="11.25" hidden="false" customHeight="false" outlineLevel="0" collapsed="false">
      <c r="A40" s="1" t="s">
        <v>41</v>
      </c>
      <c r="B40" s="15" t="n">
        <v>0</v>
      </c>
      <c r="C40" s="15" t="n">
        <v>1.51</v>
      </c>
      <c r="D40" s="15" t="n">
        <v>0</v>
      </c>
      <c r="E40" s="15" t="n">
        <v>0</v>
      </c>
      <c r="F40" s="16" t="n">
        <v>1.51</v>
      </c>
      <c r="G40" s="17"/>
    </row>
    <row r="41" customFormat="false" ht="11.25" hidden="false" customHeight="false" outlineLevel="0" collapsed="false">
      <c r="A41" s="1" t="s">
        <v>42</v>
      </c>
      <c r="B41" s="15" t="n">
        <v>10.95</v>
      </c>
      <c r="C41" s="15" t="n">
        <v>28.04</v>
      </c>
      <c r="D41" s="15" t="n">
        <v>4.01</v>
      </c>
      <c r="E41" s="15" t="n">
        <v>1.16</v>
      </c>
      <c r="F41" s="16" t="n">
        <v>44.16</v>
      </c>
      <c r="G41" s="17"/>
    </row>
    <row r="42" customFormat="false" ht="11.25" hidden="false" customHeight="false" outlineLevel="0" collapsed="false">
      <c r="A42" s="1" t="s">
        <v>43</v>
      </c>
      <c r="B42" s="15" t="n">
        <v>0.14</v>
      </c>
      <c r="C42" s="15" t="n">
        <v>6.88</v>
      </c>
      <c r="D42" s="15" t="n">
        <v>1</v>
      </c>
      <c r="E42" s="15" t="n">
        <v>0</v>
      </c>
      <c r="F42" s="16" t="n">
        <v>8.02</v>
      </c>
      <c r="G42" s="17"/>
    </row>
    <row r="43" customFormat="false" ht="11.25" hidden="false" customHeight="false" outlineLevel="0" collapsed="false">
      <c r="A43" s="1" t="s">
        <v>44</v>
      </c>
      <c r="B43" s="15" t="n">
        <v>6.14</v>
      </c>
      <c r="C43" s="15" t="n">
        <v>446.12</v>
      </c>
      <c r="D43" s="15" t="n">
        <v>246.53</v>
      </c>
      <c r="E43" s="15" t="n">
        <v>44.16</v>
      </c>
      <c r="F43" s="16" t="n">
        <v>742.95</v>
      </c>
      <c r="G43" s="17"/>
    </row>
    <row r="44" customFormat="false" ht="11.25" hidden="false" customHeight="false" outlineLevel="0" collapsed="false">
      <c r="F44" s="14"/>
    </row>
    <row r="45" s="18" customFormat="true" ht="10.5" hidden="false" customHeight="false" outlineLevel="0" collapsed="false">
      <c r="A45" s="18" t="s">
        <v>45</v>
      </c>
      <c r="B45" s="19" t="n">
        <f aca="false">SUM(B7:B44)</f>
        <v>1800.13</v>
      </c>
      <c r="C45" s="19" t="n">
        <f aca="false">SUM(C7:C44)</f>
        <v>25274.74</v>
      </c>
      <c r="D45" s="19" t="n">
        <f aca="false">SUM(D7:D44)</f>
        <v>2429.61</v>
      </c>
      <c r="E45" s="19" t="n">
        <f aca="false">SUM(E7:E44)</f>
        <v>622.95</v>
      </c>
      <c r="F45" s="19" t="n">
        <f aca="false">SUM(F7:F44)</f>
        <v>30127.43</v>
      </c>
    </row>
    <row r="46" customFormat="false" ht="11.25" hidden="false" customHeight="false" outlineLevel="0" collapsed="false">
      <c r="A46" s="20"/>
      <c r="B46" s="21"/>
      <c r="C46" s="21"/>
      <c r="D46" s="21"/>
      <c r="E46" s="21"/>
      <c r="F46" s="22"/>
    </row>
    <row r="47" customFormat="false" ht="11.25" hidden="false" customHeight="false" outlineLevel="0" collapsed="false">
      <c r="C47" s="1"/>
    </row>
  </sheetData>
  <mergeCells count="1">
    <mergeCell ref="B4:F4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gione Toscana</cp:lastModifiedBy>
  <cp:revision>0</cp:revision>
  <dc:subject/>
  <dc:title/>
</cp:coreProperties>
</file>