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_Regione" sheetId="1" state="visible" r:id="rId2"/>
    <sheet name="Massa Carrara" sheetId="2" state="visible" r:id="rId3"/>
    <sheet name="Lucca" sheetId="3" state="visible" r:id="rId4"/>
    <sheet name="Pistoia" sheetId="4" state="visible" r:id="rId5"/>
    <sheet name="Firenze" sheetId="5" state="visible" r:id="rId6"/>
    <sheet name="Livorno" sheetId="6" state="visible" r:id="rId7"/>
    <sheet name="Pisa" sheetId="7" state="visible" r:id="rId8"/>
    <sheet name="Arezzo" sheetId="8" state="visible" r:id="rId9"/>
    <sheet name="Siena" sheetId="9" state="visible" r:id="rId10"/>
    <sheet name="Grosseto" sheetId="10" state="visible" r:id="rId11"/>
    <sheet name="Prat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17">
  <si>
    <t xml:space="preserve">Popolazione legale (9 ottobre 2011) per sesso - Totale Regionale- Dati Provinciali</t>
  </si>
  <si>
    <t xml:space="preserve">Province</t>
  </si>
  <si>
    <t xml:space="preserve">Maschi</t>
  </si>
  <si>
    <t xml:space="preserve">Femmine</t>
  </si>
  <si>
    <t xml:space="preserve">Popolazion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tale</t>
  </si>
  <si>
    <t xml:space="preserve">Fonte: 15° Censimento della Popolazione- elaborazione su dati Istat</t>
  </si>
  <si>
    <t xml:space="preserve">Popolazione legale (9 ottobre 2011) per sesso - Provincia di Massa Carrara-dati comunali</t>
  </si>
  <si>
    <t xml:space="preserve">Comuni</t>
  </si>
  <si>
    <t xml:space="preserve">Popolazione Totale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rovincia Massa-Carrara</t>
  </si>
  <si>
    <t xml:space="preserve">Popolazione legale (9 ottobre 2011) per sesso - Provincia di Lucca-dati comunali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Provincia Lucca</t>
  </si>
  <si>
    <t xml:space="preserve">Popolazione legale (9 ottobre 2011) per sesso - Provincia di Pistoia-dati comunali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Provincia Pistoia</t>
  </si>
  <si>
    <t xml:space="preserve">Popolazione legale (9 ottobre 2011) per sesso - Provincia di Firenze-dati comunal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Provincia Firenze</t>
  </si>
  <si>
    <t xml:space="preserve">Popolazione legale (9 ottobre 2011) per sesso - Provincia di Livorno-dati comunal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Provincia Livorno</t>
  </si>
  <si>
    <t xml:space="preserve">Popolazione legale (9 ottobre 2011) per sesso - Provincia di Pisa-dati comunal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Provincia Pisa</t>
  </si>
  <si>
    <t xml:space="preserve">Popolazione legale (9 ottobre 2011) per sesso - Provincia di Arezzo-dati comunali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di Sopra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Provincia Arezzo</t>
  </si>
  <si>
    <t xml:space="preserve">Popolazione legale (9 ottobre 2011) per sesso - Provincia di Siena-dati comunali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Provincia Siena</t>
  </si>
  <si>
    <t xml:space="preserve">Popolazione legale (9 ottobre 2011) per sesso - Provincia di Grosseto-dati comunal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Provincia Grosseto</t>
  </si>
  <si>
    <t xml:space="preserve">Popolazione legale (9 ottobre 2011) per sesso - Provincia di Prato-dati comunali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Provincia P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0" t="s">
        <v>5</v>
      </c>
      <c r="B3" s="3" t="n">
        <v>95754</v>
      </c>
      <c r="C3" s="3" t="n">
        <v>103896</v>
      </c>
      <c r="D3" s="3" t="n">
        <v>199650</v>
      </c>
    </row>
    <row r="4" customFormat="false" ht="12.75" hidden="false" customHeight="false" outlineLevel="0" collapsed="false">
      <c r="A4" s="0" t="s">
        <v>6</v>
      </c>
      <c r="B4" s="3" t="n">
        <v>186183</v>
      </c>
      <c r="C4" s="3" t="n">
        <v>202144</v>
      </c>
      <c r="D4" s="3" t="n">
        <v>388327</v>
      </c>
    </row>
    <row r="5" customFormat="false" ht="12.75" hidden="false" customHeight="false" outlineLevel="0" collapsed="false">
      <c r="A5" s="0" t="s">
        <v>7</v>
      </c>
      <c r="B5" s="3" t="n">
        <v>138054</v>
      </c>
      <c r="C5" s="3" t="n">
        <v>149812</v>
      </c>
      <c r="D5" s="3" t="n">
        <v>287866</v>
      </c>
    </row>
    <row r="6" customFormat="false" ht="12.75" hidden="false" customHeight="false" outlineLevel="0" collapsed="false">
      <c r="A6" s="0" t="s">
        <v>8</v>
      </c>
      <c r="B6" s="3" t="n">
        <v>463574</v>
      </c>
      <c r="C6" s="3" t="n">
        <v>509571</v>
      </c>
      <c r="D6" s="3" t="n">
        <v>973145</v>
      </c>
    </row>
    <row r="7" customFormat="false" ht="12.75" hidden="false" customHeight="false" outlineLevel="0" collapsed="false">
      <c r="A7" s="0" t="s">
        <v>9</v>
      </c>
      <c r="B7" s="3" t="n">
        <v>160393</v>
      </c>
      <c r="C7" s="3" t="n">
        <v>174854</v>
      </c>
      <c r="D7" s="3" t="n">
        <v>335247</v>
      </c>
    </row>
    <row r="8" customFormat="false" ht="12.75" hidden="false" customHeight="false" outlineLevel="0" collapsed="false">
      <c r="A8" s="0" t="s">
        <v>10</v>
      </c>
      <c r="B8" s="3" t="n">
        <v>198673</v>
      </c>
      <c r="C8" s="3" t="n">
        <v>212517</v>
      </c>
      <c r="D8" s="3" t="n">
        <v>411190</v>
      </c>
    </row>
    <row r="9" customFormat="false" ht="12.75" hidden="false" customHeight="false" outlineLevel="0" collapsed="false">
      <c r="A9" s="0" t="s">
        <v>11</v>
      </c>
      <c r="B9" s="3" t="n">
        <v>166507</v>
      </c>
      <c r="C9" s="3" t="n">
        <v>177169</v>
      </c>
      <c r="D9" s="3" t="n">
        <v>343676</v>
      </c>
    </row>
    <row r="10" customFormat="false" ht="12.75" hidden="false" customHeight="false" outlineLevel="0" collapsed="false">
      <c r="A10" s="0" t="s">
        <v>12</v>
      </c>
      <c r="B10" s="3" t="n">
        <v>127633</v>
      </c>
      <c r="C10" s="3" t="n">
        <v>138988</v>
      </c>
      <c r="D10" s="3" t="n">
        <v>266621</v>
      </c>
    </row>
    <row r="11" customFormat="false" ht="12.75" hidden="false" customHeight="false" outlineLevel="0" collapsed="false">
      <c r="A11" s="0" t="s">
        <v>13</v>
      </c>
      <c r="B11" s="3" t="n">
        <v>105585</v>
      </c>
      <c r="C11" s="3" t="n">
        <v>114979</v>
      </c>
      <c r="D11" s="3" t="n">
        <v>220564</v>
      </c>
    </row>
    <row r="12" customFormat="false" ht="12.75" hidden="false" customHeight="false" outlineLevel="0" collapsed="false">
      <c r="A12" s="0" t="s">
        <v>14</v>
      </c>
      <c r="B12" s="3" t="n">
        <v>119088</v>
      </c>
      <c r="C12" s="3" t="n">
        <v>126828</v>
      </c>
      <c r="D12" s="3" t="n">
        <v>245916</v>
      </c>
    </row>
    <row r="13" customFormat="false" ht="12.75" hidden="false" customHeight="false" outlineLevel="0" collapsed="false">
      <c r="A13" s="2" t="s">
        <v>15</v>
      </c>
      <c r="B13" s="4" t="n">
        <f aca="false">SUM(B3:B12)</f>
        <v>1761444</v>
      </c>
      <c r="C13" s="4" t="n">
        <f aca="false">SUM(C3:C12)</f>
        <v>1910758</v>
      </c>
      <c r="D13" s="4" t="n">
        <f aca="false">SUM(B13:C13)</f>
        <v>3672202</v>
      </c>
    </row>
    <row r="14" customFormat="false" ht="12.75" hidden="false" customHeight="false" outlineLevel="0" collapsed="false">
      <c r="A14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4" style="0" width="18.99"/>
  </cols>
  <sheetData>
    <row r="1" customFormat="false" ht="12.75" hidden="false" customHeight="false" outlineLevel="0" collapsed="false">
      <c r="A1" s="1" t="s">
        <v>280</v>
      </c>
    </row>
    <row r="3" customFormat="false" ht="12.75" hidden="false" customHeight="false" outlineLevel="0" collapsed="false">
      <c r="A3" s="2" t="s">
        <v>18</v>
      </c>
      <c r="B3" s="4" t="s">
        <v>2</v>
      </c>
      <c r="C3" s="4" t="s">
        <v>3</v>
      </c>
      <c r="D3" s="4" t="s">
        <v>19</v>
      </c>
    </row>
    <row r="4" customFormat="false" ht="12.75" hidden="false" customHeight="false" outlineLevel="0" collapsed="false">
      <c r="A4" s="0" t="s">
        <v>281</v>
      </c>
      <c r="B4" s="3" t="n">
        <v>2110</v>
      </c>
      <c r="C4" s="3" t="n">
        <v>2203</v>
      </c>
      <c r="D4" s="3" t="n">
        <v>4313</v>
      </c>
    </row>
    <row r="5" customFormat="false" ht="12.75" hidden="false" customHeight="false" outlineLevel="0" collapsed="false">
      <c r="A5" s="0" t="s">
        <v>282</v>
      </c>
      <c r="B5" s="3" t="n">
        <v>1250</v>
      </c>
      <c r="C5" s="3" t="n">
        <v>1248</v>
      </c>
      <c r="D5" s="3" t="n">
        <v>2498</v>
      </c>
    </row>
    <row r="6" customFormat="false" ht="12.75" hidden="false" customHeight="false" outlineLevel="0" collapsed="false">
      <c r="A6" s="0" t="s">
        <v>283</v>
      </c>
      <c r="B6" s="3" t="n">
        <v>1993</v>
      </c>
      <c r="C6" s="3" t="n">
        <v>2073</v>
      </c>
      <c r="D6" s="3" t="n">
        <v>4066</v>
      </c>
    </row>
    <row r="7" customFormat="false" ht="12.75" hidden="false" customHeight="false" outlineLevel="0" collapsed="false">
      <c r="A7" s="0" t="s">
        <v>284</v>
      </c>
      <c r="B7" s="3" t="n">
        <v>2255</v>
      </c>
      <c r="C7" s="3" t="n">
        <v>2416</v>
      </c>
      <c r="D7" s="3" t="n">
        <v>4671</v>
      </c>
    </row>
    <row r="8" customFormat="false" ht="12.75" hidden="false" customHeight="false" outlineLevel="0" collapsed="false">
      <c r="A8" s="0" t="s">
        <v>285</v>
      </c>
      <c r="B8" s="3" t="n">
        <v>763</v>
      </c>
      <c r="C8" s="3" t="n">
        <v>838</v>
      </c>
      <c r="D8" s="3" t="n">
        <v>1601</v>
      </c>
    </row>
    <row r="9" customFormat="false" ht="12.75" hidden="false" customHeight="false" outlineLevel="0" collapsed="false">
      <c r="A9" s="0" t="s">
        <v>286</v>
      </c>
      <c r="B9" s="3" t="n">
        <v>3419</v>
      </c>
      <c r="C9" s="3" t="n">
        <v>3657</v>
      </c>
      <c r="D9" s="3" t="n">
        <v>7076</v>
      </c>
    </row>
    <row r="10" customFormat="false" ht="12.75" hidden="false" customHeight="false" outlineLevel="0" collapsed="false">
      <c r="A10" s="0" t="s">
        <v>287</v>
      </c>
      <c r="B10" s="3" t="n">
        <v>1325</v>
      </c>
      <c r="C10" s="3" t="n">
        <v>1337</v>
      </c>
      <c r="D10" s="3" t="n">
        <v>2662</v>
      </c>
    </row>
    <row r="11" customFormat="false" ht="12.75" hidden="false" customHeight="false" outlineLevel="0" collapsed="false">
      <c r="A11" s="0" t="s">
        <v>288</v>
      </c>
      <c r="B11" s="3" t="n">
        <v>1539</v>
      </c>
      <c r="C11" s="3" t="n">
        <v>1597</v>
      </c>
      <c r="D11" s="3" t="n">
        <v>3136</v>
      </c>
    </row>
    <row r="12" customFormat="false" ht="12.75" hidden="false" customHeight="false" outlineLevel="0" collapsed="false">
      <c r="A12" s="0" t="s">
        <v>289</v>
      </c>
      <c r="B12" s="3" t="n">
        <v>10065</v>
      </c>
      <c r="C12" s="3" t="n">
        <v>11414</v>
      </c>
      <c r="D12" s="3" t="n">
        <v>21479</v>
      </c>
    </row>
    <row r="13" customFormat="false" ht="12.75" hidden="false" customHeight="false" outlineLevel="0" collapsed="false">
      <c r="A13" s="0" t="s">
        <v>290</v>
      </c>
      <c r="B13" s="3" t="n">
        <v>4209</v>
      </c>
      <c r="C13" s="3" t="n">
        <v>4451</v>
      </c>
      <c r="D13" s="3" t="n">
        <v>8660</v>
      </c>
    </row>
    <row r="14" customFormat="false" ht="12.75" hidden="false" customHeight="false" outlineLevel="0" collapsed="false">
      <c r="A14" s="0" t="s">
        <v>13</v>
      </c>
      <c r="B14" s="3" t="n">
        <v>37161</v>
      </c>
      <c r="C14" s="3" t="n">
        <v>41469</v>
      </c>
      <c r="D14" s="3" t="n">
        <v>78630</v>
      </c>
    </row>
    <row r="15" customFormat="false" ht="12.75" hidden="false" customHeight="false" outlineLevel="0" collapsed="false">
      <c r="A15" s="0" t="s">
        <v>291</v>
      </c>
      <c r="B15" s="3" t="n">
        <v>734</v>
      </c>
      <c r="C15" s="3" t="n">
        <v>684</v>
      </c>
      <c r="D15" s="3" t="n">
        <v>1418</v>
      </c>
    </row>
    <row r="16" customFormat="false" ht="12.75" hidden="false" customHeight="false" outlineLevel="0" collapsed="false">
      <c r="A16" s="0" t="s">
        <v>292</v>
      </c>
      <c r="B16" s="3" t="n">
        <v>1764</v>
      </c>
      <c r="C16" s="3" t="n">
        <v>1869</v>
      </c>
      <c r="D16" s="3" t="n">
        <v>3633</v>
      </c>
    </row>
    <row r="17" customFormat="false" ht="12.75" hidden="false" customHeight="false" outlineLevel="0" collapsed="false">
      <c r="A17" s="0" t="s">
        <v>293</v>
      </c>
      <c r="B17" s="3" t="n">
        <v>3493</v>
      </c>
      <c r="C17" s="3" t="n">
        <v>3766</v>
      </c>
      <c r="D17" s="3" t="n">
        <v>7259</v>
      </c>
    </row>
    <row r="18" customFormat="false" ht="12.75" hidden="false" customHeight="false" outlineLevel="0" collapsed="false">
      <c r="A18" s="0" t="s">
        <v>294</v>
      </c>
      <c r="B18" s="3" t="n">
        <v>4052</v>
      </c>
      <c r="C18" s="3" t="n">
        <v>4562</v>
      </c>
      <c r="D18" s="3" t="n">
        <v>8614</v>
      </c>
    </row>
    <row r="19" customFormat="false" ht="12.75" hidden="false" customHeight="false" outlineLevel="0" collapsed="false">
      <c r="A19" s="0" t="s">
        <v>295</v>
      </c>
      <c r="B19" s="3" t="n">
        <v>6064</v>
      </c>
      <c r="C19" s="3" t="n">
        <v>6492</v>
      </c>
      <c r="D19" s="3" t="n">
        <v>12556</v>
      </c>
    </row>
    <row r="20" customFormat="false" ht="12.75" hidden="false" customHeight="false" outlineLevel="0" collapsed="false">
      <c r="A20" s="0" t="s">
        <v>296</v>
      </c>
      <c r="B20" s="3" t="n">
        <v>720</v>
      </c>
      <c r="C20" s="3" t="n">
        <v>694</v>
      </c>
      <c r="D20" s="3" t="n">
        <v>1414</v>
      </c>
    </row>
    <row r="21" customFormat="false" ht="12.75" hidden="false" customHeight="false" outlineLevel="0" collapsed="false">
      <c r="A21" s="0" t="s">
        <v>297</v>
      </c>
      <c r="B21" s="3" t="n">
        <v>558</v>
      </c>
      <c r="C21" s="3" t="n">
        <v>589</v>
      </c>
      <c r="D21" s="3" t="n">
        <v>1147</v>
      </c>
    </row>
    <row r="22" customFormat="false" ht="12.75" hidden="false" customHeight="false" outlineLevel="0" collapsed="false">
      <c r="A22" s="0" t="s">
        <v>298</v>
      </c>
      <c r="B22" s="3" t="n">
        <v>6944</v>
      </c>
      <c r="C22" s="3" t="n">
        <v>7761</v>
      </c>
      <c r="D22" s="3" t="n">
        <v>14705</v>
      </c>
    </row>
    <row r="23" customFormat="false" ht="12.75" hidden="false" customHeight="false" outlineLevel="0" collapsed="false">
      <c r="A23" s="0" t="s">
        <v>299</v>
      </c>
      <c r="B23" s="3" t="n">
        <v>1856</v>
      </c>
      <c r="C23" s="3" t="n">
        <v>2014</v>
      </c>
      <c r="D23" s="3" t="n">
        <v>3870</v>
      </c>
    </row>
    <row r="24" customFormat="false" ht="12.75" hidden="false" customHeight="false" outlineLevel="0" collapsed="false">
      <c r="A24" s="0" t="s">
        <v>300</v>
      </c>
      <c r="B24" s="3" t="n">
        <v>554</v>
      </c>
      <c r="C24" s="3" t="n">
        <v>545</v>
      </c>
      <c r="D24" s="3" t="n">
        <v>1099</v>
      </c>
    </row>
    <row r="25" customFormat="false" ht="12.75" hidden="false" customHeight="false" outlineLevel="0" collapsed="false">
      <c r="A25" s="0" t="s">
        <v>301</v>
      </c>
      <c r="B25" s="3" t="n">
        <v>4555</v>
      </c>
      <c r="C25" s="3" t="n">
        <v>4823</v>
      </c>
      <c r="D25" s="3" t="n">
        <v>9378</v>
      </c>
    </row>
    <row r="26" customFormat="false" ht="12.75" hidden="false" customHeight="false" outlineLevel="0" collapsed="false">
      <c r="A26" s="0" t="s">
        <v>302</v>
      </c>
      <c r="B26" s="3" t="n">
        <v>1325</v>
      </c>
      <c r="C26" s="3" t="n">
        <v>1377</v>
      </c>
      <c r="D26" s="3" t="n">
        <v>2702</v>
      </c>
    </row>
    <row r="27" customFormat="false" ht="12.75" hidden="false" customHeight="false" outlineLevel="0" collapsed="false">
      <c r="A27" s="0" t="s">
        <v>303</v>
      </c>
      <c r="B27" s="3" t="n">
        <v>2256</v>
      </c>
      <c r="C27" s="3" t="n">
        <v>2278</v>
      </c>
      <c r="D27" s="3" t="n">
        <v>4534</v>
      </c>
    </row>
    <row r="28" customFormat="false" ht="12.75" hidden="false" customHeight="false" outlineLevel="0" collapsed="false">
      <c r="A28" s="0" t="s">
        <v>304</v>
      </c>
      <c r="B28" s="3" t="n">
        <v>1836</v>
      </c>
      <c r="C28" s="3" t="n">
        <v>1863</v>
      </c>
      <c r="D28" s="3" t="n">
        <v>3699</v>
      </c>
    </row>
    <row r="29" customFormat="false" ht="12.75" hidden="false" customHeight="false" outlineLevel="0" collapsed="false">
      <c r="A29" s="0" t="s">
        <v>305</v>
      </c>
      <c r="B29" s="3" t="n">
        <v>493</v>
      </c>
      <c r="C29" s="3" t="n">
        <v>511</v>
      </c>
      <c r="D29" s="3" t="n">
        <v>1004</v>
      </c>
    </row>
    <row r="30" customFormat="false" ht="12.75" hidden="false" customHeight="false" outlineLevel="0" collapsed="false">
      <c r="A30" s="0" t="s">
        <v>306</v>
      </c>
      <c r="B30" s="3" t="n">
        <v>546</v>
      </c>
      <c r="C30" s="3" t="n">
        <v>598</v>
      </c>
      <c r="D30" s="3" t="n">
        <v>1144</v>
      </c>
    </row>
    <row r="31" customFormat="false" ht="12.75" hidden="false" customHeight="false" outlineLevel="0" collapsed="false">
      <c r="A31" s="0" t="s">
        <v>307</v>
      </c>
      <c r="B31" s="3" t="n">
        <v>1746</v>
      </c>
      <c r="C31" s="3" t="n">
        <v>1850</v>
      </c>
      <c r="D31" s="3" t="n">
        <v>3596</v>
      </c>
    </row>
    <row r="32" customFormat="false" ht="12.75" hidden="false" customHeight="false" outlineLevel="0" collapsed="false">
      <c r="A32" s="4" t="s">
        <v>308</v>
      </c>
      <c r="B32" s="4" t="n">
        <v>105585</v>
      </c>
      <c r="C32" s="4" t="n">
        <v>114979</v>
      </c>
      <c r="D32" s="4" t="n">
        <v>220564</v>
      </c>
    </row>
    <row r="33" customFormat="false" ht="12.75" hidden="false" customHeight="false" outlineLevel="0" collapsed="false">
      <c r="A3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s">
        <v>309</v>
      </c>
    </row>
    <row r="3" customFormat="false" ht="12.75" hidden="false" customHeight="false" outlineLevel="0" collapsed="false">
      <c r="A3" s="2" t="s">
        <v>18</v>
      </c>
      <c r="B3" s="2" t="s">
        <v>2</v>
      </c>
      <c r="C3" s="2" t="s">
        <v>3</v>
      </c>
      <c r="D3" s="4" t="s">
        <v>19</v>
      </c>
    </row>
    <row r="4" customFormat="false" ht="12.75" hidden="false" customHeight="false" outlineLevel="0" collapsed="false">
      <c r="A4" s="0" t="s">
        <v>310</v>
      </c>
      <c r="B4" s="3" t="n">
        <v>1543</v>
      </c>
      <c r="C4" s="3" t="n">
        <v>1559</v>
      </c>
      <c r="D4" s="3" t="n">
        <v>3102</v>
      </c>
    </row>
    <row r="5" customFormat="false" ht="12.75" hidden="false" customHeight="false" outlineLevel="0" collapsed="false">
      <c r="A5" s="0" t="s">
        <v>311</v>
      </c>
      <c r="B5" s="3" t="n">
        <v>6901</v>
      </c>
      <c r="C5" s="3" t="n">
        <v>7090</v>
      </c>
      <c r="D5" s="3" t="n">
        <v>13991</v>
      </c>
    </row>
    <row r="6" customFormat="false" ht="12.75" hidden="false" customHeight="false" outlineLevel="0" collapsed="false">
      <c r="A6" s="0" t="s">
        <v>312</v>
      </c>
      <c r="B6" s="3" t="n">
        <v>8840</v>
      </c>
      <c r="C6" s="3" t="n">
        <v>9068</v>
      </c>
      <c r="D6" s="3" t="n">
        <v>17908</v>
      </c>
    </row>
    <row r="7" customFormat="false" ht="12.75" hidden="false" customHeight="false" outlineLevel="0" collapsed="false">
      <c r="A7" s="0" t="s">
        <v>313</v>
      </c>
      <c r="B7" s="3" t="n">
        <v>4671</v>
      </c>
      <c r="C7" s="3" t="n">
        <v>4955</v>
      </c>
      <c r="D7" s="3" t="n">
        <v>9626</v>
      </c>
    </row>
    <row r="8" customFormat="false" ht="12.75" hidden="false" customHeight="false" outlineLevel="0" collapsed="false">
      <c r="A8" s="0" t="s">
        <v>14</v>
      </c>
      <c r="B8" s="3" t="n">
        <v>89446</v>
      </c>
      <c r="C8" s="3" t="n">
        <v>96010</v>
      </c>
      <c r="D8" s="3" t="n">
        <v>185456</v>
      </c>
    </row>
    <row r="9" customFormat="false" ht="12.75" hidden="false" customHeight="false" outlineLevel="0" collapsed="false">
      <c r="A9" s="0" t="s">
        <v>314</v>
      </c>
      <c r="B9" s="3" t="n">
        <v>4772</v>
      </c>
      <c r="C9" s="3" t="n">
        <v>5049</v>
      </c>
      <c r="D9" s="3" t="n">
        <v>9821</v>
      </c>
    </row>
    <row r="10" customFormat="false" ht="12.75" hidden="false" customHeight="false" outlineLevel="0" collapsed="false">
      <c r="A10" s="0" t="s">
        <v>315</v>
      </c>
      <c r="B10" s="3" t="n">
        <v>2915</v>
      </c>
      <c r="C10" s="3" t="n">
        <v>3097</v>
      </c>
      <c r="D10" s="3" t="n">
        <v>6012</v>
      </c>
    </row>
    <row r="11" customFormat="false" ht="12.75" hidden="false" customHeight="false" outlineLevel="0" collapsed="false">
      <c r="A11" s="2" t="s">
        <v>316</v>
      </c>
      <c r="B11" s="4" t="n">
        <v>119088</v>
      </c>
      <c r="C11" s="4" t="n">
        <v>126828</v>
      </c>
      <c r="D11" s="4" t="n">
        <v>245916</v>
      </c>
    </row>
    <row r="12" customFormat="false" ht="12.75" hidden="false" customHeight="false" outlineLevel="0" collapsed="false">
      <c r="A12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3" width="19.56"/>
    <col collapsed="false" customWidth="true" hidden="false" outlineLevel="0" max="3" min="3" style="0" width="17.99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2" t="s">
        <v>18</v>
      </c>
      <c r="B3" s="4" t="s">
        <v>2</v>
      </c>
      <c r="C3" s="4" t="s">
        <v>3</v>
      </c>
      <c r="D3" s="4" t="s">
        <v>19</v>
      </c>
    </row>
    <row r="4" customFormat="false" ht="12.75" hidden="false" customHeight="false" outlineLevel="0" collapsed="false">
      <c r="A4" s="0" t="s">
        <v>20</v>
      </c>
      <c r="B4" s="3" t="n">
        <v>5417</v>
      </c>
      <c r="C4" s="3" t="n">
        <v>5867</v>
      </c>
      <c r="D4" s="3" t="n">
        <v>11284</v>
      </c>
    </row>
    <row r="5" customFormat="false" ht="12.75" hidden="false" customHeight="false" outlineLevel="0" collapsed="false">
      <c r="A5" s="0" t="s">
        <v>21</v>
      </c>
      <c r="B5" s="3" t="n">
        <v>935</v>
      </c>
      <c r="C5" s="3" t="n">
        <v>991</v>
      </c>
      <c r="D5" s="3" t="n">
        <v>1926</v>
      </c>
    </row>
    <row r="6" customFormat="false" ht="12.75" hidden="false" customHeight="false" outlineLevel="0" collapsed="false">
      <c r="A6" s="0" t="s">
        <v>22</v>
      </c>
      <c r="B6" s="3" t="n">
        <v>30914</v>
      </c>
      <c r="C6" s="3" t="n">
        <v>33775</v>
      </c>
      <c r="D6" s="3" t="n">
        <v>64689</v>
      </c>
    </row>
    <row r="7" customFormat="false" ht="12.75" hidden="false" customHeight="false" outlineLevel="0" collapsed="false">
      <c r="A7" s="0" t="s">
        <v>23</v>
      </c>
      <c r="B7" s="3" t="n">
        <v>476</v>
      </c>
      <c r="C7" s="3" t="n">
        <v>527</v>
      </c>
      <c r="D7" s="3" t="n">
        <v>1003</v>
      </c>
    </row>
    <row r="8" customFormat="false" ht="12.75" hidden="false" customHeight="false" outlineLevel="0" collapsed="false">
      <c r="A8" s="0" t="s">
        <v>24</v>
      </c>
      <c r="B8" s="3" t="n">
        <v>354</v>
      </c>
      <c r="C8" s="3" t="n">
        <v>401</v>
      </c>
      <c r="D8" s="3" t="n">
        <v>755</v>
      </c>
    </row>
    <row r="9" customFormat="false" ht="12.75" hidden="false" customHeight="false" outlineLevel="0" collapsed="false">
      <c r="A9" s="0" t="s">
        <v>25</v>
      </c>
      <c r="B9" s="3" t="n">
        <v>1123</v>
      </c>
      <c r="C9" s="3" t="n">
        <v>1238</v>
      </c>
      <c r="D9" s="3" t="n">
        <v>2361</v>
      </c>
    </row>
    <row r="10" customFormat="false" ht="12.75" hidden="false" customHeight="false" outlineLevel="0" collapsed="false">
      <c r="A10" s="0" t="s">
        <v>26</v>
      </c>
      <c r="B10" s="3" t="n">
        <v>3950</v>
      </c>
      <c r="C10" s="3" t="n">
        <v>4317</v>
      </c>
      <c r="D10" s="3" t="n">
        <v>8267</v>
      </c>
    </row>
    <row r="11" customFormat="false" ht="12.75" hidden="false" customHeight="false" outlineLevel="0" collapsed="false">
      <c r="A11" s="0" t="s">
        <v>27</v>
      </c>
      <c r="B11" s="3" t="n">
        <v>2398</v>
      </c>
      <c r="C11" s="3" t="n">
        <v>2573</v>
      </c>
      <c r="D11" s="3" t="n">
        <v>4971</v>
      </c>
    </row>
    <row r="12" customFormat="false" ht="12.75" hidden="false" customHeight="false" outlineLevel="0" collapsed="false">
      <c r="A12" s="0" t="s">
        <v>28</v>
      </c>
      <c r="B12" s="3" t="n">
        <v>2426</v>
      </c>
      <c r="C12" s="3" t="n">
        <v>2529</v>
      </c>
      <c r="D12" s="3" t="n">
        <v>4955</v>
      </c>
    </row>
    <row r="13" customFormat="false" ht="12.75" hidden="false" customHeight="false" outlineLevel="0" collapsed="false">
      <c r="A13" s="0" t="s">
        <v>29</v>
      </c>
      <c r="B13" s="3" t="n">
        <v>33040</v>
      </c>
      <c r="C13" s="3" t="n">
        <v>35816</v>
      </c>
      <c r="D13" s="3" t="n">
        <v>68856</v>
      </c>
    </row>
    <row r="14" customFormat="false" ht="12.75" hidden="false" customHeight="false" outlineLevel="0" collapsed="false">
      <c r="A14" s="0" t="s">
        <v>30</v>
      </c>
      <c r="B14" s="3" t="n">
        <v>4929</v>
      </c>
      <c r="C14" s="3" t="n">
        <v>5297</v>
      </c>
      <c r="D14" s="3" t="n">
        <v>10226</v>
      </c>
    </row>
    <row r="15" customFormat="false" ht="12.75" hidden="false" customHeight="false" outlineLevel="0" collapsed="false">
      <c r="A15" s="0" t="s">
        <v>31</v>
      </c>
      <c r="B15" s="3" t="n">
        <v>1265</v>
      </c>
      <c r="C15" s="3" t="n">
        <v>1301</v>
      </c>
      <c r="D15" s="3" t="n">
        <v>2566</v>
      </c>
    </row>
    <row r="16" customFormat="false" ht="12.75" hidden="false" customHeight="false" outlineLevel="0" collapsed="false">
      <c r="A16" s="0" t="s">
        <v>32</v>
      </c>
      <c r="B16" s="3" t="n">
        <v>1065</v>
      </c>
      <c r="C16" s="3" t="n">
        <v>1077</v>
      </c>
      <c r="D16" s="3" t="n">
        <v>2142</v>
      </c>
    </row>
    <row r="17" customFormat="false" ht="12.75" hidden="false" customHeight="false" outlineLevel="0" collapsed="false">
      <c r="A17" s="0" t="s">
        <v>33</v>
      </c>
      <c r="B17" s="3" t="n">
        <v>3556</v>
      </c>
      <c r="C17" s="3" t="n">
        <v>4077</v>
      </c>
      <c r="D17" s="3" t="n">
        <v>7633</v>
      </c>
    </row>
    <row r="18" customFormat="false" ht="12.75" hidden="false" customHeight="false" outlineLevel="0" collapsed="false">
      <c r="A18" s="0" t="s">
        <v>34</v>
      </c>
      <c r="B18" s="3" t="n">
        <v>1010</v>
      </c>
      <c r="C18" s="3" t="n">
        <v>1075</v>
      </c>
      <c r="D18" s="3" t="n">
        <v>2085</v>
      </c>
    </row>
    <row r="19" customFormat="false" ht="12.75" hidden="false" customHeight="false" outlineLevel="0" collapsed="false">
      <c r="A19" s="0" t="s">
        <v>35</v>
      </c>
      <c r="B19" s="3" t="n">
        <v>2319</v>
      </c>
      <c r="C19" s="3" t="n">
        <v>2411</v>
      </c>
      <c r="D19" s="3" t="n">
        <v>4730</v>
      </c>
    </row>
    <row r="20" customFormat="false" ht="12.75" hidden="false" customHeight="false" outlineLevel="0" collapsed="false">
      <c r="A20" s="0" t="s">
        <v>36</v>
      </c>
      <c r="B20" s="3" t="n">
        <v>577</v>
      </c>
      <c r="C20" s="3" t="n">
        <v>624</v>
      </c>
      <c r="D20" s="3" t="n">
        <v>1201</v>
      </c>
    </row>
    <row r="21" customFormat="false" ht="12.75" hidden="false" customHeight="false" outlineLevel="0" collapsed="false">
      <c r="A21" s="2" t="s">
        <v>37</v>
      </c>
      <c r="B21" s="4" t="n">
        <v>95754</v>
      </c>
      <c r="C21" s="4" t="n">
        <v>103896</v>
      </c>
      <c r="D21" s="4" t="n">
        <f aca="false">SUM(D4:D20)</f>
        <v>199650</v>
      </c>
    </row>
    <row r="22" customFormat="false" ht="12.75" hidden="false" customHeight="false" outlineLevel="0" collapsed="false">
      <c r="A22" s="5" t="s">
        <v>16</v>
      </c>
    </row>
    <row r="57" customFormat="false" ht="12.75" hidden="false" customHeight="false" outlineLevel="0" collapsed="false">
      <c r="A57" s="2"/>
      <c r="B57" s="4"/>
    </row>
    <row r="80" customFormat="false" ht="12.75" hidden="false" customHeight="false" outlineLevel="0" collapsed="false">
      <c r="A80" s="2"/>
      <c r="B80" s="4"/>
    </row>
    <row r="125" customFormat="false" ht="12.75" hidden="false" customHeight="false" outlineLevel="0" collapsed="false">
      <c r="A125" s="2"/>
      <c r="B125" s="4"/>
    </row>
    <row r="146" customFormat="false" ht="12.75" hidden="false" customHeight="false" outlineLevel="0" collapsed="false">
      <c r="A146" s="2"/>
      <c r="B146" s="4"/>
    </row>
    <row r="186" customFormat="false" ht="12.75" hidden="false" customHeight="false" outlineLevel="0" collapsed="false">
      <c r="A186" s="2"/>
      <c r="B186" s="4"/>
    </row>
    <row r="226" customFormat="false" ht="12.75" hidden="false" customHeight="false" outlineLevel="0" collapsed="false">
      <c r="A226" s="2"/>
      <c r="B226" s="4"/>
    </row>
    <row r="263" customFormat="false" ht="12.75" hidden="false" customHeight="false" outlineLevel="0" collapsed="false">
      <c r="A263" s="2"/>
      <c r="B263" s="4"/>
    </row>
    <row r="292" customFormat="false" ht="12.75" hidden="false" customHeight="false" outlineLevel="0" collapsed="false">
      <c r="A292" s="2"/>
      <c r="B292" s="4"/>
    </row>
    <row r="300" customFormat="false" ht="12.75" hidden="false" customHeight="false" outlineLevel="0" collapsed="false">
      <c r="A300" s="2"/>
      <c r="B300" s="4"/>
    </row>
    <row r="302" customFormat="false" ht="12.75" hidden="false" customHeight="false" outlineLevel="0" collapsed="false">
      <c r="A302" s="2"/>
      <c r="B3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4" min="4" style="0" width="18.14"/>
    <col collapsed="false" customWidth="true" hidden="false" outlineLevel="0" max="5" min="5" style="3" width="16.99"/>
  </cols>
  <sheetData>
    <row r="1" customFormat="false" ht="12.75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8</v>
      </c>
      <c r="B3" s="4" t="s">
        <v>2</v>
      </c>
      <c r="C3" s="4" t="s">
        <v>3</v>
      </c>
      <c r="D3" s="4" t="s">
        <v>19</v>
      </c>
    </row>
    <row r="4" customFormat="false" ht="12.75" hidden="false" customHeight="false" outlineLevel="0" collapsed="false">
      <c r="A4" s="0" t="s">
        <v>39</v>
      </c>
      <c r="B4" s="3" t="n">
        <v>7432</v>
      </c>
      <c r="C4" s="3" t="n">
        <v>7640</v>
      </c>
      <c r="D4" s="3" t="n">
        <v>15072</v>
      </c>
    </row>
    <row r="5" customFormat="false" ht="12.75" hidden="false" customHeight="false" outlineLevel="0" collapsed="false">
      <c r="A5" s="0" t="s">
        <v>40</v>
      </c>
      <c r="B5" s="3" t="n">
        <v>2969</v>
      </c>
      <c r="C5" s="3" t="n">
        <v>3238</v>
      </c>
      <c r="D5" s="3" t="n">
        <v>6207</v>
      </c>
    </row>
    <row r="6" customFormat="false" ht="12.75" hidden="false" customHeight="false" outlineLevel="0" collapsed="false">
      <c r="A6" s="0" t="s">
        <v>41</v>
      </c>
      <c r="B6" s="3" t="n">
        <v>4943</v>
      </c>
      <c r="C6" s="3" t="n">
        <v>5182</v>
      </c>
      <c r="D6" s="3" t="n">
        <v>10125</v>
      </c>
    </row>
    <row r="7" customFormat="false" ht="12.75" hidden="false" customHeight="false" outlineLevel="0" collapsed="false">
      <c r="A7" s="0" t="s">
        <v>42</v>
      </c>
      <c r="B7" s="3" t="n">
        <v>3521</v>
      </c>
      <c r="C7" s="3" t="n">
        <v>3706</v>
      </c>
      <c r="D7" s="3" t="n">
        <v>7227</v>
      </c>
    </row>
    <row r="8" customFormat="false" ht="12.75" hidden="false" customHeight="false" outlineLevel="0" collapsed="false">
      <c r="A8" s="0" t="s">
        <v>43</v>
      </c>
      <c r="B8" s="3" t="n">
        <v>15422</v>
      </c>
      <c r="C8" s="3" t="n">
        <v>16661</v>
      </c>
      <c r="D8" s="3" t="n">
        <v>32083</v>
      </c>
    </row>
    <row r="9" customFormat="false" ht="12.75" hidden="false" customHeight="false" outlineLevel="0" collapsed="false">
      <c r="A9" s="0" t="s">
        <v>44</v>
      </c>
      <c r="B9" s="3" t="n">
        <v>1127</v>
      </c>
      <c r="C9" s="3" t="n">
        <v>1158</v>
      </c>
      <c r="D9" s="3" t="n">
        <v>2285</v>
      </c>
    </row>
    <row r="10" customFormat="false" ht="12.75" hidden="false" customHeight="false" outlineLevel="0" collapsed="false">
      <c r="A10" s="0" t="s">
        <v>45</v>
      </c>
      <c r="B10" s="3" t="n">
        <v>21898</v>
      </c>
      <c r="C10" s="3" t="n">
        <v>23000</v>
      </c>
      <c r="D10" s="3" t="n">
        <v>44898</v>
      </c>
    </row>
    <row r="11" customFormat="false" ht="12.75" hidden="false" customHeight="false" outlineLevel="0" collapsed="false">
      <c r="A11" s="0" t="s">
        <v>46</v>
      </c>
      <c r="B11" s="3" t="n">
        <v>291</v>
      </c>
      <c r="C11" s="3" t="n">
        <v>293</v>
      </c>
      <c r="D11" s="3" t="n">
        <v>584</v>
      </c>
    </row>
    <row r="12" customFormat="false" ht="12.75" hidden="false" customHeight="false" outlineLevel="0" collapsed="false">
      <c r="A12" s="0" t="s">
        <v>47</v>
      </c>
      <c r="B12" s="3" t="n">
        <v>2929</v>
      </c>
      <c r="C12" s="3" t="n">
        <v>3130</v>
      </c>
      <c r="D12" s="3" t="n">
        <v>6059</v>
      </c>
    </row>
    <row r="13" customFormat="false" ht="12.75" hidden="false" customHeight="false" outlineLevel="0" collapsed="false">
      <c r="A13" s="0" t="s">
        <v>48</v>
      </c>
      <c r="B13" s="3" t="n">
        <v>929</v>
      </c>
      <c r="C13" s="3" t="n">
        <v>931</v>
      </c>
      <c r="D13" s="3" t="n">
        <v>1860</v>
      </c>
    </row>
    <row r="14" customFormat="false" ht="12.75" hidden="false" customHeight="false" outlineLevel="0" collapsed="false">
      <c r="A14" s="0" t="s">
        <v>49</v>
      </c>
      <c r="B14" s="3" t="n">
        <v>2533</v>
      </c>
      <c r="C14" s="3" t="n">
        <v>2699</v>
      </c>
      <c r="D14" s="3" t="n">
        <v>5232</v>
      </c>
    </row>
    <row r="15" customFormat="false" ht="12.75" hidden="false" customHeight="false" outlineLevel="0" collapsed="false">
      <c r="A15" s="0" t="s">
        <v>50</v>
      </c>
      <c r="B15" s="3" t="n">
        <v>251</v>
      </c>
      <c r="C15" s="3" t="n">
        <v>241</v>
      </c>
      <c r="D15" s="3" t="n">
        <v>492</v>
      </c>
    </row>
    <row r="16" customFormat="false" ht="12.75" hidden="false" customHeight="false" outlineLevel="0" collapsed="false">
      <c r="A16" s="0" t="s">
        <v>51</v>
      </c>
      <c r="B16" s="3" t="n">
        <v>3472</v>
      </c>
      <c r="C16" s="3" t="n">
        <v>4188</v>
      </c>
      <c r="D16" s="3" t="n">
        <v>7660</v>
      </c>
    </row>
    <row r="17" customFormat="false" ht="12.75" hidden="false" customHeight="false" outlineLevel="0" collapsed="false">
      <c r="A17" s="0" t="s">
        <v>52</v>
      </c>
      <c r="B17" s="3" t="n">
        <v>304</v>
      </c>
      <c r="C17" s="3" t="n">
        <v>317</v>
      </c>
      <c r="D17" s="3" t="n">
        <v>621</v>
      </c>
    </row>
    <row r="18" customFormat="false" ht="12.75" hidden="false" customHeight="false" outlineLevel="0" collapsed="false">
      <c r="A18" s="0" t="s">
        <v>53</v>
      </c>
      <c r="B18" s="3" t="n">
        <v>1911</v>
      </c>
      <c r="C18" s="3" t="n">
        <v>1971</v>
      </c>
      <c r="D18" s="3" t="n">
        <v>3882</v>
      </c>
    </row>
    <row r="19" customFormat="false" ht="12.75" hidden="false" customHeight="false" outlineLevel="0" collapsed="false">
      <c r="A19" s="0" t="s">
        <v>54</v>
      </c>
      <c r="B19" s="3" t="n">
        <v>222</v>
      </c>
      <c r="C19" s="3" t="n">
        <v>247</v>
      </c>
      <c r="D19" s="3" t="n">
        <v>469</v>
      </c>
    </row>
    <row r="20" customFormat="false" ht="12.75" hidden="false" customHeight="false" outlineLevel="0" collapsed="false">
      <c r="A20" s="0" t="s">
        <v>6</v>
      </c>
      <c r="B20" s="3" t="n">
        <v>41405</v>
      </c>
      <c r="C20" s="3" t="n">
        <v>45795</v>
      </c>
      <c r="D20" s="3" t="n">
        <v>87200</v>
      </c>
    </row>
    <row r="21" customFormat="false" ht="12.75" hidden="false" customHeight="false" outlineLevel="0" collapsed="false">
      <c r="A21" s="0" t="s">
        <v>55</v>
      </c>
      <c r="B21" s="3" t="n">
        <v>10930</v>
      </c>
      <c r="C21" s="3" t="n">
        <v>11400</v>
      </c>
      <c r="D21" s="3" t="n">
        <v>22330</v>
      </c>
    </row>
    <row r="22" customFormat="false" ht="12.75" hidden="false" customHeight="false" outlineLevel="0" collapsed="false">
      <c r="A22" s="0" t="s">
        <v>56</v>
      </c>
      <c r="B22" s="3" t="n">
        <v>1076</v>
      </c>
      <c r="C22" s="3" t="n">
        <v>1145</v>
      </c>
      <c r="D22" s="3" t="n">
        <v>2221</v>
      </c>
    </row>
    <row r="23" customFormat="false" ht="12.75" hidden="false" customHeight="false" outlineLevel="0" collapsed="false">
      <c r="A23" s="0" t="s">
        <v>57</v>
      </c>
      <c r="B23" s="3" t="n">
        <v>552</v>
      </c>
      <c r="C23" s="3" t="n">
        <v>575</v>
      </c>
      <c r="D23" s="3" t="n">
        <v>1127</v>
      </c>
    </row>
    <row r="24" customFormat="false" ht="12.75" hidden="false" customHeight="false" outlineLevel="0" collapsed="false">
      <c r="A24" s="0" t="s">
        <v>58</v>
      </c>
      <c r="B24" s="3" t="n">
        <v>2190</v>
      </c>
      <c r="C24" s="3" t="n">
        <v>2264</v>
      </c>
      <c r="D24" s="3" t="n">
        <v>4454</v>
      </c>
    </row>
    <row r="25" customFormat="false" ht="12.75" hidden="false" customHeight="false" outlineLevel="0" collapsed="false">
      <c r="A25" s="0" t="s">
        <v>59</v>
      </c>
      <c r="B25" s="3" t="n">
        <v>1804</v>
      </c>
      <c r="C25" s="3" t="n">
        <v>1841</v>
      </c>
      <c r="D25" s="3" t="n">
        <v>3645</v>
      </c>
    </row>
    <row r="26" customFormat="false" ht="12.75" hidden="false" customHeight="false" outlineLevel="0" collapsed="false">
      <c r="A26" s="0" t="s">
        <v>60</v>
      </c>
      <c r="B26" s="3" t="n">
        <v>1194</v>
      </c>
      <c r="C26" s="3" t="n">
        <v>1264</v>
      </c>
      <c r="D26" s="3" t="n">
        <v>2458</v>
      </c>
    </row>
    <row r="27" customFormat="false" ht="12.75" hidden="false" customHeight="false" outlineLevel="0" collapsed="false">
      <c r="A27" s="0" t="s">
        <v>61</v>
      </c>
      <c r="B27" s="3" t="n">
        <v>11375</v>
      </c>
      <c r="C27" s="3" t="n">
        <v>12804</v>
      </c>
      <c r="D27" s="3" t="n">
        <v>24179</v>
      </c>
    </row>
    <row r="28" customFormat="false" ht="12.75" hidden="false" customHeight="false" outlineLevel="0" collapsed="false">
      <c r="A28" s="0" t="s">
        <v>62</v>
      </c>
      <c r="B28" s="3" t="n">
        <v>1203</v>
      </c>
      <c r="C28" s="3" t="n">
        <v>1215</v>
      </c>
      <c r="D28" s="3" t="n">
        <v>2418</v>
      </c>
    </row>
    <row r="29" customFormat="false" ht="12.75" hidden="false" customHeight="false" outlineLevel="0" collapsed="false">
      <c r="A29" s="0" t="s">
        <v>63</v>
      </c>
      <c r="B29" s="3" t="n">
        <v>4244</v>
      </c>
      <c r="C29" s="3" t="n">
        <v>4360</v>
      </c>
      <c r="D29" s="3" t="n">
        <v>8604</v>
      </c>
    </row>
    <row r="30" customFormat="false" ht="12.75" hidden="false" customHeight="false" outlineLevel="0" collapsed="false">
      <c r="A30" s="0" t="s">
        <v>64</v>
      </c>
      <c r="B30" s="3" t="n">
        <v>705</v>
      </c>
      <c r="C30" s="3" t="n">
        <v>754</v>
      </c>
      <c r="D30" s="3" t="n">
        <v>1459</v>
      </c>
    </row>
    <row r="31" customFormat="false" ht="12.75" hidden="false" customHeight="false" outlineLevel="0" collapsed="false">
      <c r="A31" s="0" t="s">
        <v>65</v>
      </c>
      <c r="B31" s="3" t="n">
        <v>6280</v>
      </c>
      <c r="C31" s="3" t="n">
        <v>6958</v>
      </c>
      <c r="D31" s="3" t="n">
        <v>13238</v>
      </c>
    </row>
    <row r="32" customFormat="false" ht="12.75" hidden="false" customHeight="false" outlineLevel="0" collapsed="false">
      <c r="A32" s="0" t="s">
        <v>66</v>
      </c>
      <c r="B32" s="3" t="n">
        <v>320</v>
      </c>
      <c r="C32" s="3" t="n">
        <v>361</v>
      </c>
      <c r="D32" s="3" t="n">
        <v>681</v>
      </c>
    </row>
    <row r="33" customFormat="false" ht="12.75" hidden="false" customHeight="false" outlineLevel="0" collapsed="false">
      <c r="A33" s="0" t="s">
        <v>67</v>
      </c>
      <c r="B33" s="3" t="n">
        <v>1616</v>
      </c>
      <c r="C33" s="3" t="n">
        <v>1702</v>
      </c>
      <c r="D33" s="3" t="n">
        <v>3318</v>
      </c>
    </row>
    <row r="34" customFormat="false" ht="12.75" hidden="false" customHeight="false" outlineLevel="0" collapsed="false">
      <c r="A34" s="0" t="s">
        <v>68</v>
      </c>
      <c r="B34" s="3" t="n">
        <v>508</v>
      </c>
      <c r="C34" s="3" t="n">
        <v>483</v>
      </c>
      <c r="D34" s="3" t="n">
        <v>991</v>
      </c>
    </row>
    <row r="35" customFormat="false" ht="12.75" hidden="false" customHeight="false" outlineLevel="0" collapsed="false">
      <c r="A35" s="0" t="s">
        <v>69</v>
      </c>
      <c r="B35" s="3" t="n">
        <v>158</v>
      </c>
      <c r="C35" s="3" t="n">
        <v>170</v>
      </c>
      <c r="D35" s="3" t="n">
        <v>328</v>
      </c>
    </row>
    <row r="36" customFormat="false" ht="12.75" hidden="false" customHeight="false" outlineLevel="0" collapsed="false">
      <c r="A36" s="0" t="s">
        <v>70</v>
      </c>
      <c r="B36" s="3" t="n">
        <v>28974</v>
      </c>
      <c r="C36" s="3" t="n">
        <v>32883</v>
      </c>
      <c r="D36" s="3" t="n">
        <v>61857</v>
      </c>
    </row>
    <row r="37" customFormat="false" ht="12.75" hidden="false" customHeight="false" outlineLevel="0" collapsed="false">
      <c r="A37" s="0" t="s">
        <v>71</v>
      </c>
      <c r="B37" s="3" t="n">
        <v>842</v>
      </c>
      <c r="C37" s="3" t="n">
        <v>858</v>
      </c>
      <c r="D37" s="3" t="n">
        <v>1700</v>
      </c>
    </row>
    <row r="38" customFormat="false" ht="12.75" hidden="false" customHeight="false" outlineLevel="0" collapsed="false">
      <c r="A38" s="0" t="s">
        <v>72</v>
      </c>
      <c r="B38" s="3" t="n">
        <v>653</v>
      </c>
      <c r="C38" s="3" t="n">
        <v>710</v>
      </c>
      <c r="D38" s="3" t="n">
        <v>1363</v>
      </c>
    </row>
    <row r="39" customFormat="false" ht="12.75" hidden="false" customHeight="false" outlineLevel="0" collapsed="false">
      <c r="A39" s="2" t="s">
        <v>73</v>
      </c>
      <c r="B39" s="4" t="n">
        <v>186183</v>
      </c>
      <c r="C39" s="4" t="n">
        <v>202144</v>
      </c>
      <c r="D39" s="4" t="n">
        <f aca="false">SUM(D4:D38)</f>
        <v>388327</v>
      </c>
    </row>
    <row r="40" customFormat="false" ht="12.75" hidden="false" customHeight="false" outlineLevel="0" collapsed="false">
      <c r="A40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3" width="16.99"/>
    <col collapsed="false" customWidth="true" hidden="false" outlineLevel="0" max="3" min="3" style="0" width="12.85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1" t="s">
        <v>74</v>
      </c>
    </row>
    <row r="3" customFormat="false" ht="12.75" hidden="false" customHeight="false" outlineLevel="0" collapsed="false">
      <c r="A3" s="2" t="s">
        <v>18</v>
      </c>
      <c r="B3" s="4" t="s">
        <v>2</v>
      </c>
      <c r="C3" s="4" t="s">
        <v>3</v>
      </c>
      <c r="D3" s="4" t="s">
        <v>19</v>
      </c>
    </row>
    <row r="4" customFormat="false" ht="12.75" hidden="false" customHeight="false" outlineLevel="0" collapsed="false">
      <c r="A4" s="0" t="s">
        <v>75</v>
      </c>
      <c r="B4" s="3" t="n">
        <v>335</v>
      </c>
      <c r="C4" s="3" t="n">
        <v>352</v>
      </c>
      <c r="D4" s="3" t="n">
        <v>687</v>
      </c>
    </row>
    <row r="5" customFormat="false" ht="12.75" hidden="false" customHeight="false" outlineLevel="0" collapsed="false">
      <c r="A5" s="0" t="s">
        <v>76</v>
      </c>
      <c r="B5" s="3" t="n">
        <v>8222</v>
      </c>
      <c r="C5" s="3" t="n">
        <v>8570</v>
      </c>
      <c r="D5" s="3" t="n">
        <v>16792</v>
      </c>
    </row>
    <row r="6" customFormat="false" ht="12.75" hidden="false" customHeight="false" outlineLevel="0" collapsed="false">
      <c r="A6" s="0" t="s">
        <v>77</v>
      </c>
      <c r="B6" s="3" t="n">
        <v>4160</v>
      </c>
      <c r="C6" s="3" t="n">
        <v>4575</v>
      </c>
      <c r="D6" s="3" t="n">
        <v>8735</v>
      </c>
    </row>
    <row r="7" customFormat="false" ht="12.75" hidden="false" customHeight="false" outlineLevel="0" collapsed="false">
      <c r="A7" s="0" t="s">
        <v>78</v>
      </c>
      <c r="B7" s="3" t="n">
        <v>2208</v>
      </c>
      <c r="C7" s="3" t="n">
        <v>2271</v>
      </c>
      <c r="D7" s="3" t="n">
        <v>4479</v>
      </c>
    </row>
    <row r="8" customFormat="false" ht="12.75" hidden="false" customHeight="false" outlineLevel="0" collapsed="false">
      <c r="A8" s="0" t="s">
        <v>79</v>
      </c>
      <c r="B8" s="3" t="n">
        <v>724</v>
      </c>
      <c r="C8" s="3" t="n">
        <v>837</v>
      </c>
      <c r="D8" s="3" t="n">
        <v>1561</v>
      </c>
    </row>
    <row r="9" customFormat="false" ht="12.75" hidden="false" customHeight="false" outlineLevel="0" collapsed="false">
      <c r="A9" s="0" t="s">
        <v>80</v>
      </c>
      <c r="B9" s="3" t="n">
        <v>3677</v>
      </c>
      <c r="C9" s="3" t="n">
        <v>3906</v>
      </c>
      <c r="D9" s="3" t="n">
        <v>7583</v>
      </c>
    </row>
    <row r="10" customFormat="false" ht="12.75" hidden="false" customHeight="false" outlineLevel="0" collapsed="false">
      <c r="A10" s="0" t="s">
        <v>81</v>
      </c>
      <c r="B10" s="3" t="n">
        <v>3133</v>
      </c>
      <c r="C10" s="3" t="n">
        <v>3285</v>
      </c>
      <c r="D10" s="3" t="n">
        <v>6418</v>
      </c>
    </row>
    <row r="11" customFormat="false" ht="12.75" hidden="false" customHeight="false" outlineLevel="0" collapsed="false">
      <c r="A11" s="0" t="s">
        <v>82</v>
      </c>
      <c r="B11" s="3" t="n">
        <v>1586</v>
      </c>
      <c r="C11" s="3" t="n">
        <v>1615</v>
      </c>
      <c r="D11" s="3" t="n">
        <v>3201</v>
      </c>
    </row>
    <row r="12" customFormat="false" ht="12.75" hidden="false" customHeight="false" outlineLevel="0" collapsed="false">
      <c r="A12" s="0" t="s">
        <v>83</v>
      </c>
      <c r="B12" s="3" t="n">
        <v>3717</v>
      </c>
      <c r="C12" s="3" t="n">
        <v>4069</v>
      </c>
      <c r="D12" s="3" t="n">
        <v>7786</v>
      </c>
    </row>
    <row r="13" customFormat="false" ht="12.75" hidden="false" customHeight="false" outlineLevel="0" collapsed="false">
      <c r="A13" s="0" t="s">
        <v>84</v>
      </c>
      <c r="B13" s="3" t="n">
        <v>10046</v>
      </c>
      <c r="C13" s="3" t="n">
        <v>10721</v>
      </c>
      <c r="D13" s="3" t="n">
        <v>20767</v>
      </c>
    </row>
    <row r="14" customFormat="false" ht="12.75" hidden="false" customHeight="false" outlineLevel="0" collapsed="false">
      <c r="A14" s="0" t="s">
        <v>85</v>
      </c>
      <c r="B14" s="3" t="n">
        <v>5211</v>
      </c>
      <c r="C14" s="3" t="n">
        <v>5471</v>
      </c>
      <c r="D14" s="3" t="n">
        <v>10682</v>
      </c>
    </row>
    <row r="15" customFormat="false" ht="12.75" hidden="false" customHeight="false" outlineLevel="0" collapsed="false">
      <c r="A15" s="0" t="s">
        <v>86</v>
      </c>
      <c r="B15" s="3" t="n">
        <v>8949</v>
      </c>
      <c r="C15" s="3" t="n">
        <v>10725</v>
      </c>
      <c r="D15" s="3" t="n">
        <v>19674</v>
      </c>
    </row>
    <row r="16" customFormat="false" ht="12.75" hidden="false" customHeight="false" outlineLevel="0" collapsed="false">
      <c r="A16" s="0" t="s">
        <v>87</v>
      </c>
      <c r="B16" s="3" t="n">
        <v>9426</v>
      </c>
      <c r="C16" s="3" t="n">
        <v>10009</v>
      </c>
      <c r="D16" s="3" t="n">
        <v>19435</v>
      </c>
    </row>
    <row r="17" customFormat="false" ht="12.75" hidden="false" customHeight="false" outlineLevel="0" collapsed="false">
      <c r="A17" s="0" t="s">
        <v>88</v>
      </c>
      <c r="B17" s="3" t="n">
        <v>4570</v>
      </c>
      <c r="C17" s="3" t="n">
        <v>4890</v>
      </c>
      <c r="D17" s="3" t="n">
        <v>9460</v>
      </c>
    </row>
    <row r="18" customFormat="false" ht="12.75" hidden="false" customHeight="false" outlineLevel="0" collapsed="false">
      <c r="A18" s="0" t="s">
        <v>7</v>
      </c>
      <c r="B18" s="3" t="n">
        <v>42298</v>
      </c>
      <c r="C18" s="3" t="n">
        <v>46803</v>
      </c>
      <c r="D18" s="3" t="n">
        <v>89101</v>
      </c>
    </row>
    <row r="19" customFormat="false" ht="12.75" hidden="false" customHeight="false" outlineLevel="0" collapsed="false">
      <c r="A19" s="0" t="s">
        <v>89</v>
      </c>
      <c r="B19" s="3" t="n">
        <v>843</v>
      </c>
      <c r="C19" s="3" t="n">
        <v>954</v>
      </c>
      <c r="D19" s="3" t="n">
        <v>1797</v>
      </c>
    </row>
    <row r="20" customFormat="false" ht="12.75" hidden="false" customHeight="false" outlineLevel="0" collapsed="false">
      <c r="A20" s="0" t="s">
        <v>90</v>
      </c>
      <c r="B20" s="3" t="n">
        <v>4223</v>
      </c>
      <c r="C20" s="3" t="n">
        <v>4548</v>
      </c>
      <c r="D20" s="3" t="n">
        <v>8771</v>
      </c>
    </row>
    <row r="21" customFormat="false" ht="12.75" hidden="false" customHeight="false" outlineLevel="0" collapsed="false">
      <c r="A21" s="0" t="s">
        <v>91</v>
      </c>
      <c r="B21" s="3" t="n">
        <v>12356</v>
      </c>
      <c r="C21" s="3" t="n">
        <v>13022</v>
      </c>
      <c r="D21" s="3" t="n">
        <v>25378</v>
      </c>
    </row>
    <row r="22" customFormat="false" ht="12.75" hidden="false" customHeight="false" outlineLevel="0" collapsed="false">
      <c r="A22" s="0" t="s">
        <v>92</v>
      </c>
      <c r="B22" s="3" t="n">
        <v>849</v>
      </c>
      <c r="C22" s="3" t="n">
        <v>831</v>
      </c>
      <c r="D22" s="3" t="n">
        <v>1680</v>
      </c>
    </row>
    <row r="23" customFormat="false" ht="12.75" hidden="false" customHeight="false" outlineLevel="0" collapsed="false">
      <c r="A23" s="0" t="s">
        <v>93</v>
      </c>
      <c r="B23" s="3" t="n">
        <v>3109</v>
      </c>
      <c r="C23" s="3" t="n">
        <v>3563</v>
      </c>
      <c r="D23" s="3" t="n">
        <v>6672</v>
      </c>
    </row>
    <row r="24" customFormat="false" ht="12.75" hidden="false" customHeight="false" outlineLevel="0" collapsed="false">
      <c r="A24" s="0" t="s">
        <v>94</v>
      </c>
      <c r="B24" s="3" t="n">
        <v>5641</v>
      </c>
      <c r="C24" s="3" t="n">
        <v>5876</v>
      </c>
      <c r="D24" s="3" t="n">
        <v>11517</v>
      </c>
    </row>
    <row r="25" customFormat="false" ht="12.75" hidden="false" customHeight="false" outlineLevel="0" collapsed="false">
      <c r="A25" s="0" t="s">
        <v>95</v>
      </c>
      <c r="B25" s="3" t="n">
        <v>2771</v>
      </c>
      <c r="C25" s="3" t="n">
        <v>2919</v>
      </c>
      <c r="D25" s="3" t="n">
        <v>5690</v>
      </c>
    </row>
    <row r="26" customFormat="false" ht="12.75" hidden="false" customHeight="false" outlineLevel="0" collapsed="false">
      <c r="A26" s="2" t="s">
        <v>96</v>
      </c>
      <c r="B26" s="4" t="n">
        <v>138054</v>
      </c>
      <c r="C26" s="4" t="n">
        <v>149812</v>
      </c>
      <c r="D26" s="4" t="n">
        <f aca="false">SUM(D4:D25)</f>
        <v>287866</v>
      </c>
    </row>
    <row r="27" customFormat="false" ht="12.75" hidden="false" customHeight="false" outlineLevel="0" collapsed="false">
      <c r="A27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8" activeCellId="0" sqref="B48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3" width="16.99"/>
  </cols>
  <sheetData>
    <row r="1" customFormat="false" ht="12.75" hidden="false" customHeight="false" outlineLevel="0" collapsed="false">
      <c r="A1" s="1" t="s">
        <v>97</v>
      </c>
    </row>
    <row r="3" customFormat="false" ht="12.75" hidden="false" customHeight="false" outlineLevel="0" collapsed="false">
      <c r="A3" s="2" t="s">
        <v>18</v>
      </c>
      <c r="B3" s="1" t="s">
        <v>2</v>
      </c>
      <c r="C3" s="1" t="s">
        <v>3</v>
      </c>
      <c r="D3" s="4" t="s">
        <v>19</v>
      </c>
    </row>
    <row r="4" customFormat="false" ht="12.75" hidden="false" customHeight="false" outlineLevel="0" collapsed="false">
      <c r="A4" s="0" t="s">
        <v>98</v>
      </c>
      <c r="B4" s="3" t="n">
        <v>12074</v>
      </c>
      <c r="C4" s="3" t="n">
        <v>13329</v>
      </c>
      <c r="D4" s="3" t="n">
        <v>25403</v>
      </c>
    </row>
    <row r="5" customFormat="false" ht="12.75" hidden="false" customHeight="false" outlineLevel="0" collapsed="false">
      <c r="A5" s="0" t="s">
        <v>99</v>
      </c>
      <c r="B5" s="3" t="n">
        <v>5148</v>
      </c>
      <c r="C5" s="3" t="n">
        <v>5313</v>
      </c>
      <c r="D5" s="3" t="n">
        <v>10461</v>
      </c>
    </row>
    <row r="6" customFormat="false" ht="12.75" hidden="false" customHeight="false" outlineLevel="0" collapsed="false">
      <c r="A6" s="0" t="s">
        <v>100</v>
      </c>
      <c r="B6" s="3" t="n">
        <v>2130</v>
      </c>
      <c r="C6" s="3" t="n">
        <v>2221</v>
      </c>
      <c r="D6" s="3" t="n">
        <v>4351</v>
      </c>
    </row>
    <row r="7" customFormat="false" ht="12.75" hidden="false" customHeight="false" outlineLevel="0" collapsed="false">
      <c r="A7" s="0" t="s">
        <v>101</v>
      </c>
      <c r="B7" s="3" t="n">
        <v>8584</v>
      </c>
      <c r="C7" s="3" t="n">
        <v>9270</v>
      </c>
      <c r="D7" s="3" t="n">
        <v>17854</v>
      </c>
    </row>
    <row r="8" customFormat="false" ht="12.75" hidden="false" customHeight="false" outlineLevel="0" collapsed="false">
      <c r="A8" s="0" t="s">
        <v>102</v>
      </c>
      <c r="B8" s="3" t="n">
        <v>8098</v>
      </c>
      <c r="C8" s="3" t="n">
        <v>8539</v>
      </c>
      <c r="D8" s="3" t="n">
        <v>16637</v>
      </c>
    </row>
    <row r="9" customFormat="false" ht="12.75" hidden="false" customHeight="false" outlineLevel="0" collapsed="false">
      <c r="A9" s="0" t="s">
        <v>103</v>
      </c>
      <c r="B9" s="3" t="n">
        <v>20918</v>
      </c>
      <c r="C9" s="3" t="n">
        <v>22011</v>
      </c>
      <c r="D9" s="3" t="n">
        <v>42929</v>
      </c>
    </row>
    <row r="10" customFormat="false" ht="12.75" hidden="false" customHeight="false" outlineLevel="0" collapsed="false">
      <c r="A10" s="0" t="s">
        <v>104</v>
      </c>
      <c r="B10" s="3" t="n">
        <v>3639</v>
      </c>
      <c r="C10" s="3" t="n">
        <v>3659</v>
      </c>
      <c r="D10" s="3" t="n">
        <v>7298</v>
      </c>
    </row>
    <row r="11" customFormat="false" ht="12.75" hidden="false" customHeight="false" outlineLevel="0" collapsed="false">
      <c r="A11" s="0" t="s">
        <v>105</v>
      </c>
      <c r="B11" s="3" t="n">
        <v>8485</v>
      </c>
      <c r="C11" s="3" t="n">
        <v>9004</v>
      </c>
      <c r="D11" s="3" t="n">
        <v>17489</v>
      </c>
    </row>
    <row r="12" customFormat="false" ht="12.75" hidden="false" customHeight="false" outlineLevel="0" collapsed="false">
      <c r="A12" s="0" t="s">
        <v>106</v>
      </c>
      <c r="B12" s="3" t="n">
        <v>5026</v>
      </c>
      <c r="C12" s="3" t="n">
        <v>5338</v>
      </c>
      <c r="D12" s="3" t="n">
        <v>10364</v>
      </c>
    </row>
    <row r="13" customFormat="false" ht="12.75" hidden="false" customHeight="false" outlineLevel="0" collapsed="false">
      <c r="A13" s="0" t="s">
        <v>107</v>
      </c>
      <c r="B13" s="3" t="n">
        <v>7747</v>
      </c>
      <c r="C13" s="3" t="n">
        <v>8188</v>
      </c>
      <c r="D13" s="3" t="n">
        <v>15935</v>
      </c>
    </row>
    <row r="14" customFormat="false" ht="12.75" hidden="false" customHeight="false" outlineLevel="0" collapsed="false">
      <c r="A14" s="0" t="s">
        <v>108</v>
      </c>
      <c r="B14" s="3" t="n">
        <v>2812</v>
      </c>
      <c r="C14" s="3" t="n">
        <v>2858</v>
      </c>
      <c r="D14" s="3" t="n">
        <v>5670</v>
      </c>
    </row>
    <row r="15" customFormat="false" ht="12.75" hidden="false" customHeight="false" outlineLevel="0" collapsed="false">
      <c r="A15" s="0" t="s">
        <v>109</v>
      </c>
      <c r="B15" s="3" t="n">
        <v>22092</v>
      </c>
      <c r="C15" s="3" t="n">
        <v>24449</v>
      </c>
      <c r="D15" s="3" t="n">
        <v>46541</v>
      </c>
    </row>
    <row r="16" customFormat="false" ht="12.75" hidden="false" customHeight="false" outlineLevel="0" collapsed="false">
      <c r="A16" s="0" t="s">
        <v>110</v>
      </c>
      <c r="B16" s="3" t="n">
        <v>6634</v>
      </c>
      <c r="C16" s="3" t="n">
        <v>7356</v>
      </c>
      <c r="D16" s="3" t="n">
        <v>13990</v>
      </c>
    </row>
    <row r="17" customFormat="false" ht="12.75" hidden="false" customHeight="false" outlineLevel="0" collapsed="false">
      <c r="A17" s="0" t="s">
        <v>111</v>
      </c>
      <c r="B17" s="3" t="n">
        <v>8095</v>
      </c>
      <c r="C17" s="3" t="n">
        <v>8705</v>
      </c>
      <c r="D17" s="3" t="n">
        <v>16800</v>
      </c>
    </row>
    <row r="18" customFormat="false" ht="12.75" hidden="false" customHeight="false" outlineLevel="0" collapsed="false">
      <c r="A18" s="0" t="s">
        <v>8</v>
      </c>
      <c r="B18" s="3" t="n">
        <v>166031</v>
      </c>
      <c r="C18" s="3" t="n">
        <v>192048</v>
      </c>
      <c r="D18" s="3" t="n">
        <v>358079</v>
      </c>
    </row>
    <row r="19" customFormat="false" ht="12.75" hidden="false" customHeight="false" outlineLevel="0" collapsed="false">
      <c r="A19" s="0" t="s">
        <v>112</v>
      </c>
      <c r="B19" s="3" t="n">
        <v>2405</v>
      </c>
      <c r="C19" s="3" t="n">
        <v>2423</v>
      </c>
      <c r="D19" s="3" t="n">
        <v>4828</v>
      </c>
    </row>
    <row r="20" customFormat="false" ht="12.75" hidden="false" customHeight="false" outlineLevel="0" collapsed="false">
      <c r="A20" s="0" t="s">
        <v>113</v>
      </c>
      <c r="B20" s="3" t="n">
        <v>11105</v>
      </c>
      <c r="C20" s="3" t="n">
        <v>11680</v>
      </c>
      <c r="D20" s="3" t="n">
        <v>22785</v>
      </c>
    </row>
    <row r="21" customFormat="false" ht="12.75" hidden="false" customHeight="false" outlineLevel="0" collapsed="false">
      <c r="A21" s="0" t="s">
        <v>114</v>
      </c>
      <c r="B21" s="3" t="n">
        <v>2395</v>
      </c>
      <c r="C21" s="3" t="n">
        <v>2505</v>
      </c>
      <c r="D21" s="3" t="n">
        <v>4900</v>
      </c>
    </row>
    <row r="22" customFormat="false" ht="12.75" hidden="false" customHeight="false" outlineLevel="0" collapsed="false">
      <c r="A22" s="0" t="s">
        <v>115</v>
      </c>
      <c r="B22" s="3" t="n">
        <v>6779</v>
      </c>
      <c r="C22" s="3" t="n">
        <v>7107</v>
      </c>
      <c r="D22" s="3" t="n">
        <v>13886</v>
      </c>
    </row>
    <row r="23" customFormat="false" ht="12.75" hidden="false" customHeight="false" outlineLevel="0" collapsed="false">
      <c r="A23" s="0" t="s">
        <v>116</v>
      </c>
      <c r="B23" s="3" t="n">
        <v>7041</v>
      </c>
      <c r="C23" s="3" t="n">
        <v>7626</v>
      </c>
      <c r="D23" s="3" t="n">
        <v>14667</v>
      </c>
    </row>
    <row r="24" customFormat="false" ht="12.75" hidden="false" customHeight="false" outlineLevel="0" collapsed="false">
      <c r="A24" s="0" t="s">
        <v>117</v>
      </c>
      <c r="B24" s="3" t="n">
        <v>3047</v>
      </c>
      <c r="C24" s="3" t="n">
        <v>3277</v>
      </c>
      <c r="D24" s="3" t="n">
        <v>6324</v>
      </c>
    </row>
    <row r="25" customFormat="false" ht="12.75" hidden="false" customHeight="false" outlineLevel="0" collapsed="false">
      <c r="A25" s="0" t="s">
        <v>118</v>
      </c>
      <c r="B25" s="3" t="n">
        <v>9209</v>
      </c>
      <c r="C25" s="3" t="n">
        <v>9751</v>
      </c>
      <c r="D25" s="3" t="n">
        <v>18960</v>
      </c>
    </row>
    <row r="26" customFormat="false" ht="12.75" hidden="false" customHeight="false" outlineLevel="0" collapsed="false">
      <c r="A26" s="0" t="s">
        <v>119</v>
      </c>
      <c r="B26" s="3" t="n">
        <v>926</v>
      </c>
      <c r="C26" s="3" t="n">
        <v>901</v>
      </c>
      <c r="D26" s="3" t="n">
        <v>1827</v>
      </c>
    </row>
    <row r="27" customFormat="false" ht="12.75" hidden="false" customHeight="false" outlineLevel="0" collapsed="false">
      <c r="A27" s="0" t="s">
        <v>120</v>
      </c>
      <c r="B27" s="3" t="n">
        <v>1612</v>
      </c>
      <c r="C27" s="3" t="n">
        <v>1645</v>
      </c>
      <c r="D27" s="3" t="n">
        <v>3257</v>
      </c>
    </row>
    <row r="28" customFormat="false" ht="12.75" hidden="false" customHeight="false" outlineLevel="0" collapsed="false">
      <c r="A28" s="0" t="s">
        <v>121</v>
      </c>
      <c r="B28" s="3" t="n">
        <v>1843</v>
      </c>
      <c r="C28" s="3" t="n">
        <v>1933</v>
      </c>
      <c r="D28" s="3" t="n">
        <v>3776</v>
      </c>
    </row>
    <row r="29" customFormat="false" ht="12.75" hidden="false" customHeight="false" outlineLevel="0" collapsed="false">
      <c r="A29" s="0" t="s">
        <v>122</v>
      </c>
      <c r="B29" s="3" t="n">
        <v>6634</v>
      </c>
      <c r="C29" s="3" t="n">
        <v>7019</v>
      </c>
      <c r="D29" s="3" t="n">
        <v>13653</v>
      </c>
    </row>
    <row r="30" customFormat="false" ht="12.75" hidden="false" customHeight="false" outlineLevel="0" collapsed="false">
      <c r="A30" s="0" t="s">
        <v>123</v>
      </c>
      <c r="B30" s="3" t="n">
        <v>6494</v>
      </c>
      <c r="C30" s="3" t="n">
        <v>6701</v>
      </c>
      <c r="D30" s="3" t="n">
        <v>13195</v>
      </c>
    </row>
    <row r="31" customFormat="false" ht="12.75" hidden="false" customHeight="false" outlineLevel="0" collapsed="false">
      <c r="A31" s="0" t="s">
        <v>124</v>
      </c>
      <c r="B31" s="3" t="n">
        <v>596</v>
      </c>
      <c r="C31" s="3" t="n">
        <v>592</v>
      </c>
      <c r="D31" s="3" t="n">
        <v>1188</v>
      </c>
    </row>
    <row r="32" customFormat="false" ht="12.75" hidden="false" customHeight="false" outlineLevel="0" collapsed="false">
      <c r="A32" s="0" t="s">
        <v>125</v>
      </c>
      <c r="B32" s="3" t="n">
        <v>3636</v>
      </c>
      <c r="C32" s="3" t="n">
        <v>3873</v>
      </c>
      <c r="D32" s="3" t="n">
        <v>7509</v>
      </c>
    </row>
    <row r="33" customFormat="false" ht="12.75" hidden="false" customHeight="false" outlineLevel="0" collapsed="false">
      <c r="A33" s="0" t="s">
        <v>126</v>
      </c>
      <c r="B33" s="3" t="n">
        <v>9922</v>
      </c>
      <c r="C33" s="3" t="n">
        <v>10607</v>
      </c>
      <c r="D33" s="3" t="n">
        <v>20529</v>
      </c>
    </row>
    <row r="34" customFormat="false" ht="12.75" hidden="false" customHeight="false" outlineLevel="0" collapsed="false">
      <c r="A34" s="0" t="s">
        <v>127</v>
      </c>
      <c r="B34" s="3" t="n">
        <v>7906</v>
      </c>
      <c r="C34" s="3" t="n">
        <v>8170</v>
      </c>
      <c r="D34" s="3" t="n">
        <v>16076</v>
      </c>
    </row>
    <row r="35" customFormat="false" ht="12.75" hidden="false" customHeight="false" outlineLevel="0" collapsed="false">
      <c r="A35" s="0" t="s">
        <v>128</v>
      </c>
      <c r="B35" s="3" t="n">
        <v>4194</v>
      </c>
      <c r="C35" s="3" t="n">
        <v>4406</v>
      </c>
      <c r="D35" s="3" t="n">
        <v>8600</v>
      </c>
    </row>
    <row r="36" customFormat="false" ht="12.75" hidden="false" customHeight="false" outlineLevel="0" collapsed="false">
      <c r="A36" s="0" t="s">
        <v>129</v>
      </c>
      <c r="B36" s="3" t="n">
        <v>3636</v>
      </c>
      <c r="C36" s="3" t="n">
        <v>3746</v>
      </c>
      <c r="D36" s="3" t="n">
        <v>7382</v>
      </c>
    </row>
    <row r="37" customFormat="false" ht="12.75" hidden="false" customHeight="false" outlineLevel="0" collapsed="false">
      <c r="A37" s="0" t="s">
        <v>130</v>
      </c>
      <c r="B37" s="3" t="n">
        <v>8132</v>
      </c>
      <c r="C37" s="3" t="n">
        <v>8751</v>
      </c>
      <c r="D37" s="3" t="n">
        <v>16883</v>
      </c>
    </row>
    <row r="38" customFormat="false" ht="12.75" hidden="false" customHeight="false" outlineLevel="0" collapsed="false">
      <c r="A38" s="0" t="s">
        <v>131</v>
      </c>
      <c r="B38" s="3" t="n">
        <v>630</v>
      </c>
      <c r="C38" s="3" t="n">
        <v>601</v>
      </c>
      <c r="D38" s="3" t="n">
        <v>1231</v>
      </c>
    </row>
    <row r="39" customFormat="false" ht="12.75" hidden="false" customHeight="false" outlineLevel="0" collapsed="false">
      <c r="A39" s="0" t="s">
        <v>132</v>
      </c>
      <c r="B39" s="3" t="n">
        <v>2096</v>
      </c>
      <c r="C39" s="3" t="n">
        <v>2144</v>
      </c>
      <c r="D39" s="3" t="n">
        <v>4240</v>
      </c>
    </row>
    <row r="40" customFormat="false" ht="12.75" hidden="false" customHeight="false" outlineLevel="0" collapsed="false">
      <c r="A40" s="0" t="s">
        <v>133</v>
      </c>
      <c r="B40" s="3" t="n">
        <v>23903</v>
      </c>
      <c r="C40" s="3" t="n">
        <v>25862</v>
      </c>
      <c r="D40" s="3" t="n">
        <v>49765</v>
      </c>
    </row>
    <row r="41" customFormat="false" ht="12.75" hidden="false" customHeight="false" outlineLevel="0" collapsed="false">
      <c r="A41" s="0" t="s">
        <v>134</v>
      </c>
      <c r="B41" s="3" t="n">
        <v>3790</v>
      </c>
      <c r="C41" s="3" t="n">
        <v>3938</v>
      </c>
      <c r="D41" s="3" t="n">
        <v>7728</v>
      </c>
    </row>
    <row r="42" customFormat="false" ht="12.75" hidden="false" customHeight="false" outlineLevel="0" collapsed="false">
      <c r="A42" s="0" t="s">
        <v>135</v>
      </c>
      <c r="B42" s="3" t="n">
        <v>22653</v>
      </c>
      <c r="C42" s="3" t="n">
        <v>25089</v>
      </c>
      <c r="D42" s="3" t="n">
        <v>47742</v>
      </c>
    </row>
    <row r="43" customFormat="false" ht="12.75" hidden="false" customHeight="false" outlineLevel="0" collapsed="false">
      <c r="A43" s="0" t="s">
        <v>136</v>
      </c>
      <c r="B43" s="3" t="n">
        <v>8386</v>
      </c>
      <c r="C43" s="3" t="n">
        <v>9065</v>
      </c>
      <c r="D43" s="3" t="n">
        <v>17451</v>
      </c>
    </row>
    <row r="44" customFormat="false" ht="12.75" hidden="false" customHeight="false" outlineLevel="0" collapsed="false">
      <c r="A44" s="0" t="s">
        <v>137</v>
      </c>
      <c r="B44" s="3" t="n">
        <v>3753</v>
      </c>
      <c r="C44" s="3" t="n">
        <v>3922</v>
      </c>
      <c r="D44" s="3" t="n">
        <v>7675</v>
      </c>
    </row>
    <row r="45" customFormat="false" ht="12.75" hidden="false" customHeight="false" outlineLevel="0" collapsed="false">
      <c r="A45" s="0" t="s">
        <v>138</v>
      </c>
      <c r="B45" s="3" t="n">
        <v>2453</v>
      </c>
      <c r="C45" s="3" t="n">
        <v>2612</v>
      </c>
      <c r="D45" s="3" t="n">
        <v>5065</v>
      </c>
    </row>
    <row r="46" customFormat="false" ht="12.75" hidden="false" customHeight="false" outlineLevel="0" collapsed="false">
      <c r="A46" s="0" t="s">
        <v>139</v>
      </c>
      <c r="B46" s="3" t="n">
        <v>4036</v>
      </c>
      <c r="C46" s="3" t="n">
        <v>4081</v>
      </c>
      <c r="D46" s="3" t="n">
        <v>8117</v>
      </c>
    </row>
    <row r="47" customFormat="false" ht="12.75" hidden="false" customHeight="false" outlineLevel="0" collapsed="false">
      <c r="A47" s="0" t="s">
        <v>140</v>
      </c>
      <c r="B47" s="3" t="n">
        <v>6849</v>
      </c>
      <c r="C47" s="3" t="n">
        <v>7256</v>
      </c>
      <c r="D47" s="3" t="n">
        <v>14105</v>
      </c>
    </row>
    <row r="48" customFormat="false" ht="12.75" hidden="false" customHeight="false" outlineLevel="0" collapsed="false">
      <c r="A48" s="2" t="s">
        <v>141</v>
      </c>
      <c r="B48" s="4" t="n">
        <v>463574</v>
      </c>
      <c r="C48" s="4" t="n">
        <v>509571</v>
      </c>
      <c r="D48" s="4" t="n">
        <f aca="false">SUM(D4:D47)</f>
        <v>973145</v>
      </c>
    </row>
    <row r="49" customFormat="false" ht="12.75" hidden="false" customHeight="false" outlineLevel="0" collapsed="false">
      <c r="A49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2.28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142</v>
      </c>
      <c r="E1" s="3"/>
    </row>
    <row r="2" customFormat="false" ht="12.75" hidden="false" customHeight="false" outlineLevel="0" collapsed="false">
      <c r="E2" s="3"/>
    </row>
    <row r="4" customFormat="false" ht="12.75" hidden="false" customHeight="false" outlineLevel="0" collapsed="false">
      <c r="A4" s="2" t="s">
        <v>18</v>
      </c>
      <c r="B4" s="4" t="s">
        <v>2</v>
      </c>
      <c r="C4" s="4" t="s">
        <v>3</v>
      </c>
      <c r="D4" s="4" t="s">
        <v>19</v>
      </c>
    </row>
    <row r="5" customFormat="false" ht="12.75" hidden="false" customHeight="false" outlineLevel="0" collapsed="false">
      <c r="A5" s="0" t="s">
        <v>143</v>
      </c>
      <c r="B5" s="3" t="n">
        <v>1617</v>
      </c>
      <c r="C5" s="3" t="n">
        <v>1592</v>
      </c>
      <c r="D5" s="3" t="n">
        <v>3209</v>
      </c>
    </row>
    <row r="6" customFormat="false" ht="12.75" hidden="false" customHeight="false" outlineLevel="0" collapsed="false">
      <c r="A6" s="0" t="s">
        <v>144</v>
      </c>
      <c r="B6" s="3" t="n">
        <v>6348</v>
      </c>
      <c r="C6" s="3" t="n">
        <v>6872</v>
      </c>
      <c r="D6" s="3" t="n">
        <v>13220</v>
      </c>
    </row>
    <row r="7" customFormat="false" ht="12.75" hidden="false" customHeight="false" outlineLevel="0" collapsed="false">
      <c r="A7" s="0" t="s">
        <v>145</v>
      </c>
      <c r="B7" s="3" t="n">
        <v>2237</v>
      </c>
      <c r="C7" s="3" t="n">
        <v>2316</v>
      </c>
      <c r="D7" s="3" t="n">
        <v>4553</v>
      </c>
    </row>
    <row r="8" customFormat="false" ht="12.75" hidden="false" customHeight="false" outlineLevel="0" collapsed="false">
      <c r="A8" s="0" t="s">
        <v>146</v>
      </c>
      <c r="B8" s="3" t="n">
        <v>1869</v>
      </c>
      <c r="C8" s="3" t="n">
        <v>1894</v>
      </c>
      <c r="D8" s="3" t="n">
        <v>3763</v>
      </c>
    </row>
    <row r="9" customFormat="false" ht="12.75" hidden="false" customHeight="false" outlineLevel="0" collapsed="false">
      <c r="A9" s="0" t="s">
        <v>147</v>
      </c>
      <c r="B9" s="3" t="n">
        <v>215</v>
      </c>
      <c r="C9" s="3" t="n">
        <v>179</v>
      </c>
      <c r="D9" s="3" t="n">
        <v>394</v>
      </c>
    </row>
    <row r="10" customFormat="false" ht="12.75" hidden="false" customHeight="false" outlineLevel="0" collapsed="false">
      <c r="A10" s="0" t="s">
        <v>148</v>
      </c>
      <c r="B10" s="3" t="n">
        <v>4072</v>
      </c>
      <c r="C10" s="3" t="n">
        <v>4390</v>
      </c>
      <c r="D10" s="3" t="n">
        <v>8462</v>
      </c>
    </row>
    <row r="11" customFormat="false" ht="12.75" hidden="false" customHeight="false" outlineLevel="0" collapsed="false">
      <c r="A11" s="0" t="s">
        <v>149</v>
      </c>
      <c r="B11" s="3" t="n">
        <v>13227</v>
      </c>
      <c r="C11" s="3" t="n">
        <v>14765</v>
      </c>
      <c r="D11" s="3" t="n">
        <v>27992</v>
      </c>
    </row>
    <row r="12" customFormat="false" ht="12.75" hidden="false" customHeight="false" outlineLevel="0" collapsed="false">
      <c r="A12" s="0" t="s">
        <v>150</v>
      </c>
      <c r="B12" s="3" t="n">
        <v>8240</v>
      </c>
      <c r="C12" s="3" t="n">
        <v>8467</v>
      </c>
      <c r="D12" s="3" t="n">
        <v>16707</v>
      </c>
    </row>
    <row r="13" customFormat="false" ht="12.75" hidden="false" customHeight="false" outlineLevel="0" collapsed="false">
      <c r="A13" s="0" t="s">
        <v>9</v>
      </c>
      <c r="B13" s="3" t="n">
        <v>74662</v>
      </c>
      <c r="C13" s="3" t="n">
        <v>82390</v>
      </c>
      <c r="D13" s="3" t="n">
        <v>157052</v>
      </c>
    </row>
    <row r="14" customFormat="false" ht="12.75" hidden="false" customHeight="false" outlineLevel="0" collapsed="false">
      <c r="A14" s="0" t="s">
        <v>151</v>
      </c>
      <c r="B14" s="3" t="n">
        <v>1055</v>
      </c>
      <c r="C14" s="3" t="n">
        <v>1153</v>
      </c>
      <c r="D14" s="3" t="n">
        <v>2208</v>
      </c>
    </row>
    <row r="15" customFormat="false" ht="12.75" hidden="false" customHeight="false" outlineLevel="0" collapsed="false">
      <c r="A15" s="0" t="s">
        <v>152</v>
      </c>
      <c r="B15" s="3" t="n">
        <v>958</v>
      </c>
      <c r="C15" s="3" t="n">
        <v>988</v>
      </c>
      <c r="D15" s="3" t="n">
        <v>1946</v>
      </c>
    </row>
    <row r="16" customFormat="false" ht="12.75" hidden="false" customHeight="false" outlineLevel="0" collapsed="false">
      <c r="A16" s="0" t="s">
        <v>153</v>
      </c>
      <c r="B16" s="3" t="n">
        <v>16429</v>
      </c>
      <c r="C16" s="3" t="n">
        <v>17990</v>
      </c>
      <c r="D16" s="3" t="n">
        <v>34419</v>
      </c>
    </row>
    <row r="17" customFormat="false" ht="12.75" hidden="false" customHeight="false" outlineLevel="0" collapsed="false">
      <c r="A17" s="0" t="s">
        <v>154</v>
      </c>
      <c r="B17" s="3" t="n">
        <v>2036</v>
      </c>
      <c r="C17" s="3" t="n">
        <v>1790</v>
      </c>
      <c r="D17" s="3" t="n">
        <v>3826</v>
      </c>
    </row>
    <row r="18" customFormat="false" ht="12.75" hidden="false" customHeight="false" outlineLevel="0" collapsed="false">
      <c r="A18" s="0" t="s">
        <v>155</v>
      </c>
      <c r="B18" s="3" t="n">
        <v>5536</v>
      </c>
      <c r="C18" s="3" t="n">
        <v>6105</v>
      </c>
      <c r="D18" s="3" t="n">
        <v>11641</v>
      </c>
    </row>
    <row r="19" customFormat="false" ht="12.75" hidden="false" customHeight="false" outlineLevel="0" collapsed="false">
      <c r="A19" s="0" t="s">
        <v>156</v>
      </c>
      <c r="B19" s="3" t="n">
        <v>1050</v>
      </c>
      <c r="C19" s="3" t="n">
        <v>1185</v>
      </c>
      <c r="D19" s="3" t="n">
        <v>2235</v>
      </c>
    </row>
    <row r="20" customFormat="false" ht="12.75" hidden="false" customHeight="false" outlineLevel="0" collapsed="false">
      <c r="A20" s="0" t="s">
        <v>157</v>
      </c>
      <c r="B20" s="3" t="n">
        <v>594</v>
      </c>
      <c r="C20" s="3" t="n">
        <v>576</v>
      </c>
      <c r="D20" s="3" t="n">
        <v>1170</v>
      </c>
    </row>
    <row r="21" customFormat="false" ht="12.75" hidden="false" customHeight="false" outlineLevel="0" collapsed="false">
      <c r="A21" s="0" t="s">
        <v>158</v>
      </c>
      <c r="B21" s="3" t="n">
        <v>15138</v>
      </c>
      <c r="C21" s="3" t="n">
        <v>16614</v>
      </c>
      <c r="D21" s="3" t="n">
        <v>31752</v>
      </c>
    </row>
    <row r="22" customFormat="false" ht="12.75" hidden="false" customHeight="false" outlineLevel="0" collapsed="false">
      <c r="A22" s="0" t="s">
        <v>159</v>
      </c>
      <c r="B22" s="3" t="n">
        <v>3324</v>
      </c>
      <c r="C22" s="3" t="n">
        <v>3699</v>
      </c>
      <c r="D22" s="3" t="n">
        <v>7023</v>
      </c>
    </row>
    <row r="23" customFormat="false" ht="12.75" hidden="false" customHeight="false" outlineLevel="0" collapsed="false">
      <c r="A23" s="0" t="s">
        <v>160</v>
      </c>
      <c r="B23" s="3" t="n">
        <v>254</v>
      </c>
      <c r="C23" s="3" t="n">
        <v>279</v>
      </c>
      <c r="D23" s="3" t="n">
        <v>533</v>
      </c>
    </row>
    <row r="24" customFormat="false" ht="12.75" hidden="false" customHeight="false" outlineLevel="0" collapsed="false">
      <c r="A24" s="0" t="s">
        <v>161</v>
      </c>
      <c r="B24" s="3" t="n">
        <v>1532</v>
      </c>
      <c r="C24" s="3" t="n">
        <v>1610</v>
      </c>
      <c r="D24" s="3" t="n">
        <v>3142</v>
      </c>
    </row>
    <row r="25" customFormat="false" ht="12.75" hidden="false" customHeight="false" outlineLevel="0" collapsed="false">
      <c r="A25" s="2" t="s">
        <v>162</v>
      </c>
      <c r="B25" s="4" t="n">
        <v>160393</v>
      </c>
      <c r="C25" s="4" t="n">
        <v>174854</v>
      </c>
      <c r="D25" s="4" t="n">
        <f aca="false">SUM(D5:D24)</f>
        <v>335247</v>
      </c>
    </row>
    <row r="26" customFormat="false" ht="12.75" hidden="false" customHeight="false" outlineLevel="0" collapsed="false">
      <c r="A26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1" t="s">
        <v>163</v>
      </c>
      <c r="E1" s="3"/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A3" s="2" t="s">
        <v>18</v>
      </c>
      <c r="B3" s="4" t="s">
        <v>2</v>
      </c>
      <c r="C3" s="4" t="s">
        <v>3</v>
      </c>
      <c r="D3" s="4" t="s">
        <v>19</v>
      </c>
    </row>
    <row r="4" customFormat="false" ht="12.75" hidden="false" customHeight="false" outlineLevel="0" collapsed="false">
      <c r="A4" s="0" t="s">
        <v>164</v>
      </c>
      <c r="B4" s="3" t="n">
        <v>3760</v>
      </c>
      <c r="C4" s="3" t="n">
        <v>4006</v>
      </c>
      <c r="D4" s="3" t="n">
        <v>7766</v>
      </c>
    </row>
    <row r="5" customFormat="false" ht="12.75" hidden="false" customHeight="false" outlineLevel="0" collapsed="false">
      <c r="A5" s="0" t="s">
        <v>165</v>
      </c>
      <c r="B5" s="3" t="n">
        <v>2812</v>
      </c>
      <c r="C5" s="3" t="n">
        <v>2961</v>
      </c>
      <c r="D5" s="3" t="n">
        <v>5773</v>
      </c>
    </row>
    <row r="6" customFormat="false" ht="12.75" hidden="false" customHeight="false" outlineLevel="0" collapsed="false">
      <c r="A6" s="0" t="s">
        <v>166</v>
      </c>
      <c r="B6" s="3" t="n">
        <v>3114</v>
      </c>
      <c r="C6" s="3" t="n">
        <v>3295</v>
      </c>
      <c r="D6" s="3" t="n">
        <v>6409</v>
      </c>
    </row>
    <row r="7" customFormat="false" ht="12.75" hidden="false" customHeight="false" outlineLevel="0" collapsed="false">
      <c r="A7" s="0" t="s">
        <v>167</v>
      </c>
      <c r="B7" s="3" t="n">
        <v>5695</v>
      </c>
      <c r="C7" s="3" t="n">
        <v>5989</v>
      </c>
      <c r="D7" s="3" t="n">
        <v>11684</v>
      </c>
    </row>
    <row r="8" customFormat="false" ht="12.75" hidden="false" customHeight="false" outlineLevel="0" collapsed="false">
      <c r="A8" s="0" t="s">
        <v>168</v>
      </c>
      <c r="B8" s="3" t="n">
        <v>3020</v>
      </c>
      <c r="C8" s="3" t="n">
        <v>3193</v>
      </c>
      <c r="D8" s="3" t="n">
        <v>6213</v>
      </c>
    </row>
    <row r="9" customFormat="false" ht="12.75" hidden="false" customHeight="false" outlineLevel="0" collapsed="false">
      <c r="A9" s="0" t="s">
        <v>169</v>
      </c>
      <c r="B9" s="3" t="n">
        <v>520</v>
      </c>
      <c r="C9" s="3" t="n">
        <v>564</v>
      </c>
      <c r="D9" s="3" t="n">
        <v>1084</v>
      </c>
    </row>
    <row r="10" customFormat="false" ht="12.75" hidden="false" customHeight="false" outlineLevel="0" collapsed="false">
      <c r="A10" s="0" t="s">
        <v>170</v>
      </c>
      <c r="B10" s="3" t="n">
        <v>1740</v>
      </c>
      <c r="C10" s="3" t="n">
        <v>1888</v>
      </c>
      <c r="D10" s="3" t="n">
        <v>3628</v>
      </c>
    </row>
    <row r="11" customFormat="false" ht="12.75" hidden="false" customHeight="false" outlineLevel="0" collapsed="false">
      <c r="A11" s="0" t="s">
        <v>171</v>
      </c>
      <c r="B11" s="3" t="n">
        <v>21223</v>
      </c>
      <c r="C11" s="3" t="n">
        <v>22610</v>
      </c>
      <c r="D11" s="3" t="n">
        <v>43833</v>
      </c>
    </row>
    <row r="12" customFormat="false" ht="12.75" hidden="false" customHeight="false" outlineLevel="0" collapsed="false">
      <c r="A12" s="0" t="s">
        <v>172</v>
      </c>
      <c r="B12" s="3" t="n">
        <v>6335</v>
      </c>
      <c r="C12" s="3" t="n">
        <v>6569</v>
      </c>
      <c r="D12" s="3" t="n">
        <v>12904</v>
      </c>
    </row>
    <row r="13" customFormat="false" ht="12.75" hidden="false" customHeight="false" outlineLevel="0" collapsed="false">
      <c r="A13" s="0" t="s">
        <v>173</v>
      </c>
      <c r="B13" s="3" t="n">
        <v>993</v>
      </c>
      <c r="C13" s="3" t="n">
        <v>992</v>
      </c>
      <c r="D13" s="3" t="n">
        <v>1985</v>
      </c>
    </row>
    <row r="14" customFormat="false" ht="12.75" hidden="false" customHeight="false" outlineLevel="0" collapsed="false">
      <c r="A14" s="0" t="s">
        <v>174</v>
      </c>
      <c r="B14" s="3" t="n">
        <v>1102</v>
      </c>
      <c r="C14" s="3" t="n">
        <v>1188</v>
      </c>
      <c r="D14" s="3" t="n">
        <v>2290</v>
      </c>
    </row>
    <row r="15" customFormat="false" ht="12.75" hidden="false" customHeight="false" outlineLevel="0" collapsed="false">
      <c r="A15" s="0" t="s">
        <v>175</v>
      </c>
      <c r="B15" s="3" t="n">
        <v>701</v>
      </c>
      <c r="C15" s="3" t="n">
        <v>756</v>
      </c>
      <c r="D15" s="3" t="n">
        <v>1457</v>
      </c>
    </row>
    <row r="16" customFormat="false" ht="12.75" hidden="false" customHeight="false" outlineLevel="0" collapsed="false">
      <c r="A16" s="0" t="s">
        <v>176</v>
      </c>
      <c r="B16" s="3" t="n">
        <v>2067</v>
      </c>
      <c r="C16" s="3" t="n">
        <v>2057</v>
      </c>
      <c r="D16" s="3" t="n">
        <v>4124</v>
      </c>
    </row>
    <row r="17" customFormat="false" ht="12.75" hidden="false" customHeight="false" outlineLevel="0" collapsed="false">
      <c r="A17" s="0" t="s">
        <v>177</v>
      </c>
      <c r="B17" s="3" t="n">
        <v>1748</v>
      </c>
      <c r="C17" s="3" t="n">
        <v>1844</v>
      </c>
      <c r="D17" s="3" t="n">
        <v>3592</v>
      </c>
    </row>
    <row r="18" customFormat="false" ht="12.75" hidden="false" customHeight="false" outlineLevel="0" collapsed="false">
      <c r="A18" s="0" t="s">
        <v>178</v>
      </c>
      <c r="B18" s="3" t="n">
        <v>591</v>
      </c>
      <c r="C18" s="3" t="n">
        <v>663</v>
      </c>
      <c r="D18" s="3" t="n">
        <v>1254</v>
      </c>
    </row>
    <row r="19" customFormat="false" ht="12.75" hidden="false" customHeight="false" outlineLevel="0" collapsed="false">
      <c r="A19" s="0" t="s">
        <v>179</v>
      </c>
      <c r="B19" s="3" t="n">
        <v>672</v>
      </c>
      <c r="C19" s="3" t="n">
        <v>704</v>
      </c>
      <c r="D19" s="3" t="n">
        <v>1376</v>
      </c>
    </row>
    <row r="20" customFormat="false" ht="12.75" hidden="false" customHeight="false" outlineLevel="0" collapsed="false">
      <c r="A20" s="0" t="s">
        <v>180</v>
      </c>
      <c r="B20" s="3" t="n">
        <v>4287</v>
      </c>
      <c r="C20" s="3" t="n">
        <v>4451</v>
      </c>
      <c r="D20" s="3" t="n">
        <v>8738</v>
      </c>
    </row>
    <row r="21" customFormat="false" ht="12.75" hidden="false" customHeight="false" outlineLevel="0" collapsed="false">
      <c r="A21" s="0" t="s">
        <v>181</v>
      </c>
      <c r="B21" s="3" t="n">
        <v>601</v>
      </c>
      <c r="C21" s="3" t="n">
        <v>600</v>
      </c>
      <c r="D21" s="3" t="n">
        <v>1201</v>
      </c>
    </row>
    <row r="22" customFormat="false" ht="12.75" hidden="false" customHeight="false" outlineLevel="0" collapsed="false">
      <c r="A22" s="0" t="s">
        <v>182</v>
      </c>
      <c r="B22" s="3" t="n">
        <v>909</v>
      </c>
      <c r="C22" s="3" t="n">
        <v>911</v>
      </c>
      <c r="D22" s="3" t="n">
        <v>1820</v>
      </c>
    </row>
    <row r="23" customFormat="false" ht="12.75" hidden="false" customHeight="false" outlineLevel="0" collapsed="false">
      <c r="A23" s="0" t="s">
        <v>183</v>
      </c>
      <c r="B23" s="3" t="n">
        <v>971</v>
      </c>
      <c r="C23" s="3" t="n">
        <v>987</v>
      </c>
      <c r="D23" s="3" t="n">
        <v>1958</v>
      </c>
    </row>
    <row r="24" customFormat="false" ht="12.75" hidden="false" customHeight="false" outlineLevel="0" collapsed="false">
      <c r="A24" s="0" t="s">
        <v>184</v>
      </c>
      <c r="B24" s="3" t="n">
        <v>402</v>
      </c>
      <c r="C24" s="3" t="n">
        <v>376</v>
      </c>
      <c r="D24" s="3" t="n">
        <v>778</v>
      </c>
    </row>
    <row r="25" customFormat="false" ht="12.75" hidden="false" customHeight="false" outlineLevel="0" collapsed="false">
      <c r="A25" s="0" t="s">
        <v>185</v>
      </c>
      <c r="B25" s="3" t="n">
        <v>5524</v>
      </c>
      <c r="C25" s="3" t="n">
        <v>5643</v>
      </c>
      <c r="D25" s="3" t="n">
        <v>11167</v>
      </c>
    </row>
    <row r="26" customFormat="false" ht="12.75" hidden="false" customHeight="false" outlineLevel="0" collapsed="false">
      <c r="A26" s="0" t="s">
        <v>186</v>
      </c>
      <c r="B26" s="3" t="n">
        <v>328</v>
      </c>
      <c r="C26" s="3" t="n">
        <v>307</v>
      </c>
      <c r="D26" s="3" t="n">
        <v>635</v>
      </c>
    </row>
    <row r="27" customFormat="false" ht="12.75" hidden="false" customHeight="false" outlineLevel="0" collapsed="false">
      <c r="A27" s="0" t="s">
        <v>187</v>
      </c>
      <c r="B27" s="3" t="n">
        <v>2190</v>
      </c>
      <c r="C27" s="3" t="n">
        <v>2382</v>
      </c>
      <c r="D27" s="3" t="n">
        <v>4572</v>
      </c>
    </row>
    <row r="28" customFormat="false" ht="12.75" hidden="false" customHeight="false" outlineLevel="0" collapsed="false">
      <c r="A28" s="0" t="s">
        <v>188</v>
      </c>
      <c r="B28" s="3" t="n">
        <v>2398</v>
      </c>
      <c r="C28" s="3" t="n">
        <v>2541</v>
      </c>
      <c r="D28" s="3" t="n">
        <v>4939</v>
      </c>
    </row>
    <row r="29" customFormat="false" ht="12.75" hidden="false" customHeight="false" outlineLevel="0" collapsed="false">
      <c r="A29" s="0" t="s">
        <v>10</v>
      </c>
      <c r="B29" s="3" t="n">
        <v>40180</v>
      </c>
      <c r="C29" s="3" t="n">
        <v>45678</v>
      </c>
      <c r="D29" s="3" t="n">
        <v>85858</v>
      </c>
    </row>
    <row r="30" customFormat="false" ht="12.75" hidden="false" customHeight="false" outlineLevel="0" collapsed="false">
      <c r="A30" s="0" t="s">
        <v>189</v>
      </c>
      <c r="B30" s="3" t="n">
        <v>2851</v>
      </c>
      <c r="C30" s="3" t="n">
        <v>2994</v>
      </c>
      <c r="D30" s="3" t="n">
        <v>5845</v>
      </c>
    </row>
    <row r="31" customFormat="false" ht="12.75" hidden="false" customHeight="false" outlineLevel="0" collapsed="false">
      <c r="A31" s="0" t="s">
        <v>190</v>
      </c>
      <c r="B31" s="3" t="n">
        <v>7438</v>
      </c>
      <c r="C31" s="3" t="n">
        <v>7799</v>
      </c>
      <c r="D31" s="3" t="n">
        <v>15237</v>
      </c>
    </row>
    <row r="32" customFormat="false" ht="12.75" hidden="false" customHeight="false" outlineLevel="0" collapsed="false">
      <c r="A32" s="0" t="s">
        <v>191</v>
      </c>
      <c r="B32" s="3" t="n">
        <v>13598</v>
      </c>
      <c r="C32" s="3" t="n">
        <v>14463</v>
      </c>
      <c r="D32" s="3" t="n">
        <v>28061</v>
      </c>
    </row>
    <row r="33" customFormat="false" ht="12.75" hidden="false" customHeight="false" outlineLevel="0" collapsed="false">
      <c r="A33" s="0" t="s">
        <v>192</v>
      </c>
      <c r="B33" s="3" t="n">
        <v>807</v>
      </c>
      <c r="C33" s="3" t="n">
        <v>824</v>
      </c>
      <c r="D33" s="3" t="n">
        <v>1631</v>
      </c>
    </row>
    <row r="34" customFormat="false" ht="12.75" hidden="false" customHeight="false" outlineLevel="0" collapsed="false">
      <c r="A34" s="0" t="s">
        <v>193</v>
      </c>
      <c r="B34" s="3" t="n">
        <v>14971</v>
      </c>
      <c r="C34" s="3" t="n">
        <v>16132</v>
      </c>
      <c r="D34" s="3" t="n">
        <v>31103</v>
      </c>
    </row>
    <row r="35" customFormat="false" ht="12.75" hidden="false" customHeight="false" outlineLevel="0" collapsed="false">
      <c r="A35" s="0" t="s">
        <v>194</v>
      </c>
      <c r="B35" s="3" t="n">
        <v>13458</v>
      </c>
      <c r="C35" s="3" t="n">
        <v>14127</v>
      </c>
      <c r="D35" s="3" t="n">
        <v>27585</v>
      </c>
    </row>
    <row r="36" customFormat="false" ht="12.75" hidden="false" customHeight="false" outlineLevel="0" collapsed="false">
      <c r="A36" s="0" t="s">
        <v>195</v>
      </c>
      <c r="B36" s="3" t="n">
        <v>7004</v>
      </c>
      <c r="C36" s="3" t="n">
        <v>7057</v>
      </c>
      <c r="D36" s="3" t="n">
        <v>14061</v>
      </c>
    </row>
    <row r="37" customFormat="false" ht="12.75" hidden="false" customHeight="false" outlineLevel="0" collapsed="false">
      <c r="A37" s="0" t="s">
        <v>196</v>
      </c>
      <c r="B37" s="3" t="n">
        <v>883</v>
      </c>
      <c r="C37" s="3" t="n">
        <v>854</v>
      </c>
      <c r="D37" s="3" t="n">
        <v>1737</v>
      </c>
    </row>
    <row r="38" customFormat="false" ht="12.75" hidden="false" customHeight="false" outlineLevel="0" collapsed="false">
      <c r="A38" s="0" t="s">
        <v>197</v>
      </c>
      <c r="B38" s="3" t="n">
        <v>6353</v>
      </c>
      <c r="C38" s="3" t="n">
        <v>6494</v>
      </c>
      <c r="D38" s="3" t="n">
        <v>12847</v>
      </c>
    </row>
    <row r="39" customFormat="false" ht="12.75" hidden="false" customHeight="false" outlineLevel="0" collapsed="false">
      <c r="A39" s="0" t="s">
        <v>198</v>
      </c>
      <c r="B39" s="3" t="n">
        <v>2205</v>
      </c>
      <c r="C39" s="3" t="n">
        <v>2306</v>
      </c>
      <c r="D39" s="3" t="n">
        <v>4511</v>
      </c>
    </row>
    <row r="40" customFormat="false" ht="12.75" hidden="false" customHeight="false" outlineLevel="0" collapsed="false">
      <c r="A40" s="0" t="s">
        <v>199</v>
      </c>
      <c r="B40" s="3" t="n">
        <v>5972</v>
      </c>
      <c r="C40" s="3" t="n">
        <v>6394</v>
      </c>
      <c r="D40" s="3" t="n">
        <v>12366</v>
      </c>
    </row>
    <row r="41" customFormat="false" ht="12.75" hidden="false" customHeight="false" outlineLevel="0" collapsed="false">
      <c r="A41" s="0" t="s">
        <v>200</v>
      </c>
      <c r="B41" s="3" t="n">
        <v>4108</v>
      </c>
      <c r="C41" s="3" t="n">
        <v>4371</v>
      </c>
      <c r="D41" s="3" t="n">
        <v>8479</v>
      </c>
    </row>
    <row r="42" customFormat="false" ht="12.75" hidden="false" customHeight="false" outlineLevel="0" collapsed="false">
      <c r="A42" s="0" t="s">
        <v>201</v>
      </c>
      <c r="B42" s="3" t="n">
        <v>5142</v>
      </c>
      <c r="C42" s="3" t="n">
        <v>5547</v>
      </c>
      <c r="D42" s="3" t="n">
        <v>10689</v>
      </c>
    </row>
    <row r="43" customFormat="false" ht="12.75" hidden="false" customHeight="false" outlineLevel="0" collapsed="false">
      <c r="A43" s="2" t="s">
        <v>202</v>
      </c>
      <c r="B43" s="4" t="n">
        <v>198673</v>
      </c>
      <c r="C43" s="4" t="n">
        <v>212517</v>
      </c>
      <c r="D43" s="4" t="n">
        <f aca="false">SUM(D4:D42)</f>
        <v>411190</v>
      </c>
    </row>
    <row r="44" customFormat="false" ht="12.75" hidden="false" customHeight="false" outlineLevel="0" collapsed="false">
      <c r="A44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 t="s">
        <v>203</v>
      </c>
    </row>
    <row r="3" customFormat="false" ht="12.75" hidden="false" customHeight="false" outlineLevel="0" collapsed="false">
      <c r="A3" s="2" t="s">
        <v>18</v>
      </c>
      <c r="B3" s="2" t="s">
        <v>2</v>
      </c>
      <c r="C3" s="2" t="s">
        <v>3</v>
      </c>
      <c r="D3" s="2" t="s">
        <v>19</v>
      </c>
    </row>
    <row r="4" customFormat="false" ht="12.75" hidden="false" customHeight="false" outlineLevel="0" collapsed="false">
      <c r="A4" s="0" t="s">
        <v>204</v>
      </c>
      <c r="B4" s="3" t="n">
        <v>2762</v>
      </c>
      <c r="C4" s="3" t="n">
        <v>2910</v>
      </c>
      <c r="D4" s="3" t="n">
        <v>5672</v>
      </c>
    </row>
    <row r="5" customFormat="false" ht="12.75" hidden="false" customHeight="false" outlineLevel="0" collapsed="false">
      <c r="A5" s="0" t="s">
        <v>11</v>
      </c>
      <c r="B5" s="3" t="n">
        <v>46857</v>
      </c>
      <c r="C5" s="3" t="n">
        <v>51287</v>
      </c>
      <c r="D5" s="3" t="n">
        <v>98144</v>
      </c>
    </row>
    <row r="6" customFormat="false" ht="12.75" hidden="false" customHeight="false" outlineLevel="0" collapsed="false">
      <c r="A6" s="0" t="s">
        <v>205</v>
      </c>
      <c r="B6" s="3" t="n">
        <v>563</v>
      </c>
      <c r="C6" s="3" t="n">
        <v>528</v>
      </c>
      <c r="D6" s="3" t="n">
        <v>1091</v>
      </c>
    </row>
    <row r="7" customFormat="false" ht="12.75" hidden="false" customHeight="false" outlineLevel="0" collapsed="false">
      <c r="A7" s="0" t="s">
        <v>206</v>
      </c>
      <c r="B7" s="3" t="n">
        <v>6039</v>
      </c>
      <c r="C7" s="3" t="n">
        <v>6245</v>
      </c>
      <c r="D7" s="3" t="n">
        <v>12284</v>
      </c>
    </row>
    <row r="8" customFormat="false" ht="12.75" hidden="false" customHeight="false" outlineLevel="0" collapsed="false">
      <c r="A8" s="0" t="s">
        <v>207</v>
      </c>
      <c r="B8" s="3" t="n">
        <v>4931</v>
      </c>
      <c r="C8" s="3" t="n">
        <v>5102</v>
      </c>
      <c r="D8" s="3" t="n">
        <v>10033</v>
      </c>
    </row>
    <row r="9" customFormat="false" ht="12.75" hidden="false" customHeight="false" outlineLevel="0" collapsed="false">
      <c r="A9" s="0" t="s">
        <v>208</v>
      </c>
      <c r="B9" s="3" t="n">
        <v>2617</v>
      </c>
      <c r="C9" s="3" t="n">
        <v>2811</v>
      </c>
      <c r="D9" s="3" t="n">
        <v>5428</v>
      </c>
    </row>
    <row r="10" customFormat="false" ht="12.75" hidden="false" customHeight="false" outlineLevel="0" collapsed="false">
      <c r="A10" s="0" t="s">
        <v>209</v>
      </c>
      <c r="B10" s="3" t="n">
        <v>739</v>
      </c>
      <c r="C10" s="3" t="n">
        <v>777</v>
      </c>
      <c r="D10" s="3" t="n">
        <v>1516</v>
      </c>
    </row>
    <row r="11" customFormat="false" ht="12.75" hidden="false" customHeight="false" outlineLevel="0" collapsed="false">
      <c r="A11" s="0" t="s">
        <v>210</v>
      </c>
      <c r="B11" s="3" t="n">
        <v>1599</v>
      </c>
      <c r="C11" s="3" t="n">
        <v>1640</v>
      </c>
      <c r="D11" s="3" t="n">
        <v>3239</v>
      </c>
    </row>
    <row r="12" customFormat="false" ht="12.75" hidden="false" customHeight="false" outlineLevel="0" collapsed="false">
      <c r="A12" s="0" t="s">
        <v>211</v>
      </c>
      <c r="B12" s="3" t="n">
        <v>1351</v>
      </c>
      <c r="C12" s="3" t="n">
        <v>1388</v>
      </c>
      <c r="D12" s="3" t="n">
        <v>2739</v>
      </c>
    </row>
    <row r="13" customFormat="false" ht="12.75" hidden="false" customHeight="false" outlineLevel="0" collapsed="false">
      <c r="A13" s="0" t="s">
        <v>212</v>
      </c>
      <c r="B13" s="3" t="n">
        <v>1540</v>
      </c>
      <c r="C13" s="3" t="n">
        <v>1526</v>
      </c>
      <c r="D13" s="3" t="n">
        <v>3066</v>
      </c>
    </row>
    <row r="14" customFormat="false" ht="12.75" hidden="false" customHeight="false" outlineLevel="0" collapsed="false">
      <c r="A14" s="0" t="s">
        <v>213</v>
      </c>
      <c r="B14" s="3" t="n">
        <v>1104</v>
      </c>
      <c r="C14" s="3" t="n">
        <v>1114</v>
      </c>
      <c r="D14" s="3" t="n">
        <v>2218</v>
      </c>
    </row>
    <row r="15" customFormat="false" ht="12.75" hidden="false" customHeight="false" outlineLevel="0" collapsed="false">
      <c r="A15" s="0" t="s">
        <v>214</v>
      </c>
      <c r="B15" s="3" t="n">
        <v>6453</v>
      </c>
      <c r="C15" s="3" t="n">
        <v>6713</v>
      </c>
      <c r="D15" s="3" t="n">
        <v>13166</v>
      </c>
    </row>
    <row r="16" customFormat="false" ht="12.75" hidden="false" customHeight="false" outlineLevel="0" collapsed="false">
      <c r="A16" s="0" t="s">
        <v>215</v>
      </c>
      <c r="B16" s="3" t="n">
        <v>4634</v>
      </c>
      <c r="C16" s="3" t="n">
        <v>4824</v>
      </c>
      <c r="D16" s="3" t="n">
        <v>9458</v>
      </c>
    </row>
    <row r="17" customFormat="false" ht="12.75" hidden="false" customHeight="false" outlineLevel="0" collapsed="false">
      <c r="A17" s="0" t="s">
        <v>216</v>
      </c>
      <c r="B17" s="3" t="n">
        <v>454</v>
      </c>
      <c r="C17" s="3" t="n">
        <v>479</v>
      </c>
      <c r="D17" s="3" t="n">
        <v>933</v>
      </c>
    </row>
    <row r="18" customFormat="false" ht="12.75" hidden="false" customHeight="false" outlineLevel="0" collapsed="false">
      <c r="A18" s="0" t="s">
        <v>217</v>
      </c>
      <c r="B18" s="3" t="n">
        <v>1008</v>
      </c>
      <c r="C18" s="3" t="n">
        <v>1050</v>
      </c>
      <c r="D18" s="3" t="n">
        <v>2058</v>
      </c>
    </row>
    <row r="19" customFormat="false" ht="12.75" hidden="false" customHeight="false" outlineLevel="0" collapsed="false">
      <c r="A19" s="0" t="s">
        <v>218</v>
      </c>
      <c r="B19" s="3" t="n">
        <v>4476</v>
      </c>
      <c r="C19" s="3" t="n">
        <v>4635</v>
      </c>
      <c r="D19" s="3" t="n">
        <v>9111</v>
      </c>
    </row>
    <row r="20" customFormat="false" ht="12.75" hidden="false" customHeight="false" outlineLevel="0" collapsed="false">
      <c r="A20" s="0" t="s">
        <v>219</v>
      </c>
      <c r="B20" s="3" t="n">
        <v>10791</v>
      </c>
      <c r="C20" s="3" t="n">
        <v>11704</v>
      </c>
      <c r="D20" s="3" t="n">
        <v>22495</v>
      </c>
    </row>
    <row r="21" customFormat="false" ht="12.75" hidden="false" customHeight="false" outlineLevel="0" collapsed="false">
      <c r="A21" s="0" t="s">
        <v>220</v>
      </c>
      <c r="B21" s="3" t="n">
        <v>4533</v>
      </c>
      <c r="C21" s="3" t="n">
        <v>4815</v>
      </c>
      <c r="D21" s="3" t="n">
        <v>9348</v>
      </c>
    </row>
    <row r="22" customFormat="false" ht="12.75" hidden="false" customHeight="false" outlineLevel="0" collapsed="false">
      <c r="A22" s="0" t="s">
        <v>221</v>
      </c>
      <c r="B22" s="3" t="n">
        <v>1752</v>
      </c>
      <c r="C22" s="3" t="n">
        <v>1789</v>
      </c>
      <c r="D22" s="3" t="n">
        <v>3541</v>
      </c>
    </row>
    <row r="23" customFormat="false" ht="12.75" hidden="false" customHeight="false" outlineLevel="0" collapsed="false">
      <c r="A23" s="0" t="s">
        <v>222</v>
      </c>
      <c r="B23" s="3" t="n">
        <v>2917</v>
      </c>
      <c r="C23" s="3" t="n">
        <v>2975</v>
      </c>
      <c r="D23" s="3" t="n">
        <v>5892</v>
      </c>
    </row>
    <row r="24" customFormat="false" ht="12.75" hidden="false" customHeight="false" outlineLevel="0" collapsed="false">
      <c r="A24" s="0" t="s">
        <v>223</v>
      </c>
      <c r="B24" s="3" t="n">
        <v>1753</v>
      </c>
      <c r="C24" s="3" t="n">
        <v>1862</v>
      </c>
      <c r="D24" s="3" t="n">
        <v>3615</v>
      </c>
    </row>
    <row r="25" customFormat="false" ht="12.75" hidden="false" customHeight="false" outlineLevel="0" collapsed="false">
      <c r="A25" s="0" t="s">
        <v>224</v>
      </c>
      <c r="B25" s="3" t="n">
        <v>1643</v>
      </c>
      <c r="C25" s="3" t="n">
        <v>1779</v>
      </c>
      <c r="D25" s="3" t="n">
        <v>3422</v>
      </c>
    </row>
    <row r="26" customFormat="false" ht="12.75" hidden="false" customHeight="false" outlineLevel="0" collapsed="false">
      <c r="A26" s="0" t="s">
        <v>225</v>
      </c>
      <c r="B26" s="3" t="n">
        <v>4241</v>
      </c>
      <c r="C26" s="3" t="n">
        <v>4502</v>
      </c>
      <c r="D26" s="3" t="n">
        <v>8743</v>
      </c>
    </row>
    <row r="27" customFormat="false" ht="12.75" hidden="false" customHeight="false" outlineLevel="0" collapsed="false">
      <c r="A27" s="0" t="s">
        <v>226</v>
      </c>
      <c r="B27" s="3" t="n">
        <v>279</v>
      </c>
      <c r="C27" s="3" t="n">
        <v>297</v>
      </c>
      <c r="D27" s="3" t="n">
        <v>576</v>
      </c>
    </row>
    <row r="28" customFormat="false" ht="12.75" hidden="false" customHeight="false" outlineLevel="0" collapsed="false">
      <c r="A28" s="0" t="s">
        <v>227</v>
      </c>
      <c r="B28" s="3" t="n">
        <v>895</v>
      </c>
      <c r="C28" s="3" t="n">
        <v>927</v>
      </c>
      <c r="D28" s="3" t="n">
        <v>1822</v>
      </c>
    </row>
    <row r="29" customFormat="false" ht="12.75" hidden="false" customHeight="false" outlineLevel="0" collapsed="false">
      <c r="A29" s="0" t="s">
        <v>228</v>
      </c>
      <c r="B29" s="3" t="n">
        <v>11619</v>
      </c>
      <c r="C29" s="3" t="n">
        <v>12352</v>
      </c>
      <c r="D29" s="3" t="n">
        <v>23971</v>
      </c>
    </row>
    <row r="30" customFormat="false" ht="12.75" hidden="false" customHeight="false" outlineLevel="0" collapsed="false">
      <c r="A30" s="0" t="s">
        <v>229</v>
      </c>
      <c r="B30" s="3" t="n">
        <v>440</v>
      </c>
      <c r="C30" s="3" t="n">
        <v>438</v>
      </c>
      <c r="D30" s="3" t="n">
        <v>878</v>
      </c>
    </row>
    <row r="31" customFormat="false" ht="12.75" hidden="false" customHeight="false" outlineLevel="0" collapsed="false">
      <c r="A31" s="0" t="s">
        <v>230</v>
      </c>
      <c r="B31" s="3" t="n">
        <v>1552</v>
      </c>
      <c r="C31" s="3" t="n">
        <v>1666</v>
      </c>
      <c r="D31" s="3" t="n">
        <v>3218</v>
      </c>
    </row>
    <row r="32" customFormat="false" ht="12.75" hidden="false" customHeight="false" outlineLevel="0" collapsed="false">
      <c r="A32" s="0" t="s">
        <v>231</v>
      </c>
      <c r="B32" s="3" t="n">
        <v>3208</v>
      </c>
      <c r="C32" s="3" t="n">
        <v>3244</v>
      </c>
      <c r="D32" s="3" t="n">
        <v>6452</v>
      </c>
    </row>
    <row r="33" customFormat="false" ht="12.75" hidden="false" customHeight="false" outlineLevel="0" collapsed="false">
      <c r="A33" s="0" t="s">
        <v>232</v>
      </c>
      <c r="B33" s="3" t="n">
        <v>1574</v>
      </c>
      <c r="C33" s="3" t="n">
        <v>1616</v>
      </c>
      <c r="D33" s="3" t="n">
        <v>3190</v>
      </c>
    </row>
    <row r="34" customFormat="false" ht="12.75" hidden="false" customHeight="false" outlineLevel="0" collapsed="false">
      <c r="A34" s="0" t="s">
        <v>233</v>
      </c>
      <c r="B34" s="3" t="n">
        <v>3072</v>
      </c>
      <c r="C34" s="3" t="n">
        <v>3124</v>
      </c>
      <c r="D34" s="3" t="n">
        <v>6196</v>
      </c>
    </row>
    <row r="35" customFormat="false" ht="12.75" hidden="false" customHeight="false" outlineLevel="0" collapsed="false">
      <c r="A35" s="0" t="s">
        <v>234</v>
      </c>
      <c r="B35" s="3" t="n">
        <v>1509</v>
      </c>
      <c r="C35" s="3" t="n">
        <v>1598</v>
      </c>
      <c r="D35" s="3" t="n">
        <v>3107</v>
      </c>
    </row>
    <row r="36" customFormat="false" ht="12.75" hidden="false" customHeight="false" outlineLevel="0" collapsed="false">
      <c r="A36" s="0" t="s">
        <v>235</v>
      </c>
      <c r="B36" s="3" t="n">
        <v>7949</v>
      </c>
      <c r="C36" s="3" t="n">
        <v>8941</v>
      </c>
      <c r="D36" s="3" t="n">
        <v>16890</v>
      </c>
    </row>
    <row r="37" customFormat="false" ht="12.75" hidden="false" customHeight="false" outlineLevel="0" collapsed="false">
      <c r="A37" s="0" t="s">
        <v>236</v>
      </c>
      <c r="B37" s="3" t="n">
        <v>7735</v>
      </c>
      <c r="C37" s="3" t="n">
        <v>8373</v>
      </c>
      <c r="D37" s="3" t="n">
        <v>16108</v>
      </c>
    </row>
    <row r="38" customFormat="false" ht="12.75" hidden="false" customHeight="false" outlineLevel="0" collapsed="false">
      <c r="A38" s="0" t="s">
        <v>237</v>
      </c>
      <c r="B38" s="3" t="n">
        <v>715</v>
      </c>
      <c r="C38" s="3" t="n">
        <v>706</v>
      </c>
      <c r="D38" s="3" t="n">
        <v>1421</v>
      </c>
    </row>
    <row r="39" customFormat="false" ht="12.75" hidden="false" customHeight="false" outlineLevel="0" collapsed="false">
      <c r="A39" s="0" t="s">
        <v>238</v>
      </c>
      <c r="B39" s="3" t="n">
        <v>1423</v>
      </c>
      <c r="C39" s="3" t="n">
        <v>1481</v>
      </c>
      <c r="D39" s="3" t="n">
        <v>2904</v>
      </c>
    </row>
    <row r="40" customFormat="false" ht="12.75" hidden="false" customHeight="false" outlineLevel="0" collapsed="false">
      <c r="A40" s="0" t="s">
        <v>239</v>
      </c>
      <c r="B40" s="3" t="n">
        <v>3146</v>
      </c>
      <c r="C40" s="3" t="n">
        <v>3153</v>
      </c>
      <c r="D40" s="3" t="n">
        <v>6299</v>
      </c>
    </row>
    <row r="41" customFormat="false" ht="12.75" hidden="false" customHeight="false" outlineLevel="0" collapsed="false">
      <c r="A41" s="0" t="s">
        <v>240</v>
      </c>
      <c r="B41" s="3" t="n">
        <v>577</v>
      </c>
      <c r="C41" s="3" t="n">
        <v>553</v>
      </c>
      <c r="D41" s="3" t="n">
        <v>1130</v>
      </c>
    </row>
    <row r="42" customFormat="false" ht="12.75" hidden="false" customHeight="false" outlineLevel="0" collapsed="false">
      <c r="A42" s="0" t="s">
        <v>241</v>
      </c>
      <c r="B42" s="3" t="n">
        <v>6057</v>
      </c>
      <c r="C42" s="3" t="n">
        <v>6245</v>
      </c>
      <c r="D42" s="3" t="n">
        <v>12302</v>
      </c>
    </row>
    <row r="43" customFormat="false" ht="12.75" hidden="false" customHeight="false" outlineLevel="0" collapsed="false">
      <c r="A43" s="2" t="s">
        <v>242</v>
      </c>
      <c r="B43" s="4" t="n">
        <v>166507</v>
      </c>
      <c r="C43" s="4" t="n">
        <v>177169</v>
      </c>
      <c r="D43" s="4" t="n">
        <v>343676</v>
      </c>
    </row>
    <row r="44" customFormat="false" ht="12.75" hidden="false" customHeight="false" outlineLevel="0" collapsed="false">
      <c r="A44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243</v>
      </c>
    </row>
    <row r="3" customFormat="false" ht="12.75" hidden="false" customHeight="false" outlineLevel="0" collapsed="false">
      <c r="A3" s="2" t="s">
        <v>18</v>
      </c>
      <c r="B3" s="4" t="s">
        <v>2</v>
      </c>
      <c r="C3" s="4" t="s">
        <v>3</v>
      </c>
      <c r="D3" s="4" t="s">
        <v>19</v>
      </c>
    </row>
    <row r="4" customFormat="false" ht="12.75" hidden="false" customHeight="false" outlineLevel="0" collapsed="false">
      <c r="A4" s="0" t="s">
        <v>244</v>
      </c>
      <c r="B4" s="3" t="n">
        <v>3082</v>
      </c>
      <c r="C4" s="3" t="n">
        <v>3475</v>
      </c>
      <c r="D4" s="3" t="n">
        <v>6557</v>
      </c>
    </row>
    <row r="5" customFormat="false" ht="12.75" hidden="false" customHeight="false" outlineLevel="0" collapsed="false">
      <c r="A5" s="0" t="s">
        <v>245</v>
      </c>
      <c r="B5" s="3" t="n">
        <v>3523</v>
      </c>
      <c r="C5" s="3" t="n">
        <v>3705</v>
      </c>
      <c r="D5" s="3" t="n">
        <v>7228</v>
      </c>
    </row>
    <row r="6" customFormat="false" ht="12.75" hidden="false" customHeight="false" outlineLevel="0" collapsed="false">
      <c r="A6" s="0" t="s">
        <v>246</v>
      </c>
      <c r="B6" s="3" t="n">
        <v>1542</v>
      </c>
      <c r="C6" s="3" t="n">
        <v>1640</v>
      </c>
      <c r="D6" s="3" t="n">
        <v>3182</v>
      </c>
    </row>
    <row r="7" customFormat="false" ht="12.75" hidden="false" customHeight="false" outlineLevel="0" collapsed="false">
      <c r="A7" s="0" t="s">
        <v>247</v>
      </c>
      <c r="B7" s="3" t="n">
        <v>1907</v>
      </c>
      <c r="C7" s="3" t="n">
        <v>1979</v>
      </c>
      <c r="D7" s="3" t="n">
        <v>3886</v>
      </c>
    </row>
    <row r="8" customFormat="false" ht="12.75" hidden="false" customHeight="false" outlineLevel="0" collapsed="false">
      <c r="A8" s="0" t="s">
        <v>248</v>
      </c>
      <c r="B8" s="3" t="n">
        <v>1444</v>
      </c>
      <c r="C8" s="3" t="n">
        <v>1419</v>
      </c>
      <c r="D8" s="3" t="n">
        <v>2863</v>
      </c>
    </row>
    <row r="9" customFormat="false" ht="12.75" hidden="false" customHeight="false" outlineLevel="0" collapsed="false">
      <c r="A9" s="0" t="s">
        <v>249</v>
      </c>
      <c r="B9" s="3" t="n">
        <v>4251</v>
      </c>
      <c r="C9" s="3" t="n">
        <v>4536</v>
      </c>
      <c r="D9" s="3" t="n">
        <v>8787</v>
      </c>
    </row>
    <row r="10" customFormat="false" ht="12.75" hidden="false" customHeight="false" outlineLevel="0" collapsed="false">
      <c r="A10" s="0" t="s">
        <v>250</v>
      </c>
      <c r="B10" s="3" t="n">
        <v>1164</v>
      </c>
      <c r="C10" s="3" t="n">
        <v>1289</v>
      </c>
      <c r="D10" s="3" t="n">
        <v>2453</v>
      </c>
    </row>
    <row r="11" customFormat="false" ht="12.75" hidden="false" customHeight="false" outlineLevel="0" collapsed="false">
      <c r="A11" s="0" t="s">
        <v>251</v>
      </c>
      <c r="B11" s="3" t="n">
        <v>1365</v>
      </c>
      <c r="C11" s="3" t="n">
        <v>1480</v>
      </c>
      <c r="D11" s="3" t="n">
        <v>2845</v>
      </c>
    </row>
    <row r="12" customFormat="false" ht="12.75" hidden="false" customHeight="false" outlineLevel="0" collapsed="false">
      <c r="A12" s="0" t="s">
        <v>252</v>
      </c>
      <c r="B12" s="3" t="n">
        <v>3267</v>
      </c>
      <c r="C12" s="3" t="n">
        <v>3791</v>
      </c>
      <c r="D12" s="3" t="n">
        <v>7058</v>
      </c>
    </row>
    <row r="13" customFormat="false" ht="12.75" hidden="false" customHeight="false" outlineLevel="0" collapsed="false">
      <c r="A13" s="0" t="s">
        <v>253</v>
      </c>
      <c r="B13" s="3" t="n">
        <v>913</v>
      </c>
      <c r="C13" s="3" t="n">
        <v>964</v>
      </c>
      <c r="D13" s="3" t="n">
        <v>1877</v>
      </c>
    </row>
    <row r="14" customFormat="false" ht="12.75" hidden="false" customHeight="false" outlineLevel="0" collapsed="false">
      <c r="A14" s="0" t="s">
        <v>254</v>
      </c>
      <c r="B14" s="3" t="n">
        <v>4192</v>
      </c>
      <c r="C14" s="3" t="n">
        <v>4644</v>
      </c>
      <c r="D14" s="3" t="n">
        <v>8836</v>
      </c>
    </row>
    <row r="15" customFormat="false" ht="12.75" hidden="false" customHeight="false" outlineLevel="0" collapsed="false">
      <c r="A15" s="0" t="s">
        <v>255</v>
      </c>
      <c r="B15" s="3" t="n">
        <v>10306</v>
      </c>
      <c r="C15" s="3" t="n">
        <v>10950</v>
      </c>
      <c r="D15" s="3" t="n">
        <v>21256</v>
      </c>
    </row>
    <row r="16" customFormat="false" ht="12.75" hidden="false" customHeight="false" outlineLevel="0" collapsed="false">
      <c r="A16" s="0" t="s">
        <v>256</v>
      </c>
      <c r="B16" s="3" t="n">
        <v>1399</v>
      </c>
      <c r="C16" s="3" t="n">
        <v>1359</v>
      </c>
      <c r="D16" s="3" t="n">
        <v>2758</v>
      </c>
    </row>
    <row r="17" customFormat="false" ht="12.75" hidden="false" customHeight="false" outlineLevel="0" collapsed="false">
      <c r="A17" s="0" t="s">
        <v>257</v>
      </c>
      <c r="B17" s="3" t="n">
        <v>2462</v>
      </c>
      <c r="C17" s="3" t="n">
        <v>2683</v>
      </c>
      <c r="D17" s="3" t="n">
        <v>5145</v>
      </c>
    </row>
    <row r="18" customFormat="false" ht="12.75" hidden="false" customHeight="false" outlineLevel="0" collapsed="false">
      <c r="A18" s="0" t="s">
        <v>258</v>
      </c>
      <c r="B18" s="3" t="n">
        <v>6838</v>
      </c>
      <c r="C18" s="3" t="n">
        <v>7399</v>
      </c>
      <c r="D18" s="3" t="n">
        <v>14237</v>
      </c>
    </row>
    <row r="19" customFormat="false" ht="12.75" hidden="false" customHeight="false" outlineLevel="0" collapsed="false">
      <c r="A19" s="0" t="s">
        <v>259</v>
      </c>
      <c r="B19" s="3" t="n">
        <v>4513</v>
      </c>
      <c r="C19" s="3" t="n">
        <v>4751</v>
      </c>
      <c r="D19" s="3" t="n">
        <v>9264</v>
      </c>
    </row>
    <row r="20" customFormat="false" ht="12.75" hidden="false" customHeight="false" outlineLevel="0" collapsed="false">
      <c r="A20" s="0" t="s">
        <v>260</v>
      </c>
      <c r="B20" s="3" t="n">
        <v>4302</v>
      </c>
      <c r="C20" s="3" t="n">
        <v>4442</v>
      </c>
      <c r="D20" s="3" t="n">
        <v>8744</v>
      </c>
    </row>
    <row r="21" customFormat="false" ht="12.75" hidden="false" customHeight="false" outlineLevel="0" collapsed="false">
      <c r="A21" s="0" t="s">
        <v>261</v>
      </c>
      <c r="B21" s="3" t="n">
        <v>740</v>
      </c>
      <c r="C21" s="3" t="n">
        <v>765</v>
      </c>
      <c r="D21" s="3" t="n">
        <v>1505</v>
      </c>
    </row>
    <row r="22" customFormat="false" ht="12.75" hidden="false" customHeight="false" outlineLevel="0" collapsed="false">
      <c r="A22" s="0" t="s">
        <v>262</v>
      </c>
      <c r="B22" s="3" t="n">
        <v>1200</v>
      </c>
      <c r="C22" s="3" t="n">
        <v>1188</v>
      </c>
      <c r="D22" s="3" t="n">
        <v>2388</v>
      </c>
    </row>
    <row r="23" customFormat="false" ht="12.75" hidden="false" customHeight="false" outlineLevel="0" collapsed="false">
      <c r="A23" s="0" t="s">
        <v>263</v>
      </c>
      <c r="B23" s="3" t="n">
        <v>2017</v>
      </c>
      <c r="C23" s="3" t="n">
        <v>2159</v>
      </c>
      <c r="D23" s="3" t="n">
        <v>4176</v>
      </c>
    </row>
    <row r="24" customFormat="false" ht="12.75" hidden="false" customHeight="false" outlineLevel="0" collapsed="false">
      <c r="A24" s="0" t="s">
        <v>264</v>
      </c>
      <c r="B24" s="3" t="n">
        <v>1035</v>
      </c>
      <c r="C24" s="3" t="n">
        <v>1106</v>
      </c>
      <c r="D24" s="3" t="n">
        <v>2141</v>
      </c>
    </row>
    <row r="25" customFormat="false" ht="12.75" hidden="false" customHeight="false" outlineLevel="0" collapsed="false">
      <c r="A25" s="0" t="s">
        <v>265</v>
      </c>
      <c r="B25" s="3" t="n">
        <v>13975</v>
      </c>
      <c r="C25" s="3" t="n">
        <v>14977</v>
      </c>
      <c r="D25" s="3" t="n">
        <v>28952</v>
      </c>
    </row>
    <row r="26" customFormat="false" ht="12.75" hidden="false" customHeight="false" outlineLevel="0" collapsed="false">
      <c r="A26" s="0" t="s">
        <v>266</v>
      </c>
      <c r="B26" s="3" t="n">
        <v>812</v>
      </c>
      <c r="C26" s="3" t="n">
        <v>881</v>
      </c>
      <c r="D26" s="3" t="n">
        <v>1693</v>
      </c>
    </row>
    <row r="27" customFormat="false" ht="12.75" hidden="false" customHeight="false" outlineLevel="0" collapsed="false">
      <c r="A27" s="0" t="s">
        <v>267</v>
      </c>
      <c r="B27" s="3" t="n">
        <v>575</v>
      </c>
      <c r="C27" s="3" t="n">
        <v>576</v>
      </c>
      <c r="D27" s="3" t="n">
        <v>1151</v>
      </c>
    </row>
    <row r="28" customFormat="false" ht="12.75" hidden="false" customHeight="false" outlineLevel="0" collapsed="false">
      <c r="A28" s="0" t="s">
        <v>268</v>
      </c>
      <c r="B28" s="3" t="n">
        <v>458</v>
      </c>
      <c r="C28" s="3" t="n">
        <v>473</v>
      </c>
      <c r="D28" s="3" t="n">
        <v>931</v>
      </c>
    </row>
    <row r="29" customFormat="false" ht="12.75" hidden="false" customHeight="false" outlineLevel="0" collapsed="false">
      <c r="A29" s="0" t="s">
        <v>269</v>
      </c>
      <c r="B29" s="3" t="n">
        <v>2502</v>
      </c>
      <c r="C29" s="3" t="n">
        <v>2627</v>
      </c>
      <c r="D29" s="3" t="n">
        <v>5129</v>
      </c>
    </row>
    <row r="30" customFormat="false" ht="12.75" hidden="false" customHeight="false" outlineLevel="0" collapsed="false">
      <c r="A30" s="0" t="s">
        <v>270</v>
      </c>
      <c r="B30" s="3" t="n">
        <v>800</v>
      </c>
      <c r="C30" s="3" t="n">
        <v>837</v>
      </c>
      <c r="D30" s="3" t="n">
        <v>1637</v>
      </c>
    </row>
    <row r="31" customFormat="false" ht="12.75" hidden="false" customHeight="false" outlineLevel="0" collapsed="false">
      <c r="A31" s="0" t="s">
        <v>271</v>
      </c>
      <c r="B31" s="3" t="n">
        <v>3765</v>
      </c>
      <c r="C31" s="3" t="n">
        <v>3912</v>
      </c>
      <c r="D31" s="3" t="n">
        <v>7677</v>
      </c>
    </row>
    <row r="32" customFormat="false" ht="12.75" hidden="false" customHeight="false" outlineLevel="0" collapsed="false">
      <c r="A32" s="0" t="s">
        <v>272</v>
      </c>
      <c r="B32" s="3" t="n">
        <v>445</v>
      </c>
      <c r="C32" s="3" t="n">
        <v>453</v>
      </c>
      <c r="D32" s="3" t="n">
        <v>898</v>
      </c>
    </row>
    <row r="33" customFormat="false" ht="12.75" hidden="false" customHeight="false" outlineLevel="0" collapsed="false">
      <c r="A33" s="0" t="s">
        <v>273</v>
      </c>
      <c r="B33" s="3" t="n">
        <v>1308</v>
      </c>
      <c r="C33" s="3" t="n">
        <v>1372</v>
      </c>
      <c r="D33" s="3" t="n">
        <v>2680</v>
      </c>
    </row>
    <row r="34" customFormat="false" ht="12.75" hidden="false" customHeight="false" outlineLevel="0" collapsed="false">
      <c r="A34" s="0" t="s">
        <v>274</v>
      </c>
      <c r="B34" s="3" t="n">
        <v>2205</v>
      </c>
      <c r="C34" s="3" t="n">
        <v>2536</v>
      </c>
      <c r="D34" s="3" t="n">
        <v>4741</v>
      </c>
    </row>
    <row r="35" customFormat="false" ht="12.75" hidden="false" customHeight="false" outlineLevel="0" collapsed="false">
      <c r="A35" s="0" t="s">
        <v>12</v>
      </c>
      <c r="B35" s="3" t="n">
        <v>24278</v>
      </c>
      <c r="C35" s="3" t="n">
        <v>28561</v>
      </c>
      <c r="D35" s="3" t="n">
        <v>52839</v>
      </c>
    </row>
    <row r="36" customFormat="false" ht="12.75" hidden="false" customHeight="false" outlineLevel="0" collapsed="false">
      <c r="A36" s="0" t="s">
        <v>275</v>
      </c>
      <c r="B36" s="3" t="n">
        <v>6019</v>
      </c>
      <c r="C36" s="3" t="n">
        <v>6457</v>
      </c>
      <c r="D36" s="3" t="n">
        <v>12476</v>
      </c>
    </row>
    <row r="37" customFormat="false" ht="12.75" hidden="false" customHeight="false" outlineLevel="0" collapsed="false">
      <c r="A37" s="0" t="s">
        <v>276</v>
      </c>
      <c r="B37" s="3" t="n">
        <v>4772</v>
      </c>
      <c r="C37" s="3" t="n">
        <v>5163</v>
      </c>
      <c r="D37" s="3" t="n">
        <v>9935</v>
      </c>
    </row>
    <row r="38" customFormat="false" ht="12.75" hidden="false" customHeight="false" outlineLevel="0" collapsed="false">
      <c r="A38" s="0" t="s">
        <v>277</v>
      </c>
      <c r="B38" s="3" t="n">
        <v>3599</v>
      </c>
      <c r="C38" s="3" t="n">
        <v>3758</v>
      </c>
      <c r="D38" s="3" t="n">
        <v>7357</v>
      </c>
    </row>
    <row r="39" customFormat="false" ht="12.75" hidden="false" customHeight="false" outlineLevel="0" collapsed="false">
      <c r="A39" s="0" t="s">
        <v>278</v>
      </c>
      <c r="B39" s="3" t="n">
        <v>658</v>
      </c>
      <c r="C39" s="3" t="n">
        <v>681</v>
      </c>
      <c r="D39" s="3" t="n">
        <v>1339</v>
      </c>
    </row>
    <row r="40" customFormat="false" ht="12.75" hidden="false" customHeight="false" outlineLevel="0" collapsed="false">
      <c r="A40" s="2" t="s">
        <v>279</v>
      </c>
      <c r="B40" s="4" t="n">
        <v>127633</v>
      </c>
      <c r="C40" s="4" t="n">
        <v>138988</v>
      </c>
      <c r="D40" s="4" t="n">
        <f aca="false">SUM(D4:D39)</f>
        <v>266621</v>
      </c>
    </row>
    <row r="41" customFormat="false" ht="12.75" hidden="false" customHeight="false" outlineLevel="0" collapsed="false">
      <c r="A41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52:39Z</dcterms:created>
  <dc:creator>UserRegTosc</dc:creator>
  <dc:description/>
  <dc:language>en-US</dc:language>
  <cp:lastModifiedBy>UserRegTosc</cp:lastModifiedBy>
  <dcterms:modified xsi:type="dcterms:W3CDTF">2013-05-02T09:25:54Z</dcterms:modified>
  <cp:revision>0</cp:revision>
  <dc:subject/>
  <dc:title/>
</cp:coreProperties>
</file>