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" sheetId="1" state="visible" r:id="rId2"/>
    <sheet name="Tavola 5.1" sheetId="2" state="visible" r:id="rId3"/>
    <sheet name="Tavola  5.2" sheetId="3" state="visible" r:id="rId4"/>
    <sheet name="Tavola 5.3  " sheetId="4" state="visible" r:id="rId5"/>
    <sheet name="Tavola 5.4" sheetId="5" state="visible" r:id="rId6"/>
    <sheet name="Tabella 5.5" sheetId="6" state="visible" r:id="rId7"/>
    <sheet name="Tavola 5.6" sheetId="7" state="visible" r:id="rId8"/>
    <sheet name="Tavola 5.7 " sheetId="8" state="visible" r:id="rId9"/>
    <sheet name="Tavola 5.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1">
  <si>
    <t xml:space="preserve">INDICE DELLE TAVOLE</t>
  </si>
  <si>
    <t xml:space="preserve">Tavola 5.1</t>
  </si>
  <si>
    <r>
      <rPr>
        <sz val="10"/>
        <rFont val="Arial"/>
        <family val="2"/>
      </rPr>
      <t xml:space="preserve">Amministrazioni locali toscane secondo i principali indicatori di dotazione tecnologica, informatizzazione delle attività e offerta di servizi ICT. Anno 2011/2012 </t>
    </r>
    <r>
      <rPr>
        <i val="true"/>
        <sz val="10"/>
        <rFont val="Arial"/>
        <family val="2"/>
      </rPr>
      <t xml:space="preserve">(valori percentuali sul totale degli Enti)</t>
    </r>
  </si>
  <si>
    <t xml:space="preserve">Tavola 5.2 </t>
  </si>
  <si>
    <r>
      <rPr>
        <sz val="10"/>
        <rFont val="Arial"/>
        <family val="2"/>
      </rPr>
      <t xml:space="preserve">Amministrazioni locali che hanno adottato procedure di Protocollo Informatico per livello di informatizzazione. Anno 2011/2012. (</t>
    </r>
    <r>
      <rPr>
        <i val="true"/>
        <sz val="10"/>
        <rFont val="Arial"/>
        <family val="2"/>
      </rPr>
      <t xml:space="preserve">valori percentuali sul totale degli enti).</t>
    </r>
  </si>
  <si>
    <t xml:space="preserve">Tavola 5.3</t>
  </si>
  <si>
    <r>
      <rPr>
        <sz val="10"/>
        <rFont val="Arial"/>
        <family val="2"/>
      </rPr>
      <t xml:space="preserve">Amministrazioni locali per acquisto di beni e servizi tramite e-procurement. Anno 2011/2012. </t>
    </r>
    <r>
      <rPr>
        <i val="true"/>
        <sz val="10"/>
        <rFont val="Arial"/>
        <family val="2"/>
      </rPr>
      <t xml:space="preserve">(valori percentuali sul totale degli enti).</t>
    </r>
  </si>
  <si>
    <t xml:space="preserve">Tavola 5.4</t>
  </si>
  <si>
    <r>
      <rPr>
        <sz val="10"/>
        <rFont val="Arial"/>
        <family val="2"/>
      </rPr>
      <t xml:space="preserve"> Modalità di gestione delle funzioni ICT nei Comuni toscani. Anno 2011/2012 </t>
    </r>
    <r>
      <rPr>
        <i val="true"/>
        <sz val="10"/>
        <rFont val="Arial"/>
        <family val="2"/>
      </rPr>
      <t xml:space="preserve">(valori percentuali(a) sul totale dei comuni).</t>
    </r>
  </si>
  <si>
    <t xml:space="preserve">Tavola 5.5</t>
  </si>
  <si>
    <r>
      <rPr>
        <sz val="10"/>
        <rFont val="Arial"/>
        <family val="2"/>
      </rPr>
      <t xml:space="preserve">Livello di informatizzazione delle attività gestionali nei Comuni toscani. Anno 2011/2012 </t>
    </r>
    <r>
      <rPr>
        <i val="true"/>
        <sz val="10"/>
        <rFont val="Arial"/>
        <family val="2"/>
      </rPr>
      <t xml:space="preserve">(valori percentuali sul totale dei comuni)</t>
    </r>
  </si>
  <si>
    <t xml:space="preserve">Tavola 5.6</t>
  </si>
  <si>
    <r>
      <rPr>
        <sz val="10"/>
        <rFont val="Arial"/>
        <family val="2"/>
      </rPr>
      <t xml:space="preserve">Comuni per struttura organizzativa ICT e per dotazione tecnologica  per provincia e classi di ampiezza demografica. Anni 2005 - 2012 </t>
    </r>
    <r>
      <rPr>
        <i val="true"/>
        <sz val="10"/>
        <rFont val="Arial"/>
        <family val="2"/>
      </rPr>
      <t xml:space="preserve">(valori percentuali sul totale dei comuni)</t>
    </r>
  </si>
  <si>
    <t xml:space="preserve">Tavola 5.7</t>
  </si>
  <si>
    <r>
      <rPr>
        <sz val="10"/>
        <rFont val="Arial"/>
        <family val="2"/>
      </rPr>
      <t xml:space="preserve">Comuni per utilizzo delle tecnologie e per informatizzazione delle attività per provincia e classi di ampiezza demografica. Anni 2005-2012 </t>
    </r>
    <r>
      <rPr>
        <i val="true"/>
        <sz val="10"/>
        <rFont val="Arial"/>
        <family val="2"/>
      </rPr>
      <t xml:space="preserve">(valori percentuali sul totale di comuni)</t>
    </r>
  </si>
  <si>
    <t xml:space="preserve">Tavola 5.8</t>
  </si>
  <si>
    <r>
      <rPr>
        <sz val="10"/>
        <rFont val="Arial"/>
        <family val="2"/>
      </rPr>
      <t xml:space="preserve">Comuni per utilizzo e offerta di servizi telematici per provincia e classe di ampiezza demografica. Anni 2005 - 2012 </t>
    </r>
    <r>
      <rPr>
        <i val="true"/>
        <sz val="10"/>
        <rFont val="Arial"/>
        <family val="2"/>
      </rPr>
      <t xml:space="preserve">(valori percentuali sul totale di comuni)</t>
    </r>
  </si>
  <si>
    <r>
      <rPr>
        <b val="true"/>
        <sz val="10"/>
        <rFont val="Arial"/>
        <family val="2"/>
      </rPr>
      <t xml:space="preserve">Tavola 5. 1 - Amministrazioni locali toscane secondo i principali indicatori di dotazione tecnologica, informatizzazione delle attività e offerta di servizi ICT. Anno 2011/2012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valori percentuali sul totale degli Enti)</t>
    </r>
  </si>
  <si>
    <t xml:space="preserve">INDICATORI</t>
  </si>
  <si>
    <t xml:space="preserve">Tipo ente</t>
  </si>
  <si>
    <t xml:space="preserve">Totale amministrazioni locali</t>
  </si>
  <si>
    <t xml:space="preserve">Province</t>
  </si>
  <si>
    <t xml:space="preserve">Unione dei Comuni Montani</t>
  </si>
  <si>
    <t xml:space="preserve">Comuni</t>
  </si>
  <si>
    <t xml:space="preserve">dipendenti  ICT sul totale dipendenti</t>
  </si>
  <si>
    <t xml:space="preserve">uffici/servizi di informatica autonomi </t>
  </si>
  <si>
    <t xml:space="preserve">attività formative ICT</t>
  </si>
  <si>
    <t xml:space="preserve">rete LAN Wireless</t>
  </si>
  <si>
    <t xml:space="preserve">Intranet</t>
  </si>
  <si>
    <t xml:space="preserve">lettori di smart card</t>
  </si>
  <si>
    <t xml:space="preserve">strumentazione GIS</t>
  </si>
  <si>
    <t xml:space="preserve">banda larga</t>
  </si>
  <si>
    <t xml:space="preserve">voip</t>
  </si>
  <si>
    <t xml:space="preserve">cloud computing</t>
  </si>
  <si>
    <t xml:space="preserve">open source</t>
  </si>
  <si>
    <t xml:space="preserve">riuso</t>
  </si>
  <si>
    <t xml:space="preserve">posta certificata </t>
  </si>
  <si>
    <t xml:space="preserve">certificato di firma digitale</t>
  </si>
  <si>
    <t xml:space="preserve">e-learning</t>
  </si>
  <si>
    <t xml:space="preserve">URP informatizzato</t>
  </si>
  <si>
    <t xml:space="preserve">fatture elettroniche</t>
  </si>
  <si>
    <t xml:space="preserve">tesoriere bancario</t>
  </si>
  <si>
    <t xml:space="preserve">e-procurement</t>
  </si>
  <si>
    <t xml:space="preserve">pagamenti on-line</t>
  </si>
  <si>
    <t xml:space="preserve">Fonte: Settore Sistema Informativo di supporto alle decisioni - Ufficio Regionale di Statistica. Elaborazione su dati provvisori Istat, Rilevazione su “Le tecnologie dell’informazione e dellla comunicazione nelle Pubbliche Amministrazioni locali”</t>
  </si>
  <si>
    <r>
      <rPr>
        <b val="true"/>
        <sz val="10"/>
        <rFont val="Arial"/>
        <family val="2"/>
      </rPr>
      <t xml:space="preserve">Tavola 5.2 - Amministrazioni locali che hanno adottato procedure di Protocollo Informatico per livello di informatizzazione. Anno 2011/2012.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valori percentuali sul totale degli enti).</t>
    </r>
  </si>
  <si>
    <t xml:space="preserve">TIPO DI ENTE/COMUNI</t>
  </si>
  <si>
    <t xml:space="preserve">Enti che hanno adottato Protocollo Informatico secondo DPR 445/2000</t>
  </si>
  <si>
    <t xml:space="preserve">di cui:</t>
  </si>
  <si>
    <t xml:space="preserve">in Soluzione nucleo minimo</t>
  </si>
  <si>
    <t xml:space="preserve">in workflow documentale</t>
  </si>
  <si>
    <t xml:space="preserve">interoperabilità</t>
  </si>
  <si>
    <t xml:space="preserve">Totale Amministrazioni locali</t>
  </si>
  <si>
    <t xml:space="preserve">COMUNI- DATI PER PROVINCIA 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rato</t>
  </si>
  <si>
    <t xml:space="preserve">Pistoia</t>
  </si>
  <si>
    <t xml:space="preserve">Siena</t>
  </si>
  <si>
    <t xml:space="preserve">TOSCANA</t>
  </si>
  <si>
    <t xml:space="preserve">COMUNI - DATI PER CLASSE DI AMPIEZZA DEMOGRAFICA </t>
  </si>
  <si>
    <t xml:space="preserve">Fino a 5.000 ab.</t>
  </si>
  <si>
    <t xml:space="preserve">5.000-10.000 ab.</t>
  </si>
  <si>
    <t xml:space="preserve">10.000-20.000 ab</t>
  </si>
  <si>
    <t xml:space="preserve">20.000-60.000 ab</t>
  </si>
  <si>
    <t xml:space="preserve">Oltre 60.000 ab</t>
  </si>
  <si>
    <t xml:space="preserve">Totale</t>
  </si>
  <si>
    <r>
      <rPr>
        <b val="true"/>
        <sz val="10"/>
        <rFont val="Arial"/>
        <family val="2"/>
      </rPr>
      <t xml:space="preserve">Tavola 5.3 - Amministrazioni locali per acquisto di beni e servizi tramite e-procurement. Anno 2011/2012.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valori percentuali sul totale degli enti).</t>
    </r>
  </si>
  <si>
    <t xml:space="preserve">e- Procurement</t>
  </si>
  <si>
    <t xml:space="preserve">di cui (*)</t>
  </si>
  <si>
    <t xml:space="preserve">Negozio elettronico</t>
  </si>
  <si>
    <t xml:space="preserve">Gara on-line</t>
  </si>
  <si>
    <t xml:space="preserve">Mercato elettonico</t>
  </si>
  <si>
    <t xml:space="preserve">COMUNI - DATI PER PROVINCIA </t>
  </si>
  <si>
    <t xml:space="preserve">(*) Valori percentuali calcolati sul totale dei comuni che utilizzano e-procurement</t>
  </si>
  <si>
    <r>
      <rPr>
        <b val="true"/>
        <sz val="10"/>
        <rFont val="Arial"/>
        <family val="2"/>
      </rPr>
      <t xml:space="preserve">Tavola 5.4 - Modalità di gestione delle funzioni ICT nei Comuni toscani. Anno 2011/2012 </t>
    </r>
    <r>
      <rPr>
        <i val="true"/>
        <sz val="10"/>
        <rFont val="Arial"/>
        <family val="2"/>
      </rPr>
      <t xml:space="preserve">(valori percentuali(a) sul totale dei comuni).</t>
    </r>
  </si>
  <si>
    <t xml:space="preserve">FUNZIONI ICT</t>
  </si>
  <si>
    <t xml:space="preserve">Modalità di gestione</t>
  </si>
  <si>
    <t xml:space="preserve">Funzione non svolta</t>
  </si>
  <si>
    <t xml:space="preserve">Personale interno</t>
  </si>
  <si>
    <t xml:space="preserve">In cooperazione con altre amministrazioni pubbliche</t>
  </si>
  <si>
    <t xml:space="preserve">Fornitore esterno</t>
  </si>
  <si>
    <t xml:space="preserve">Studi, analisi e progettazione</t>
  </si>
  <si>
    <t xml:space="preserve">Sviluppo Software</t>
  </si>
  <si>
    <t xml:space="preserve">Gestione e manutenzione Hardware</t>
  </si>
  <si>
    <t xml:space="preserve">Gestione e manutenzione Software</t>
  </si>
  <si>
    <t xml:space="preserve">Gestione e amministrazione di sistemi</t>
  </si>
  <si>
    <t xml:space="preserve">Gestione e amministrazione di reti</t>
  </si>
  <si>
    <t xml:space="preserve">Gestione Base di Dati</t>
  </si>
  <si>
    <t xml:space="preserve">Sicurezza ICT</t>
  </si>
  <si>
    <t xml:space="preserve">Gestione e/o sviluppo tecnologie web/internet</t>
  </si>
  <si>
    <t xml:space="preserve">Redazione e gestione contenuti web</t>
  </si>
  <si>
    <t xml:space="preserve">Supporto tecnologico ed assistenza ad utenti interni</t>
  </si>
  <si>
    <t xml:space="preserve">Formazione ICT</t>
  </si>
  <si>
    <t xml:space="preserve">(a) La somma delle percentuali è maggiore di 100 perché la domanda prevedeva risposte multiple, nel caso la funzione fosse svolta.</t>
  </si>
  <si>
    <r>
      <rPr>
        <b val="true"/>
        <sz val="10"/>
        <rFont val="Arial"/>
        <family val="2"/>
      </rPr>
      <t xml:space="preserve">Tavola 5.5 - Livello di informatizzazione delle attività gestionali nei Comuni toscani. Anno 2011/2012 </t>
    </r>
    <r>
      <rPr>
        <i val="true"/>
        <sz val="10"/>
        <rFont val="Arial"/>
        <family val="2"/>
      </rPr>
      <t xml:space="preserve">(valori percentuali sul totale dei comuni)</t>
    </r>
  </si>
  <si>
    <t xml:space="preserve">ATTIVITA'</t>
  </si>
  <si>
    <t xml:space="preserve">Informatizzazione</t>
  </si>
  <si>
    <t xml:space="preserve">Attività non svolta</t>
  </si>
  <si>
    <t xml:space="preserve">Si</t>
  </si>
  <si>
    <t xml:space="preserve">No</t>
  </si>
  <si>
    <t xml:space="preserve">Gestione personale</t>
  </si>
  <si>
    <t xml:space="preserve">-</t>
  </si>
  <si>
    <t xml:space="preserve">Gestione contabilità economica e finanziaria</t>
  </si>
  <si>
    <t xml:space="preserve">Gestione provveditorato</t>
  </si>
  <si>
    <t xml:space="preserve">Gestione pagamenti</t>
  </si>
  <si>
    <t xml:space="preserve">Gestione tributi</t>
  </si>
  <si>
    <t xml:space="preserve">Gestione altri incassi</t>
  </si>
  <si>
    <t xml:space="preserve">Controllo di gestione</t>
  </si>
  <si>
    <t xml:space="preserve">Gestione atti amministrativi e delibere</t>
  </si>
  <si>
    <t xml:space="preserve">Gestione protocollo</t>
  </si>
  <si>
    <t xml:space="preserve">Gestione contratti</t>
  </si>
  <si>
    <t xml:space="preserve">Gestione patrimonio</t>
  </si>
  <si>
    <t xml:space="preserve">Gestione concorsi</t>
  </si>
  <si>
    <t xml:space="preserve">URP</t>
  </si>
  <si>
    <t xml:space="preserve">Gestione gare appalto</t>
  </si>
  <si>
    <t xml:space="preserve">Anagrafe e stato civile</t>
  </si>
  <si>
    <t xml:space="preserve">Altre attività</t>
  </si>
  <si>
    <t xml:space="preserve">Fonte: Settore Sistema Informativo di supporto alle decisioni - Ufficio Regionale di Statistica. Elaborazione su dati Istat, Rilevazione su “Le tecnologie dell’informazione e dellla comunicazione nelle Pubbliche Amministrazioni locali”</t>
  </si>
  <si>
    <r>
      <rPr>
        <b val="true"/>
        <sz val="10"/>
        <rFont val="Arial"/>
        <family val="2"/>
      </rPr>
      <t xml:space="preserve">Tavola 5.6 - Comuni per struttura organizzativa ICT e per dotazione tecnologica  per provincia e classi di ampiezza demografica. Anni 2005 - 2012 </t>
    </r>
    <r>
      <rPr>
        <i val="true"/>
        <sz val="10"/>
        <rFont val="Arial"/>
        <family val="2"/>
      </rPr>
      <t xml:space="preserve">(valori percentuali sul totale dei comuni)</t>
    </r>
  </si>
  <si>
    <t xml:space="preserve">PROVINCE; CLASSI DI AMPIEZZA DEMOGRAFICA</t>
  </si>
  <si>
    <t xml:space="preserve">Dipendenti  ICT sul totale dipendenti</t>
  </si>
  <si>
    <t xml:space="preserve">Comuni con:</t>
  </si>
  <si>
    <t xml:space="preserve"> Uffici/servizi di informatica autonomi </t>
  </si>
  <si>
    <t xml:space="preserve">Attività formative ICT</t>
  </si>
  <si>
    <t xml:space="preserve"> Intranet</t>
  </si>
  <si>
    <t xml:space="preserve">Lettori di smart card</t>
  </si>
  <si>
    <t xml:space="preserve">Strumentazione GIS</t>
  </si>
  <si>
    <t xml:space="preserve">Banda Larga</t>
  </si>
  <si>
    <t xml:space="preserve">Voip</t>
  </si>
  <si>
    <t xml:space="preserve">Cloud Computing</t>
  </si>
  <si>
    <t xml:space="preserve">2011/2012 - DATI PER PROVINCIA  (*)</t>
  </si>
  <si>
    <t xml:space="preserve">2011/2012 - DATI PER CLASSE DI AMPIEZZA DEMOGRAFICA (*)</t>
  </si>
  <si>
    <t xml:space="preserve">(*) dati provvisori</t>
  </si>
  <si>
    <r>
      <rPr>
        <b val="true"/>
        <sz val="10"/>
        <rFont val="Arial"/>
        <family val="2"/>
      </rPr>
      <t xml:space="preserve">Tavola 5.7 - Comuni per utilizzo delle tecnologie e per informatizzazione delle attività per provincia e classi di ampiezza demografica. Anni 2005-201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percentuali sul totale di comuni)</t>
    </r>
  </si>
  <si>
    <t xml:space="preserve">SUAP  informatizzato</t>
  </si>
  <si>
    <t xml:space="preserve">2011/2012 - DATI PER PROVINCIA (*)</t>
  </si>
  <si>
    <t xml:space="preserve">fino a 5.000 ab.</t>
  </si>
  <si>
    <t xml:space="preserve">10.000-20.000 ab.</t>
  </si>
  <si>
    <t xml:space="preserve">20.000-60.000 ab.</t>
  </si>
  <si>
    <t xml:space="preserve">oltre 60.000 ab</t>
  </si>
  <si>
    <t xml:space="preserve">Fonte: Settore Sistema Informativo di supporto alle decisioni - Ufficio Regionale di Statistica. Elaborazione su dati  Istat, Rilevazione su “Le tecnologie dell’informazione e dellla comunicazione nelle Pubbliche Amministrazioni locali”</t>
  </si>
  <si>
    <r>
      <rPr>
        <b val="true"/>
        <sz val="10"/>
        <rFont val="Arial"/>
        <family val="2"/>
      </rPr>
      <t xml:space="preserve">Tavola 5.8 - Comuni per utilizzo e offerta di servizi telematici per provincia e classe di ampiezza demografica. Anni 2005 - 2012 </t>
    </r>
    <r>
      <rPr>
        <i val="true"/>
        <sz val="10"/>
        <rFont val="Arial"/>
        <family val="2"/>
      </rPr>
      <t xml:space="preserve">(valori percentuali sul totale di comuni)</t>
    </r>
  </si>
  <si>
    <t xml:space="preserve">Tesoriere bancario</t>
  </si>
  <si>
    <t xml:space="preserve">Utilizzo servizi telematici altre PA</t>
  </si>
  <si>
    <t xml:space="preserve">Pagamenti on-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.0_-;\-* #,##0.0_-;_-* \-??_-;_-@_-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5.75" hidden="false" customHeight="false" outlineLevel="0" collapsed="false">
      <c r="A1" s="1" t="s">
        <v>0</v>
      </c>
    </row>
    <row r="2" customFormat="false" ht="42.75" hidden="false" customHeight="true" outlineLevel="0" collapsed="false">
      <c r="A2" s="0" t="s">
        <v>1</v>
      </c>
      <c r="B2" s="2" t="s">
        <v>2</v>
      </c>
      <c r="C2" s="2"/>
      <c r="D2" s="2"/>
      <c r="E2" s="2"/>
      <c r="F2" s="2"/>
      <c r="G2" s="2"/>
      <c r="H2" s="2"/>
    </row>
    <row r="3" customFormat="false" ht="39" hidden="false" customHeight="true" outlineLevel="0" collapsed="false">
      <c r="A3" s="0" t="s">
        <v>3</v>
      </c>
      <c r="B3" s="2" t="s">
        <v>4</v>
      </c>
      <c r="C3" s="2"/>
      <c r="D3" s="2"/>
      <c r="E3" s="2"/>
      <c r="F3" s="2"/>
      <c r="G3" s="2"/>
      <c r="H3" s="2"/>
    </row>
    <row r="4" customFormat="false" ht="35.25" hidden="false" customHeight="true" outlineLevel="0" collapsed="false">
      <c r="A4" s="0" t="s">
        <v>5</v>
      </c>
      <c r="B4" s="2" t="s">
        <v>6</v>
      </c>
      <c r="C4" s="2"/>
      <c r="D4" s="2"/>
      <c r="E4" s="2"/>
      <c r="F4" s="2"/>
      <c r="G4" s="2"/>
      <c r="H4" s="2"/>
    </row>
    <row r="5" customFormat="false" ht="28.5" hidden="false" customHeight="true" outlineLevel="0" collapsed="false">
      <c r="A5" s="0" t="s">
        <v>7</v>
      </c>
      <c r="B5" s="3" t="s">
        <v>8</v>
      </c>
      <c r="C5" s="3"/>
      <c r="D5" s="3"/>
      <c r="E5" s="3"/>
      <c r="F5" s="3"/>
      <c r="G5" s="3"/>
      <c r="H5" s="3"/>
    </row>
    <row r="6" customFormat="false" ht="32.25" hidden="false" customHeight="true" outlineLevel="0" collapsed="false">
      <c r="A6" s="0" t="s">
        <v>9</v>
      </c>
      <c r="B6" s="3" t="s">
        <v>10</v>
      </c>
      <c r="C6" s="3"/>
      <c r="D6" s="3"/>
      <c r="E6" s="3"/>
      <c r="F6" s="3"/>
      <c r="G6" s="3"/>
      <c r="H6" s="3"/>
    </row>
    <row r="7" customFormat="false" ht="43.5" hidden="false" customHeight="true" outlineLevel="0" collapsed="false">
      <c r="A7" s="0" t="s">
        <v>11</v>
      </c>
      <c r="B7" s="3" t="s">
        <v>12</v>
      </c>
      <c r="C7" s="3"/>
      <c r="D7" s="3"/>
      <c r="E7" s="3"/>
      <c r="F7" s="3"/>
      <c r="G7" s="3"/>
      <c r="H7" s="3"/>
      <c r="I7" s="4"/>
      <c r="J7" s="4"/>
      <c r="K7" s="4"/>
    </row>
    <row r="8" customFormat="false" ht="37.5" hidden="false" customHeight="true" outlineLevel="0" collapsed="false">
      <c r="A8" s="0" t="s">
        <v>13</v>
      </c>
      <c r="B8" s="3" t="s">
        <v>14</v>
      </c>
      <c r="C8" s="3"/>
      <c r="D8" s="3"/>
      <c r="E8" s="3"/>
      <c r="F8" s="3"/>
      <c r="G8" s="3"/>
      <c r="H8" s="3"/>
      <c r="I8" s="4"/>
    </row>
    <row r="9" customFormat="false" ht="44.25" hidden="false" customHeight="true" outlineLevel="0" collapsed="false">
      <c r="A9" s="0" t="s">
        <v>15</v>
      </c>
      <c r="B9" s="3" t="s">
        <v>16</v>
      </c>
      <c r="C9" s="3"/>
      <c r="D9" s="3"/>
      <c r="E9" s="3"/>
      <c r="F9" s="3"/>
      <c r="G9" s="3"/>
      <c r="H9" s="3"/>
    </row>
  </sheetData>
  <mergeCells count="8">
    <mergeCell ref="B2:H2"/>
    <mergeCell ref="B3:H3"/>
    <mergeCell ref="B4:H4"/>
    <mergeCell ref="B5:H5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2.42"/>
  </cols>
  <sheetData>
    <row r="1" customFormat="false" ht="39.75" hidden="false" customHeight="true" outlineLevel="0" collapsed="false">
      <c r="A1" s="5" t="s">
        <v>17</v>
      </c>
      <c r="B1" s="5"/>
      <c r="C1" s="5"/>
      <c r="D1" s="5"/>
      <c r="E1" s="5"/>
    </row>
    <row r="2" customFormat="false" ht="12.75" hidden="false" customHeight="true" outlineLevel="0" collapsed="false">
      <c r="A2" s="6" t="s">
        <v>18</v>
      </c>
      <c r="B2" s="7" t="s">
        <v>19</v>
      </c>
      <c r="C2" s="7"/>
      <c r="D2" s="7"/>
      <c r="E2" s="8" t="s">
        <v>20</v>
      </c>
    </row>
    <row r="3" customFormat="false" ht="22.5" hidden="false" customHeight="false" outlineLevel="0" collapsed="false">
      <c r="A3" s="6"/>
      <c r="B3" s="9" t="s">
        <v>21</v>
      </c>
      <c r="C3" s="8" t="s">
        <v>22</v>
      </c>
      <c r="D3" s="9" t="s">
        <v>23</v>
      </c>
      <c r="E3" s="8"/>
    </row>
    <row r="4" customFormat="false" ht="12.75" hidden="false" customHeight="false" outlineLevel="0" collapsed="false">
      <c r="A4" s="10"/>
      <c r="B4" s="10"/>
      <c r="C4" s="10"/>
      <c r="D4" s="10"/>
      <c r="E4" s="10"/>
    </row>
    <row r="5" customFormat="false" ht="12.75" hidden="false" customHeight="false" outlineLevel="0" collapsed="false">
      <c r="A5" s="11" t="s">
        <v>24</v>
      </c>
      <c r="B5" s="12" t="n">
        <v>1.36</v>
      </c>
      <c r="C5" s="12" t="n">
        <v>3.3</v>
      </c>
      <c r="D5" s="13" t="n">
        <v>2.20976608817506</v>
      </c>
      <c r="E5" s="12" t="n">
        <v>2.1</v>
      </c>
    </row>
    <row r="6" customFormat="false" ht="12.75" hidden="false" customHeight="false" outlineLevel="0" collapsed="false">
      <c r="A6" s="11" t="s">
        <v>25</v>
      </c>
      <c r="B6" s="12" t="n">
        <v>90</v>
      </c>
      <c r="C6" s="12" t="n">
        <v>50</v>
      </c>
      <c r="D6" s="13" t="n">
        <v>36.2369337979094</v>
      </c>
      <c r="E6" s="13" t="n">
        <v>39</v>
      </c>
    </row>
    <row r="7" customFormat="false" ht="12.75" hidden="false" customHeight="false" outlineLevel="0" collapsed="false">
      <c r="A7" s="11" t="s">
        <v>26</v>
      </c>
      <c r="B7" s="14" t="n">
        <v>50</v>
      </c>
      <c r="C7" s="15" t="n">
        <v>44.4</v>
      </c>
      <c r="D7" s="13" t="n">
        <v>30.6620209059233</v>
      </c>
      <c r="E7" s="13" t="n">
        <v>32.06</v>
      </c>
    </row>
    <row r="8" customFormat="false" ht="12.75" hidden="false" customHeight="false" outlineLevel="0" collapsed="false">
      <c r="A8" s="11" t="s">
        <v>27</v>
      </c>
      <c r="B8" s="14" t="n">
        <v>70</v>
      </c>
      <c r="C8" s="15" t="n">
        <v>83.3</v>
      </c>
      <c r="D8" s="13" t="n">
        <v>60.6271777003484</v>
      </c>
      <c r="E8" s="13" t="n">
        <v>62</v>
      </c>
    </row>
    <row r="9" customFormat="false" ht="12.75" hidden="false" customHeight="false" outlineLevel="0" collapsed="false">
      <c r="A9" s="11" t="s">
        <v>28</v>
      </c>
      <c r="B9" s="14" t="n">
        <v>100</v>
      </c>
      <c r="C9" s="15" t="n">
        <v>55.6</v>
      </c>
      <c r="D9" s="13" t="n">
        <v>54.7038327526132</v>
      </c>
      <c r="E9" s="13" t="n">
        <v>56.3</v>
      </c>
    </row>
    <row r="10" customFormat="false" ht="12.75" hidden="false" customHeight="false" outlineLevel="0" collapsed="false">
      <c r="A10" s="11" t="s">
        <v>29</v>
      </c>
      <c r="B10" s="14" t="n">
        <v>100</v>
      </c>
      <c r="C10" s="14" t="n">
        <v>100</v>
      </c>
      <c r="D10" s="13" t="n">
        <v>96.1672473867596</v>
      </c>
      <c r="E10" s="13" t="n">
        <v>96.51</v>
      </c>
    </row>
    <row r="11" customFormat="false" ht="12.75" hidden="false" customHeight="false" outlineLevel="0" collapsed="false">
      <c r="A11" s="11" t="s">
        <v>30</v>
      </c>
      <c r="B11" s="14" t="n">
        <v>100</v>
      </c>
      <c r="C11" s="14" t="n">
        <v>100</v>
      </c>
      <c r="D11" s="13" t="n">
        <v>56.4459930313589</v>
      </c>
      <c r="E11" s="13" t="n">
        <v>60.32</v>
      </c>
    </row>
    <row r="12" customFormat="false" ht="12.75" hidden="false" customHeight="false" outlineLevel="0" collapsed="false">
      <c r="A12" s="11" t="s">
        <v>31</v>
      </c>
      <c r="B12" s="14" t="n">
        <v>100</v>
      </c>
      <c r="C12" s="14" t="n">
        <v>100</v>
      </c>
      <c r="D12" s="13" t="n">
        <v>99.3031358885017</v>
      </c>
      <c r="E12" s="13" t="n">
        <v>99.36</v>
      </c>
    </row>
    <row r="13" customFormat="false" ht="12.75" hidden="false" customHeight="false" outlineLevel="0" collapsed="false">
      <c r="A13" s="11" t="s">
        <v>32</v>
      </c>
      <c r="B13" s="14" t="n">
        <v>80</v>
      </c>
      <c r="C13" s="15" t="n">
        <v>94.4</v>
      </c>
      <c r="D13" s="13" t="n">
        <v>55.4006968641115</v>
      </c>
      <c r="E13" s="13" t="n">
        <v>58.41</v>
      </c>
    </row>
    <row r="14" customFormat="false" ht="12.75" hidden="false" customHeight="false" outlineLevel="0" collapsed="false">
      <c r="A14" s="11" t="s">
        <v>33</v>
      </c>
      <c r="B14" s="14" t="n">
        <v>20</v>
      </c>
      <c r="C14" s="15" t="n">
        <v>11.1</v>
      </c>
      <c r="D14" s="13" t="n">
        <v>11.4982578397213</v>
      </c>
      <c r="E14" s="13" t="n">
        <v>11.75</v>
      </c>
    </row>
    <row r="15" customFormat="false" ht="12.75" hidden="false" customHeight="false" outlineLevel="0" collapsed="false">
      <c r="A15" s="11" t="s">
        <v>34</v>
      </c>
      <c r="B15" s="16" t="n">
        <v>100</v>
      </c>
      <c r="C15" s="17" t="n">
        <v>83.3</v>
      </c>
      <c r="D15" s="17" t="n">
        <v>81.5</v>
      </c>
      <c r="E15" s="17" t="n">
        <v>82.3</v>
      </c>
    </row>
    <row r="16" customFormat="false" ht="12.75" hidden="false" customHeight="false" outlineLevel="0" collapsed="false">
      <c r="A16" s="11" t="s">
        <v>35</v>
      </c>
      <c r="B16" s="16" t="n">
        <v>80</v>
      </c>
      <c r="C16" s="17" t="n">
        <v>77.8</v>
      </c>
      <c r="D16" s="17" t="n">
        <v>44.9</v>
      </c>
      <c r="E16" s="17" t="n">
        <v>48.1</v>
      </c>
    </row>
    <row r="17" customFormat="false" ht="12.75" hidden="false" customHeight="false" outlineLevel="0" collapsed="false">
      <c r="A17" s="11" t="s">
        <v>36</v>
      </c>
      <c r="B17" s="14" t="n">
        <v>100</v>
      </c>
      <c r="C17" s="14" t="n">
        <v>100</v>
      </c>
      <c r="D17" s="18" t="n">
        <v>98.6</v>
      </c>
      <c r="E17" s="18" t="n">
        <v>98.73</v>
      </c>
      <c r="I17" s="19"/>
    </row>
    <row r="18" customFormat="false" ht="12.75" hidden="false" customHeight="false" outlineLevel="0" collapsed="false">
      <c r="A18" s="11" t="s">
        <v>37</v>
      </c>
      <c r="B18" s="14" t="n">
        <v>100</v>
      </c>
      <c r="C18" s="14" t="n">
        <v>77.78</v>
      </c>
      <c r="D18" s="18" t="n">
        <v>94.5</v>
      </c>
      <c r="E18" s="18" t="n">
        <v>94.6</v>
      </c>
      <c r="I18" s="19"/>
    </row>
    <row r="19" customFormat="false" ht="12.75" hidden="false" customHeight="false" outlineLevel="0" collapsed="false">
      <c r="A19" s="11" t="s">
        <v>38</v>
      </c>
      <c r="B19" s="14" t="n">
        <v>20</v>
      </c>
      <c r="C19" s="14" t="n">
        <v>5.56</v>
      </c>
      <c r="D19" s="18" t="n">
        <v>20.21</v>
      </c>
      <c r="E19" s="18" t="n">
        <v>19.37</v>
      </c>
    </row>
    <row r="20" customFormat="false" ht="12.75" hidden="false" customHeight="false" outlineLevel="0" collapsed="false">
      <c r="A20" s="11" t="s">
        <v>39</v>
      </c>
      <c r="B20" s="14" t="n">
        <v>100</v>
      </c>
      <c r="C20" s="14" t="n">
        <v>44.4</v>
      </c>
      <c r="D20" s="18" t="n">
        <v>63.76</v>
      </c>
      <c r="E20" s="18" t="n">
        <v>63.81</v>
      </c>
    </row>
    <row r="21" customFormat="false" ht="12.75" hidden="false" customHeight="false" outlineLevel="0" collapsed="false">
      <c r="A21" s="11" t="s">
        <v>40</v>
      </c>
      <c r="B21" s="14" t="n">
        <v>55.5</v>
      </c>
      <c r="C21" s="18" t="n">
        <v>50</v>
      </c>
      <c r="D21" s="18" t="n">
        <v>37.9</v>
      </c>
      <c r="E21" s="18" t="n">
        <v>38.7</v>
      </c>
    </row>
    <row r="22" customFormat="false" ht="12.75" hidden="false" customHeight="false" outlineLevel="0" collapsed="false">
      <c r="A22" s="11" t="s">
        <v>41</v>
      </c>
      <c r="B22" s="14" t="n">
        <v>90</v>
      </c>
      <c r="C22" s="14" t="n">
        <v>94.4</v>
      </c>
      <c r="D22" s="13" t="n">
        <v>68.2926829268293</v>
      </c>
      <c r="E22" s="13" t="n">
        <v>70.48</v>
      </c>
    </row>
    <row r="23" customFormat="false" ht="12.75" hidden="false" customHeight="false" outlineLevel="0" collapsed="false">
      <c r="A23" s="11" t="s">
        <v>42</v>
      </c>
      <c r="B23" s="14" t="n">
        <v>90</v>
      </c>
      <c r="C23" s="13" t="n">
        <v>72.2</v>
      </c>
      <c r="D23" s="13" t="n">
        <v>51.5679442508711</v>
      </c>
      <c r="E23" s="13" t="n">
        <v>54.1</v>
      </c>
    </row>
    <row r="24" customFormat="false" ht="12.75" hidden="false" customHeight="false" outlineLevel="0" collapsed="false">
      <c r="A24" s="20" t="s">
        <v>43</v>
      </c>
      <c r="B24" s="21" t="n">
        <f aca="false">1/10*100</f>
        <v>10</v>
      </c>
      <c r="C24" s="22" t="n">
        <f aca="false">1/16*100</f>
        <v>6.25</v>
      </c>
      <c r="D24" s="22" t="n">
        <v>16.7247386759582</v>
      </c>
      <c r="E24" s="22" t="n">
        <v>15.87</v>
      </c>
    </row>
    <row r="25" customFormat="false" ht="12.75" hidden="false" customHeight="false" outlineLevel="0" collapsed="false">
      <c r="A25" s="23"/>
      <c r="B25" s="15"/>
    </row>
    <row r="26" s="25" customFormat="true" ht="26.25" hidden="false" customHeight="true" outlineLevel="0" collapsed="false">
      <c r="A26" s="24" t="s">
        <v>44</v>
      </c>
      <c r="B26" s="24"/>
      <c r="C26" s="24"/>
      <c r="D26" s="24"/>
      <c r="E26" s="24"/>
    </row>
    <row r="27" customFormat="false" ht="12.75" hidden="false" customHeight="false" outlineLevel="0" collapsed="false">
      <c r="B27" s="10"/>
    </row>
  </sheetData>
  <mergeCells count="5">
    <mergeCell ref="A1:E1"/>
    <mergeCell ref="A2:A3"/>
    <mergeCell ref="B2:D2"/>
    <mergeCell ref="E2:E3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14"/>
    <col collapsed="false" customWidth="true" hidden="false" outlineLevel="0" max="2" min="2" style="26" width="14.7"/>
    <col collapsed="false" customWidth="true" hidden="false" outlineLevel="0" max="3" min="3" style="26" width="11.28"/>
    <col collapsed="false" customWidth="true" hidden="false" outlineLevel="0" max="4" min="4" style="26" width="13.28"/>
    <col collapsed="false" customWidth="true" hidden="false" outlineLevel="0" max="5" min="5" style="26" width="11.28"/>
    <col collapsed="false" customWidth="false" hidden="false" outlineLevel="0" max="257" min="6" style="26" width="9.14"/>
  </cols>
  <sheetData>
    <row r="1" customFormat="false" ht="39.75" hidden="false" customHeight="true" outlineLevel="0" collapsed="false">
      <c r="A1" s="27" t="s">
        <v>45</v>
      </c>
      <c r="B1" s="27"/>
      <c r="C1" s="27"/>
      <c r="D1" s="27"/>
      <c r="E1" s="27"/>
    </row>
    <row r="2" customFormat="false" ht="12.75" hidden="false" customHeight="true" outlineLevel="0" collapsed="false">
      <c r="A2" s="28" t="s">
        <v>46</v>
      </c>
      <c r="B2" s="29" t="s">
        <v>47</v>
      </c>
      <c r="C2" s="30" t="s">
        <v>48</v>
      </c>
      <c r="D2" s="30"/>
      <c r="E2" s="30"/>
    </row>
    <row r="3" customFormat="false" ht="30.75" hidden="false" customHeight="true" outlineLevel="0" collapsed="false">
      <c r="A3" s="28"/>
      <c r="B3" s="29"/>
      <c r="C3" s="31" t="s">
        <v>49</v>
      </c>
      <c r="D3" s="32" t="s">
        <v>50</v>
      </c>
      <c r="E3" s="32" t="s">
        <v>51</v>
      </c>
    </row>
    <row r="4" customFormat="false" ht="12.75" hidden="false" customHeight="false" outlineLevel="0" collapsed="false">
      <c r="A4" s="33" t="s">
        <v>23</v>
      </c>
      <c r="B4" s="13" t="n">
        <f aca="false">283/287*100</f>
        <v>98.6062717770035</v>
      </c>
      <c r="C4" s="13" t="n">
        <v>93.64</v>
      </c>
      <c r="D4" s="13" t="n">
        <f aca="false">69/283*100</f>
        <v>24.3816254416961</v>
      </c>
      <c r="E4" s="13" t="n">
        <v>43.11</v>
      </c>
    </row>
    <row r="5" customFormat="false" ht="12.75" hidden="false" customHeight="false" outlineLevel="0" collapsed="false">
      <c r="A5" s="34" t="s">
        <v>22</v>
      </c>
      <c r="B5" s="13" t="n">
        <f aca="false">18/18*100</f>
        <v>100</v>
      </c>
      <c r="C5" s="35" t="n">
        <v>100</v>
      </c>
      <c r="D5" s="13" t="n">
        <f aca="false">5/18*100</f>
        <v>27.7777777777778</v>
      </c>
      <c r="E5" s="13" t="n">
        <v>55.56</v>
      </c>
    </row>
    <row r="6" customFormat="false" ht="12.75" hidden="false" customHeight="false" outlineLevel="0" collapsed="false">
      <c r="A6" s="34" t="s">
        <v>21</v>
      </c>
      <c r="B6" s="13" t="n">
        <f aca="false">10/10*100</f>
        <v>100</v>
      </c>
      <c r="C6" s="35" t="n">
        <v>80</v>
      </c>
      <c r="D6" s="13" t="n">
        <f aca="false">5/10*100</f>
        <v>50</v>
      </c>
      <c r="E6" s="13" t="n">
        <v>70</v>
      </c>
    </row>
    <row r="7" customFormat="false" ht="12.75" hidden="false" customHeight="false" outlineLevel="0" collapsed="false">
      <c r="A7" s="36" t="s">
        <v>52</v>
      </c>
      <c r="B7" s="37" t="n">
        <f aca="false">312/316*100</f>
        <v>98.7341772151899</v>
      </c>
      <c r="C7" s="13" t="n">
        <v>93.59</v>
      </c>
      <c r="D7" s="37" t="n">
        <f aca="false">80/312*100</f>
        <v>25.6410256410256</v>
      </c>
      <c r="E7" s="37" t="n">
        <v>44.87</v>
      </c>
    </row>
    <row r="8" customFormat="false" ht="12.75" hidden="false" customHeight="true" outlineLevel="0" collapsed="false">
      <c r="A8" s="38" t="s">
        <v>53</v>
      </c>
      <c r="B8" s="38"/>
      <c r="C8" s="38"/>
      <c r="D8" s="38"/>
      <c r="E8" s="38"/>
      <c r="F8" s="25"/>
    </row>
    <row r="9" customFormat="false" ht="12.75" hidden="false" customHeight="false" outlineLevel="0" collapsed="false">
      <c r="A9" s="34" t="s">
        <v>54</v>
      </c>
      <c r="B9" s="13" t="n">
        <v>97.44</v>
      </c>
      <c r="C9" s="13" t="n">
        <v>92.11</v>
      </c>
      <c r="D9" s="13" t="n">
        <v>13.16</v>
      </c>
      <c r="E9" s="13" t="n">
        <v>42.11</v>
      </c>
      <c r="F9" s="25"/>
    </row>
    <row r="10" customFormat="false" ht="12.75" hidden="false" customHeight="false" outlineLevel="0" collapsed="false">
      <c r="A10" s="34" t="s">
        <v>55</v>
      </c>
      <c r="B10" s="13" t="n">
        <v>100</v>
      </c>
      <c r="C10" s="13" t="n">
        <v>93.18</v>
      </c>
      <c r="D10" s="13" t="n">
        <v>15.91</v>
      </c>
      <c r="E10" s="13" t="n">
        <v>59.09</v>
      </c>
      <c r="F10" s="25"/>
    </row>
    <row r="11" customFormat="false" ht="12.75" hidden="false" customHeight="false" outlineLevel="0" collapsed="false">
      <c r="A11" s="34" t="s">
        <v>56</v>
      </c>
      <c r="B11" s="13" t="n">
        <v>100</v>
      </c>
      <c r="C11" s="13" t="n">
        <v>92.86</v>
      </c>
      <c r="D11" s="13" t="n">
        <v>28.57</v>
      </c>
      <c r="E11" s="13" t="n">
        <v>35.71</v>
      </c>
      <c r="F11" s="25"/>
    </row>
    <row r="12" customFormat="false" ht="12.75" hidden="false" customHeight="false" outlineLevel="0" collapsed="false">
      <c r="A12" s="34" t="s">
        <v>57</v>
      </c>
      <c r="B12" s="13" t="n">
        <v>100</v>
      </c>
      <c r="C12" s="13" t="n">
        <v>95</v>
      </c>
      <c r="D12" s="13" t="n">
        <v>35</v>
      </c>
      <c r="E12" s="13" t="n">
        <v>30</v>
      </c>
      <c r="F12" s="25"/>
    </row>
    <row r="13" customFormat="false" ht="12.75" hidden="false" customHeight="false" outlineLevel="0" collapsed="false">
      <c r="A13" s="34" t="s">
        <v>58</v>
      </c>
      <c r="B13" s="13" t="n">
        <v>100</v>
      </c>
      <c r="C13" s="13" t="n">
        <v>94.29</v>
      </c>
      <c r="D13" s="13" t="n">
        <v>31.43</v>
      </c>
      <c r="E13" s="13" t="n">
        <v>42.86</v>
      </c>
      <c r="F13" s="25"/>
    </row>
    <row r="14" customFormat="false" ht="12.75" hidden="false" customHeight="false" outlineLevel="0" collapsed="false">
      <c r="A14" s="34" t="s">
        <v>59</v>
      </c>
      <c r="B14" s="13" t="n">
        <v>94.12</v>
      </c>
      <c r="C14" s="13" t="n">
        <v>87.5</v>
      </c>
      <c r="D14" s="13" t="n">
        <v>18.75</v>
      </c>
      <c r="E14" s="13" t="n">
        <v>31.25</v>
      </c>
      <c r="F14" s="25"/>
    </row>
    <row r="15" customFormat="false" ht="12.75" hidden="false" customHeight="false" outlineLevel="0" collapsed="false">
      <c r="A15" s="34" t="s">
        <v>60</v>
      </c>
      <c r="B15" s="13" t="n">
        <v>97.44</v>
      </c>
      <c r="C15" s="13" t="n">
        <v>97.37</v>
      </c>
      <c r="D15" s="13" t="n">
        <v>31.58</v>
      </c>
      <c r="E15" s="13" t="n">
        <v>57.89</v>
      </c>
      <c r="F15" s="25"/>
    </row>
    <row r="16" customFormat="false" ht="12.75" hidden="false" customHeight="false" outlineLevel="0" collapsed="false">
      <c r="A16" s="34" t="s">
        <v>61</v>
      </c>
      <c r="B16" s="13" t="n">
        <v>100</v>
      </c>
      <c r="C16" s="13" t="n">
        <v>100</v>
      </c>
      <c r="D16" s="13" t="n">
        <v>28.57</v>
      </c>
      <c r="E16" s="13" t="n">
        <v>28.57</v>
      </c>
      <c r="F16" s="25"/>
    </row>
    <row r="17" customFormat="false" ht="12.75" hidden="false" customHeight="false" outlineLevel="0" collapsed="false">
      <c r="A17" s="34" t="s">
        <v>62</v>
      </c>
      <c r="B17" s="13" t="n">
        <v>100</v>
      </c>
      <c r="C17" s="13" t="n">
        <v>100</v>
      </c>
      <c r="D17" s="13" t="n">
        <v>22.73</v>
      </c>
      <c r="E17" s="13" t="n">
        <v>31.82</v>
      </c>
      <c r="F17" s="25"/>
    </row>
    <row r="18" customFormat="false" ht="12.75" hidden="false" customHeight="false" outlineLevel="0" collapsed="false">
      <c r="A18" s="34" t="s">
        <v>63</v>
      </c>
      <c r="B18" s="13" t="n">
        <v>97.22</v>
      </c>
      <c r="C18" s="13" t="n">
        <v>88.57</v>
      </c>
      <c r="D18" s="13" t="n">
        <v>25.71</v>
      </c>
      <c r="E18" s="13" t="n">
        <v>37.14</v>
      </c>
      <c r="F18" s="25"/>
    </row>
    <row r="19" customFormat="false" ht="12.75" hidden="false" customHeight="false" outlineLevel="0" collapsed="false">
      <c r="A19" s="36" t="s">
        <v>64</v>
      </c>
      <c r="B19" s="39" t="n">
        <f aca="false">283/287*100</f>
        <v>98.6062717770035</v>
      </c>
      <c r="C19" s="39" t="n">
        <v>93.64</v>
      </c>
      <c r="D19" s="39" t="n">
        <v>24.38</v>
      </c>
      <c r="E19" s="39" t="n">
        <v>43.11</v>
      </c>
      <c r="F19" s="25"/>
    </row>
    <row r="20" customFormat="false" ht="12.75" hidden="false" customHeight="true" outlineLevel="0" collapsed="false">
      <c r="A20" s="38" t="s">
        <v>65</v>
      </c>
      <c r="B20" s="38"/>
      <c r="C20" s="38"/>
      <c r="D20" s="38"/>
      <c r="E20" s="38"/>
      <c r="F20" s="25"/>
    </row>
    <row r="21" customFormat="false" ht="12.75" hidden="false" customHeight="false" outlineLevel="0" collapsed="false">
      <c r="A21" s="34" t="s">
        <v>66</v>
      </c>
      <c r="B21" s="13" t="n">
        <v>97.76</v>
      </c>
      <c r="C21" s="13" t="n">
        <v>93.13</v>
      </c>
      <c r="D21" s="13" t="n">
        <v>22.9</v>
      </c>
      <c r="E21" s="13" t="n">
        <v>39.69</v>
      </c>
      <c r="F21" s="25"/>
    </row>
    <row r="22" customFormat="false" ht="12.75" hidden="false" customHeight="false" outlineLevel="0" collapsed="false">
      <c r="A22" s="34" t="s">
        <v>67</v>
      </c>
      <c r="B22" s="13" t="n">
        <v>98.48</v>
      </c>
      <c r="C22" s="13" t="n">
        <v>96.92</v>
      </c>
      <c r="D22" s="13" t="n">
        <v>20</v>
      </c>
      <c r="E22" s="13" t="n">
        <v>41.54</v>
      </c>
      <c r="F22" s="25"/>
    </row>
    <row r="23" customFormat="false" ht="12.75" hidden="false" customHeight="false" outlineLevel="0" collapsed="false">
      <c r="A23" s="34" t="s">
        <v>68</v>
      </c>
      <c r="B23" s="13" t="n">
        <v>100</v>
      </c>
      <c r="C23" s="13" t="n">
        <v>97.96</v>
      </c>
      <c r="D23" s="13" t="n">
        <v>28.57</v>
      </c>
      <c r="E23" s="13" t="n">
        <v>42.86</v>
      </c>
      <c r="F23" s="25"/>
    </row>
    <row r="24" customFormat="false" ht="12.75" hidden="false" customHeight="false" outlineLevel="0" collapsed="false">
      <c r="A24" s="34" t="s">
        <v>69</v>
      </c>
      <c r="B24" s="13" t="n">
        <v>100</v>
      </c>
      <c r="C24" s="13" t="n">
        <v>81.48</v>
      </c>
      <c r="D24" s="13" t="n">
        <v>25.93</v>
      </c>
      <c r="E24" s="13" t="n">
        <v>59.26</v>
      </c>
      <c r="F24" s="25"/>
    </row>
    <row r="25" customFormat="false" ht="12.75" hidden="false" customHeight="false" outlineLevel="0" collapsed="false">
      <c r="A25" s="34" t="s">
        <v>70</v>
      </c>
      <c r="B25" s="13" t="n">
        <v>100</v>
      </c>
      <c r="C25" s="13" t="n">
        <v>90.91</v>
      </c>
      <c r="D25" s="13" t="n">
        <v>45.45</v>
      </c>
      <c r="E25" s="13" t="n">
        <v>54.55</v>
      </c>
      <c r="F25" s="25"/>
    </row>
    <row r="26" customFormat="false" ht="12.75" hidden="false" customHeight="false" outlineLevel="0" collapsed="false">
      <c r="A26" s="40" t="s">
        <v>71</v>
      </c>
      <c r="B26" s="41" t="n">
        <v>98.6</v>
      </c>
      <c r="C26" s="41" t="n">
        <v>93.64</v>
      </c>
      <c r="D26" s="41" t="n">
        <v>24.4</v>
      </c>
      <c r="E26" s="41" t="n">
        <v>43.11</v>
      </c>
      <c r="F26" s="25"/>
    </row>
    <row r="27" customFormat="false" ht="13.5" hidden="false" customHeight="true" outlineLevel="0" collapsed="false">
      <c r="E27" s="25"/>
      <c r="F27" s="25"/>
    </row>
    <row r="28" s="25" customFormat="true" ht="22.5" hidden="false" customHeight="true" outlineLevel="0" collapsed="false">
      <c r="A28" s="24" t="s">
        <v>44</v>
      </c>
      <c r="B28" s="24"/>
      <c r="C28" s="24"/>
      <c r="D28" s="24"/>
      <c r="E28" s="24"/>
    </row>
  </sheetData>
  <mergeCells count="7">
    <mergeCell ref="A1:E1"/>
    <mergeCell ref="A2:A3"/>
    <mergeCell ref="B2:B3"/>
    <mergeCell ref="C2:E2"/>
    <mergeCell ref="A8:E8"/>
    <mergeCell ref="A20:E20"/>
    <mergeCell ref="A28:E28"/>
  </mergeCell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4.41"/>
    <col collapsed="false" customWidth="true" hidden="false" outlineLevel="0" max="2" min="2" style="26" width="11.56"/>
    <col collapsed="false" customWidth="true" hidden="false" outlineLevel="0" max="3" min="3" style="26" width="13.99"/>
    <col collapsed="false" customWidth="true" hidden="false" outlineLevel="0" max="4" min="4" style="26" width="12.7"/>
    <col collapsed="false" customWidth="true" hidden="false" outlineLevel="0" max="5" min="5" style="26" width="13.14"/>
    <col collapsed="false" customWidth="false" hidden="false" outlineLevel="0" max="257" min="6" style="26" width="9.14"/>
  </cols>
  <sheetData>
    <row r="1" customFormat="false" ht="27.75" hidden="false" customHeight="true" outlineLevel="0" collapsed="false">
      <c r="A1" s="27" t="s">
        <v>72</v>
      </c>
      <c r="B1" s="27"/>
      <c r="C1" s="27"/>
      <c r="D1" s="27"/>
      <c r="E1" s="27"/>
    </row>
    <row r="2" customFormat="false" ht="22.5" hidden="false" customHeight="true" outlineLevel="0" collapsed="false">
      <c r="A2" s="42" t="s">
        <v>46</v>
      </c>
      <c r="B2" s="43" t="s">
        <v>73</v>
      </c>
      <c r="C2" s="44" t="s">
        <v>74</v>
      </c>
      <c r="D2" s="44"/>
      <c r="E2" s="44"/>
    </row>
    <row r="3" customFormat="false" ht="22.5" hidden="false" customHeight="false" outlineLevel="0" collapsed="false">
      <c r="A3" s="42"/>
      <c r="B3" s="43"/>
      <c r="C3" s="45" t="s">
        <v>75</v>
      </c>
      <c r="D3" s="45" t="s">
        <v>76</v>
      </c>
      <c r="E3" s="45" t="s">
        <v>77</v>
      </c>
    </row>
    <row r="4" customFormat="false" ht="12.75" hidden="false" customHeight="false" outlineLevel="0" collapsed="false">
      <c r="A4" s="33" t="s">
        <v>23</v>
      </c>
      <c r="B4" s="13" t="n">
        <f aca="false">148/287*100</f>
        <v>51.5679442508711</v>
      </c>
      <c r="C4" s="13" t="n">
        <f aca="false">79/148*100</f>
        <v>53.3783783783784</v>
      </c>
      <c r="D4" s="13" t="n">
        <f aca="false">55/148*100</f>
        <v>37.1621621621622</v>
      </c>
      <c r="E4" s="13" t="n">
        <f aca="false">112/148*100</f>
        <v>75.6756756756757</v>
      </c>
    </row>
    <row r="5" customFormat="false" ht="12.75" hidden="false" customHeight="false" outlineLevel="0" collapsed="false">
      <c r="A5" s="34" t="s">
        <v>22</v>
      </c>
      <c r="B5" s="13" t="n">
        <f aca="false">13/18*100</f>
        <v>72.2222222222222</v>
      </c>
      <c r="C5" s="13" t="n">
        <f aca="false">6/13*100</f>
        <v>46.1538461538462</v>
      </c>
      <c r="D5" s="13" t="n">
        <f aca="false">5/13*100</f>
        <v>38.4615384615385</v>
      </c>
      <c r="E5" s="13" t="n">
        <f aca="false">10/13*100</f>
        <v>76.9230769230769</v>
      </c>
    </row>
    <row r="6" customFormat="false" ht="12.75" hidden="false" customHeight="false" outlineLevel="0" collapsed="false">
      <c r="A6" s="34" t="s">
        <v>21</v>
      </c>
      <c r="B6" s="13" t="n">
        <f aca="false">9/10*100</f>
        <v>90</v>
      </c>
      <c r="C6" s="13" t="n">
        <f aca="false">3/9*100</f>
        <v>33.3333333333333</v>
      </c>
      <c r="D6" s="13" t="n">
        <f aca="false">4/9*100</f>
        <v>44.4444444444444</v>
      </c>
      <c r="E6" s="13" t="n">
        <f aca="false">9/9*100</f>
        <v>100</v>
      </c>
    </row>
    <row r="7" customFormat="false" ht="12.75" hidden="false" customHeight="false" outlineLevel="0" collapsed="false">
      <c r="A7" s="36" t="s">
        <v>52</v>
      </c>
      <c r="B7" s="39" t="n">
        <f aca="false">171/316*100</f>
        <v>54.1139240506329</v>
      </c>
      <c r="C7" s="39" t="n">
        <f aca="false">89/171*100</f>
        <v>52.046783625731</v>
      </c>
      <c r="D7" s="39" t="n">
        <f aca="false">65/171*100</f>
        <v>38.0116959064328</v>
      </c>
      <c r="E7" s="39" t="n">
        <f aca="false">132/171*100</f>
        <v>77.1929824561403</v>
      </c>
    </row>
    <row r="8" customFormat="false" ht="14.25" hidden="false" customHeight="true" outlineLevel="0" collapsed="false">
      <c r="A8" s="38" t="s">
        <v>78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2.75" hidden="false" customHeight="false" outlineLevel="0" collapsed="false">
      <c r="A9" s="34" t="s">
        <v>54</v>
      </c>
      <c r="B9" s="13" t="n">
        <v>43.59</v>
      </c>
      <c r="C9" s="13" t="n">
        <v>47.06</v>
      </c>
      <c r="D9" s="13" t="n">
        <v>23.53</v>
      </c>
      <c r="E9" s="13" t="n">
        <v>70.59</v>
      </c>
    </row>
    <row r="10" customFormat="false" ht="12.75" hidden="false" customHeight="false" outlineLevel="0" collapsed="false">
      <c r="A10" s="34" t="s">
        <v>55</v>
      </c>
      <c r="B10" s="13" t="n">
        <v>81.82</v>
      </c>
      <c r="C10" s="13" t="n">
        <v>55.56</v>
      </c>
      <c r="D10" s="13" t="n">
        <v>52.78</v>
      </c>
      <c r="E10" s="13" t="n">
        <v>75</v>
      </c>
    </row>
    <row r="11" customFormat="false" ht="12.75" hidden="false" customHeight="false" outlineLevel="0" collapsed="false">
      <c r="A11" s="34" t="s">
        <v>56</v>
      </c>
      <c r="B11" s="13" t="n">
        <v>50</v>
      </c>
      <c r="C11" s="13" t="n">
        <v>35.7</v>
      </c>
      <c r="D11" s="13" t="n">
        <v>28.57</v>
      </c>
      <c r="E11" s="13" t="n">
        <v>85.71</v>
      </c>
    </row>
    <row r="12" customFormat="false" ht="12.75" hidden="false" customHeight="false" outlineLevel="0" collapsed="false">
      <c r="A12" s="34" t="s">
        <v>57</v>
      </c>
      <c r="B12" s="13" t="n">
        <v>45</v>
      </c>
      <c r="C12" s="13" t="n">
        <v>55.56</v>
      </c>
      <c r="D12" s="13" t="n">
        <v>33.33</v>
      </c>
      <c r="E12" s="13" t="n">
        <v>88.89</v>
      </c>
    </row>
    <row r="13" customFormat="false" ht="12.75" hidden="false" customHeight="false" outlineLevel="0" collapsed="false">
      <c r="A13" s="34" t="s">
        <v>58</v>
      </c>
      <c r="B13" s="13" t="n">
        <v>42.86</v>
      </c>
      <c r="C13" s="13" t="n">
        <v>60</v>
      </c>
      <c r="D13" s="13" t="n">
        <v>13.33</v>
      </c>
      <c r="E13" s="13" t="n">
        <v>73.33</v>
      </c>
    </row>
    <row r="14" customFormat="false" ht="12.75" hidden="false" customHeight="false" outlineLevel="0" collapsed="false">
      <c r="A14" s="34" t="s">
        <v>59</v>
      </c>
      <c r="B14" s="13" t="n">
        <v>35.29</v>
      </c>
      <c r="C14" s="13" t="n">
        <v>66.67</v>
      </c>
      <c r="D14" s="13" t="n">
        <v>33.33</v>
      </c>
      <c r="E14" s="13" t="n">
        <v>66.67</v>
      </c>
    </row>
    <row r="15" customFormat="false" ht="12.75" hidden="false" customHeight="false" outlineLevel="0" collapsed="false">
      <c r="A15" s="34" t="s">
        <v>60</v>
      </c>
      <c r="B15" s="13" t="n">
        <v>53.85</v>
      </c>
      <c r="C15" s="13" t="n">
        <v>52.38</v>
      </c>
      <c r="D15" s="13" t="n">
        <v>38.1</v>
      </c>
      <c r="E15" s="13" t="n">
        <v>76.19</v>
      </c>
    </row>
    <row r="16" customFormat="false" ht="12.75" hidden="false" customHeight="false" outlineLevel="0" collapsed="false">
      <c r="A16" s="34" t="s">
        <v>61</v>
      </c>
      <c r="B16" s="13" t="n">
        <v>28.57</v>
      </c>
      <c r="C16" s="13" t="n">
        <v>50</v>
      </c>
      <c r="D16" s="13" t="n">
        <v>0</v>
      </c>
      <c r="E16" s="13" t="n">
        <v>50</v>
      </c>
    </row>
    <row r="17" customFormat="false" ht="12.75" hidden="false" customHeight="false" outlineLevel="0" collapsed="false">
      <c r="A17" s="34" t="s">
        <v>62</v>
      </c>
      <c r="B17" s="13" t="n">
        <v>63.64</v>
      </c>
      <c r="C17" s="13" t="n">
        <v>71.43</v>
      </c>
      <c r="D17" s="13" t="n">
        <v>57.14</v>
      </c>
      <c r="E17" s="13" t="n">
        <v>71.43</v>
      </c>
    </row>
    <row r="18" customFormat="false" ht="12.75" hidden="false" customHeight="false" outlineLevel="0" collapsed="false">
      <c r="A18" s="34" t="s">
        <v>63</v>
      </c>
      <c r="B18" s="13" t="n">
        <v>38.89</v>
      </c>
      <c r="C18" s="13" t="n">
        <v>42.86</v>
      </c>
      <c r="D18" s="13" t="n">
        <v>35.71</v>
      </c>
      <c r="E18" s="13" t="n">
        <v>78.57</v>
      </c>
    </row>
    <row r="19" customFormat="false" ht="12.75" hidden="false" customHeight="false" outlineLevel="0" collapsed="false">
      <c r="A19" s="36" t="s">
        <v>64</v>
      </c>
      <c r="B19" s="39" t="n">
        <v>51.6</v>
      </c>
      <c r="C19" s="39" t="n">
        <v>53.38</v>
      </c>
      <c r="D19" s="39" t="n">
        <v>37.16</v>
      </c>
      <c r="E19" s="39" t="n">
        <v>75.68</v>
      </c>
    </row>
    <row r="20" customFormat="false" ht="15" hidden="false" customHeight="true" outlineLevel="0" collapsed="false">
      <c r="A20" s="38" t="s">
        <v>65</v>
      </c>
      <c r="B20" s="38"/>
      <c r="C20" s="38"/>
      <c r="D20" s="38"/>
      <c r="E20" s="38"/>
      <c r="F20" s="38"/>
      <c r="G20" s="38"/>
    </row>
    <row r="21" customFormat="false" ht="12.75" hidden="false" customHeight="false" outlineLevel="0" collapsed="false">
      <c r="A21" s="34" t="s">
        <v>66</v>
      </c>
      <c r="B21" s="13" t="n">
        <v>34.33</v>
      </c>
      <c r="C21" s="13" t="n">
        <v>52.17</v>
      </c>
      <c r="D21" s="13" t="n">
        <v>32.16</v>
      </c>
      <c r="E21" s="13" t="n">
        <v>73.91</v>
      </c>
    </row>
    <row r="22" customFormat="false" ht="12.75" hidden="false" customHeight="false" outlineLevel="0" collapsed="false">
      <c r="A22" s="34" t="s">
        <v>67</v>
      </c>
      <c r="B22" s="13" t="n">
        <v>60.61</v>
      </c>
      <c r="C22" s="13" t="n">
        <v>47.5</v>
      </c>
      <c r="D22" s="13" t="n">
        <v>32.5</v>
      </c>
      <c r="E22" s="13" t="n">
        <v>75</v>
      </c>
    </row>
    <row r="23" customFormat="false" ht="12.75" hidden="false" customHeight="false" outlineLevel="0" collapsed="false">
      <c r="A23" s="34" t="s">
        <v>68</v>
      </c>
      <c r="B23" s="13" t="n">
        <v>63.27</v>
      </c>
      <c r="C23" s="13" t="n">
        <v>58.06</v>
      </c>
      <c r="D23" s="13" t="n">
        <v>32.26</v>
      </c>
      <c r="E23" s="13" t="n">
        <v>67.74</v>
      </c>
    </row>
    <row r="24" customFormat="false" ht="12.75" hidden="false" customHeight="false" outlineLevel="0" collapsed="false">
      <c r="A24" s="34" t="s">
        <v>69</v>
      </c>
      <c r="B24" s="13" t="n">
        <v>77.78</v>
      </c>
      <c r="C24" s="13" t="n">
        <v>57.14</v>
      </c>
      <c r="D24" s="13" t="n">
        <v>57.14</v>
      </c>
      <c r="E24" s="13" t="n">
        <v>85.71</v>
      </c>
    </row>
    <row r="25" customFormat="false" ht="12.75" hidden="false" customHeight="false" outlineLevel="0" collapsed="false">
      <c r="A25" s="34" t="s">
        <v>70</v>
      </c>
      <c r="B25" s="13" t="n">
        <v>90.91</v>
      </c>
      <c r="C25" s="13" t="n">
        <v>60</v>
      </c>
      <c r="D25" s="13" t="n">
        <v>50</v>
      </c>
      <c r="E25" s="13" t="n">
        <v>90</v>
      </c>
    </row>
    <row r="26" customFormat="false" ht="12.75" hidden="false" customHeight="false" outlineLevel="0" collapsed="false">
      <c r="A26" s="40" t="s">
        <v>71</v>
      </c>
      <c r="B26" s="41" t="n">
        <v>51.6</v>
      </c>
      <c r="C26" s="41" t="n">
        <v>53.4</v>
      </c>
      <c r="D26" s="41" t="n">
        <v>37.3</v>
      </c>
      <c r="E26" s="41" t="n">
        <v>75.68</v>
      </c>
    </row>
    <row r="27" customFormat="false" ht="12.75" hidden="false" customHeight="false" outlineLevel="0" collapsed="false">
      <c r="A27" s="46"/>
      <c r="B27" s="47"/>
      <c r="C27" s="47"/>
      <c r="D27" s="47"/>
      <c r="E27" s="47"/>
    </row>
    <row r="28" customFormat="false" ht="12.75" hidden="false" customHeight="false" outlineLevel="0" collapsed="false">
      <c r="A28" s="48" t="s">
        <v>79</v>
      </c>
    </row>
    <row r="29" customFormat="false" ht="21" hidden="false" customHeight="true" outlineLevel="0" collapsed="false">
      <c r="A29" s="24" t="s">
        <v>44</v>
      </c>
      <c r="B29" s="24"/>
      <c r="C29" s="24"/>
      <c r="D29" s="24"/>
      <c r="E29" s="24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7">
    <mergeCell ref="A1:E1"/>
    <mergeCell ref="A2:A3"/>
    <mergeCell ref="B2:B3"/>
    <mergeCell ref="C2:E2"/>
    <mergeCell ref="A8:E8"/>
    <mergeCell ref="A20:E20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8.41"/>
    <col collapsed="false" customWidth="true" hidden="false" outlineLevel="0" max="2" min="2" style="25" width="10.71"/>
    <col collapsed="false" customWidth="true" hidden="false" outlineLevel="0" max="3" min="3" style="25" width="11.99"/>
    <col collapsed="false" customWidth="true" hidden="false" outlineLevel="0" max="4" min="4" style="25" width="9.99"/>
    <col collapsed="false" customWidth="true" hidden="false" outlineLevel="0" max="5" min="5" style="25" width="9.7"/>
    <col collapsed="false" customWidth="false" hidden="false" outlineLevel="0" max="257" min="6" style="25" width="9.14"/>
  </cols>
  <sheetData>
    <row r="1" customFormat="false" ht="27" hidden="false" customHeight="true" outlineLevel="0" collapsed="false">
      <c r="A1" s="49" t="s">
        <v>80</v>
      </c>
      <c r="B1" s="49"/>
      <c r="C1" s="49"/>
      <c r="D1" s="49"/>
      <c r="E1" s="49"/>
    </row>
    <row r="2" customFormat="false" ht="12.75" hidden="false" customHeight="true" outlineLevel="0" collapsed="false">
      <c r="A2" s="50" t="s">
        <v>81</v>
      </c>
      <c r="B2" s="51" t="s">
        <v>82</v>
      </c>
      <c r="C2" s="51"/>
      <c r="D2" s="51"/>
      <c r="E2" s="52" t="s">
        <v>83</v>
      </c>
    </row>
    <row r="3" customFormat="false" ht="45" hidden="false" customHeight="false" outlineLevel="0" collapsed="false">
      <c r="A3" s="50"/>
      <c r="B3" s="53" t="s">
        <v>84</v>
      </c>
      <c r="C3" s="53" t="s">
        <v>85</v>
      </c>
      <c r="D3" s="53" t="s">
        <v>86</v>
      </c>
      <c r="E3" s="52"/>
    </row>
    <row r="4" customFormat="false" ht="12.75" hidden="false" customHeight="false" outlineLevel="0" collapsed="false">
      <c r="A4" s="34" t="s">
        <v>87</v>
      </c>
      <c r="B4" s="13" t="n">
        <v>37.6306620209059</v>
      </c>
      <c r="C4" s="13" t="n">
        <v>16.7247386759582</v>
      </c>
      <c r="D4" s="13" t="n">
        <v>6.27177700348432</v>
      </c>
      <c r="E4" s="13" t="n">
        <v>41.1149825783972</v>
      </c>
      <c r="F4" s="54"/>
      <c r="G4" s="34"/>
    </row>
    <row r="5" customFormat="false" ht="12.75" hidden="false" customHeight="false" outlineLevel="0" collapsed="false">
      <c r="A5" s="34" t="s">
        <v>88</v>
      </c>
      <c r="B5" s="13" t="n">
        <v>17.0731707317073</v>
      </c>
      <c r="C5" s="13" t="n">
        <v>7.66550522648084</v>
      </c>
      <c r="D5" s="13" t="n">
        <v>6.96864111498258</v>
      </c>
      <c r="E5" s="13" t="n">
        <v>35.8885017421603</v>
      </c>
      <c r="F5" s="54"/>
      <c r="G5" s="34"/>
    </row>
    <row r="6" customFormat="false" ht="12.75" hidden="false" customHeight="false" outlineLevel="0" collapsed="false">
      <c r="A6" s="34" t="s">
        <v>89</v>
      </c>
      <c r="B6" s="13" t="n">
        <v>47.3867595818815</v>
      </c>
      <c r="C6" s="13" t="n">
        <v>9.40766550522648</v>
      </c>
      <c r="D6" s="13" t="n">
        <v>3.13588850174216</v>
      </c>
      <c r="E6" s="13" t="n">
        <v>1.39372822299652</v>
      </c>
      <c r="F6" s="54"/>
      <c r="G6" s="34"/>
    </row>
    <row r="7" customFormat="false" ht="12.75" hidden="false" customHeight="false" outlineLevel="0" collapsed="false">
      <c r="A7" s="34" t="s">
        <v>90</v>
      </c>
      <c r="B7" s="13" t="n">
        <v>42.1602787456446</v>
      </c>
      <c r="C7" s="13" t="n">
        <v>12.5435540069686</v>
      </c>
      <c r="D7" s="13" t="n">
        <v>89.198606271777</v>
      </c>
      <c r="E7" s="13" t="n">
        <v>1.04529616724739</v>
      </c>
      <c r="F7" s="54"/>
      <c r="G7" s="34"/>
    </row>
    <row r="8" customFormat="false" ht="12.75" hidden="false" customHeight="false" outlineLevel="0" collapsed="false">
      <c r="A8" s="34" t="s">
        <v>91</v>
      </c>
      <c r="B8" s="13" t="n">
        <v>49.8257839721254</v>
      </c>
      <c r="C8" s="13" t="n">
        <v>11.1498257839721</v>
      </c>
      <c r="D8" s="13" t="n">
        <v>63.0662020905923</v>
      </c>
      <c r="E8" s="13" t="n">
        <v>7.31707317073171</v>
      </c>
      <c r="F8" s="54"/>
      <c r="G8" s="34"/>
    </row>
    <row r="9" customFormat="false" ht="12.75" hidden="false" customHeight="false" outlineLevel="0" collapsed="false">
      <c r="A9" s="34" t="s">
        <v>92</v>
      </c>
      <c r="B9" s="13" t="n">
        <v>51.219512195122</v>
      </c>
      <c r="C9" s="13" t="n">
        <v>12.5435540069686</v>
      </c>
      <c r="D9" s="13" t="n">
        <v>68.2926829268293</v>
      </c>
      <c r="E9" s="13" t="n">
        <v>3.13588850174216</v>
      </c>
      <c r="F9" s="54"/>
      <c r="G9" s="34"/>
    </row>
    <row r="10" customFormat="false" ht="12.75" hidden="false" customHeight="false" outlineLevel="0" collapsed="false">
      <c r="A10" s="34" t="s">
        <v>93</v>
      </c>
      <c r="B10" s="13" t="n">
        <v>43.5540069686411</v>
      </c>
      <c r="C10" s="13" t="n">
        <v>8.71080139372822</v>
      </c>
      <c r="D10" s="13" t="n">
        <v>59.2334494773519</v>
      </c>
      <c r="E10" s="13" t="n">
        <v>15.6794425087108</v>
      </c>
      <c r="F10" s="54"/>
      <c r="G10" s="34"/>
    </row>
    <row r="11" customFormat="false" ht="12.75" hidden="false" customHeight="false" outlineLevel="0" collapsed="false">
      <c r="A11" s="34" t="s">
        <v>94</v>
      </c>
      <c r="B11" s="13" t="n">
        <v>52.6132404181185</v>
      </c>
      <c r="C11" s="13" t="n">
        <v>13.588850174216</v>
      </c>
      <c r="D11" s="13" t="n">
        <v>58.8850174216028</v>
      </c>
      <c r="E11" s="13" t="n">
        <v>8.71080139372822</v>
      </c>
      <c r="F11" s="54"/>
    </row>
    <row r="12" customFormat="false" ht="12.75" hidden="false" customHeight="false" outlineLevel="0" collapsed="false">
      <c r="A12" s="34" t="s">
        <v>95</v>
      </c>
      <c r="B12" s="13" t="n">
        <v>36.5853658536585</v>
      </c>
      <c r="C12" s="13" t="n">
        <v>14.9825783972125</v>
      </c>
      <c r="D12" s="13" t="n">
        <v>70.383275261324</v>
      </c>
      <c r="E12" s="13" t="n">
        <v>15.6794425087108</v>
      </c>
      <c r="F12" s="54"/>
    </row>
    <row r="13" customFormat="false" ht="12.75" hidden="false" customHeight="false" outlineLevel="0" collapsed="false">
      <c r="A13" s="34" t="s">
        <v>96</v>
      </c>
      <c r="B13" s="13" t="n">
        <v>77.7003484320558</v>
      </c>
      <c r="C13" s="13" t="n">
        <v>7.31707317073171</v>
      </c>
      <c r="D13" s="13" t="n">
        <v>33.1010452961673</v>
      </c>
      <c r="E13" s="13" t="n">
        <v>3.83275261324042</v>
      </c>
      <c r="F13" s="54"/>
    </row>
    <row r="14" customFormat="false" ht="12.75" hidden="false" customHeight="false" outlineLevel="0" collapsed="false">
      <c r="A14" s="34" t="s">
        <v>97</v>
      </c>
      <c r="B14" s="13" t="n">
        <v>58.8850174216028</v>
      </c>
      <c r="C14" s="13" t="n">
        <v>10.801393728223</v>
      </c>
      <c r="D14" s="13" t="n">
        <v>55.7491289198606</v>
      </c>
      <c r="E14" s="13" t="n">
        <v>5.57491289198606</v>
      </c>
      <c r="F14" s="54"/>
    </row>
    <row r="15" customFormat="false" ht="12.75" hidden="false" customHeight="false" outlineLevel="0" collapsed="false">
      <c r="A15" s="55" t="s">
        <v>98</v>
      </c>
      <c r="B15" s="22" t="n">
        <v>24.0418118466899</v>
      </c>
      <c r="C15" s="22" t="n">
        <v>12.1951219512195</v>
      </c>
      <c r="D15" s="22" t="n">
        <v>39.0243902439024</v>
      </c>
      <c r="E15" s="22" t="n">
        <v>46.3414634146342</v>
      </c>
      <c r="F15" s="54"/>
    </row>
    <row r="16" customFormat="false" ht="12.75" hidden="false" customHeight="false" outlineLevel="0" collapsed="false">
      <c r="A16" s="34"/>
      <c r="B16" s="13"/>
      <c r="C16" s="13"/>
      <c r="D16" s="13"/>
      <c r="E16" s="13"/>
      <c r="F16" s="54"/>
    </row>
    <row r="17" customFormat="false" ht="12.75" hidden="false" customHeight="false" outlineLevel="0" collapsed="false">
      <c r="A17" s="56" t="s">
        <v>99</v>
      </c>
    </row>
    <row r="18" customFormat="false" ht="22.5" hidden="false" customHeight="true" outlineLevel="0" collapsed="false">
      <c r="A18" s="24" t="s">
        <v>44</v>
      </c>
      <c r="B18" s="24"/>
      <c r="C18" s="24"/>
      <c r="D18" s="24"/>
      <c r="E18" s="24"/>
    </row>
    <row r="19" customFormat="false" ht="12.75" hidden="false" customHeight="false" outlineLevel="0" collapsed="false">
      <c r="A19" s="34"/>
    </row>
  </sheetData>
  <mergeCells count="5">
    <mergeCell ref="A1:E1"/>
    <mergeCell ref="A2:A3"/>
    <mergeCell ref="B2:D2"/>
    <mergeCell ref="E2:E3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30" hidden="false" customHeight="true" outlineLevel="0" collapsed="false">
      <c r="A1" s="49" t="s">
        <v>100</v>
      </c>
      <c r="B1" s="49"/>
      <c r="C1" s="49"/>
      <c r="D1" s="49"/>
      <c r="E1" s="49"/>
      <c r="F1" s="4"/>
      <c r="G1" s="4"/>
    </row>
    <row r="2" customFormat="false" ht="12.75" hidden="false" customHeight="true" outlineLevel="0" collapsed="false">
      <c r="A2" s="57" t="s">
        <v>101</v>
      </c>
      <c r="B2" s="58" t="s">
        <v>102</v>
      </c>
      <c r="C2" s="58"/>
      <c r="D2" s="43" t="s">
        <v>103</v>
      </c>
      <c r="E2" s="43" t="s">
        <v>71</v>
      </c>
    </row>
    <row r="3" customFormat="false" ht="12.75" hidden="false" customHeight="false" outlineLevel="0" collapsed="false">
      <c r="A3" s="57"/>
      <c r="B3" s="59" t="s">
        <v>104</v>
      </c>
      <c r="C3" s="59" t="s">
        <v>105</v>
      </c>
      <c r="D3" s="43"/>
      <c r="E3" s="43"/>
    </row>
    <row r="4" customFormat="false" ht="12.75" hidden="false" customHeight="false" outlineLevel="0" collapsed="false">
      <c r="A4" s="34" t="s">
        <v>106</v>
      </c>
      <c r="B4" s="60" t="n">
        <v>96.5156794425087</v>
      </c>
      <c r="C4" s="60" t="s">
        <v>107</v>
      </c>
      <c r="D4" s="60" t="n">
        <v>3.48432055749129</v>
      </c>
      <c r="E4" s="13" t="n">
        <f aca="false">SUM(B4:D4)</f>
        <v>100</v>
      </c>
    </row>
    <row r="5" customFormat="false" ht="12.75" hidden="false" customHeight="false" outlineLevel="0" collapsed="false">
      <c r="A5" s="34" t="s">
        <v>108</v>
      </c>
      <c r="B5" s="60" t="n">
        <v>100</v>
      </c>
      <c r="C5" s="60" t="s">
        <v>107</v>
      </c>
      <c r="D5" s="60" t="s">
        <v>107</v>
      </c>
      <c r="E5" s="13" t="n">
        <f aca="false">SUM(B5:D5)</f>
        <v>100</v>
      </c>
    </row>
    <row r="6" customFormat="false" ht="12.75" hidden="false" customHeight="false" outlineLevel="0" collapsed="false">
      <c r="A6" s="34" t="s">
        <v>109</v>
      </c>
      <c r="B6" s="60" t="n">
        <v>49.4773519163763</v>
      </c>
      <c r="C6" s="60" t="n">
        <v>9.40766550522648</v>
      </c>
      <c r="D6" s="60" t="n">
        <v>41.1149825783972</v>
      </c>
      <c r="E6" s="13" t="n">
        <f aca="false">SUM(B6:D6)</f>
        <v>100</v>
      </c>
    </row>
    <row r="7" customFormat="false" ht="12.75" hidden="false" customHeight="false" outlineLevel="0" collapsed="false">
      <c r="A7" s="34" t="s">
        <v>110</v>
      </c>
      <c r="B7" s="60" t="n">
        <v>93.0313588850174</v>
      </c>
      <c r="C7" s="60" t="n">
        <v>3.48432055749129</v>
      </c>
      <c r="D7" s="60" t="n">
        <v>3.48432055749129</v>
      </c>
      <c r="E7" s="13" t="n">
        <f aca="false">SUM(B7:D7)</f>
        <v>100</v>
      </c>
    </row>
    <row r="8" customFormat="false" ht="12.75" hidden="false" customHeight="false" outlineLevel="0" collapsed="false">
      <c r="A8" s="34" t="s">
        <v>111</v>
      </c>
      <c r="B8" s="60" t="n">
        <v>95.4703832752613</v>
      </c>
      <c r="C8" s="60" t="n">
        <v>0.348432055749129</v>
      </c>
      <c r="D8" s="60" t="n">
        <v>4.18118466898955</v>
      </c>
      <c r="E8" s="13" t="n">
        <f aca="false">SUM(B8:D8)</f>
        <v>100</v>
      </c>
    </row>
    <row r="9" customFormat="false" ht="12.75" hidden="false" customHeight="false" outlineLevel="0" collapsed="false">
      <c r="A9" s="34" t="s">
        <v>112</v>
      </c>
      <c r="B9" s="60" t="n">
        <v>83.9721254355401</v>
      </c>
      <c r="C9" s="60" t="n">
        <v>5.57491289198606</v>
      </c>
      <c r="D9" s="60" t="n">
        <v>10.4529616724739</v>
      </c>
      <c r="E9" s="13" t="n">
        <f aca="false">SUM(B9:D9)</f>
        <v>100</v>
      </c>
    </row>
    <row r="10" customFormat="false" ht="12.75" hidden="false" customHeight="false" outlineLevel="0" collapsed="false">
      <c r="A10" s="34" t="s">
        <v>113</v>
      </c>
      <c r="B10" s="60" t="n">
        <v>71.0801393728223</v>
      </c>
      <c r="C10" s="60" t="n">
        <v>11.8466898954704</v>
      </c>
      <c r="D10" s="60" t="n">
        <v>17.0731707317073</v>
      </c>
      <c r="E10" s="13" t="n">
        <f aca="false">SUM(B10:D10)</f>
        <v>100</v>
      </c>
    </row>
    <row r="11" customFormat="false" ht="12.75" hidden="false" customHeight="false" outlineLevel="0" collapsed="false">
      <c r="A11" s="34" t="s">
        <v>114</v>
      </c>
      <c r="B11" s="60" t="n">
        <v>96.5156794425087</v>
      </c>
      <c r="C11" s="60" t="n">
        <v>2.4390243902439</v>
      </c>
      <c r="D11" s="60" t="n">
        <v>1.04529616724739</v>
      </c>
      <c r="E11" s="13" t="n">
        <f aca="false">SUM(B11:D11)</f>
        <v>100</v>
      </c>
    </row>
    <row r="12" customFormat="false" ht="12.75" hidden="false" customHeight="false" outlineLevel="0" collapsed="false">
      <c r="A12" s="34" t="s">
        <v>115</v>
      </c>
      <c r="B12" s="60" t="n">
        <v>100</v>
      </c>
      <c r="C12" s="60" t="s">
        <v>107</v>
      </c>
      <c r="D12" s="60" t="s">
        <v>107</v>
      </c>
      <c r="E12" s="13" t="n">
        <f aca="false">SUM(B12:D12)</f>
        <v>100</v>
      </c>
    </row>
    <row r="13" customFormat="false" ht="12.75" hidden="false" customHeight="false" outlineLevel="0" collapsed="false">
      <c r="A13" s="34" t="s">
        <v>116</v>
      </c>
      <c r="B13" s="60" t="n">
        <v>79.4425087108014</v>
      </c>
      <c r="C13" s="60" t="n">
        <v>16.0278745644599</v>
      </c>
      <c r="D13" s="60" t="n">
        <v>4.52961672473868</v>
      </c>
      <c r="E13" s="13" t="n">
        <f aca="false">SUM(B13:D13)</f>
        <v>100</v>
      </c>
    </row>
    <row r="14" customFormat="false" ht="12.75" hidden="false" customHeight="false" outlineLevel="0" collapsed="false">
      <c r="A14" s="34" t="s">
        <v>117</v>
      </c>
      <c r="B14" s="60" t="n">
        <v>88.5017421602787</v>
      </c>
      <c r="C14" s="60" t="n">
        <v>8.3623693379791</v>
      </c>
      <c r="D14" s="60" t="n">
        <v>3.13588850174216</v>
      </c>
      <c r="E14" s="13" t="n">
        <f aca="false">SUM(B14:D14)</f>
        <v>100</v>
      </c>
    </row>
    <row r="15" customFormat="false" ht="12.75" hidden="false" customHeight="false" outlineLevel="0" collapsed="false">
      <c r="A15" s="34" t="s">
        <v>118</v>
      </c>
      <c r="B15" s="60" t="n">
        <v>67.595818815331</v>
      </c>
      <c r="C15" s="60" t="n">
        <v>17.0731707317073</v>
      </c>
      <c r="D15" s="60" t="n">
        <v>15.3310104529617</v>
      </c>
      <c r="E15" s="13" t="n">
        <f aca="false">SUM(B15:D15)</f>
        <v>100</v>
      </c>
    </row>
    <row r="16" customFormat="false" ht="12.75" hidden="false" customHeight="false" outlineLevel="0" collapsed="false">
      <c r="A16" s="34" t="s">
        <v>119</v>
      </c>
      <c r="B16" s="60" t="n">
        <v>63.7630662020906</v>
      </c>
      <c r="C16" s="60" t="n">
        <v>20.2090592334495</v>
      </c>
      <c r="D16" s="60" t="n">
        <v>16.0278745644599</v>
      </c>
      <c r="E16" s="13" t="n">
        <f aca="false">SUM(B16:D16)</f>
        <v>100</v>
      </c>
    </row>
    <row r="17" customFormat="false" ht="12.75" hidden="false" customHeight="false" outlineLevel="0" collapsed="false">
      <c r="A17" s="34" t="s">
        <v>120</v>
      </c>
      <c r="B17" s="60" t="n">
        <v>76.1</v>
      </c>
      <c r="C17" s="60" t="n">
        <v>17.5</v>
      </c>
      <c r="D17" s="60" t="n">
        <v>6.4</v>
      </c>
      <c r="E17" s="13" t="n">
        <f aca="false">SUM(B17:D17)</f>
        <v>100</v>
      </c>
    </row>
    <row r="18" customFormat="false" ht="12.75" hidden="false" customHeight="false" outlineLevel="0" collapsed="false">
      <c r="A18" s="34" t="s">
        <v>121</v>
      </c>
      <c r="B18" s="60" t="n">
        <v>99.6515679442509</v>
      </c>
      <c r="C18" s="60" t="s">
        <v>107</v>
      </c>
      <c r="D18" s="60" t="n">
        <v>0.348432055749129</v>
      </c>
      <c r="E18" s="13" t="n">
        <f aca="false">SUM(B18:D18)</f>
        <v>100</v>
      </c>
    </row>
    <row r="19" customFormat="false" ht="12.75" hidden="false" customHeight="false" outlineLevel="0" collapsed="false">
      <c r="A19" s="55" t="s">
        <v>122</v>
      </c>
      <c r="B19" s="61" t="n">
        <v>76.9</v>
      </c>
      <c r="C19" s="61" t="n">
        <v>13.1</v>
      </c>
      <c r="D19" s="61" t="n">
        <v>10</v>
      </c>
      <c r="E19" s="22" t="n">
        <f aca="false">SUM(B19:D19)</f>
        <v>100</v>
      </c>
    </row>
    <row r="21" customFormat="false" ht="21.75" hidden="false" customHeight="true" outlineLevel="0" collapsed="false">
      <c r="A21" s="24" t="s">
        <v>123</v>
      </c>
      <c r="B21" s="24"/>
      <c r="C21" s="24"/>
      <c r="D21" s="24"/>
      <c r="E21" s="24"/>
      <c r="F21" s="62"/>
      <c r="G21" s="62"/>
      <c r="H21" s="62"/>
      <c r="I21" s="62"/>
      <c r="J21" s="62"/>
      <c r="K21" s="62"/>
    </row>
  </sheetData>
  <mergeCells count="6">
    <mergeCell ref="A1:E1"/>
    <mergeCell ref="A2:A3"/>
    <mergeCell ref="B2:C2"/>
    <mergeCell ref="D2:D3"/>
    <mergeCell ref="E2:E3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9" style="0" width="6.41"/>
    <col collapsed="false" customWidth="true" hidden="false" outlineLevel="0" max="10" min="10" style="0" width="4.14"/>
    <col collapsed="false" customWidth="true" hidden="false" outlineLevel="0" max="11" min="11" style="0" width="8.85"/>
  </cols>
  <sheetData>
    <row r="1" customFormat="false" ht="26.25" hidden="false" customHeight="true" outlineLevel="0" collapsed="false">
      <c r="A1" s="63" t="s">
        <v>124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2.75" hidden="false" customHeight="true" outlineLevel="0" collapsed="false">
      <c r="A2" s="64" t="s">
        <v>125</v>
      </c>
      <c r="B2" s="65" t="s">
        <v>126</v>
      </c>
      <c r="C2" s="58" t="s">
        <v>127</v>
      </c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true" outlineLevel="0" collapsed="false">
      <c r="A3" s="64"/>
      <c r="B3" s="65"/>
      <c r="C3" s="52" t="s">
        <v>128</v>
      </c>
      <c r="D3" s="65" t="s">
        <v>129</v>
      </c>
      <c r="E3" s="65" t="s">
        <v>27</v>
      </c>
      <c r="F3" s="65" t="s">
        <v>130</v>
      </c>
      <c r="G3" s="65" t="s">
        <v>131</v>
      </c>
      <c r="H3" s="65" t="s">
        <v>132</v>
      </c>
      <c r="I3" s="65" t="s">
        <v>133</v>
      </c>
      <c r="J3" s="65" t="s">
        <v>134</v>
      </c>
      <c r="K3" s="65" t="s">
        <v>135</v>
      </c>
    </row>
    <row r="4" customFormat="false" ht="12.75" hidden="false" customHeight="false" outlineLevel="0" collapsed="false">
      <c r="A4" s="64"/>
      <c r="B4" s="65"/>
      <c r="C4" s="52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64"/>
      <c r="B5" s="65"/>
      <c r="C5" s="52"/>
      <c r="D5" s="65"/>
      <c r="E5" s="65"/>
      <c r="F5" s="65"/>
      <c r="G5" s="65"/>
      <c r="H5" s="65"/>
      <c r="I5" s="65"/>
      <c r="J5" s="65"/>
      <c r="K5" s="65"/>
    </row>
    <row r="6" customFormat="false" ht="15" hidden="false" customHeight="true" outlineLevel="0" collapsed="false">
      <c r="A6" s="64"/>
      <c r="B6" s="65"/>
      <c r="C6" s="52"/>
      <c r="D6" s="65"/>
      <c r="E6" s="65"/>
      <c r="F6" s="65"/>
      <c r="G6" s="65"/>
      <c r="H6" s="65"/>
      <c r="I6" s="65"/>
      <c r="J6" s="65"/>
      <c r="K6" s="65"/>
    </row>
    <row r="7" customFormat="false" ht="12.75" hidden="false" customHeight="false" outlineLevel="0" collapsed="false">
      <c r="A7" s="66" t="n">
        <v>2005</v>
      </c>
      <c r="B7" s="13" t="n">
        <v>1.6</v>
      </c>
      <c r="C7" s="13" t="n">
        <v>38.6</v>
      </c>
      <c r="D7" s="13" t="n">
        <v>33.7</v>
      </c>
      <c r="E7" s="67" t="s">
        <v>107</v>
      </c>
      <c r="F7" s="34" t="n">
        <v>49.9</v>
      </c>
      <c r="G7" s="13" t="n">
        <v>53.1</v>
      </c>
      <c r="H7" s="13" t="n">
        <v>47.3</v>
      </c>
      <c r="I7" s="13" t="n">
        <v>41.2</v>
      </c>
      <c r="J7" s="67" t="s">
        <v>107</v>
      </c>
      <c r="K7" s="67" t="s">
        <v>107</v>
      </c>
    </row>
    <row r="8" customFormat="false" ht="12.75" hidden="false" customHeight="false" outlineLevel="0" collapsed="false">
      <c r="A8" s="66" t="n">
        <v>2007</v>
      </c>
      <c r="B8" s="13" t="n">
        <v>1.7</v>
      </c>
      <c r="C8" s="13" t="n">
        <v>38.4615384615385</v>
      </c>
      <c r="D8" s="13" t="n">
        <v>36.7</v>
      </c>
      <c r="E8" s="13" t="n">
        <v>40.21</v>
      </c>
      <c r="F8" s="13" t="n">
        <v>48.9</v>
      </c>
      <c r="G8" s="13" t="n">
        <v>69.6</v>
      </c>
      <c r="H8" s="13" t="n">
        <v>45.1</v>
      </c>
      <c r="I8" s="13" t="n">
        <v>84.6</v>
      </c>
      <c r="J8" s="67" t="s">
        <v>107</v>
      </c>
      <c r="K8" s="67" t="s">
        <v>107</v>
      </c>
    </row>
    <row r="9" customFormat="false" ht="12.75" hidden="false" customHeight="false" outlineLevel="0" collapsed="false">
      <c r="A9" s="66" t="n">
        <v>2009</v>
      </c>
      <c r="B9" s="13" t="n">
        <v>1.7</v>
      </c>
      <c r="C9" s="13" t="n">
        <v>36.9337979094077</v>
      </c>
      <c r="D9" s="13" t="n">
        <v>29.3</v>
      </c>
      <c r="E9" s="13" t="n">
        <v>51.1</v>
      </c>
      <c r="F9" s="13" t="n">
        <v>56.2</v>
      </c>
      <c r="G9" s="13" t="n">
        <v>91.5</v>
      </c>
      <c r="H9" s="13" t="n">
        <v>48.2</v>
      </c>
      <c r="I9" s="13" t="n">
        <v>88.5</v>
      </c>
      <c r="J9" s="13" t="n">
        <v>24.390243902439</v>
      </c>
      <c r="K9" s="67" t="s">
        <v>107</v>
      </c>
    </row>
    <row r="10" customFormat="false" ht="12.75" hidden="false" customHeight="false" outlineLevel="0" collapsed="false">
      <c r="A10" s="68" t="s">
        <v>136</v>
      </c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2.75" hidden="false" customHeight="false" outlineLevel="0" collapsed="false">
      <c r="A11" s="34" t="s">
        <v>54</v>
      </c>
      <c r="B11" s="13" t="n">
        <v>0.94722598105548</v>
      </c>
      <c r="C11" s="13" t="n">
        <v>35.8974358974359</v>
      </c>
      <c r="D11" s="13" t="n">
        <v>25.6410256410256</v>
      </c>
      <c r="E11" s="13" t="n">
        <v>69.2307692307692</v>
      </c>
      <c r="F11" s="13" t="n">
        <v>64.1025641025641</v>
      </c>
      <c r="G11" s="13" t="n">
        <v>100</v>
      </c>
      <c r="H11" s="13" t="n">
        <v>64.1025641025641</v>
      </c>
      <c r="I11" s="13" t="n">
        <v>100</v>
      </c>
      <c r="J11" s="13" t="n">
        <v>58.974358974359</v>
      </c>
      <c r="K11" s="13" t="n">
        <v>15.3846153846154</v>
      </c>
    </row>
    <row r="12" customFormat="false" ht="12.75" hidden="false" customHeight="false" outlineLevel="0" collapsed="false">
      <c r="A12" s="34" t="s">
        <v>55</v>
      </c>
      <c r="B12" s="13" t="n">
        <v>2.55712087131526</v>
      </c>
      <c r="C12" s="13" t="n">
        <v>56.8181818181818</v>
      </c>
      <c r="D12" s="13" t="n">
        <v>50</v>
      </c>
      <c r="E12" s="13" t="n">
        <v>54.5454545454545</v>
      </c>
      <c r="F12" s="13" t="n">
        <v>61.3636363636364</v>
      </c>
      <c r="G12" s="13" t="n">
        <v>97.7272727272727</v>
      </c>
      <c r="H12" s="13" t="n">
        <v>65.9090909090909</v>
      </c>
      <c r="I12" s="13" t="n">
        <v>100</v>
      </c>
      <c r="J12" s="13" t="n">
        <v>63.6363636363636</v>
      </c>
      <c r="K12" s="13" t="n">
        <v>18.1818181818182</v>
      </c>
    </row>
    <row r="13" customFormat="false" ht="12.75" hidden="false" customHeight="false" outlineLevel="0" collapsed="false">
      <c r="A13" s="34" t="s">
        <v>56</v>
      </c>
      <c r="B13" s="13" t="n">
        <v>1.41426045963465</v>
      </c>
      <c r="C13" s="13" t="n">
        <v>28.5714285714286</v>
      </c>
      <c r="D13" s="13" t="n">
        <v>21.4285714285714</v>
      </c>
      <c r="E13" s="13" t="n">
        <v>67.8571428571429</v>
      </c>
      <c r="F13" s="13" t="n">
        <v>67.8571428571429</v>
      </c>
      <c r="G13" s="13" t="n">
        <v>96.4285714285714</v>
      </c>
      <c r="H13" s="13" t="n">
        <v>60.7142857142857</v>
      </c>
      <c r="I13" s="13" t="n">
        <v>100</v>
      </c>
      <c r="J13" s="13" t="n">
        <v>25</v>
      </c>
      <c r="K13" s="13" t="n">
        <v>7.14285714285714</v>
      </c>
    </row>
    <row r="14" customFormat="false" ht="12.75" hidden="false" customHeight="false" outlineLevel="0" collapsed="false">
      <c r="A14" s="34" t="s">
        <v>57</v>
      </c>
      <c r="B14" s="13" t="n">
        <v>1.7353579175705</v>
      </c>
      <c r="C14" s="13" t="n">
        <v>40</v>
      </c>
      <c r="D14" s="13" t="n">
        <v>40</v>
      </c>
      <c r="E14" s="13" t="n">
        <v>70</v>
      </c>
      <c r="F14" s="13" t="n">
        <v>50</v>
      </c>
      <c r="G14" s="13" t="n">
        <v>85</v>
      </c>
      <c r="H14" s="13" t="n">
        <v>45</v>
      </c>
      <c r="I14" s="13" t="n">
        <v>95</v>
      </c>
      <c r="J14" s="13" t="n">
        <v>35</v>
      </c>
      <c r="K14" s="13" t="n">
        <v>5</v>
      </c>
    </row>
    <row r="15" customFormat="false" ht="12.75" hidden="false" customHeight="false" outlineLevel="0" collapsed="false">
      <c r="A15" s="34" t="s">
        <v>58</v>
      </c>
      <c r="B15" s="13" t="n">
        <v>2.87206266318538</v>
      </c>
      <c r="C15" s="13" t="n">
        <v>31.4285714285714</v>
      </c>
      <c r="D15" s="13" t="n">
        <v>22.8571428571429</v>
      </c>
      <c r="E15" s="13" t="n">
        <v>51.4285714285714</v>
      </c>
      <c r="F15" s="13" t="n">
        <v>37.1428571428571</v>
      </c>
      <c r="G15" s="13" t="n">
        <v>100</v>
      </c>
      <c r="H15" s="13" t="n">
        <v>45.7142857142857</v>
      </c>
      <c r="I15" s="13" t="n">
        <v>100</v>
      </c>
      <c r="J15" s="13" t="n">
        <v>40</v>
      </c>
      <c r="K15" s="13" t="n">
        <v>11.4285714285714</v>
      </c>
    </row>
    <row r="16" customFormat="false" ht="12.75" hidden="false" customHeight="false" outlineLevel="0" collapsed="false">
      <c r="A16" s="34" t="s">
        <v>59</v>
      </c>
      <c r="B16" s="13" t="n">
        <v>5.51065393093314</v>
      </c>
      <c r="C16" s="13" t="n">
        <v>23.5294117647059</v>
      </c>
      <c r="D16" s="13" t="n">
        <v>17.6470588235294</v>
      </c>
      <c r="E16" s="13" t="n">
        <v>52.9411764705882</v>
      </c>
      <c r="F16" s="13" t="n">
        <v>47.0588235294118</v>
      </c>
      <c r="G16" s="13" t="n">
        <v>100</v>
      </c>
      <c r="H16" s="13" t="n">
        <v>41.1764705882353</v>
      </c>
      <c r="I16" s="13" t="n">
        <v>100</v>
      </c>
      <c r="J16" s="13" t="n">
        <v>64.7058823529412</v>
      </c>
      <c r="K16" s="13" t="n">
        <v>5.88235294117647</v>
      </c>
    </row>
    <row r="17" customFormat="false" ht="12.75" hidden="false" customHeight="false" outlineLevel="0" collapsed="false">
      <c r="A17" s="34" t="s">
        <v>60</v>
      </c>
      <c r="B17" s="13" t="n">
        <v>1.2292118582791</v>
      </c>
      <c r="C17" s="13" t="n">
        <v>35.8974358974359</v>
      </c>
      <c r="D17" s="13" t="n">
        <v>25.6410256410256</v>
      </c>
      <c r="E17" s="13" t="n">
        <v>61.5384615384615</v>
      </c>
      <c r="F17" s="13" t="n">
        <v>48.7179487179487</v>
      </c>
      <c r="G17" s="13" t="n">
        <v>94.8717948717949</v>
      </c>
      <c r="H17" s="13" t="n">
        <v>53.8461538461539</v>
      </c>
      <c r="I17" s="13" t="n">
        <v>97.4358974358974</v>
      </c>
      <c r="J17" s="13" t="n">
        <v>58.974358974359</v>
      </c>
      <c r="K17" s="13" t="n">
        <v>10.2564102564103</v>
      </c>
    </row>
    <row r="18" customFormat="false" ht="12.75" hidden="false" customHeight="false" outlineLevel="0" collapsed="false">
      <c r="A18" s="34" t="s">
        <v>61</v>
      </c>
      <c r="B18" s="13" t="n">
        <v>3.64656381486676</v>
      </c>
      <c r="C18" s="13" t="n">
        <v>42.8571428571429</v>
      </c>
      <c r="D18" s="13" t="n">
        <v>42.8571428571429</v>
      </c>
      <c r="E18" s="13" t="n">
        <v>85.7142857142857</v>
      </c>
      <c r="F18" s="13" t="n">
        <v>100</v>
      </c>
      <c r="G18" s="13" t="n">
        <v>100</v>
      </c>
      <c r="H18" s="13" t="n">
        <v>42.8571428571429</v>
      </c>
      <c r="I18" s="13" t="n">
        <v>100</v>
      </c>
      <c r="J18" s="13" t="n">
        <v>57.1428571428571</v>
      </c>
      <c r="K18" s="13" t="n">
        <v>14.2857142857143</v>
      </c>
    </row>
    <row r="19" customFormat="false" ht="12.75" hidden="false" customHeight="false" outlineLevel="0" collapsed="false">
      <c r="A19" s="34" t="s">
        <v>62</v>
      </c>
      <c r="B19" s="13" t="n">
        <v>1.26767430521697</v>
      </c>
      <c r="C19" s="13" t="n">
        <v>40.9090909090909</v>
      </c>
      <c r="D19" s="13" t="n">
        <v>36.3636363636364</v>
      </c>
      <c r="E19" s="13" t="n">
        <v>59.0909090909091</v>
      </c>
      <c r="F19" s="13" t="n">
        <v>45.4545454545455</v>
      </c>
      <c r="G19" s="13" t="n">
        <v>95.4545454545455</v>
      </c>
      <c r="H19" s="13" t="n">
        <v>59.0909090909091</v>
      </c>
      <c r="I19" s="13" t="n">
        <v>100</v>
      </c>
      <c r="J19" s="13" t="n">
        <v>77.2727272727273</v>
      </c>
      <c r="K19" s="13" t="n">
        <v>9.09090909090909</v>
      </c>
    </row>
    <row r="20" customFormat="false" ht="12.75" hidden="false" customHeight="false" outlineLevel="0" collapsed="false">
      <c r="A20" s="34" t="s">
        <v>63</v>
      </c>
      <c r="B20" s="13" t="n">
        <v>1.7362546506821</v>
      </c>
      <c r="C20" s="13" t="n">
        <v>22.2222222222222</v>
      </c>
      <c r="D20" s="13" t="n">
        <v>27.7777777777778</v>
      </c>
      <c r="E20" s="13" t="n">
        <v>55.5555555555556</v>
      </c>
      <c r="F20" s="13" t="n">
        <v>52.7777777777778</v>
      </c>
      <c r="G20" s="13" t="n">
        <v>91.6666666666667</v>
      </c>
      <c r="H20" s="13" t="n">
        <v>61.1111111111111</v>
      </c>
      <c r="I20" s="13" t="n">
        <v>100</v>
      </c>
      <c r="J20" s="13" t="n">
        <v>69.4444444444444</v>
      </c>
      <c r="K20" s="13" t="n">
        <v>11.1111111111111</v>
      </c>
    </row>
    <row r="21" customFormat="false" ht="12.75" hidden="false" customHeight="false" outlineLevel="0" collapsed="false">
      <c r="A21" s="36" t="s">
        <v>64</v>
      </c>
      <c r="B21" s="39" t="n">
        <v>2.20976608817506</v>
      </c>
      <c r="C21" s="39" t="n">
        <v>36.2369337979094</v>
      </c>
      <c r="D21" s="39" t="n">
        <v>30.6620209059233</v>
      </c>
      <c r="E21" s="39" t="n">
        <v>60.6271777003484</v>
      </c>
      <c r="F21" s="39" t="n">
        <v>54.7038327526132</v>
      </c>
      <c r="G21" s="39" t="n">
        <v>96.1672473867596</v>
      </c>
      <c r="H21" s="39" t="n">
        <v>56.4459930313589</v>
      </c>
      <c r="I21" s="39" t="n">
        <v>99.3031358885017</v>
      </c>
      <c r="J21" s="39" t="n">
        <v>55.4006968641115</v>
      </c>
      <c r="K21" s="39" t="n">
        <v>11.4982578397213</v>
      </c>
    </row>
    <row r="22" customFormat="false" ht="12.75" hidden="false" customHeight="false" outlineLevel="0" collapsed="false">
      <c r="A22" s="68" t="s">
        <v>137</v>
      </c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12.75" hidden="false" customHeight="false" outlineLevel="0" collapsed="false">
      <c r="A23" s="34" t="s">
        <v>66</v>
      </c>
      <c r="B23" s="13" t="n">
        <v>2.18978102189781</v>
      </c>
      <c r="C23" s="13" t="n">
        <v>13.4328358208955</v>
      </c>
      <c r="D23" s="13" t="n">
        <v>11.9402985074627</v>
      </c>
      <c r="E23" s="13" t="n">
        <v>50</v>
      </c>
      <c r="F23" s="13" t="n">
        <v>42.5373134328358</v>
      </c>
      <c r="G23" s="13" t="n">
        <v>94.7761194029851</v>
      </c>
      <c r="H23" s="13" t="n">
        <v>37.3134328358209</v>
      </c>
      <c r="I23" s="13" t="n">
        <v>98.5074626865672</v>
      </c>
      <c r="J23" s="13" t="n">
        <v>50.7462686567164</v>
      </c>
      <c r="K23" s="13" t="n">
        <v>11.9402985074627</v>
      </c>
    </row>
    <row r="24" customFormat="false" ht="12.75" hidden="false" customHeight="false" outlineLevel="0" collapsed="false">
      <c r="A24" s="34" t="s">
        <v>67</v>
      </c>
      <c r="B24" s="13" t="n">
        <v>1.13811135035374</v>
      </c>
      <c r="C24" s="13" t="n">
        <v>37.8787878787879</v>
      </c>
      <c r="D24" s="13" t="n">
        <v>27.2727272727273</v>
      </c>
      <c r="E24" s="13" t="n">
        <v>69.6969696969697</v>
      </c>
      <c r="F24" s="13" t="n">
        <v>51.5151515151515</v>
      </c>
      <c r="G24" s="13" t="n">
        <v>96.969696969697</v>
      </c>
      <c r="H24" s="13" t="n">
        <v>65.1515151515152</v>
      </c>
      <c r="I24" s="13" t="n">
        <v>100</v>
      </c>
      <c r="J24" s="13" t="n">
        <v>51.5151515151515</v>
      </c>
      <c r="K24" s="13" t="n">
        <v>10.6060606060606</v>
      </c>
    </row>
    <row r="25" customFormat="false" ht="12.75" hidden="false" customHeight="false" outlineLevel="0" collapsed="false">
      <c r="A25" s="34" t="s">
        <v>68</v>
      </c>
      <c r="B25" s="13" t="n">
        <v>2.77125410991076</v>
      </c>
      <c r="C25" s="13" t="n">
        <v>57.1428571428571</v>
      </c>
      <c r="D25" s="13" t="n">
        <v>57.1428571428571</v>
      </c>
      <c r="E25" s="13" t="n">
        <v>67.3469387755102</v>
      </c>
      <c r="F25" s="13" t="n">
        <v>61.2244897959184</v>
      </c>
      <c r="G25" s="13" t="n">
        <v>95.9183673469388</v>
      </c>
      <c r="H25" s="13" t="n">
        <v>67.3469387755102</v>
      </c>
      <c r="I25" s="13" t="n">
        <v>100</v>
      </c>
      <c r="J25" s="13" t="n">
        <v>61.2244897959184</v>
      </c>
      <c r="K25" s="13" t="n">
        <v>12.2448979591837</v>
      </c>
    </row>
    <row r="26" customFormat="false" ht="12.75" hidden="false" customHeight="false" outlineLevel="0" collapsed="false">
      <c r="A26" s="34" t="s">
        <v>69</v>
      </c>
      <c r="B26" s="13" t="n">
        <v>2</v>
      </c>
      <c r="C26" s="13" t="n">
        <v>85.1851851851852</v>
      </c>
      <c r="D26" s="13" t="n">
        <v>62.962962962963</v>
      </c>
      <c r="E26" s="13" t="n">
        <v>81.4814814814815</v>
      </c>
      <c r="F26" s="13" t="n">
        <v>92.5925925925926</v>
      </c>
      <c r="G26" s="13" t="n">
        <v>100</v>
      </c>
      <c r="H26" s="13" t="n">
        <v>92.5925925925926</v>
      </c>
      <c r="I26" s="13" t="n">
        <v>100</v>
      </c>
      <c r="J26" s="13" t="n">
        <v>81.4814814814815</v>
      </c>
      <c r="K26" s="13" t="n">
        <v>11.1111111111111</v>
      </c>
    </row>
    <row r="27" customFormat="false" ht="12.75" hidden="false" customHeight="false" outlineLevel="0" collapsed="false">
      <c r="A27" s="34" t="s">
        <v>70</v>
      </c>
      <c r="B27" s="13" t="n">
        <v>2.41803631357026</v>
      </c>
      <c r="C27" s="13" t="n">
        <v>90.9090909090909</v>
      </c>
      <c r="D27" s="13" t="n">
        <v>81.8181818181818</v>
      </c>
      <c r="E27" s="13" t="n">
        <v>54.5454545454545</v>
      </c>
      <c r="F27" s="13" t="n">
        <v>100</v>
      </c>
      <c r="G27" s="13" t="n">
        <v>100</v>
      </c>
      <c r="H27" s="13" t="n">
        <v>100</v>
      </c>
      <c r="I27" s="13" t="n">
        <v>100</v>
      </c>
      <c r="J27" s="13" t="n">
        <v>45.4545454545455</v>
      </c>
      <c r="K27" s="13" t="n">
        <v>9.09090909090909</v>
      </c>
    </row>
    <row r="28" customFormat="false" ht="12.75" hidden="false" customHeight="false" outlineLevel="0" collapsed="false">
      <c r="A28" s="40" t="s">
        <v>71</v>
      </c>
      <c r="B28" s="41" t="n">
        <v>2.2</v>
      </c>
      <c r="C28" s="41" t="n">
        <v>36.2369337979094</v>
      </c>
      <c r="D28" s="41" t="n">
        <v>30.6620209059233</v>
      </c>
      <c r="E28" s="41" t="n">
        <v>60.6271777003484</v>
      </c>
      <c r="F28" s="41" t="n">
        <v>54.7038327526132</v>
      </c>
      <c r="G28" s="41" t="n">
        <v>96.1672473867596</v>
      </c>
      <c r="H28" s="41" t="n">
        <v>56.4459930313589</v>
      </c>
      <c r="I28" s="41" t="n">
        <v>99.3031358885017</v>
      </c>
      <c r="J28" s="41" t="n">
        <v>55.4006968641115</v>
      </c>
      <c r="K28" s="41" t="n">
        <v>11.4982578397213</v>
      </c>
    </row>
    <row r="30" customFormat="false" ht="12.75" hidden="false" customHeight="false" outlineLevel="0" collapsed="false">
      <c r="A30" s="56" t="s">
        <v>138</v>
      </c>
    </row>
    <row r="31" customFormat="false" ht="21" hidden="false" customHeight="true" outlineLevel="0" collapsed="false">
      <c r="A31" s="24" t="s">
        <v>123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</row>
  </sheetData>
  <mergeCells count="16">
    <mergeCell ref="A1:K1"/>
    <mergeCell ref="A2:A6"/>
    <mergeCell ref="B2:B6"/>
    <mergeCell ref="C2:K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A10:J10"/>
    <mergeCell ref="A22:J22"/>
    <mergeCell ref="A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4.41"/>
    <col collapsed="false" customWidth="true" hidden="false" outlineLevel="0" max="2" min="2" style="23" width="7.14"/>
    <col collapsed="false" customWidth="true" hidden="false" outlineLevel="0" max="3" min="3" style="23" width="8.41"/>
    <col collapsed="false" customWidth="true" hidden="false" outlineLevel="0" max="5" min="4" style="23" width="9.14"/>
    <col collapsed="false" customWidth="true" hidden="false" outlineLevel="0" max="6" min="6" style="23" width="10.56"/>
    <col collapsed="false" customWidth="true" hidden="false" outlineLevel="0" max="7" min="7" style="23" width="10.41"/>
    <col collapsed="false" customWidth="true" hidden="false" outlineLevel="0" max="9" min="8" style="23" width="9.14"/>
  </cols>
  <sheetData>
    <row r="1" customFormat="false" ht="39.75" hidden="false" customHeight="true" outlineLevel="0" collapsed="false">
      <c r="A1" s="49" t="s">
        <v>139</v>
      </c>
      <c r="B1" s="49"/>
      <c r="C1" s="49"/>
      <c r="D1" s="49"/>
      <c r="E1" s="49"/>
      <c r="F1" s="49"/>
      <c r="G1" s="49"/>
      <c r="H1" s="49"/>
    </row>
    <row r="2" customFormat="false" ht="13.5" hidden="false" customHeight="true" outlineLevel="0" collapsed="false">
      <c r="A2" s="69"/>
      <c r="B2" s="65" t="s">
        <v>34</v>
      </c>
      <c r="C2" s="65" t="s">
        <v>36</v>
      </c>
      <c r="D2" s="65" t="s">
        <v>37</v>
      </c>
      <c r="E2" s="65" t="s">
        <v>38</v>
      </c>
      <c r="F2" s="65" t="s">
        <v>39</v>
      </c>
      <c r="G2" s="65" t="s">
        <v>140</v>
      </c>
      <c r="H2" s="65" t="s">
        <v>40</v>
      </c>
    </row>
    <row r="3" customFormat="false" ht="12.75" hidden="false" customHeight="false" outlineLevel="0" collapsed="false">
      <c r="A3" s="69"/>
      <c r="B3" s="65"/>
      <c r="C3" s="65"/>
      <c r="D3" s="65"/>
      <c r="E3" s="65"/>
      <c r="F3" s="65"/>
      <c r="G3" s="65"/>
      <c r="H3" s="65"/>
    </row>
    <row r="4" customFormat="false" ht="20.25" hidden="false" customHeight="true" outlineLevel="0" collapsed="false">
      <c r="A4" s="69"/>
      <c r="B4" s="65"/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A5" s="66" t="n">
        <v>2005</v>
      </c>
      <c r="B5" s="13" t="n">
        <v>43.8</v>
      </c>
      <c r="C5" s="13" t="n">
        <v>14.6</v>
      </c>
      <c r="D5" s="34" t="n">
        <v>43.1</v>
      </c>
      <c r="E5" s="34" t="n">
        <v>7.8</v>
      </c>
      <c r="F5" s="60" t="s">
        <v>107</v>
      </c>
      <c r="G5" s="13" t="n">
        <v>40.2</v>
      </c>
      <c r="H5" s="60" t="s">
        <v>107</v>
      </c>
    </row>
    <row r="6" customFormat="false" ht="12.75" hidden="false" customHeight="false" outlineLevel="0" collapsed="false">
      <c r="A6" s="66" t="n">
        <v>2007</v>
      </c>
      <c r="B6" s="18" t="n">
        <v>58.7412587412587</v>
      </c>
      <c r="C6" s="18" t="n">
        <v>29.7202797202797</v>
      </c>
      <c r="D6" s="18" t="n">
        <v>69.5804195804196</v>
      </c>
      <c r="E6" s="18" t="n">
        <v>16.8</v>
      </c>
      <c r="F6" s="18" t="n">
        <v>58.7</v>
      </c>
      <c r="G6" s="18" t="n">
        <v>42.3</v>
      </c>
      <c r="H6" s="60" t="s">
        <v>107</v>
      </c>
    </row>
    <row r="7" customFormat="false" ht="12.75" hidden="false" customHeight="false" outlineLevel="0" collapsed="false">
      <c r="A7" s="66" t="n">
        <v>2009</v>
      </c>
      <c r="B7" s="17" t="n">
        <v>81.5</v>
      </c>
      <c r="C7" s="18" t="n">
        <v>73.8675958188153</v>
      </c>
      <c r="D7" s="18" t="n">
        <v>94.5</v>
      </c>
      <c r="E7" s="18" t="n">
        <v>12.9</v>
      </c>
      <c r="F7" s="18" t="n">
        <v>60.98</v>
      </c>
      <c r="G7" s="18" t="n">
        <v>59.9</v>
      </c>
      <c r="H7" s="60" t="s">
        <v>107</v>
      </c>
    </row>
    <row r="8" customFormat="false" ht="12.75" hidden="false" customHeight="false" outlineLevel="0" collapsed="false">
      <c r="A8" s="68" t="s">
        <v>141</v>
      </c>
      <c r="B8" s="68"/>
      <c r="C8" s="68"/>
      <c r="D8" s="68"/>
      <c r="E8" s="68"/>
      <c r="F8" s="68"/>
      <c r="G8" s="68"/>
      <c r="H8" s="68"/>
    </row>
    <row r="9" customFormat="false" ht="12.75" hidden="false" customHeight="false" outlineLevel="0" collapsed="false">
      <c r="A9" s="34" t="s">
        <v>54</v>
      </c>
      <c r="B9" s="13" t="n">
        <v>82.051282051282</v>
      </c>
      <c r="C9" s="18" t="n">
        <v>100</v>
      </c>
      <c r="D9" s="18" t="n">
        <v>94.87</v>
      </c>
      <c r="E9" s="18" t="n">
        <v>33.3</v>
      </c>
      <c r="F9" s="18" t="n">
        <v>64.1</v>
      </c>
      <c r="G9" s="18" t="n">
        <v>92.31</v>
      </c>
      <c r="H9" s="18" t="n">
        <v>41.025641025641</v>
      </c>
    </row>
    <row r="10" customFormat="false" ht="12.75" hidden="false" customHeight="false" outlineLevel="0" collapsed="false">
      <c r="A10" s="34" t="s">
        <v>55</v>
      </c>
      <c r="B10" s="13" t="n">
        <v>95.4545454545455</v>
      </c>
      <c r="C10" s="18" t="n">
        <v>97.7</v>
      </c>
      <c r="D10" s="18" t="n">
        <v>100</v>
      </c>
      <c r="E10" s="18" t="n">
        <v>20.45</v>
      </c>
      <c r="F10" s="18" t="n">
        <v>81.82</v>
      </c>
      <c r="G10" s="18" t="n">
        <v>100</v>
      </c>
      <c r="H10" s="18" t="n">
        <v>54.5454545454545</v>
      </c>
    </row>
    <row r="11" customFormat="false" ht="12.75" hidden="false" customHeight="false" outlineLevel="0" collapsed="false">
      <c r="A11" s="34" t="s">
        <v>56</v>
      </c>
      <c r="B11" s="13" t="n">
        <v>82.1428571428571</v>
      </c>
      <c r="C11" s="18" t="n">
        <v>100</v>
      </c>
      <c r="D11" s="18" t="n">
        <v>89.29</v>
      </c>
      <c r="E11" s="18" t="n">
        <v>10.71</v>
      </c>
      <c r="F11" s="18" t="n">
        <v>46.43</v>
      </c>
      <c r="G11" s="18" t="n">
        <v>100</v>
      </c>
      <c r="H11" s="18" t="n">
        <v>28.5714285714286</v>
      </c>
    </row>
    <row r="12" customFormat="false" ht="12.75" hidden="false" customHeight="false" outlineLevel="0" collapsed="false">
      <c r="A12" s="34" t="s">
        <v>57</v>
      </c>
      <c r="B12" s="13" t="n">
        <v>65</v>
      </c>
      <c r="C12" s="18" t="n">
        <v>100</v>
      </c>
      <c r="D12" s="18" t="n">
        <v>95</v>
      </c>
      <c r="E12" s="18" t="n">
        <v>25</v>
      </c>
      <c r="F12" s="18" t="n">
        <v>80</v>
      </c>
      <c r="G12" s="18" t="n">
        <v>90</v>
      </c>
      <c r="H12" s="18" t="n">
        <v>35</v>
      </c>
    </row>
    <row r="13" customFormat="false" ht="12.75" hidden="false" customHeight="false" outlineLevel="0" collapsed="false">
      <c r="A13" s="34" t="s">
        <v>58</v>
      </c>
      <c r="B13" s="13" t="n">
        <v>62.8571428571429</v>
      </c>
      <c r="C13" s="18" t="n">
        <v>100</v>
      </c>
      <c r="D13" s="18" t="n">
        <v>94.29</v>
      </c>
      <c r="E13" s="18" t="n">
        <v>14.29</v>
      </c>
      <c r="F13" s="18" t="n">
        <v>51.43</v>
      </c>
      <c r="G13" s="18" t="n">
        <v>85.71</v>
      </c>
      <c r="H13" s="18" t="n">
        <v>28.5714285714286</v>
      </c>
    </row>
    <row r="14" customFormat="false" ht="12.75" hidden="false" customHeight="false" outlineLevel="0" collapsed="false">
      <c r="A14" s="34" t="s">
        <v>59</v>
      </c>
      <c r="B14" s="13" t="n">
        <v>88.2352941176471</v>
      </c>
      <c r="C14" s="18" t="n">
        <v>100</v>
      </c>
      <c r="D14" s="18" t="n">
        <v>100</v>
      </c>
      <c r="E14" s="18" t="n">
        <v>11.76</v>
      </c>
      <c r="F14" s="18" t="n">
        <v>52.94</v>
      </c>
      <c r="G14" s="18" t="n">
        <v>100</v>
      </c>
      <c r="H14" s="13" t="n">
        <v>23.5294117647059</v>
      </c>
    </row>
    <row r="15" customFormat="false" ht="12.75" hidden="false" customHeight="false" outlineLevel="0" collapsed="false">
      <c r="A15" s="34" t="s">
        <v>60</v>
      </c>
      <c r="B15" s="13" t="n">
        <v>79.4871794871795</v>
      </c>
      <c r="C15" s="18" t="n">
        <v>97.44</v>
      </c>
      <c r="D15" s="18" t="n">
        <v>94.87</v>
      </c>
      <c r="E15" s="18" t="n">
        <v>23.08</v>
      </c>
      <c r="F15" s="18" t="n">
        <v>71.79</v>
      </c>
      <c r="G15" s="18" t="n">
        <v>97.44</v>
      </c>
      <c r="H15" s="18" t="n">
        <v>35.8974358974359</v>
      </c>
    </row>
    <row r="16" customFormat="false" ht="12.75" hidden="false" customHeight="false" outlineLevel="0" collapsed="false">
      <c r="A16" s="34" t="s">
        <v>61</v>
      </c>
      <c r="B16" s="13" t="n">
        <v>85.7142857142857</v>
      </c>
      <c r="C16" s="18" t="n">
        <v>100</v>
      </c>
      <c r="D16" s="18" t="n">
        <v>100</v>
      </c>
      <c r="E16" s="18" t="n">
        <v>14.29</v>
      </c>
      <c r="F16" s="18" t="n">
        <v>57.14</v>
      </c>
      <c r="G16" s="18" t="n">
        <v>100</v>
      </c>
      <c r="H16" s="18" t="n">
        <v>28.5714285714286</v>
      </c>
    </row>
    <row r="17" customFormat="false" ht="12.75" hidden="false" customHeight="false" outlineLevel="0" collapsed="false">
      <c r="A17" s="34" t="s">
        <v>62</v>
      </c>
      <c r="B17" s="13" t="n">
        <v>95.4545454545455</v>
      </c>
      <c r="C17" s="18" t="n">
        <v>97.44</v>
      </c>
      <c r="D17" s="18" t="n">
        <v>100</v>
      </c>
      <c r="E17" s="18" t="n">
        <v>18.18</v>
      </c>
      <c r="F17" s="18" t="n">
        <v>59.09</v>
      </c>
      <c r="G17" s="18" t="n">
        <v>81.82</v>
      </c>
      <c r="H17" s="18" t="n">
        <v>40.9090909090909</v>
      </c>
    </row>
    <row r="18" customFormat="false" ht="12.75" hidden="false" customHeight="false" outlineLevel="0" collapsed="false">
      <c r="A18" s="34" t="s">
        <v>63</v>
      </c>
      <c r="B18" s="13" t="n">
        <v>80.5555555555556</v>
      </c>
      <c r="C18" s="18" t="n">
        <v>97.22</v>
      </c>
      <c r="D18" s="18" t="n">
        <v>91.67</v>
      </c>
      <c r="E18" s="18" t="n">
        <v>19.44</v>
      </c>
      <c r="F18" s="18" t="n">
        <v>58.33</v>
      </c>
      <c r="G18" s="18" t="n">
        <v>97.22</v>
      </c>
      <c r="H18" s="18" t="n">
        <v>41.6666666666667</v>
      </c>
    </row>
    <row r="19" customFormat="false" ht="12.75" hidden="false" customHeight="false" outlineLevel="0" collapsed="false">
      <c r="A19" s="36" t="s">
        <v>64</v>
      </c>
      <c r="B19" s="70" t="n">
        <v>81.5</v>
      </c>
      <c r="C19" s="71" t="n">
        <v>98.6</v>
      </c>
      <c r="D19" s="71" t="n">
        <v>94.5</v>
      </c>
      <c r="E19" s="71" t="n">
        <v>20.21</v>
      </c>
      <c r="F19" s="71" t="n">
        <v>63.76</v>
      </c>
      <c r="G19" s="71" t="n">
        <v>94.4</v>
      </c>
      <c r="H19" s="71" t="n">
        <v>37.9</v>
      </c>
    </row>
    <row r="20" customFormat="false" ht="12.75" hidden="false" customHeight="false" outlineLevel="0" collapsed="false">
      <c r="A20" s="68" t="s">
        <v>137</v>
      </c>
      <c r="B20" s="68"/>
      <c r="C20" s="68"/>
      <c r="D20" s="68"/>
      <c r="E20" s="68"/>
      <c r="F20" s="68"/>
      <c r="G20" s="68"/>
      <c r="H20" s="68"/>
    </row>
    <row r="21" customFormat="false" ht="12.75" hidden="false" customHeight="false" outlineLevel="0" collapsed="false">
      <c r="A21" s="34" t="s">
        <v>142</v>
      </c>
      <c r="B21" s="17" t="n">
        <v>67.36</v>
      </c>
      <c r="C21" s="18" t="n">
        <v>97.76</v>
      </c>
      <c r="D21" s="18" t="n">
        <v>94.03</v>
      </c>
      <c r="E21" s="18" t="n">
        <v>16.47</v>
      </c>
      <c r="F21" s="18" t="n">
        <v>46.27</v>
      </c>
      <c r="G21" s="18" t="n">
        <v>91.79</v>
      </c>
      <c r="H21" s="13" t="n">
        <v>31.3432835820896</v>
      </c>
    </row>
    <row r="22" customFormat="false" ht="12.75" hidden="false" customHeight="false" outlineLevel="0" collapsed="false">
      <c r="A22" s="34" t="s">
        <v>67</v>
      </c>
      <c r="B22" s="17" t="n">
        <v>81.8</v>
      </c>
      <c r="C22" s="18" t="n">
        <v>100</v>
      </c>
      <c r="D22" s="18" t="n">
        <v>95.45</v>
      </c>
      <c r="E22" s="18" t="n">
        <v>16.67</v>
      </c>
      <c r="F22" s="18" t="n">
        <v>69.7</v>
      </c>
      <c r="G22" s="18" t="n">
        <v>96.97</v>
      </c>
      <c r="H22" s="13" t="n">
        <v>43.9393939393939</v>
      </c>
    </row>
    <row r="23" customFormat="false" ht="12.75" hidden="false" customHeight="false" outlineLevel="0" collapsed="false">
      <c r="A23" s="34" t="s">
        <v>143</v>
      </c>
      <c r="B23" s="17" t="n">
        <v>95.9</v>
      </c>
      <c r="C23" s="18" t="n">
        <v>97.96</v>
      </c>
      <c r="D23" s="18" t="n">
        <v>97.96</v>
      </c>
      <c r="E23" s="18" t="n">
        <v>18.37</v>
      </c>
      <c r="F23" s="18" t="n">
        <v>77.55</v>
      </c>
      <c r="G23" s="18" t="n">
        <v>93.88</v>
      </c>
      <c r="H23" s="13" t="n">
        <v>51.0204081632653</v>
      </c>
    </row>
    <row r="24" customFormat="false" ht="12.75" hidden="false" customHeight="false" outlineLevel="0" collapsed="false">
      <c r="A24" s="34" t="s">
        <v>144</v>
      </c>
      <c r="B24" s="17" t="n">
        <v>92.59</v>
      </c>
      <c r="C24" s="18" t="n">
        <v>100</v>
      </c>
      <c r="D24" s="18" t="n">
        <v>96.3</v>
      </c>
      <c r="E24" s="18" t="n">
        <v>44.44</v>
      </c>
      <c r="F24" s="18" t="n">
        <v>96.3</v>
      </c>
      <c r="G24" s="18" t="n">
        <v>100</v>
      </c>
      <c r="H24" s="13" t="n">
        <v>37.037037037037</v>
      </c>
    </row>
    <row r="25" customFormat="false" ht="12.75" hidden="false" customHeight="false" outlineLevel="0" collapsed="false">
      <c r="A25" s="34" t="s">
        <v>145</v>
      </c>
      <c r="B25" s="17" t="n">
        <v>100</v>
      </c>
      <c r="C25" s="18" t="n">
        <v>100</v>
      </c>
      <c r="D25" s="18" t="n">
        <v>100</v>
      </c>
      <c r="E25" s="18" t="n">
        <v>36.36</v>
      </c>
      <c r="F25" s="18" t="n">
        <v>100</v>
      </c>
      <c r="G25" s="18" t="n">
        <v>100</v>
      </c>
      <c r="H25" s="13" t="n">
        <v>27.2727272727273</v>
      </c>
    </row>
    <row r="26" customFormat="false" ht="12.75" hidden="false" customHeight="false" outlineLevel="0" collapsed="false">
      <c r="A26" s="40" t="s">
        <v>64</v>
      </c>
      <c r="B26" s="72" t="n">
        <v>81.5</v>
      </c>
      <c r="C26" s="72" t="n">
        <v>98.6</v>
      </c>
      <c r="D26" s="72" t="n">
        <v>94.5</v>
      </c>
      <c r="E26" s="72" t="n">
        <v>20.2</v>
      </c>
      <c r="F26" s="73" t="n">
        <v>63.76</v>
      </c>
      <c r="G26" s="73" t="n">
        <v>94.4</v>
      </c>
      <c r="H26" s="72" t="n">
        <v>37.9</v>
      </c>
    </row>
    <row r="28" customFormat="false" ht="12.75" hidden="false" customHeight="false" outlineLevel="0" collapsed="false">
      <c r="A28" s="56" t="s">
        <v>138</v>
      </c>
    </row>
    <row r="29" customFormat="false" ht="27" hidden="false" customHeight="true" outlineLevel="0" collapsed="false">
      <c r="A29" s="24" t="s">
        <v>146</v>
      </c>
      <c r="B29" s="24"/>
      <c r="C29" s="24"/>
      <c r="D29" s="24"/>
      <c r="E29" s="24"/>
      <c r="F29" s="24"/>
      <c r="G29" s="24"/>
      <c r="H29" s="24"/>
    </row>
  </sheetData>
  <mergeCells count="12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8:H8"/>
    <mergeCell ref="A20:H20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1.13"/>
    <col collapsed="false" customWidth="true" hidden="false" outlineLevel="0" max="5" min="5" style="0" width="12.99"/>
  </cols>
  <sheetData>
    <row r="1" customFormat="false" ht="45.75" hidden="false" customHeight="true" outlineLevel="0" collapsed="false">
      <c r="A1" s="74" t="s">
        <v>147</v>
      </c>
      <c r="B1" s="74"/>
      <c r="C1" s="74"/>
      <c r="D1" s="74"/>
      <c r="E1" s="74"/>
    </row>
    <row r="2" customFormat="false" ht="33.75" hidden="false" customHeight="false" outlineLevel="0" collapsed="false">
      <c r="A2" s="75" t="s">
        <v>125</v>
      </c>
      <c r="B2" s="52" t="s">
        <v>148</v>
      </c>
      <c r="C2" s="65" t="s">
        <v>149</v>
      </c>
      <c r="D2" s="65" t="s">
        <v>42</v>
      </c>
      <c r="E2" s="65" t="s">
        <v>150</v>
      </c>
    </row>
    <row r="3" customFormat="false" ht="12.75" hidden="false" customHeight="false" outlineLevel="0" collapsed="false">
      <c r="A3" s="66" t="n">
        <v>2005</v>
      </c>
      <c r="B3" s="13" t="n">
        <v>52.3</v>
      </c>
      <c r="C3" s="13" t="n">
        <v>88.5</v>
      </c>
      <c r="D3" s="13" t="n">
        <v>10.7</v>
      </c>
      <c r="E3" s="13" t="n">
        <v>10</v>
      </c>
    </row>
    <row r="4" customFormat="false" ht="12.75" hidden="false" customHeight="false" outlineLevel="0" collapsed="false">
      <c r="A4" s="66" t="n">
        <v>2007</v>
      </c>
      <c r="B4" s="13" t="n">
        <v>58.4</v>
      </c>
      <c r="C4" s="13" t="n">
        <v>93.7</v>
      </c>
      <c r="D4" s="13" t="n">
        <v>22.4</v>
      </c>
      <c r="E4" s="13" t="n">
        <v>14</v>
      </c>
    </row>
    <row r="5" customFormat="false" ht="12.75" hidden="false" customHeight="false" outlineLevel="0" collapsed="false">
      <c r="A5" s="66" t="n">
        <v>2009</v>
      </c>
      <c r="B5" s="13" t="n">
        <v>64.5</v>
      </c>
      <c r="C5" s="13" t="n">
        <v>91</v>
      </c>
      <c r="D5" s="13" t="n">
        <v>44.7</v>
      </c>
      <c r="E5" s="13" t="n">
        <v>16.140350877193</v>
      </c>
    </row>
    <row r="6" customFormat="false" ht="12.75" hidden="false" customHeight="false" outlineLevel="0" collapsed="false">
      <c r="A6" s="68" t="s">
        <v>141</v>
      </c>
      <c r="B6" s="68"/>
      <c r="C6" s="68"/>
      <c r="D6" s="68"/>
      <c r="E6" s="68"/>
      <c r="F6" s="68"/>
      <c r="G6" s="68"/>
      <c r="H6" s="68"/>
    </row>
    <row r="7" customFormat="false" ht="12.75" hidden="false" customHeight="false" outlineLevel="0" collapsed="false">
      <c r="A7" s="34" t="s">
        <v>54</v>
      </c>
      <c r="B7" s="13" t="n">
        <v>69.2307692307692</v>
      </c>
      <c r="C7" s="13" t="n">
        <v>100</v>
      </c>
      <c r="D7" s="13" t="n">
        <v>43.5897435897436</v>
      </c>
      <c r="E7" s="13" t="n">
        <v>5.12820512820513</v>
      </c>
    </row>
    <row r="8" customFormat="false" ht="12.75" hidden="false" customHeight="false" outlineLevel="0" collapsed="false">
      <c r="A8" s="34" t="s">
        <v>55</v>
      </c>
      <c r="B8" s="13" t="n">
        <v>70.4545454545455</v>
      </c>
      <c r="C8" s="13" t="n">
        <v>100</v>
      </c>
      <c r="D8" s="13" t="n">
        <v>81.8181818181818</v>
      </c>
      <c r="E8" s="13" t="n">
        <v>34.0909090909091</v>
      </c>
    </row>
    <row r="9" customFormat="false" ht="12.75" hidden="false" customHeight="false" outlineLevel="0" collapsed="false">
      <c r="A9" s="34" t="s">
        <v>56</v>
      </c>
      <c r="B9" s="13" t="n">
        <v>85.7142857142857</v>
      </c>
      <c r="C9" s="13" t="n">
        <v>96.4285714285714</v>
      </c>
      <c r="D9" s="13" t="n">
        <v>50</v>
      </c>
      <c r="E9" s="13" t="n">
        <v>17.8571428571429</v>
      </c>
    </row>
    <row r="10" customFormat="false" ht="12.75" hidden="false" customHeight="false" outlineLevel="0" collapsed="false">
      <c r="A10" s="34" t="s">
        <v>57</v>
      </c>
      <c r="B10" s="13" t="n">
        <v>75</v>
      </c>
      <c r="C10" s="13" t="n">
        <v>95</v>
      </c>
      <c r="D10" s="13" t="n">
        <v>45</v>
      </c>
      <c r="E10" s="13" t="n">
        <v>25</v>
      </c>
    </row>
    <row r="11" customFormat="false" ht="12.75" hidden="false" customHeight="false" outlineLevel="0" collapsed="false">
      <c r="A11" s="34" t="s">
        <v>58</v>
      </c>
      <c r="B11" s="13" t="n">
        <v>54.2857142857143</v>
      </c>
      <c r="C11" s="13" t="n">
        <v>97.1428571428571</v>
      </c>
      <c r="D11" s="13" t="n">
        <v>42.8571428571429</v>
      </c>
      <c r="E11" s="13" t="n">
        <v>11.4285714285714</v>
      </c>
    </row>
    <row r="12" customFormat="false" ht="12.75" hidden="false" customHeight="false" outlineLevel="0" collapsed="false">
      <c r="A12" s="34" t="s">
        <v>59</v>
      </c>
      <c r="B12" s="13" t="n">
        <v>64.7058823529412</v>
      </c>
      <c r="C12" s="13" t="n">
        <v>94.1176470588235</v>
      </c>
      <c r="D12" s="13" t="n">
        <v>35.2941176470588</v>
      </c>
      <c r="E12" s="60" t="s">
        <v>107</v>
      </c>
    </row>
    <row r="13" customFormat="false" ht="12.75" hidden="false" customHeight="false" outlineLevel="0" collapsed="false">
      <c r="A13" s="34" t="s">
        <v>60</v>
      </c>
      <c r="B13" s="13" t="n">
        <v>48.7179487179487</v>
      </c>
      <c r="C13" s="13" t="n">
        <v>92.3076923076923</v>
      </c>
      <c r="D13" s="13" t="n">
        <v>53.8461538461539</v>
      </c>
      <c r="E13" s="13" t="n">
        <v>12.8205128205128</v>
      </c>
    </row>
    <row r="14" customFormat="false" ht="12.75" hidden="false" customHeight="false" outlineLevel="0" collapsed="false">
      <c r="A14" s="34" t="s">
        <v>61</v>
      </c>
      <c r="B14" s="13" t="n">
        <v>71.4285714285714</v>
      </c>
      <c r="C14" s="13" t="n">
        <v>100</v>
      </c>
      <c r="D14" s="13" t="n">
        <v>28.5714285714286</v>
      </c>
      <c r="E14" s="13" t="n">
        <v>57.1428571428571</v>
      </c>
    </row>
    <row r="15" customFormat="false" ht="12.75" hidden="false" customHeight="false" outlineLevel="0" collapsed="false">
      <c r="A15" s="34" t="s">
        <v>62</v>
      </c>
      <c r="B15" s="13" t="n">
        <v>63.6363636363636</v>
      </c>
      <c r="C15" s="13" t="n">
        <v>100</v>
      </c>
      <c r="D15" s="13" t="n">
        <v>63.6363636363636</v>
      </c>
      <c r="E15" s="13" t="n">
        <v>22.7272727272727</v>
      </c>
    </row>
    <row r="16" customFormat="false" ht="12.75" hidden="false" customHeight="false" outlineLevel="0" collapsed="false">
      <c r="A16" s="34" t="s">
        <v>63</v>
      </c>
      <c r="B16" s="13" t="n">
        <v>86.1111111111111</v>
      </c>
      <c r="C16" s="13" t="n">
        <v>88.8888888888889</v>
      </c>
      <c r="D16" s="13" t="n">
        <v>38.8888888888889</v>
      </c>
      <c r="E16" s="13" t="n">
        <v>8.33333333333333</v>
      </c>
    </row>
    <row r="17" customFormat="false" ht="12.75" hidden="false" customHeight="false" outlineLevel="0" collapsed="false">
      <c r="A17" s="36" t="s">
        <v>64</v>
      </c>
      <c r="B17" s="39" t="n">
        <v>68.2926829268293</v>
      </c>
      <c r="C17" s="39" t="n">
        <v>96.1672473867596</v>
      </c>
      <c r="D17" s="39" t="n">
        <v>51.5679442508711</v>
      </c>
      <c r="E17" s="39" t="n">
        <v>16.7247386759582</v>
      </c>
    </row>
    <row r="18" customFormat="false" ht="12.75" hidden="false" customHeight="false" outlineLevel="0" collapsed="false">
      <c r="A18" s="68" t="s">
        <v>137</v>
      </c>
      <c r="B18" s="68"/>
      <c r="C18" s="68"/>
      <c r="D18" s="68"/>
      <c r="E18" s="68"/>
      <c r="F18" s="68"/>
      <c r="G18" s="68"/>
      <c r="H18" s="68"/>
    </row>
    <row r="19" customFormat="false" ht="12.75" hidden="false" customHeight="false" outlineLevel="0" collapsed="false">
      <c r="A19" s="34" t="s">
        <v>66</v>
      </c>
      <c r="B19" s="13" t="n">
        <v>59.7014925373134</v>
      </c>
      <c r="C19" s="13" t="n">
        <v>94.0298507462687</v>
      </c>
      <c r="D19" s="13" t="n">
        <v>34.3283582089552</v>
      </c>
      <c r="E19" s="13" t="n">
        <v>8.2089552238806</v>
      </c>
    </row>
    <row r="20" customFormat="false" ht="12.75" hidden="false" customHeight="false" outlineLevel="0" collapsed="false">
      <c r="A20" s="34" t="s">
        <v>67</v>
      </c>
      <c r="B20" s="13" t="n">
        <v>74.2424242424243</v>
      </c>
      <c r="C20" s="13" t="n">
        <v>95.4545454545455</v>
      </c>
      <c r="D20" s="13" t="n">
        <v>60.6060606060606</v>
      </c>
      <c r="E20" s="13" t="n">
        <v>12.1212121212121</v>
      </c>
    </row>
    <row r="21" customFormat="false" ht="12.75" hidden="false" customHeight="false" outlineLevel="0" collapsed="false">
      <c r="A21" s="34" t="s">
        <v>68</v>
      </c>
      <c r="B21" s="13" t="n">
        <v>67.3469387755102</v>
      </c>
      <c r="C21" s="13" t="n">
        <v>100</v>
      </c>
      <c r="D21" s="13" t="n">
        <v>63.265306122449</v>
      </c>
      <c r="E21" s="13" t="n">
        <v>20.4081632653061</v>
      </c>
    </row>
    <row r="22" customFormat="false" ht="12.75" hidden="false" customHeight="false" outlineLevel="0" collapsed="false">
      <c r="A22" s="34" t="s">
        <v>69</v>
      </c>
      <c r="B22" s="13" t="n">
        <v>85.1851851851852</v>
      </c>
      <c r="C22" s="13" t="n">
        <v>100</v>
      </c>
      <c r="D22" s="13" t="n">
        <v>77.7777777777778</v>
      </c>
      <c r="E22" s="13" t="n">
        <v>48.1481481481481</v>
      </c>
    </row>
    <row r="23" customFormat="false" ht="12.75" hidden="false" customHeight="false" outlineLevel="0" collapsed="false">
      <c r="A23" s="34" t="s">
        <v>70</v>
      </c>
      <c r="B23" s="13" t="n">
        <v>100</v>
      </c>
      <c r="C23" s="13" t="n">
        <v>100</v>
      </c>
      <c r="D23" s="13" t="n">
        <v>90.9090909090909</v>
      </c>
      <c r="E23" s="13" t="n">
        <v>54.5454545454545</v>
      </c>
    </row>
    <row r="24" customFormat="false" ht="12.75" hidden="false" customHeight="false" outlineLevel="0" collapsed="false">
      <c r="A24" s="40" t="s">
        <v>71</v>
      </c>
      <c r="B24" s="41" t="n">
        <v>68.2926829268293</v>
      </c>
      <c r="C24" s="41" t="n">
        <v>96.1672473867596</v>
      </c>
      <c r="D24" s="41" t="n">
        <v>51.5679442508711</v>
      </c>
      <c r="E24" s="41" t="n">
        <v>16.7247386759582</v>
      </c>
    </row>
    <row r="26" customFormat="false" ht="12.75" hidden="false" customHeight="false" outlineLevel="0" collapsed="false">
      <c r="A26" s="56" t="s">
        <v>138</v>
      </c>
    </row>
    <row r="27" customFormat="false" ht="22.5" hidden="false" customHeight="true" outlineLevel="0" collapsed="false">
      <c r="A27" s="24" t="s">
        <v>146</v>
      </c>
      <c r="B27" s="24"/>
      <c r="C27" s="24"/>
      <c r="D27" s="24"/>
      <c r="E27" s="24"/>
    </row>
  </sheetData>
  <mergeCells count="4">
    <mergeCell ref="A1:E1"/>
    <mergeCell ref="A6:E6"/>
    <mergeCell ref="A18:E18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03:46Z</dcterms:created>
  <dc:creator>Regione Toscana</dc:creator>
  <dc:description/>
  <dc:language>en-US</dc:language>
  <cp:lastModifiedBy>UserRegTosc</cp:lastModifiedBy>
  <dcterms:modified xsi:type="dcterms:W3CDTF">2013-04-16T10:12:47Z</dcterms:modified>
  <cp:revision>0</cp:revision>
  <dc:subject/>
  <dc:title/>
</cp:coreProperties>
</file>