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note metodologiche" sheetId="1" state="visible" r:id="rId2"/>
    <sheet name="Indice tavole" sheetId="2" state="visible" r:id="rId3"/>
    <sheet name="TAVOLA1 " sheetId="3" state="visible" r:id="rId4"/>
    <sheet name="TAVOLA 2" sheetId="4" state="visible" r:id="rId5"/>
    <sheet name="TAVOLA3" sheetId="5" state="visible" r:id="rId6"/>
    <sheet name="TAVOLA 4" sheetId="6" state="visible" r:id="rId7"/>
    <sheet name="TAVOLA 5 " sheetId="7" state="visible" r:id="rId8"/>
    <sheet name="TAVOLA 6" sheetId="8" state="visible" r:id="rId9"/>
    <sheet name="TAVOLA 7"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435">
  <si>
    <t xml:space="preserve">Fonte dei dati</t>
  </si>
  <si>
    <t xml:space="preserve">Le informazioni presentate sono desunte dall'archivio ISTAT ASIA (Archvio Statistico delle Imprese Attive), frutto di un processo di integrazioni delle informazioni provenienti da fonti diverse di natura ammnistrativa (Camere Commercio, INPS, Agenzia delle Entrate, ecc.).L'archivio nasce nel 1996 in base al Regolamento del Consiglio Europeo N.2186/93 relativo al coordinamento comunitario dello sviluppo dei registri di impresa utilizzati a fini statistici e costituisce la base informativa per le analisi sull’evoluzione della struttura delle imprese  e sulla loro demografia. Sono presenti le unità economiche che esercitano attività nei settori industriali, commerciali e di servizi alle imprese e alle famiglie. Sono escluse dal campo di osservazione le attività economiche relative all'agricoltura e pesca, all'amministrazione pubblica, e alle attività di organizzazione associative e di organismi extraterritoriali.L'informazione sull'attività economica è presentata al primo livello di dettaglio (SEZIONE) della classificazione più ampia Ateco2007; la dimensione è misurata in termini di addetti occupati nell'impresa distinti in lavoratori dipendenti e indipendenti</t>
  </si>
  <si>
    <t xml:space="preserve">Definizioni</t>
  </si>
  <si>
    <r>
      <rPr>
        <b val="true"/>
        <sz val="10"/>
        <rFont val="Arial"/>
        <family val="2"/>
      </rPr>
      <t xml:space="preserve">numero medio addetti indipendenti</t>
    </r>
    <r>
      <rPr>
        <sz val="10"/>
        <rFont val="Arial"/>
        <family val="0"/>
      </rPr>
      <t xml:space="preserve">: persone occupate  indipendenti che esercitano un’attività a tempo pieno e a tempo parziale nell'impresa </t>
    </r>
  </si>
  <si>
    <r>
      <rPr>
        <b val="true"/>
        <sz val="10"/>
        <rFont val="Arial"/>
        <family val="2"/>
      </rPr>
      <t xml:space="preserve">numero medio addetti dipendenti: </t>
    </r>
    <r>
      <rPr>
        <sz val="10"/>
        <rFont val="Arial"/>
        <family val="2"/>
      </rPr>
      <t xml:space="preserve">persone occupate  dipendenti che esercitano un’attività a tempo pieno e a tempo parziale nell'impresa </t>
    </r>
  </si>
  <si>
    <r>
      <rPr>
        <b val="true"/>
        <sz val="10"/>
        <rFont val="Arial"/>
        <family val="2"/>
      </rPr>
      <t xml:space="preserve">numero medio addetti totale: </t>
    </r>
    <r>
      <rPr>
        <sz val="10"/>
        <rFont val="Arial"/>
        <family val="2"/>
      </rPr>
      <t xml:space="preserve">persone occupate ( lavoratori dipendenti e indipendenti) che esercitano un’attività a tempo pieno e a tempo parziale nell'impresa</t>
    </r>
  </si>
  <si>
    <t xml:space="preserve">Tavola 1</t>
  </si>
  <si>
    <r>
      <rPr>
        <b val="true"/>
        <sz val="10"/>
        <color rgb="FF000000"/>
        <rFont val="Arial"/>
        <family val="2"/>
      </rPr>
      <t xml:space="preserve">Imprese e addetti per classe di addetti – Toscana. Anno 2010 </t>
    </r>
    <r>
      <rPr>
        <i val="true"/>
        <sz val="10"/>
        <color rgb="FF000000"/>
        <rFont val="Arial"/>
        <family val="2"/>
      </rPr>
      <t xml:space="preserve">(valori assoluti )</t>
    </r>
  </si>
  <si>
    <t xml:space="preserve">Tavola 2</t>
  </si>
  <si>
    <r>
      <rPr>
        <b val="true"/>
        <sz val="10"/>
        <color rgb="FF000000"/>
        <rFont val="Arial"/>
        <family val="2"/>
      </rPr>
      <t xml:space="preserve">Imprese e addetti indipendenti e dipendenti per settore di attività economica – Toscana . Anno 2010 </t>
    </r>
    <r>
      <rPr>
        <i val="true"/>
        <sz val="10"/>
        <color rgb="FF000000"/>
        <rFont val="Arial"/>
        <family val="2"/>
      </rPr>
      <t xml:space="preserve">(valori assoluti e variazioni percentuali rispetto al 2009)</t>
    </r>
  </si>
  <si>
    <t xml:space="preserve">Tavola 3</t>
  </si>
  <si>
    <r>
      <rPr>
        <b val="true"/>
        <sz val="10"/>
        <color rgb="FF000000"/>
        <rFont val="Arial"/>
        <family val="2"/>
      </rPr>
      <t xml:space="preserve">Imprese e addetti indipendenti e dipendenti per classe di addetti – Toscana.  Anno 2010</t>
    </r>
    <r>
      <rPr>
        <i val="true"/>
        <sz val="10"/>
        <color rgb="FF000000"/>
        <rFont val="Arial"/>
        <family val="2"/>
      </rPr>
      <t xml:space="preserve"> (valori assoluti e variazioni percentuali rispetto al 2009)</t>
    </r>
  </si>
  <si>
    <t xml:space="preserve">Tavola 4</t>
  </si>
  <si>
    <r>
      <rPr>
        <b val="true"/>
        <sz val="10"/>
        <color rgb="FF000000"/>
        <rFont val="Arial"/>
        <family val="2"/>
      </rPr>
      <t xml:space="preserve">Imprese e addetti indipendenti e dipendenti per forma giuridica – Toscana. Anno 2010 (</t>
    </r>
    <r>
      <rPr>
        <i val="true"/>
        <sz val="10"/>
        <rFont val="Arial"/>
        <family val="2"/>
      </rPr>
      <t xml:space="preserve">valori assoluti e variazioni percentuali rispetto al 2009)</t>
    </r>
  </si>
  <si>
    <t xml:space="preserve">Tavola 5</t>
  </si>
  <si>
    <r>
      <rPr>
        <b val="true"/>
        <sz val="10"/>
        <color rgb="FF000000"/>
        <rFont val="Arial"/>
        <family val="2"/>
      </rPr>
      <t xml:space="preserve"> Imprese per settore economico e provincia – Toscana.  Anno 2010 </t>
    </r>
    <r>
      <rPr>
        <i val="true"/>
        <sz val="10"/>
        <color rgb="FF000000"/>
        <rFont val="Arial"/>
        <family val="2"/>
      </rPr>
      <t xml:space="preserve">(valori assoluti e variazioni percentuali rispetto al 2009)</t>
    </r>
  </si>
  <si>
    <t xml:space="preserve">Tavola 6</t>
  </si>
  <si>
    <r>
      <rPr>
        <b val="true"/>
        <sz val="10"/>
        <color rgb="FF000000"/>
        <rFont val="Arial"/>
        <family val="2"/>
      </rPr>
      <t xml:space="preserve">Addetti per settore economico e provincia – Toscana. Anno 2010 </t>
    </r>
    <r>
      <rPr>
        <i val="true"/>
        <sz val="10"/>
        <rFont val="Arial"/>
        <family val="2"/>
      </rPr>
      <t xml:space="preserve">(valori assoluti e variazioni percentuali rispetto al 2009)</t>
    </r>
  </si>
  <si>
    <t xml:space="preserve">Tavola 7</t>
  </si>
  <si>
    <t xml:space="preserve">Imprese e relativi addetti per settore di attività economica e comune.  Anno  2010 </t>
  </si>
  <si>
    <r>
      <rPr>
        <b val="true"/>
        <sz val="10"/>
        <color rgb="FF000000"/>
        <rFont val="Arial"/>
        <family val="2"/>
      </rPr>
      <t xml:space="preserve">Tavola 1 – Imprese e addetti per classe di addetti – Toscana. Anno 2010 </t>
    </r>
    <r>
      <rPr>
        <i val="true"/>
        <sz val="10"/>
        <color rgb="FF000000"/>
        <rFont val="Arial"/>
        <family val="2"/>
      </rPr>
      <t xml:space="preserve">(valori assoluti )</t>
    </r>
  </si>
  <si>
    <t xml:space="preserve">ATTIVITA' ECONOMICHE (b)</t>
  </si>
  <si>
    <t xml:space="preserve">Totale</t>
  </si>
  <si>
    <t xml:space="preserve"> CLASSE DI ADDETTI (a)</t>
  </si>
  <si>
    <t xml:space="preserve">Industria in senso stretto</t>
  </si>
  <si>
    <t xml:space="preserve">Costruzioni</t>
  </si>
  <si>
    <t xml:space="preserve">Commercio, trasporti e alberghi</t>
  </si>
  <si>
    <t xml:space="preserve">Altri servizi</t>
  </si>
  <si>
    <t xml:space="preserve">imprese</t>
  </si>
  <si>
    <t xml:space="preserve">addetti</t>
  </si>
  <si>
    <t xml:space="preserve">1 addetto</t>
  </si>
  <si>
    <t xml:space="preserve">2-9 addetti</t>
  </si>
  <si>
    <t xml:space="preserve">10-19 addetti</t>
  </si>
  <si>
    <t xml:space="preserve">20-49 addetti</t>
  </si>
  <si>
    <t xml:space="preserve">50-249 addetti</t>
  </si>
  <si>
    <t xml:space="preserve">250 addetti e più</t>
  </si>
  <si>
    <t xml:space="preserve">TOTALE</t>
  </si>
  <si>
    <t xml:space="preserve">Fonte: ISTAT, Archivio Statistico delle Imprese Attive</t>
  </si>
  <si>
    <t xml:space="preserve">(a) Poiché il numero degli addetti di un’impresa è calcolato come media annua, la classe dimensionale ‘1’ comprende le unità con in media fino a 1,49 addetti; la classe ‘2-9’ comprende quelle con addetti da 1,50 a 9,49, e così via.</t>
  </si>
  <si>
    <t xml:space="preserve">(b) in ATECO 2007 e relativo campo di osservazione. Secondo tale classificazione Industria in senso stretto comprende le sezioni di attività economica 'B' (Estrazione di minerali da cave e miniere), 'C' (Attività manifatturiere), 'D' (Fornitura di energia elettrica, gas, vapore e aria condizionata) ed 'E' (Fornitura di acqua; reti fognarie, attività di gestione dei rifiuti e risanamento); Costruzioni comprende la sezione di attività economica 'F' (Costruzioni); Commercio, trasporti e alberghi comprende le sezioni di attività economica 'G' (Commercio all'ingrosso e al dettaglio; riparazione di autoveicoli e motocicli), 'H' (Trasporto e magazzinaggio) ed 'I' (Attività dei servizi di alloggio e di ristorazione); Altri servizi comprende le sezioni di attività economica 'J' (Servizi di informazione e comunicazione), 'K' (Attività finanziarie e assicurative), 'L' (Attività immobiliari), 'M' (Attività professionali, scientifiche e tecniche), 'N' (Noleggio, agenzie di viaggio, servizi di supporto alle imprese), 'P' (Istruzione), 'Q' (Sanità e assistenza sociale'), 'R' (Attività artistiche, sportive, di intrattenimento e divertimento) e 'S' (Altre attività di servizi).</t>
  </si>
  <si>
    <r>
      <rPr>
        <b val="true"/>
        <sz val="10"/>
        <color rgb="FF000000"/>
        <rFont val="Arial"/>
        <family val="2"/>
      </rPr>
      <t xml:space="preserve">Tavola 2 – Imprese e addetti indipendenti e dipendenti per settore di attività economica – Toscana . Anno 2010 (</t>
    </r>
    <r>
      <rPr>
        <i val="true"/>
        <sz val="10"/>
        <color rgb="FF000000"/>
        <rFont val="Arial"/>
        <family val="2"/>
      </rPr>
      <t xml:space="preserve">valori assoluti e variazioni percentuali rispetto al 2009)</t>
    </r>
  </si>
  <si>
    <t xml:space="preserve">    ATTIVITA' ECONOMICHE (a)</t>
  </si>
  <si>
    <t xml:space="preserve">valori assoluti</t>
  </si>
  <si>
    <t xml:space="preserve">Variazioni % 2010/2009</t>
  </si>
  <si>
    <t xml:space="preserve">addetti </t>
  </si>
  <si>
    <t xml:space="preserve">indipendenti</t>
  </si>
  <si>
    <t xml:space="preserve">dipendenti</t>
  </si>
  <si>
    <t xml:space="preserve">totale</t>
  </si>
  <si>
    <t xml:space="preserve">n.medio di addetti</t>
  </si>
  <si>
    <t xml:space="preserve">B, C, D, E - Attività manifatturiere ed estrattive, altre attività</t>
  </si>
  <si>
    <t xml:space="preserve">B         </t>
  </si>
  <si>
    <t xml:space="preserve">ESTRAZIONE DI MINERALI DA CAVE E MINIERE</t>
  </si>
  <si>
    <t xml:space="preserve">C         </t>
  </si>
  <si>
    <t xml:space="preserve">ATTIVITA' MANIFATTURIERE</t>
  </si>
  <si>
    <t xml:space="preserve">D         </t>
  </si>
  <si>
    <t xml:space="preserve">FORNITURA DI ENERGIA ELETTRICA, GAS, VAPORE E ARIA CONDIZIONATA</t>
  </si>
  <si>
    <t xml:space="preserve">E         </t>
  </si>
  <si>
    <t xml:space="preserve">FORNITURA DI ACQUA; RETI FOGNARIE, ATTIVITÀ DI GESTIONE DEI RIFIUTI E RISANAMENTO</t>
  </si>
  <si>
    <t xml:space="preserve">F - Costruzioni</t>
  </si>
  <si>
    <t xml:space="preserve">F         </t>
  </si>
  <si>
    <t xml:space="preserve">COSTRUZIONI</t>
  </si>
  <si>
    <t xml:space="preserve">G, H, I - Commercio all'ingrosso e al dettaglio, trasporto e magazzinaggio, attività di alloggio e ristorazione</t>
  </si>
  <si>
    <t xml:space="preserve">G         </t>
  </si>
  <si>
    <t xml:space="preserve">COMMERCIO ALL'INGROSSO E AL DETTAGLIO; RIPARAZIONE DI AUTOVEICOLI E MOTOCICLI</t>
  </si>
  <si>
    <t xml:space="preserve">H         </t>
  </si>
  <si>
    <t xml:space="preserve">TRASPORTO E MAGAZZINAGGIO</t>
  </si>
  <si>
    <t xml:space="preserve">I         </t>
  </si>
  <si>
    <t xml:space="preserve">ATTIVITÀ DEI SERVIZI DI ALLOGGIO E DI RISTORAZIONE</t>
  </si>
  <si>
    <t xml:space="preserve">J - Servizi di informazione e comunicazione</t>
  </si>
  <si>
    <t xml:space="preserve">J         </t>
  </si>
  <si>
    <t xml:space="preserve">SERVIZI DI INFORMAZIONE E COMUNICAZIONE</t>
  </si>
  <si>
    <t xml:space="preserve">K - Attivita' finanziarie e assicurative</t>
  </si>
  <si>
    <t xml:space="preserve">K         </t>
  </si>
  <si>
    <t xml:space="preserve">ATTIVITÀ FINANZIARIE E ASSICURATIVE</t>
  </si>
  <si>
    <t xml:space="preserve">L - Attivita' immobiliari</t>
  </si>
  <si>
    <t xml:space="preserve">L         </t>
  </si>
  <si>
    <t xml:space="preserve">ATTIVITA' IMMOBILIARI</t>
  </si>
  <si>
    <t xml:space="preserve">M, N - Attività professionali, scientifiche e tecniche, attività amministrative e di servizi di supporto</t>
  </si>
  <si>
    <t xml:space="preserve">M         </t>
  </si>
  <si>
    <t xml:space="preserve">ATTIVITÀ PROFESSIONALI, SCIENTIFICHE E TECNICHE</t>
  </si>
  <si>
    <t xml:space="preserve">N         </t>
  </si>
  <si>
    <t xml:space="preserve">NOLEGGIO, AGENZIE DI VIAGGIO, SERVIZI DI SUPPORTO ALLE IMPRESE</t>
  </si>
  <si>
    <t xml:space="preserve">P, Q - Istruzione, sanità e assistenza sociale</t>
  </si>
  <si>
    <t xml:space="preserve">P         </t>
  </si>
  <si>
    <t xml:space="preserve">ISTRUZIONE</t>
  </si>
  <si>
    <t xml:space="preserve">Q         </t>
  </si>
  <si>
    <t xml:space="preserve">SANITA' E ASSISTENZA SOCIALE</t>
  </si>
  <si>
    <t xml:space="preserve">R, S - Altre attività di servizi</t>
  </si>
  <si>
    <t xml:space="preserve">R         </t>
  </si>
  <si>
    <t xml:space="preserve">ATTIVITÀ ARTISTICHE, SPORTIVE, DI INTRATTENIMENTO E DIVERTIMENTO</t>
  </si>
  <si>
    <t xml:space="preserve">S         </t>
  </si>
  <si>
    <t xml:space="preserve">ALTRE ATTIVITÀ DI SERVIZI</t>
  </si>
  <si>
    <t xml:space="preserve">(a) In Ateco 2007 e relativo campo di osservazione</t>
  </si>
  <si>
    <r>
      <rPr>
        <b val="true"/>
        <sz val="10"/>
        <color rgb="FF000000"/>
        <rFont val="Arial"/>
        <family val="2"/>
      </rPr>
      <t xml:space="preserve">Tavola 3 – Imprese e addetti indipendenti e dipendenti per classe di addetti – Toscana.  Anno 2010 </t>
    </r>
    <r>
      <rPr>
        <i val="true"/>
        <sz val="10"/>
        <color rgb="FF000000"/>
        <rFont val="Arial"/>
        <family val="2"/>
      </rPr>
      <t xml:space="preserve">(valori assoluti e variazioni percentuali rispetto al 2009)</t>
    </r>
  </si>
  <si>
    <t xml:space="preserve">Valori assoluti</t>
  </si>
  <si>
    <t xml:space="preserve">1 - 9 addetti</t>
  </si>
  <si>
    <t xml:space="preserve">10 - 19 addetti</t>
  </si>
  <si>
    <t xml:space="preserve">20 - 49 addetti</t>
  </si>
  <si>
    <t xml:space="preserve">50 addetti e più</t>
  </si>
  <si>
    <r>
      <rPr>
        <b val="true"/>
        <sz val="10"/>
        <color rgb="FF000000"/>
        <rFont val="Arial"/>
        <family val="2"/>
      </rPr>
      <t xml:space="preserve">Tavola 4 – Imprese e addetti indipendenti e dipendenti per forma giuridica – Toscana. Anno 2010 </t>
    </r>
    <r>
      <rPr>
        <i val="true"/>
        <sz val="10"/>
        <color rgb="FF000000"/>
        <rFont val="Arial"/>
        <family val="2"/>
      </rPr>
      <t xml:space="preserve">(valori assoluti e variazioni percentuali rispetto al 2009)</t>
    </r>
  </si>
  <si>
    <t xml:space="preserve">FORMA GIURIDICA</t>
  </si>
  <si>
    <t xml:space="preserve">Imprese Individuali</t>
  </si>
  <si>
    <t xml:space="preserve">Imprenditore individuale</t>
  </si>
  <si>
    <t xml:space="preserve">Libero professionista e Lavoratore autonomo</t>
  </si>
  <si>
    <t xml:space="preserve">Società di persone</t>
  </si>
  <si>
    <t xml:space="preserve">Altre società di persone</t>
  </si>
  <si>
    <t xml:space="preserve">Società in nome collettivo</t>
  </si>
  <si>
    <t xml:space="preserve">Società di capitali</t>
  </si>
  <si>
    <t xml:space="preserve">Società a responsabilità limitata</t>
  </si>
  <si>
    <t xml:space="preserve">Società per azioni (a)</t>
  </si>
  <si>
    <t xml:space="preserve">Società cooperativa</t>
  </si>
  <si>
    <t xml:space="preserve">Società cooperative</t>
  </si>
  <si>
    <t xml:space="preserve">Altra forma</t>
  </si>
  <si>
    <t xml:space="preserve">(a) Comprese le società in accomandita per azioni</t>
  </si>
  <si>
    <r>
      <rPr>
        <b val="true"/>
        <sz val="10"/>
        <color rgb="FF000000"/>
        <rFont val="Arial"/>
        <family val="2"/>
      </rPr>
      <t xml:space="preserve">Tavola 5 – Imprese per settore economico e provincia – Toscana.  Anno 2010</t>
    </r>
    <r>
      <rPr>
        <sz val="10"/>
        <color rgb="FF000000"/>
        <rFont val="Arial"/>
        <family val="0"/>
      </rPr>
      <t xml:space="preserve"> (valori assoluti e variazioni percentuali rispetto al 2009)</t>
    </r>
  </si>
  <si>
    <t xml:space="preserve">PROVINCE</t>
  </si>
  <si>
    <t xml:space="preserve">Settori economici (a)</t>
  </si>
  <si>
    <t xml:space="preserve">Industria in
senso
stretto</t>
  </si>
  <si>
    <t xml:space="preserve">Massa Carrara</t>
  </si>
  <si>
    <t xml:space="preserve">Lucca</t>
  </si>
  <si>
    <t xml:space="preserve">Pistoia</t>
  </si>
  <si>
    <t xml:space="preserve">Firenze</t>
  </si>
  <si>
    <t xml:space="preserve">Livorno</t>
  </si>
  <si>
    <t xml:space="preserve">Pisa</t>
  </si>
  <si>
    <t xml:space="preserve">Arezzo</t>
  </si>
  <si>
    <t xml:space="preserve">Siena</t>
  </si>
  <si>
    <t xml:space="preserve">Grosseto</t>
  </si>
  <si>
    <t xml:space="preserve">Prato</t>
  </si>
  <si>
    <t xml:space="preserve">Toscana</t>
  </si>
  <si>
    <t xml:space="preserve">(a) in ATECO 2007 e relativo campo di osservazione. </t>
  </si>
  <si>
    <r>
      <rPr>
        <b val="true"/>
        <sz val="10"/>
        <color rgb="FF000000"/>
        <rFont val="Arial"/>
        <family val="2"/>
      </rPr>
      <t xml:space="preserve">Tavola 6 – Addetti  per settore economico e provincia – Toscana. Anno 2010 </t>
    </r>
    <r>
      <rPr>
        <i val="true"/>
        <sz val="10"/>
        <color rgb="FF000000"/>
        <rFont val="Arial"/>
        <family val="2"/>
      </rPr>
      <t xml:space="preserve">(valori assoluti e variazioni percentuali rispetto al 2009)</t>
    </r>
  </si>
  <si>
    <t xml:space="preserve">Commercio, trasporti  e alberghi</t>
  </si>
  <si>
    <t xml:space="preserve">Tavola 7- Imprese e relativi addetti per settore di attività economica e comune.  Anno  2010 </t>
  </si>
  <si>
    <t xml:space="preserve">Provincia di AREZZO</t>
  </si>
  <si>
    <t xml:space="preserve">  Comune</t>
  </si>
  <si>
    <t xml:space="preserve">ATTIVITA' ECONOMICHE (a)</t>
  </si>
  <si>
    <t xml:space="preserve">Imprese</t>
  </si>
  <si>
    <t xml:space="preserve">Addetti</t>
  </si>
  <si>
    <t xml:space="preserve">ANGHIARI</t>
  </si>
  <si>
    <t xml:space="preserve">AREZZO</t>
  </si>
  <si>
    <t xml:space="preserve">BADIA TEDALDA</t>
  </si>
  <si>
    <t xml:space="preserve">BIBBIENA</t>
  </si>
  <si>
    <t xml:space="preserve">BUCINE</t>
  </si>
  <si>
    <t xml:space="preserve">CAPOLONA</t>
  </si>
  <si>
    <t xml:space="preserve">CAPRESE MICHELANGELO</t>
  </si>
  <si>
    <t xml:space="preserve">CASTEL FOCOGNANO</t>
  </si>
  <si>
    <t xml:space="preserve">CASTELFRANCO DI SOPRA</t>
  </si>
  <si>
    <t xml:space="preserve">CASTEL SAN NICCOLÒ</t>
  </si>
  <si>
    <t xml:space="preserve">CASTIGLION FIBOCCHI</t>
  </si>
  <si>
    <t xml:space="preserve">CASTIGLION FIORENTINO</t>
  </si>
  <si>
    <t xml:space="preserve">CAVRIGLIA</t>
  </si>
  <si>
    <t xml:space="preserve">CHITIGNANO</t>
  </si>
  <si>
    <t xml:space="preserve">CHIUSI DELLA VERNA</t>
  </si>
  <si>
    <t xml:space="preserve">CIVITELLA IN VAL DI CHIANA</t>
  </si>
  <si>
    <t xml:space="preserve">CORTONA</t>
  </si>
  <si>
    <t xml:space="preserve">FOIANO DELLA CHIANA</t>
  </si>
  <si>
    <t xml:space="preserve">LATERINA</t>
  </si>
  <si>
    <t xml:space="preserve">LORO CIUFFENNA</t>
  </si>
  <si>
    <t xml:space="preserve">LUCIGNANO</t>
  </si>
  <si>
    <t xml:space="preserve">MARCIANO DELLA CHIANA</t>
  </si>
  <si>
    <t xml:space="preserve">MONTEMIGNAIO</t>
  </si>
  <si>
    <t xml:space="preserve">MONTERCHI</t>
  </si>
  <si>
    <t xml:space="preserve">MONTE SAN SAVINO</t>
  </si>
  <si>
    <t xml:space="preserve">MONTEVARCHI</t>
  </si>
  <si>
    <t xml:space="preserve">ORTIGNANO RAGGIOLO</t>
  </si>
  <si>
    <t xml:space="preserve">PERGINE VALDARNO</t>
  </si>
  <si>
    <t xml:space="preserve">PIAN DI SCO</t>
  </si>
  <si>
    <t xml:space="preserve">PIEVE SANTO STEFANO</t>
  </si>
  <si>
    <t xml:space="preserve">POPPI</t>
  </si>
  <si>
    <t xml:space="preserve">PRATOVECCHIO</t>
  </si>
  <si>
    <t xml:space="preserve">SAN GIOVANNI VALDARNO</t>
  </si>
  <si>
    <t xml:space="preserve">SANSEPOLCRO</t>
  </si>
  <si>
    <t xml:space="preserve">SESTINO</t>
  </si>
  <si>
    <t xml:space="preserve">STIA</t>
  </si>
  <si>
    <t xml:space="preserve">SUBBIANO</t>
  </si>
  <si>
    <t xml:space="preserve">TALLA</t>
  </si>
  <si>
    <t xml:space="preserve">TERRANUOVA BRACCIOLINI</t>
  </si>
  <si>
    <t xml:space="preserve">Totale provinciale</t>
  </si>
  <si>
    <t xml:space="preserve">Provincia di FIRENZE</t>
  </si>
  <si>
    <t xml:space="preserve">BAGNO A RIPOLI</t>
  </si>
  <si>
    <t xml:space="preserve">BARBERINO DI MUGELLO</t>
  </si>
  <si>
    <t xml:space="preserve">BARBERINO VAL D'ELSA</t>
  </si>
  <si>
    <t xml:space="preserve">BORGO SAN LORENZO</t>
  </si>
  <si>
    <t xml:space="preserve">CALENZANO</t>
  </si>
  <si>
    <t xml:space="preserve">CAMPI BISENZIO</t>
  </si>
  <si>
    <t xml:space="preserve">CAPRAIA E LIMITE</t>
  </si>
  <si>
    <t xml:space="preserve">CASTELFIORENTINO</t>
  </si>
  <si>
    <t xml:space="preserve">CERRETO GUIDI</t>
  </si>
  <si>
    <t xml:space="preserve">CERTALDO</t>
  </si>
  <si>
    <t xml:space="preserve">DICOMANO</t>
  </si>
  <si>
    <t xml:space="preserve">EMPOLI</t>
  </si>
  <si>
    <t xml:space="preserve">FIESOLE</t>
  </si>
  <si>
    <t xml:space="preserve">FIGLINE VALDARNO</t>
  </si>
  <si>
    <t xml:space="preserve">FIRENZE</t>
  </si>
  <si>
    <t xml:space="preserve">FIRENZUOLA</t>
  </si>
  <si>
    <t xml:space="preserve">FUCECCHIO</t>
  </si>
  <si>
    <t xml:space="preserve">GAMBASSI TERME</t>
  </si>
  <si>
    <t xml:space="preserve">GREVE IN CHIANTI</t>
  </si>
  <si>
    <t xml:space="preserve">IMPRUNETA</t>
  </si>
  <si>
    <t xml:space="preserve">INCISA IN VAL D'ARNO</t>
  </si>
  <si>
    <t xml:space="preserve">LASTRA A SIGNA</t>
  </si>
  <si>
    <t xml:space="preserve">LONDA</t>
  </si>
  <si>
    <t xml:space="preserve">MARRADI</t>
  </si>
  <si>
    <t xml:space="preserve">MONTAIONE</t>
  </si>
  <si>
    <t xml:space="preserve">MONTELUPO FIORENTINO</t>
  </si>
  <si>
    <t xml:space="preserve">MONTESPERTOLI</t>
  </si>
  <si>
    <t xml:space="preserve">PALAZZUOLO SUL SENIO</t>
  </si>
  <si>
    <t xml:space="preserve">PELAGO</t>
  </si>
  <si>
    <t xml:space="preserve">PONTASSIEVE</t>
  </si>
  <si>
    <t xml:space="preserve">REGGELLO</t>
  </si>
  <si>
    <t xml:space="preserve">RIGNANO SULL'ARNO</t>
  </si>
  <si>
    <t xml:space="preserve">RUFINA</t>
  </si>
  <si>
    <t xml:space="preserve">SAN CASCIANO IN VAL DI PESA</t>
  </si>
  <si>
    <t xml:space="preserve">SAN GODENZO</t>
  </si>
  <si>
    <t xml:space="preserve">SAN PIERO A SIEVE</t>
  </si>
  <si>
    <t xml:space="preserve">SCANDICCI</t>
  </si>
  <si>
    <t xml:space="preserve">SCARPERIA</t>
  </si>
  <si>
    <t xml:space="preserve">SESTO FIORENTINO</t>
  </si>
  <si>
    <t xml:space="preserve">SIGNA</t>
  </si>
  <si>
    <t xml:space="preserve">TAVARNELLE VAL DI PESA</t>
  </si>
  <si>
    <t xml:space="preserve">VAGLIA</t>
  </si>
  <si>
    <t xml:space="preserve">VICCHIO</t>
  </si>
  <si>
    <t xml:space="preserve">VINCI</t>
  </si>
  <si>
    <t xml:space="preserve">Provincia di GROSSETO</t>
  </si>
  <si>
    <t xml:space="preserve">ARCIDOSSO</t>
  </si>
  <si>
    <t xml:space="preserve">CAMPAGNATICO</t>
  </si>
  <si>
    <t xml:space="preserve">CAPALBIO</t>
  </si>
  <si>
    <t xml:space="preserve">CASTEL DEL PIANO</t>
  </si>
  <si>
    <t xml:space="preserve">CASTELL'AZZARA</t>
  </si>
  <si>
    <t xml:space="preserve">CASTIGLIONE DELLA PESCAIA</t>
  </si>
  <si>
    <t xml:space="preserve">CINIGIANO</t>
  </si>
  <si>
    <t xml:space="preserve">CIVITELLA PAGANICO</t>
  </si>
  <si>
    <t xml:space="preserve">FOLLONICA</t>
  </si>
  <si>
    <t xml:space="preserve">GAVORRANO</t>
  </si>
  <si>
    <t xml:space="preserve">GROSSETO</t>
  </si>
  <si>
    <t xml:space="preserve">ISOLA DEL GIGLIO</t>
  </si>
  <si>
    <t xml:space="preserve">MAGLIANO IN TOSCANA</t>
  </si>
  <si>
    <t xml:space="preserve">MANCIANO</t>
  </si>
  <si>
    <t xml:space="preserve">MASSA MARITTIMA</t>
  </si>
  <si>
    <t xml:space="preserve">MONTE ARGENTARIO</t>
  </si>
  <si>
    <t xml:space="preserve">MONTEROTONDO MARITTIMO</t>
  </si>
  <si>
    <t xml:space="preserve">MONTIERI</t>
  </si>
  <si>
    <t xml:space="preserve">ORBETELLO</t>
  </si>
  <si>
    <t xml:space="preserve">PITIGLIANO</t>
  </si>
  <si>
    <t xml:space="preserve">ROCCALBEGNA</t>
  </si>
  <si>
    <t xml:space="preserve">ROCCASTRADA</t>
  </si>
  <si>
    <t xml:space="preserve">SANTA FIORA</t>
  </si>
  <si>
    <t xml:space="preserve">SCANSANO</t>
  </si>
  <si>
    <t xml:space="preserve">SCARLINO</t>
  </si>
  <si>
    <t xml:space="preserve">SEGGIANO</t>
  </si>
  <si>
    <t xml:space="preserve">SEMPRONIANO</t>
  </si>
  <si>
    <t xml:space="preserve">SORANO</t>
  </si>
  <si>
    <t xml:space="preserve">Provincia di LIVORNO</t>
  </si>
  <si>
    <t xml:space="preserve">BIBBONA</t>
  </si>
  <si>
    <t xml:space="preserve">CAMPIGLIA MARITTIMA</t>
  </si>
  <si>
    <t xml:space="preserve">CAMPO NELL'ELBA</t>
  </si>
  <si>
    <t xml:space="preserve">CAPOLIVERI</t>
  </si>
  <si>
    <t xml:space="preserve">CAPRAIA ISOLA</t>
  </si>
  <si>
    <t xml:space="preserve">CASTAGNETO CARDUCCI</t>
  </si>
  <si>
    <t xml:space="preserve">CECINA</t>
  </si>
  <si>
    <t xml:space="preserve">COLLESALVETTI</t>
  </si>
  <si>
    <t xml:space="preserve">LIVORNO</t>
  </si>
  <si>
    <t xml:space="preserve">MARCIANA</t>
  </si>
  <si>
    <t xml:space="preserve">MARCIANA MARINA</t>
  </si>
  <si>
    <t xml:space="preserve">PIOMBINO</t>
  </si>
  <si>
    <t xml:space="preserve">PORTO AZZURRO</t>
  </si>
  <si>
    <t xml:space="preserve">PORTOFERRAIO</t>
  </si>
  <si>
    <t xml:space="preserve">RIO MARINA</t>
  </si>
  <si>
    <t xml:space="preserve">RIO NELL'ELBA</t>
  </si>
  <si>
    <t xml:space="preserve">ROSIGNANO MARITTIMO</t>
  </si>
  <si>
    <t xml:space="preserve">SAN VINCENZO</t>
  </si>
  <si>
    <t xml:space="preserve">SASSETTA</t>
  </si>
  <si>
    <t xml:space="preserve">SUVERETO</t>
  </si>
  <si>
    <t xml:space="preserve">Provincia di LUCCA</t>
  </si>
  <si>
    <t xml:space="preserve">ALTOPASCIO</t>
  </si>
  <si>
    <t xml:space="preserve">BAGNI DI LUCCA</t>
  </si>
  <si>
    <t xml:space="preserve">BARGA</t>
  </si>
  <si>
    <t xml:space="preserve">BORGO A MOZZANO</t>
  </si>
  <si>
    <t xml:space="preserve">CAMAIORE</t>
  </si>
  <si>
    <t xml:space="preserve">CAMPORGIANO</t>
  </si>
  <si>
    <t xml:space="preserve">CAPANNORI</t>
  </si>
  <si>
    <t xml:space="preserve">CAREGGINE</t>
  </si>
  <si>
    <t xml:space="preserve">CASTELNUOVO DI GARFAGNANA</t>
  </si>
  <si>
    <t xml:space="preserve">CASTIGLIONE DI GARFAGNANA</t>
  </si>
  <si>
    <t xml:space="preserve">COREGLIA ANTELMINELLI</t>
  </si>
  <si>
    <t xml:space="preserve">FABBRICHE DI VALLICO</t>
  </si>
  <si>
    <t xml:space="preserve">FORTE DEI MARMI</t>
  </si>
  <si>
    <t xml:space="preserve">FOSCIANDORA</t>
  </si>
  <si>
    <t xml:space="preserve">GALLICANO</t>
  </si>
  <si>
    <t xml:space="preserve">GIUNCUGNANO</t>
  </si>
  <si>
    <t xml:space="preserve">LUCCA</t>
  </si>
  <si>
    <t xml:space="preserve">MASSAROSA</t>
  </si>
  <si>
    <t xml:space="preserve">MINUCCIANO</t>
  </si>
  <si>
    <t xml:space="preserve">MOLAZZANA</t>
  </si>
  <si>
    <t xml:space="preserve">MONTECARLO</t>
  </si>
  <si>
    <t xml:space="preserve">PESCAGLIA</t>
  </si>
  <si>
    <t xml:space="preserve">PIAZZA AL SERCHIO</t>
  </si>
  <si>
    <t xml:space="preserve">PIETRASANTA</t>
  </si>
  <si>
    <t xml:space="preserve">PIEVE FOSCIANA</t>
  </si>
  <si>
    <t xml:space="preserve">PORCARI</t>
  </si>
  <si>
    <t xml:space="preserve">SAN ROMANO IN GARFAGNANA</t>
  </si>
  <si>
    <t xml:space="preserve">SERAVEZZA</t>
  </si>
  <si>
    <t xml:space="preserve">SILLANO</t>
  </si>
  <si>
    <t xml:space="preserve">STAZZEMA</t>
  </si>
  <si>
    <t xml:space="preserve">VAGLI SOTTO</t>
  </si>
  <si>
    <t xml:space="preserve">VERGEMOLI</t>
  </si>
  <si>
    <t xml:space="preserve">VIAREGGIO</t>
  </si>
  <si>
    <t xml:space="preserve">VILLA BASILICA</t>
  </si>
  <si>
    <t xml:space="preserve">VILLA COLLEMANDINA</t>
  </si>
  <si>
    <t xml:space="preserve">Provincia di MASSA CARRARA</t>
  </si>
  <si>
    <t xml:space="preserve">AULLA</t>
  </si>
  <si>
    <t xml:space="preserve">BAGNONE</t>
  </si>
  <si>
    <t xml:space="preserve">CARRARA</t>
  </si>
  <si>
    <t xml:space="preserve">CASOLA IN LUNIGIANA</t>
  </si>
  <si>
    <t xml:space="preserve">COMANO</t>
  </si>
  <si>
    <t xml:space="preserve">FILATTIERA</t>
  </si>
  <si>
    <t xml:space="preserve">FIVIZZANO</t>
  </si>
  <si>
    <t xml:space="preserve">FOSDINOVO</t>
  </si>
  <si>
    <t xml:space="preserve">LICCIANA NARDI</t>
  </si>
  <si>
    <t xml:space="preserve">MASSA</t>
  </si>
  <si>
    <t xml:space="preserve">MONTIGNOSO</t>
  </si>
  <si>
    <t xml:space="preserve">MULAZZO</t>
  </si>
  <si>
    <t xml:space="preserve">PODENZANA</t>
  </si>
  <si>
    <t xml:space="preserve">PONTREMOLI</t>
  </si>
  <si>
    <t xml:space="preserve">TRESANA</t>
  </si>
  <si>
    <t xml:space="preserve">VILLAFRANCA IN LUNIGIANA</t>
  </si>
  <si>
    <t xml:space="preserve">ZERI</t>
  </si>
  <si>
    <t xml:space="preserve">Provincia di PISA</t>
  </si>
  <si>
    <t xml:space="preserve">BIENTINA</t>
  </si>
  <si>
    <t xml:space="preserve">BUTI</t>
  </si>
  <si>
    <t xml:space="preserve">CALCI</t>
  </si>
  <si>
    <t xml:space="preserve">CALCINAIA</t>
  </si>
  <si>
    <t xml:space="preserve">CAPANNOLI</t>
  </si>
  <si>
    <t xml:space="preserve">CASALE MARITTIMO</t>
  </si>
  <si>
    <t xml:space="preserve">CASCIANA TERME</t>
  </si>
  <si>
    <t xml:space="preserve">CASCINA</t>
  </si>
  <si>
    <t xml:space="preserve">CASTELFRANCO DI SOTTO</t>
  </si>
  <si>
    <t xml:space="preserve">CASTELLINA MARITTIMA</t>
  </si>
  <si>
    <t xml:space="preserve">CASTELNUOVO DI VAL DI CECINA</t>
  </si>
  <si>
    <t xml:space="preserve">CHIANNI</t>
  </si>
  <si>
    <t xml:space="preserve">CRESPINA</t>
  </si>
  <si>
    <t xml:space="preserve">FAUGLIA</t>
  </si>
  <si>
    <t xml:space="preserve">GUARDISTALLO</t>
  </si>
  <si>
    <t xml:space="preserve">LAJATICO</t>
  </si>
  <si>
    <t xml:space="preserve">LARI</t>
  </si>
  <si>
    <t xml:space="preserve">LORENZANA</t>
  </si>
  <si>
    <t xml:space="preserve">MONTECATINI VAL DI CECINA</t>
  </si>
  <si>
    <t xml:space="preserve">MONTESCUDAIO</t>
  </si>
  <si>
    <t xml:space="preserve">MONTEVERDI MARITTIMO</t>
  </si>
  <si>
    <t xml:space="preserve">MONTOPOLI IN VAL D'ARNO</t>
  </si>
  <si>
    <t xml:space="preserve">ORCIANO PISANO</t>
  </si>
  <si>
    <t xml:space="preserve">PALAIA</t>
  </si>
  <si>
    <t xml:space="preserve">PECCIOLI</t>
  </si>
  <si>
    <t xml:space="preserve">PISA</t>
  </si>
  <si>
    <t xml:space="preserve">POMARANCE</t>
  </si>
  <si>
    <t xml:space="preserve">PONSACCO</t>
  </si>
  <si>
    <t xml:space="preserve">PONTEDERA</t>
  </si>
  <si>
    <t xml:space="preserve">RIPARBELLA</t>
  </si>
  <si>
    <t xml:space="preserve">SAN GIULIANO TERME</t>
  </si>
  <si>
    <t xml:space="preserve">SAN MINIATO</t>
  </si>
  <si>
    <t xml:space="preserve">SANTA CROCE SULL'ARNO</t>
  </si>
  <si>
    <t xml:space="preserve">SANTA LUCE</t>
  </si>
  <si>
    <t xml:space="preserve">SANTA MARIA A MONTE</t>
  </si>
  <si>
    <t xml:space="preserve">TERRICCIOLA</t>
  </si>
  <si>
    <t xml:space="preserve">VECCHIANO</t>
  </si>
  <si>
    <t xml:space="preserve">VICOPISANO</t>
  </si>
  <si>
    <t xml:space="preserve">VOLTERRA</t>
  </si>
  <si>
    <t xml:space="preserve">Provincia di PISTOIA</t>
  </si>
  <si>
    <t xml:space="preserve">ABETONE</t>
  </si>
  <si>
    <t xml:space="preserve">AGLIANA</t>
  </si>
  <si>
    <t xml:space="preserve">BUGGIANO</t>
  </si>
  <si>
    <t xml:space="preserve">CHIESINA UZZANESE</t>
  </si>
  <si>
    <t xml:space="preserve">CUTIGLIANO</t>
  </si>
  <si>
    <t xml:space="preserve">LAMPORECCHIO</t>
  </si>
  <si>
    <t xml:space="preserve">LARCIANO</t>
  </si>
  <si>
    <t xml:space="preserve">MARLIANA</t>
  </si>
  <si>
    <t xml:space="preserve">MASSA E COZZILE</t>
  </si>
  <si>
    <t xml:space="preserve">MONSUMMANO TERME</t>
  </si>
  <si>
    <t xml:space="preserve">MONTALE</t>
  </si>
  <si>
    <t xml:space="preserve">MONTECATINI-TERME</t>
  </si>
  <si>
    <t xml:space="preserve">PESCIA</t>
  </si>
  <si>
    <t xml:space="preserve">PIEVE A NIEVOLE</t>
  </si>
  <si>
    <t xml:space="preserve">PISTOIA</t>
  </si>
  <si>
    <t xml:space="preserve">PITEGLIO</t>
  </si>
  <si>
    <t xml:space="preserve">PONTE BUGGIANESE</t>
  </si>
  <si>
    <t xml:space="preserve">QUARRATA</t>
  </si>
  <si>
    <t xml:space="preserve">SAMBUCA PISTOIESE</t>
  </si>
  <si>
    <t xml:space="preserve">SAN MARCELLO PISTOIESE</t>
  </si>
  <si>
    <t xml:space="preserve">SERRAVALLE PISTOIESE</t>
  </si>
  <si>
    <t xml:space="preserve">UZZANO</t>
  </si>
  <si>
    <t xml:space="preserve">Provincia di PRATO</t>
  </si>
  <si>
    <t xml:space="preserve">CANTAGALLO</t>
  </si>
  <si>
    <t xml:space="preserve">CARMIGNANO</t>
  </si>
  <si>
    <t xml:space="preserve">MONTEMURLO</t>
  </si>
  <si>
    <t xml:space="preserve">POGGIO A CAIANO</t>
  </si>
  <si>
    <t xml:space="preserve">PRATO</t>
  </si>
  <si>
    <t xml:space="preserve">VAIANO</t>
  </si>
  <si>
    <t xml:space="preserve">VERNIO</t>
  </si>
  <si>
    <t xml:space="preserve">Provincia di SIENA</t>
  </si>
  <si>
    <t xml:space="preserve">ABBADIA SAN SALVATORE</t>
  </si>
  <si>
    <t xml:space="preserve">ASCIANO</t>
  </si>
  <si>
    <t xml:space="preserve">BUONCONVENTO</t>
  </si>
  <si>
    <t xml:space="preserve">CASOLE D'ELSA</t>
  </si>
  <si>
    <t xml:space="preserve">CASTELLINA IN CHIANTI</t>
  </si>
  <si>
    <t xml:space="preserve">CASTELNUOVO BERARDENGA</t>
  </si>
  <si>
    <t xml:space="preserve">CASTIGLIONE D'ORCIA</t>
  </si>
  <si>
    <t xml:space="preserve">CETONA</t>
  </si>
  <si>
    <t xml:space="preserve">CHIANCIANO TERME</t>
  </si>
  <si>
    <t xml:space="preserve">CHIUSDINO</t>
  </si>
  <si>
    <t xml:space="preserve">CHIUSI</t>
  </si>
  <si>
    <t xml:space="preserve">COLLE DI VAL D'ELSA</t>
  </si>
  <si>
    <t xml:space="preserve">GAIOLE IN CHIANTI</t>
  </si>
  <si>
    <t xml:space="preserve">MONTALCINO</t>
  </si>
  <si>
    <t xml:space="preserve">MONTEPULCIANO</t>
  </si>
  <si>
    <t xml:space="preserve">MONTERIGGIONI</t>
  </si>
  <si>
    <t xml:space="preserve">MONTERONI D'ARBIA</t>
  </si>
  <si>
    <t xml:space="preserve">MONTICIANO</t>
  </si>
  <si>
    <t xml:space="preserve">MURLO</t>
  </si>
  <si>
    <t xml:space="preserve">PIANCASTAGNAIO</t>
  </si>
  <si>
    <t xml:space="preserve">PIENZA</t>
  </si>
  <si>
    <t xml:space="preserve">POGGIBONSI</t>
  </si>
  <si>
    <t xml:space="preserve">RADDA IN CHIANTI</t>
  </si>
  <si>
    <t xml:space="preserve">RADICOFANI</t>
  </si>
  <si>
    <t xml:space="preserve">RADICONDOLI</t>
  </si>
  <si>
    <t xml:space="preserve">RAPOLANO TERME</t>
  </si>
  <si>
    <t xml:space="preserve">SAN CASCIANO DEI BAGNI</t>
  </si>
  <si>
    <t xml:space="preserve">SAN GIMIGNANO</t>
  </si>
  <si>
    <t xml:space="preserve">SAN GIOVANNI D'ASSO</t>
  </si>
  <si>
    <t xml:space="preserve">SAN QUIRICO D'ORCIA</t>
  </si>
  <si>
    <t xml:space="preserve">SARTEANO</t>
  </si>
  <si>
    <t xml:space="preserve">SIENA</t>
  </si>
  <si>
    <t xml:space="preserve">SINALUNGA</t>
  </si>
  <si>
    <t xml:space="preserve">SOVICILLE</t>
  </si>
  <si>
    <t xml:space="preserve">TORRITA DI SIENA</t>
  </si>
  <si>
    <t xml:space="preserve">TREQUANDA</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000000"/>
      <name val="Arial"/>
      <family val="2"/>
    </font>
    <font>
      <i val="true"/>
      <sz val="10"/>
      <color rgb="FF000000"/>
      <name val="Arial"/>
      <family val="2"/>
    </font>
    <font>
      <i val="true"/>
      <sz val="10"/>
      <name val="Arial"/>
      <family val="2"/>
    </font>
    <font>
      <sz val="8"/>
      <color rgb="FF000000"/>
      <name val="Arial"/>
      <family val="0"/>
    </font>
    <font>
      <sz val="10"/>
      <color rgb="FF000000"/>
      <name val="Arial"/>
      <family val="0"/>
    </font>
    <font>
      <b val="true"/>
      <sz val="8"/>
      <color rgb="FF000000"/>
      <name val="Arial"/>
      <family val="0"/>
    </font>
    <font>
      <sz val="9"/>
      <color rgb="FF000000"/>
      <name val="Arial"/>
      <family val="0"/>
    </font>
    <font>
      <sz val="7"/>
      <color rgb="FF000000"/>
      <name val="Arial"/>
      <family val="0"/>
    </font>
    <font>
      <i val="true"/>
      <sz val="8"/>
      <color rgb="FF000000"/>
      <name val="Arial"/>
      <family val="2"/>
    </font>
    <font>
      <sz val="7"/>
      <color rgb="FFFFFFFF"/>
      <name val="Arial"/>
      <family val="0"/>
    </font>
    <font>
      <sz val="6"/>
      <color rgb="FF000000"/>
      <name val="Arial"/>
      <family val="0"/>
    </font>
    <font>
      <b val="true"/>
      <sz val="7"/>
      <color rgb="FF000000"/>
      <name val="Arial"/>
      <family val="0"/>
    </font>
    <font>
      <i val="true"/>
      <sz val="8"/>
      <color rgb="FF000000"/>
      <name val="Arial"/>
      <family val="0"/>
    </font>
    <font>
      <sz val="8"/>
      <color rgb="FF000000"/>
      <name val="Arial"/>
      <family val="2"/>
    </font>
    <font>
      <b val="true"/>
      <sz val="11"/>
      <color rgb="FF000000"/>
      <name val="Arial"/>
      <family val="0"/>
    </font>
    <font>
      <sz val="6"/>
      <name val="Arial"/>
      <family val="2"/>
    </font>
    <font>
      <b val="true"/>
      <sz val="10"/>
      <color rgb="FF000000"/>
      <name val="Arial"/>
      <family val="0"/>
    </font>
    <font>
      <b val="true"/>
      <sz val="9"/>
      <color rgb="FF000000"/>
      <name val="Arial"/>
      <family val="0"/>
    </font>
    <font>
      <b val="true"/>
      <sz val="9"/>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left" vertical="bottom" textRotation="0" wrapText="true" indent="0" shrinkToFit="false"/>
      <protection locked="true" hidden="false"/>
    </xf>
    <xf numFmtId="165" fontId="6" fillId="2" borderId="0"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5" fontId="9" fillId="2" borderId="0"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5" fontId="11" fillId="2" borderId="2"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left" vertical="bottom" textRotation="0" wrapText="true" indent="0" shrinkToFit="false"/>
      <protection locked="true" hidden="false"/>
    </xf>
    <xf numFmtId="166" fontId="13" fillId="2" borderId="0"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5" fontId="11" fillId="2" borderId="1" xfId="0" applyFont="true" applyBorder="true" applyAlignment="true" applyProtection="false">
      <alignment horizontal="left" vertical="center" textRotation="0" wrapText="false" indent="0" shrinkToFit="false"/>
      <protection locked="true" hidden="false"/>
    </xf>
    <xf numFmtId="166" fontId="11" fillId="2" borderId="1" xfId="0" applyFont="true" applyBorder="true" applyAlignment="true" applyProtection="false">
      <alignment horizontal="right" vertical="center" textRotation="0" wrapText="false" indent="0" shrinkToFit="false"/>
      <protection locked="true" hidden="false"/>
    </xf>
    <xf numFmtId="167" fontId="11" fillId="2" borderId="1" xfId="0" applyFont="true" applyBorder="true" applyAlignment="true" applyProtection="false">
      <alignment horizontal="right" vertical="center" textRotation="0" wrapText="false" indent="0" shrinkToFit="false"/>
      <protection locked="true" hidden="false"/>
    </xf>
    <xf numFmtId="165" fontId="14" fillId="2" borderId="0" xfId="0" applyFont="true" applyBorder="true" applyAlignment="true" applyProtection="false">
      <alignment horizontal="left" vertical="bottom" textRotation="0" wrapText="false" indent="0" shrinkToFit="false"/>
      <protection locked="true" hidden="false"/>
    </xf>
    <xf numFmtId="165"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13" fillId="2" borderId="2" xfId="0" applyFont="true" applyBorder="true" applyAlignment="true" applyProtection="false">
      <alignment horizontal="center" vertical="bottom"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bottom" textRotation="0" wrapText="true" indent="0" shrinkToFit="false"/>
      <protection locked="true" hidden="false"/>
    </xf>
    <xf numFmtId="165" fontId="15" fillId="2" borderId="0" xfId="0" applyFont="true" applyBorder="true" applyAlignment="true" applyProtection="false">
      <alignment horizontal="left" vertical="bottom" textRotation="0" wrapText="false" indent="0" shrinkToFit="false"/>
      <protection locked="true" hidden="false"/>
    </xf>
    <xf numFmtId="165" fontId="16" fillId="2" borderId="0" xfId="0" applyFont="true" applyBorder="true" applyAlignment="true" applyProtection="false">
      <alignment horizontal="left" vertical="bottom" textRotation="0" wrapText="true" indent="0" shrinkToFit="false"/>
      <protection locked="true" hidden="false"/>
    </xf>
    <xf numFmtId="168" fontId="13" fillId="2" borderId="0" xfId="0" applyFont="true" applyBorder="true" applyAlignment="true" applyProtection="false">
      <alignment horizontal="right" vertical="bottom" textRotation="0" wrapText="false" indent="0" shrinkToFit="false"/>
      <protection locked="true" hidden="false"/>
    </xf>
    <xf numFmtId="165" fontId="17" fillId="2" borderId="0" xfId="0" applyFont="true" applyBorder="true" applyAlignment="true" applyProtection="false">
      <alignment horizontal="left" vertical="center" textRotation="0" wrapText="true" indent="0" shrinkToFit="false"/>
      <protection locked="true" hidden="false"/>
    </xf>
    <xf numFmtId="166" fontId="17" fillId="2" borderId="0" xfId="0" applyFont="true" applyBorder="true" applyAlignment="true" applyProtection="false">
      <alignment horizontal="right" vertical="center" textRotation="0" wrapText="false" indent="0" shrinkToFit="false"/>
      <protection locked="true" hidden="false"/>
    </xf>
    <xf numFmtId="167" fontId="17" fillId="2" borderId="0" xfId="0" applyFont="true" applyBorder="tru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5" fontId="18" fillId="2" borderId="0" xfId="0" applyFont="true" applyBorder="true" applyAlignment="true" applyProtection="false">
      <alignment horizontal="left" vertical="bottom" textRotation="0" wrapText="false" indent="0" shrinkToFit="false"/>
      <protection locked="true" hidden="false"/>
    </xf>
    <xf numFmtId="165" fontId="9" fillId="2" borderId="0" xfId="0" applyFont="true" applyBorder="true" applyAlignment="true" applyProtection="false">
      <alignment horizontal="left" vertical="bottom"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5" fontId="9" fillId="2" borderId="2" xfId="0" applyFont="true" applyBorder="true" applyAlignment="true" applyProtection="false">
      <alignment horizontal="center" vertical="bottom" textRotation="0" wrapText="true" indent="0" shrinkToFit="false"/>
      <protection locked="true" hidden="false"/>
    </xf>
    <xf numFmtId="165" fontId="13" fillId="2"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8" fontId="11" fillId="2" borderId="1" xfId="0" applyFont="true" applyBorder="true" applyAlignment="true" applyProtection="false">
      <alignment horizontal="right" vertical="center" textRotation="0" wrapText="false" indent="0" shrinkToFit="false"/>
      <protection locked="true" hidden="false"/>
    </xf>
    <xf numFmtId="165" fontId="19" fillId="2" borderId="0" xfId="0" applyFont="true" applyBorder="true" applyAlignment="true" applyProtection="false">
      <alignment horizontal="left" vertical="bottom" textRotation="0" wrapText="true" indent="0" shrinkToFit="false"/>
      <protection locked="true" hidden="false"/>
    </xf>
    <xf numFmtId="165" fontId="19" fillId="2"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15" fillId="2" borderId="0" xfId="0" applyFont="true" applyBorder="true" applyAlignment="true" applyProtection="false">
      <alignment horizontal="left" vertical="bottom" textRotation="0" wrapText="true" indent="0" shrinkToFit="false"/>
      <protection locked="true" hidden="false"/>
    </xf>
    <xf numFmtId="165" fontId="11" fillId="2" borderId="0" xfId="0" applyFont="true" applyBorder="true" applyAlignment="true" applyProtection="false">
      <alignment horizontal="left" vertical="center" textRotation="0" wrapText="false" indent="0" shrinkToFit="false"/>
      <protection locked="true" hidden="false"/>
    </xf>
    <xf numFmtId="166" fontId="11" fillId="2" borderId="0" xfId="0" applyFont="true" applyBorder="true" applyAlignment="true" applyProtection="false">
      <alignment horizontal="righ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false" indent="0" shrinkToFit="false"/>
      <protection locked="true" hidden="false"/>
    </xf>
    <xf numFmtId="168" fontId="11" fillId="2" borderId="0" xfId="0" applyFont="true" applyBorder="true" applyAlignment="true" applyProtection="false">
      <alignment horizontal="right"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17" fillId="2" borderId="0" xfId="0" applyFont="true" applyBorder="true" applyAlignment="true" applyProtection="false">
      <alignment horizontal="right" vertical="bottom" textRotation="0" wrapText="false" indent="0" shrinkToFit="false"/>
      <protection locked="true" hidden="false"/>
    </xf>
    <xf numFmtId="168" fontId="17" fillId="2" borderId="0" xfId="0" applyFont="true" applyBorder="true" applyAlignment="true" applyProtection="false">
      <alignment horizontal="right" vertical="bottom"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7" fontId="17" fillId="2" borderId="0" xfId="0" applyFont="true" applyBorder="true" applyAlignment="true" applyProtection="false">
      <alignment horizontal="right" vertical="bottom" textRotation="0" wrapText="false" indent="0" shrinkToFit="false"/>
      <protection locked="true" hidden="false"/>
    </xf>
    <xf numFmtId="165" fontId="14" fillId="2" borderId="3"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20" fillId="2" borderId="0" xfId="0" applyFont="true" applyBorder="true" applyAlignment="true" applyProtection="false">
      <alignment horizontal="left" vertical="bottom" textRotation="0" wrapText="false" indent="0" shrinkToFit="false"/>
      <protection locked="true" hidden="false"/>
    </xf>
    <xf numFmtId="166" fontId="21" fillId="2" borderId="0" xfId="0" applyFont="true" applyBorder="true" applyAlignment="true" applyProtection="false">
      <alignment horizontal="general" vertical="center" textRotation="0" wrapText="false" indent="0" shrinkToFit="false"/>
      <protection locked="true" hidden="false"/>
    </xf>
    <xf numFmtId="167" fontId="21" fillId="2"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7" fontId="16" fillId="2" borderId="0" xfId="0" applyFont="true" applyBorder="true" applyAlignment="true" applyProtection="false">
      <alignment horizontal="general" vertical="center" textRotation="0" wrapText="false" indent="0" shrinkToFit="false"/>
      <protection locked="true" hidden="false"/>
    </xf>
    <xf numFmtId="165" fontId="22" fillId="2" borderId="4" xfId="0" applyFont="true" applyBorder="true" applyAlignment="true" applyProtection="false">
      <alignment horizontal="general" vertical="center" textRotation="0" wrapText="false" indent="0" shrinkToFit="false"/>
      <protection locked="true" hidden="false"/>
    </xf>
    <xf numFmtId="165" fontId="23" fillId="2" borderId="4" xfId="0" applyFont="true" applyBorder="true" applyAlignment="true" applyProtection="false">
      <alignment horizontal="center" vertical="bottom" textRotation="0" wrapText="false" indent="0" shrinkToFit="false"/>
      <protection locked="true" hidden="false"/>
    </xf>
    <xf numFmtId="168" fontId="24" fillId="2" borderId="5" xfId="0" applyFont="true" applyBorder="true" applyAlignment="true" applyProtection="false">
      <alignment horizontal="center" vertical="bottom" textRotation="0" wrapText="false" indent="0" shrinkToFit="false"/>
      <protection locked="true" hidden="false"/>
    </xf>
    <xf numFmtId="165" fontId="23" fillId="2" borderId="5" xfId="0" applyFont="true" applyBorder="true" applyAlignment="true" applyProtection="false">
      <alignment horizontal="center" vertical="bottom" textRotation="0" wrapText="false" indent="0" shrinkToFit="false"/>
      <protection locked="true" hidden="false"/>
    </xf>
    <xf numFmtId="168" fontId="23" fillId="2" borderId="2" xfId="0" applyFont="true" applyBorder="true" applyAlignment="true" applyProtection="false">
      <alignment horizontal="center" vertical="bottom" textRotation="0" wrapText="false" indent="0" shrinkToFit="false"/>
      <protection locked="true" hidden="false"/>
    </xf>
    <xf numFmtId="164" fontId="23" fillId="2" borderId="6" xfId="0" applyFont="true" applyBorder="true" applyAlignment="true" applyProtection="false">
      <alignment horizontal="center" vertical="bottom" textRotation="0" wrapText="true" indent="0" shrinkToFit="false"/>
      <protection locked="true" hidden="false"/>
    </xf>
    <xf numFmtId="167" fontId="23" fillId="2" borderId="6" xfId="0" applyFont="true" applyBorder="true" applyAlignment="true" applyProtection="false">
      <alignment horizontal="center" vertical="bottom" textRotation="0" wrapText="true" indent="0" shrinkToFit="false"/>
      <protection locked="true" hidden="false"/>
    </xf>
    <xf numFmtId="165" fontId="9" fillId="2" borderId="5" xfId="0" applyFont="true" applyBorder="true" applyAlignment="true" applyProtection="false">
      <alignment horizontal="left" vertical="bottom" textRotation="0" wrapText="false" indent="0" shrinkToFit="false"/>
      <protection locked="true" hidden="false"/>
    </xf>
    <xf numFmtId="166" fontId="9" fillId="2" borderId="5" xfId="0" applyFont="true" applyBorder="true" applyAlignment="true" applyProtection="false">
      <alignment horizontal="right" vertical="bottom" textRotation="0" wrapText="false" indent="0" shrinkToFit="false"/>
      <protection locked="true" hidden="false"/>
    </xf>
    <xf numFmtId="167" fontId="9" fillId="2" borderId="5"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7" fontId="25" fillId="2" borderId="5" xfId="0" applyFont="true" applyBorder="true" applyAlignment="true" applyProtection="false">
      <alignment horizontal="right" vertical="bottom" textRotation="0" wrapText="false" indent="0" shrinkToFit="false"/>
      <protection locked="true" hidden="false"/>
    </xf>
    <xf numFmtId="166" fontId="25" fillId="2" borderId="5" xfId="0" applyFont="true" applyBorder="true" applyAlignment="true" applyProtection="false">
      <alignment horizontal="right" vertical="bottom" textRotation="0" wrapText="false" indent="0" shrinkToFit="false"/>
      <protection locked="true" hidden="false"/>
    </xf>
    <xf numFmtId="165" fontId="23" fillId="2" borderId="5" xfId="0" applyFont="true" applyBorder="true" applyAlignment="true" applyProtection="false">
      <alignment horizontal="left" vertical="center" textRotation="0" wrapText="false" indent="0" shrinkToFit="false"/>
      <protection locked="true" hidden="false"/>
    </xf>
    <xf numFmtId="166" fontId="23" fillId="2" borderId="5" xfId="0" applyFont="true" applyBorder="true" applyAlignment="true" applyProtection="false">
      <alignment horizontal="right" vertical="center" textRotation="0" wrapText="false" indent="0" shrinkToFit="false"/>
      <protection locked="true" hidden="false"/>
    </xf>
    <xf numFmtId="167" fontId="23" fillId="2" borderId="5"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0546875" defaultRowHeight="12.75" zeroHeight="false" outlineLevelRow="0" outlineLevelCol="0"/>
  <sheetData>
    <row r="2" customFormat="false" ht="12.75" hidden="false" customHeight="false" outlineLevel="0" collapsed="false">
      <c r="A2" s="1" t="s">
        <v>0</v>
      </c>
      <c r="B2" s="1"/>
      <c r="C2" s="1"/>
      <c r="D2" s="1"/>
      <c r="E2" s="1"/>
      <c r="F2" s="1"/>
      <c r="G2" s="1"/>
      <c r="H2" s="1"/>
      <c r="I2" s="1"/>
    </row>
    <row r="3" customFormat="false" ht="178.5" hidden="false" customHeight="true" outlineLevel="0" collapsed="false">
      <c r="A3" s="2" t="s">
        <v>1</v>
      </c>
      <c r="B3" s="2"/>
      <c r="C3" s="2"/>
      <c r="D3" s="2"/>
      <c r="E3" s="2"/>
      <c r="F3" s="2"/>
      <c r="G3" s="2"/>
      <c r="H3" s="2"/>
      <c r="I3" s="2"/>
      <c r="J3" s="3"/>
      <c r="K3" s="3"/>
      <c r="L3" s="3"/>
    </row>
    <row r="4" customFormat="false" ht="12.75" hidden="false" customHeight="false" outlineLevel="0" collapsed="false">
      <c r="A4" s="1" t="s">
        <v>2</v>
      </c>
      <c r="B4" s="1"/>
      <c r="C4" s="1"/>
      <c r="D4" s="1"/>
      <c r="E4" s="1"/>
      <c r="F4" s="1"/>
      <c r="G4" s="1"/>
      <c r="H4" s="1"/>
      <c r="I4" s="1"/>
    </row>
    <row r="5" customFormat="false" ht="30.75" hidden="false" customHeight="true" outlineLevel="0" collapsed="false">
      <c r="A5" s="4" t="s">
        <v>3</v>
      </c>
      <c r="B5" s="4"/>
      <c r="C5" s="4"/>
      <c r="D5" s="4"/>
      <c r="E5" s="4"/>
      <c r="F5" s="4"/>
      <c r="G5" s="4"/>
      <c r="H5" s="4"/>
      <c r="I5" s="4"/>
    </row>
    <row r="7" customFormat="false" ht="30" hidden="false" customHeight="true" outlineLevel="0" collapsed="false">
      <c r="A7" s="4" t="s">
        <v>4</v>
      </c>
      <c r="B7" s="4"/>
      <c r="C7" s="4"/>
      <c r="D7" s="4"/>
      <c r="E7" s="4"/>
      <c r="F7" s="4"/>
      <c r="G7" s="4"/>
      <c r="H7" s="4"/>
      <c r="I7" s="4"/>
    </row>
    <row r="9" customFormat="false" ht="28.5" hidden="false" customHeight="true" outlineLevel="0" collapsed="false">
      <c r="A9" s="4" t="s">
        <v>5</v>
      </c>
      <c r="B9" s="4"/>
      <c r="C9" s="4"/>
      <c r="D9" s="4"/>
      <c r="E9" s="4"/>
      <c r="F9" s="4"/>
      <c r="G9" s="4"/>
      <c r="H9" s="4"/>
      <c r="I9" s="4"/>
    </row>
  </sheetData>
  <mergeCells count="6">
    <mergeCell ref="A2:I2"/>
    <mergeCell ref="A3:I3"/>
    <mergeCell ref="A4:I4"/>
    <mergeCell ref="A5:I5"/>
    <mergeCell ref="A7:I7"/>
    <mergeCell ref="A9:I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I11"/>
    </sheetView>
  </sheetViews>
  <sheetFormatPr defaultColWidth="9.0546875" defaultRowHeight="12.75" zeroHeight="false" outlineLevelRow="0" outlineLevelCol="0"/>
  <cols>
    <col collapsed="false" customWidth="true" hidden="false" outlineLevel="0" max="1" min="1" style="0" width="8.41"/>
  </cols>
  <sheetData>
    <row r="5" customFormat="false" ht="12.75" hidden="false" customHeight="true" outlineLevel="0" collapsed="false">
      <c r="A5" s="5" t="s">
        <v>6</v>
      </c>
      <c r="B5" s="6" t="s">
        <v>7</v>
      </c>
      <c r="C5" s="6"/>
      <c r="D5" s="6"/>
      <c r="E5" s="6"/>
      <c r="F5" s="6"/>
      <c r="G5" s="6"/>
      <c r="H5" s="6"/>
      <c r="I5" s="6"/>
      <c r="J5" s="7"/>
      <c r="K5" s="7"/>
      <c r="L5" s="7"/>
      <c r="M5" s="7"/>
      <c r="N5" s="7"/>
      <c r="O5" s="7"/>
    </row>
    <row r="6" customFormat="false" ht="24.75" hidden="false" customHeight="true" outlineLevel="0" collapsed="false">
      <c r="A6" s="5" t="s">
        <v>8</v>
      </c>
      <c r="B6" s="6" t="s">
        <v>9</v>
      </c>
      <c r="C6" s="6"/>
      <c r="D6" s="6"/>
      <c r="E6" s="6"/>
      <c r="F6" s="6"/>
      <c r="G6" s="6"/>
      <c r="H6" s="6"/>
      <c r="I6" s="6"/>
      <c r="J6" s="6"/>
      <c r="K6" s="6"/>
      <c r="L6" s="6"/>
      <c r="M6" s="6"/>
      <c r="N6" s="6"/>
      <c r="O6" s="6"/>
    </row>
    <row r="7" customFormat="false" ht="27" hidden="false" customHeight="true" outlineLevel="0" collapsed="false">
      <c r="A7" s="5" t="s">
        <v>10</v>
      </c>
      <c r="B7" s="6" t="s">
        <v>11</v>
      </c>
      <c r="C7" s="6"/>
      <c r="D7" s="6"/>
      <c r="E7" s="6"/>
      <c r="F7" s="6"/>
      <c r="G7" s="6"/>
      <c r="H7" s="6"/>
      <c r="I7" s="6"/>
      <c r="J7" s="6"/>
      <c r="K7" s="6"/>
      <c r="L7" s="6"/>
      <c r="M7" s="6"/>
      <c r="N7" s="6"/>
      <c r="O7" s="6"/>
    </row>
    <row r="8" customFormat="false" ht="31.5" hidden="false" customHeight="true" outlineLevel="0" collapsed="false">
      <c r="A8" s="5" t="s">
        <v>12</v>
      </c>
      <c r="B8" s="6" t="s">
        <v>13</v>
      </c>
      <c r="C8" s="6"/>
      <c r="D8" s="6"/>
      <c r="E8" s="6"/>
      <c r="F8" s="6"/>
      <c r="G8" s="6"/>
      <c r="H8" s="6"/>
      <c r="I8" s="6"/>
      <c r="J8" s="6"/>
      <c r="K8" s="6"/>
      <c r="L8" s="6"/>
      <c r="M8" s="6"/>
      <c r="N8" s="6"/>
      <c r="O8" s="6"/>
    </row>
    <row r="9" customFormat="false" ht="27.75" hidden="false" customHeight="true" outlineLevel="0" collapsed="false">
      <c r="A9" s="5" t="s">
        <v>14</v>
      </c>
      <c r="B9" s="6" t="s">
        <v>15</v>
      </c>
      <c r="C9" s="6"/>
      <c r="D9" s="6"/>
      <c r="E9" s="6"/>
      <c r="F9" s="6"/>
      <c r="G9" s="6"/>
      <c r="H9" s="6"/>
      <c r="I9" s="6"/>
      <c r="J9" s="6"/>
      <c r="K9" s="6"/>
      <c r="L9" s="6"/>
      <c r="M9" s="6"/>
      <c r="N9" s="6"/>
      <c r="O9" s="6"/>
    </row>
    <row r="10" customFormat="false" ht="31.5" hidden="false" customHeight="true" outlineLevel="0" collapsed="false">
      <c r="A10" s="5" t="s">
        <v>16</v>
      </c>
      <c r="B10" s="6" t="s">
        <v>17</v>
      </c>
      <c r="C10" s="6"/>
      <c r="D10" s="6"/>
      <c r="E10" s="6"/>
      <c r="F10" s="6"/>
      <c r="G10" s="6"/>
      <c r="H10" s="6"/>
      <c r="I10" s="6"/>
      <c r="J10" s="6"/>
      <c r="K10" s="6"/>
      <c r="L10" s="6"/>
      <c r="M10" s="6"/>
      <c r="N10" s="6"/>
      <c r="O10" s="6"/>
    </row>
    <row r="11" customFormat="false" ht="27" hidden="false" customHeight="true" outlineLevel="0" collapsed="false">
      <c r="A11" s="5" t="s">
        <v>18</v>
      </c>
      <c r="B11" s="6" t="s">
        <v>19</v>
      </c>
      <c r="C11" s="6"/>
      <c r="D11" s="6"/>
      <c r="E11" s="6"/>
      <c r="F11" s="6"/>
      <c r="G11" s="6"/>
      <c r="H11" s="6"/>
      <c r="I11" s="6"/>
    </row>
  </sheetData>
  <mergeCells count="12">
    <mergeCell ref="B5:I5"/>
    <mergeCell ref="B6:I6"/>
    <mergeCell ref="K6:O6"/>
    <mergeCell ref="B7:I7"/>
    <mergeCell ref="K7:O7"/>
    <mergeCell ref="B8:I8"/>
    <mergeCell ref="K8:O8"/>
    <mergeCell ref="B9:I9"/>
    <mergeCell ref="K9:O9"/>
    <mergeCell ref="B10:I10"/>
    <mergeCell ref="K10:O10"/>
    <mergeCell ref="B11:I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L14"/>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7.28"/>
    <col collapsed="false" customWidth="true" hidden="false" outlineLevel="0" max="4" min="4" style="0" width="11.28"/>
    <col collapsed="false" customWidth="true" hidden="false" outlineLevel="0" max="6" min="6" style="0" width="13.56"/>
    <col collapsed="false" customWidth="true" hidden="false" outlineLevel="0" max="8" min="8" style="0" width="13.56"/>
    <col collapsed="false" customWidth="true" hidden="false" outlineLevel="0" max="10" min="10" style="0" width="13.56"/>
    <col collapsed="false" customWidth="true" hidden="false" outlineLevel="0" max="11" min="11" style="0" width="7.99"/>
    <col collapsed="false" customWidth="true" hidden="false" outlineLevel="0" max="12" min="12" style="0" width="14.85"/>
    <col collapsed="false" customWidth="true" hidden="false" outlineLevel="0" max="13" min="13" style="0" width="4.7"/>
  </cols>
  <sheetData>
    <row r="1" s="9" customFormat="true" ht="21.75" hidden="false" customHeight="true" outlineLevel="0" collapsed="false">
      <c r="A1" s="8" t="s">
        <v>20</v>
      </c>
      <c r="B1" s="8"/>
      <c r="C1" s="8"/>
      <c r="D1" s="8"/>
      <c r="E1" s="8"/>
      <c r="F1" s="8"/>
      <c r="G1" s="8"/>
      <c r="H1" s="8"/>
      <c r="I1" s="8"/>
      <c r="J1" s="8"/>
      <c r="K1" s="8"/>
      <c r="L1" s="8"/>
    </row>
    <row r="2" s="9" customFormat="true" ht="12.75" hidden="false" customHeight="false" outlineLevel="0" collapsed="false">
      <c r="C2" s="10" t="s">
        <v>21</v>
      </c>
      <c r="D2" s="10"/>
      <c r="E2" s="10"/>
      <c r="F2" s="10"/>
      <c r="G2" s="10"/>
      <c r="H2" s="10"/>
      <c r="I2" s="10"/>
      <c r="J2" s="10"/>
      <c r="K2" s="11" t="s">
        <v>22</v>
      </c>
      <c r="L2" s="11"/>
    </row>
    <row r="3" s="9" customFormat="true" ht="18" hidden="false" customHeight="true" outlineLevel="0" collapsed="false">
      <c r="A3" s="12" t="s">
        <v>23</v>
      </c>
      <c r="B3" s="12"/>
      <c r="C3" s="13" t="s">
        <v>24</v>
      </c>
      <c r="D3" s="13"/>
      <c r="E3" s="13" t="s">
        <v>25</v>
      </c>
      <c r="F3" s="13"/>
      <c r="G3" s="13" t="s">
        <v>26</v>
      </c>
      <c r="H3" s="13"/>
      <c r="I3" s="13" t="s">
        <v>27</v>
      </c>
      <c r="J3" s="13"/>
      <c r="K3" s="11"/>
      <c r="L3" s="11"/>
    </row>
    <row r="4" s="9" customFormat="true" ht="37.5" hidden="false" customHeight="true" outlineLevel="0" collapsed="false">
      <c r="A4" s="14"/>
      <c r="B4" s="14"/>
      <c r="C4" s="15" t="s">
        <v>28</v>
      </c>
      <c r="D4" s="15" t="s">
        <v>29</v>
      </c>
      <c r="E4" s="15" t="s">
        <v>28</v>
      </c>
      <c r="F4" s="15" t="s">
        <v>29</v>
      </c>
      <c r="G4" s="15" t="s">
        <v>28</v>
      </c>
      <c r="H4" s="15" t="s">
        <v>29</v>
      </c>
      <c r="I4" s="15" t="s">
        <v>28</v>
      </c>
      <c r="J4" s="15" t="s">
        <v>29</v>
      </c>
      <c r="K4" s="15" t="s">
        <v>28</v>
      </c>
      <c r="L4" s="15" t="s">
        <v>29</v>
      </c>
    </row>
    <row r="5" s="9" customFormat="true" ht="20.25" hidden="false" customHeight="true" outlineLevel="0" collapsed="false">
      <c r="B5" s="16" t="s">
        <v>30</v>
      </c>
      <c r="C5" s="17" t="n">
        <v>13842</v>
      </c>
      <c r="D5" s="18" t="n">
        <v>14843.11</v>
      </c>
      <c r="E5" s="17" t="n">
        <v>30554</v>
      </c>
      <c r="F5" s="18" t="n">
        <v>31503.32</v>
      </c>
      <c r="G5" s="17" t="n">
        <v>55680</v>
      </c>
      <c r="H5" s="18" t="n">
        <v>57850.64</v>
      </c>
      <c r="I5" s="17" t="n">
        <v>95854</v>
      </c>
      <c r="J5" s="18" t="n">
        <v>97300.7899999999</v>
      </c>
      <c r="K5" s="17" t="n">
        <v>195930</v>
      </c>
      <c r="L5" s="18" t="n">
        <v>201497.86</v>
      </c>
    </row>
    <row r="6" s="9" customFormat="true" ht="20.25" hidden="false" customHeight="true" outlineLevel="0" collapsed="false">
      <c r="B6" s="16" t="s">
        <v>31</v>
      </c>
      <c r="C6" s="17" t="n">
        <v>21100</v>
      </c>
      <c r="D6" s="18" t="n">
        <v>88519.58</v>
      </c>
      <c r="E6" s="17" t="n">
        <v>15723</v>
      </c>
      <c r="F6" s="18" t="n">
        <v>57099.78</v>
      </c>
      <c r="G6" s="17" t="n">
        <v>51361</v>
      </c>
      <c r="H6" s="18" t="n">
        <v>180097.96</v>
      </c>
      <c r="I6" s="17" t="n">
        <v>34342</v>
      </c>
      <c r="J6" s="18" t="n">
        <v>110338.53</v>
      </c>
      <c r="K6" s="17" t="n">
        <v>122526</v>
      </c>
      <c r="L6" s="18" t="n">
        <v>436055.85</v>
      </c>
    </row>
    <row r="7" s="9" customFormat="true" ht="20.25" hidden="false" customHeight="true" outlineLevel="0" collapsed="false">
      <c r="B7" s="16" t="s">
        <v>32</v>
      </c>
      <c r="C7" s="17" t="n">
        <v>4031</v>
      </c>
      <c r="D7" s="18" t="n">
        <v>55381.09</v>
      </c>
      <c r="E7" s="17" t="n">
        <v>1345</v>
      </c>
      <c r="F7" s="18" t="n">
        <v>17841.76</v>
      </c>
      <c r="G7" s="17" t="n">
        <v>3462</v>
      </c>
      <c r="H7" s="18" t="n">
        <v>46052.67</v>
      </c>
      <c r="I7" s="17" t="n">
        <v>1467</v>
      </c>
      <c r="J7" s="18" t="n">
        <v>19649.22</v>
      </c>
      <c r="K7" s="17" t="n">
        <v>10305</v>
      </c>
      <c r="L7" s="18" t="n">
        <v>138924.74</v>
      </c>
    </row>
    <row r="8" s="9" customFormat="true" ht="20.25" hidden="false" customHeight="true" outlineLevel="0" collapsed="false">
      <c r="B8" s="16" t="s">
        <v>33</v>
      </c>
      <c r="C8" s="17" t="n">
        <v>1607</v>
      </c>
      <c r="D8" s="18" t="n">
        <v>48534.46</v>
      </c>
      <c r="E8" s="17" t="n">
        <v>300</v>
      </c>
      <c r="F8" s="18" t="n">
        <v>8474.02</v>
      </c>
      <c r="G8" s="17" t="n">
        <v>999</v>
      </c>
      <c r="H8" s="18" t="n">
        <v>29912.25</v>
      </c>
      <c r="I8" s="17" t="n">
        <v>618</v>
      </c>
      <c r="J8" s="18" t="n">
        <v>19158.55</v>
      </c>
      <c r="K8" s="17" t="n">
        <v>3524</v>
      </c>
      <c r="L8" s="18" t="n">
        <v>106079.28</v>
      </c>
    </row>
    <row r="9" s="9" customFormat="true" ht="20.25" hidden="false" customHeight="true" outlineLevel="0" collapsed="false">
      <c r="B9" s="16" t="s">
        <v>34</v>
      </c>
      <c r="C9" s="17" t="n">
        <v>493</v>
      </c>
      <c r="D9" s="18" t="n">
        <v>46766.01</v>
      </c>
      <c r="E9" s="17" t="n">
        <v>54</v>
      </c>
      <c r="F9" s="18" t="n">
        <v>4337.15</v>
      </c>
      <c r="G9" s="17" t="n">
        <v>314</v>
      </c>
      <c r="H9" s="18" t="n">
        <v>29608.38</v>
      </c>
      <c r="I9" s="17" t="n">
        <v>345</v>
      </c>
      <c r="J9" s="18" t="n">
        <v>34311.3</v>
      </c>
      <c r="K9" s="17" t="n">
        <v>1206</v>
      </c>
      <c r="L9" s="18" t="n">
        <v>115022.84</v>
      </c>
    </row>
    <row r="10" s="9" customFormat="true" ht="20.25" hidden="false" customHeight="true" outlineLevel="0" collapsed="false">
      <c r="B10" s="16" t="s">
        <v>35</v>
      </c>
      <c r="C10" s="17" t="n">
        <v>71</v>
      </c>
      <c r="D10" s="18" t="n">
        <v>47512.58</v>
      </c>
      <c r="E10" s="17" t="n">
        <v>3</v>
      </c>
      <c r="F10" s="18" t="n">
        <v>2238.5</v>
      </c>
      <c r="G10" s="17" t="n">
        <v>57</v>
      </c>
      <c r="H10" s="18" t="n">
        <v>43666</v>
      </c>
      <c r="I10" s="17" t="n">
        <v>56</v>
      </c>
      <c r="J10" s="18" t="n">
        <v>63164.67</v>
      </c>
      <c r="K10" s="17" t="n">
        <v>187</v>
      </c>
      <c r="L10" s="18" t="n">
        <v>156581.75</v>
      </c>
    </row>
    <row r="11" s="9" customFormat="true" ht="35.25" hidden="false" customHeight="true" outlineLevel="0" collapsed="false">
      <c r="A11" s="19" t="s">
        <v>36</v>
      </c>
      <c r="B11" s="19"/>
      <c r="C11" s="20" t="n">
        <v>41144</v>
      </c>
      <c r="D11" s="21" t="n">
        <v>301556.83</v>
      </c>
      <c r="E11" s="20" t="n">
        <v>47979</v>
      </c>
      <c r="F11" s="21" t="n">
        <v>121494.53</v>
      </c>
      <c r="G11" s="20" t="n">
        <v>111873</v>
      </c>
      <c r="H11" s="21" t="n">
        <v>387187.9</v>
      </c>
      <c r="I11" s="20" t="n">
        <v>132682</v>
      </c>
      <c r="J11" s="21" t="n">
        <v>343923.06</v>
      </c>
      <c r="K11" s="20" t="n">
        <v>333678</v>
      </c>
      <c r="L11" s="21" t="n">
        <v>1154162.32</v>
      </c>
    </row>
    <row r="12" s="9" customFormat="true" ht="15.75" hidden="false" customHeight="true" outlineLevel="0" collapsed="false">
      <c r="A12" s="22" t="s">
        <v>37</v>
      </c>
      <c r="B12" s="22"/>
      <c r="C12" s="22"/>
      <c r="D12" s="22"/>
    </row>
    <row r="13" s="9" customFormat="true" ht="29.25" hidden="false" customHeight="true" outlineLevel="0" collapsed="false">
      <c r="A13" s="23" t="s">
        <v>38</v>
      </c>
      <c r="B13" s="23"/>
      <c r="C13" s="23"/>
      <c r="D13" s="23"/>
      <c r="E13" s="23"/>
      <c r="F13" s="23"/>
      <c r="G13" s="23"/>
      <c r="H13" s="23"/>
      <c r="I13" s="23"/>
      <c r="J13" s="23"/>
      <c r="K13" s="23"/>
    </row>
    <row r="14" s="9" customFormat="true" ht="68.25" hidden="false" customHeight="true" outlineLevel="0" collapsed="false">
      <c r="A14" s="24" t="s">
        <v>39</v>
      </c>
      <c r="B14" s="24"/>
      <c r="C14" s="24"/>
      <c r="D14" s="24"/>
      <c r="E14" s="24"/>
      <c r="F14" s="24"/>
      <c r="G14" s="24"/>
      <c r="H14" s="24"/>
      <c r="I14" s="24"/>
      <c r="J14" s="24"/>
      <c r="K14" s="24"/>
      <c r="L14" s="24"/>
    </row>
    <row r="15" s="9" customFormat="true" ht="26.85" hidden="false" customHeight="true" outlineLevel="0" collapsed="false"/>
  </sheetData>
  <mergeCells count="10">
    <mergeCell ref="A1:L1"/>
    <mergeCell ref="C2:J2"/>
    <mergeCell ref="K2:L3"/>
    <mergeCell ref="C3:D3"/>
    <mergeCell ref="E3:F3"/>
    <mergeCell ref="G3:H3"/>
    <mergeCell ref="I3:J3"/>
    <mergeCell ref="A12:D12"/>
    <mergeCell ref="A13:K13"/>
    <mergeCell ref="A14:L14"/>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65.85"/>
    <col collapsed="false" customWidth="true" hidden="false" outlineLevel="0" max="4" min="4" style="0" width="6.41"/>
    <col collapsed="false" customWidth="true" hidden="false" outlineLevel="0" max="5" min="5" style="0" width="8.41"/>
    <col collapsed="false" customWidth="true" hidden="false" outlineLevel="0" max="6" min="6" style="0" width="9.41"/>
    <col collapsed="false" customWidth="true" hidden="false" outlineLevel="0" max="7" min="7" style="0" width="8.41"/>
    <col collapsed="false" customWidth="true" hidden="false" outlineLevel="0" max="8" min="8" style="0" width="6.7"/>
    <col collapsed="false" customWidth="true" hidden="false" outlineLevel="0" max="9" min="9" style="0" width="5.85"/>
    <col collapsed="false" customWidth="true" hidden="false" outlineLevel="0" max="10" min="10" style="0" width="8.56"/>
    <col collapsed="false" customWidth="true" hidden="false" outlineLevel="0" max="11" min="11" style="0" width="8.28"/>
    <col collapsed="false" customWidth="true" hidden="false" outlineLevel="0" max="12" min="12" style="0" width="9.56"/>
    <col collapsed="false" customWidth="true" hidden="false" outlineLevel="0" max="13" min="13" style="0" width="4.7"/>
  </cols>
  <sheetData>
    <row r="1" s="9" customFormat="true" ht="27.75" hidden="false" customHeight="true" outlineLevel="0" collapsed="false">
      <c r="A1" s="6" t="s">
        <v>40</v>
      </c>
      <c r="B1" s="6"/>
      <c r="C1" s="6"/>
      <c r="D1" s="6"/>
      <c r="E1" s="6"/>
      <c r="F1" s="6"/>
      <c r="G1" s="6"/>
      <c r="H1" s="6"/>
      <c r="I1" s="6"/>
      <c r="J1" s="6"/>
      <c r="K1" s="6"/>
      <c r="L1" s="6"/>
    </row>
    <row r="2" s="9" customFormat="true" ht="17.25" hidden="false" customHeight="true" outlineLevel="0" collapsed="false">
      <c r="A2" s="25" t="s">
        <v>41</v>
      </c>
      <c r="B2" s="25"/>
      <c r="C2" s="25"/>
      <c r="D2" s="26" t="s">
        <v>42</v>
      </c>
      <c r="E2" s="26"/>
      <c r="F2" s="26"/>
      <c r="G2" s="26"/>
      <c r="H2" s="26"/>
      <c r="I2" s="26" t="s">
        <v>43</v>
      </c>
      <c r="J2" s="26"/>
      <c r="K2" s="26"/>
      <c r="L2" s="26"/>
    </row>
    <row r="3" s="9" customFormat="true" ht="18" hidden="false" customHeight="true" outlineLevel="0" collapsed="false">
      <c r="A3" s="25"/>
      <c r="B3" s="25"/>
      <c r="C3" s="25"/>
      <c r="D3" s="27" t="s">
        <v>28</v>
      </c>
      <c r="E3" s="26" t="s">
        <v>44</v>
      </c>
      <c r="F3" s="26"/>
      <c r="G3" s="26"/>
      <c r="H3" s="28"/>
      <c r="I3" s="27" t="s">
        <v>28</v>
      </c>
      <c r="J3" s="26" t="s">
        <v>44</v>
      </c>
      <c r="K3" s="26"/>
      <c r="L3" s="26"/>
    </row>
    <row r="4" s="9" customFormat="true" ht="21" hidden="false" customHeight="true" outlineLevel="0" collapsed="false">
      <c r="A4" s="25"/>
      <c r="B4" s="25"/>
      <c r="C4" s="25"/>
      <c r="D4" s="27"/>
      <c r="E4" s="26" t="s">
        <v>45</v>
      </c>
      <c r="F4" s="26" t="s">
        <v>46</v>
      </c>
      <c r="G4" s="26" t="s">
        <v>47</v>
      </c>
      <c r="H4" s="29" t="s">
        <v>48</v>
      </c>
      <c r="I4" s="27"/>
      <c r="J4" s="30" t="s">
        <v>45</v>
      </c>
      <c r="K4" s="30" t="s">
        <v>46</v>
      </c>
      <c r="L4" s="30" t="s">
        <v>47</v>
      </c>
    </row>
    <row r="5" s="9" customFormat="true" ht="12.75" hidden="false" customHeight="true" outlineLevel="0" collapsed="false">
      <c r="A5" s="31" t="s">
        <v>49</v>
      </c>
      <c r="B5" s="16" t="s">
        <v>50</v>
      </c>
      <c r="C5" s="32" t="s">
        <v>51</v>
      </c>
      <c r="D5" s="17" t="n">
        <v>212</v>
      </c>
      <c r="E5" s="18" t="n">
        <v>293.74</v>
      </c>
      <c r="F5" s="18" t="n">
        <v>1684.32</v>
      </c>
      <c r="G5" s="18" t="n">
        <v>1978.06</v>
      </c>
      <c r="H5" s="33" t="n">
        <v>9.33047169811321</v>
      </c>
      <c r="I5" s="33" t="n">
        <v>-4.07239819004525</v>
      </c>
      <c r="J5" s="33" t="n">
        <v>-3.63809336351409</v>
      </c>
      <c r="K5" s="33" t="n">
        <v>-3.50888248537721</v>
      </c>
      <c r="L5" s="33" t="n">
        <v>-3.52809207959417</v>
      </c>
    </row>
    <row r="6" s="9" customFormat="true" ht="12.75" hidden="false" customHeight="true" outlineLevel="0" collapsed="false">
      <c r="A6" s="31"/>
      <c r="B6" s="16" t="s">
        <v>52</v>
      </c>
      <c r="C6" s="32" t="s">
        <v>53</v>
      </c>
      <c r="D6" s="17" t="n">
        <v>40227</v>
      </c>
      <c r="E6" s="18" t="n">
        <v>57784.52</v>
      </c>
      <c r="F6" s="18" t="n">
        <v>228535.46</v>
      </c>
      <c r="G6" s="18" t="n">
        <v>286319.98</v>
      </c>
      <c r="H6" s="33" t="n">
        <v>7.11760707982201</v>
      </c>
      <c r="I6" s="33" t="n">
        <v>-3.25862151892646</v>
      </c>
      <c r="J6" s="33" t="n">
        <v>-3.78457689838262</v>
      </c>
      <c r="K6" s="33" t="n">
        <v>-3.05838750581292</v>
      </c>
      <c r="L6" s="33" t="n">
        <v>-3.20582715024675</v>
      </c>
    </row>
    <row r="7" s="9" customFormat="true" ht="12.75" hidden="false" customHeight="true" outlineLevel="0" collapsed="false">
      <c r="A7" s="31"/>
      <c r="B7" s="16" t="s">
        <v>54</v>
      </c>
      <c r="C7" s="32" t="s">
        <v>55</v>
      </c>
      <c r="D7" s="17" t="n">
        <v>169</v>
      </c>
      <c r="E7" s="18" t="n">
        <v>179.98</v>
      </c>
      <c r="F7" s="18" t="n">
        <v>1309.97</v>
      </c>
      <c r="G7" s="18" t="n">
        <v>1489.95</v>
      </c>
      <c r="H7" s="33" t="n">
        <v>8.81627218934911</v>
      </c>
      <c r="I7" s="33" t="n">
        <v>30</v>
      </c>
      <c r="J7" s="33" t="n">
        <v>25.5003137856495</v>
      </c>
      <c r="K7" s="33" t="n">
        <v>-12.2568588575715</v>
      </c>
      <c r="L7" s="33" t="n">
        <v>-8.94785409167854</v>
      </c>
    </row>
    <row r="8" s="9" customFormat="true" ht="12.75" hidden="false" customHeight="true" outlineLevel="0" collapsed="false">
      <c r="A8" s="31"/>
      <c r="B8" s="16" t="s">
        <v>56</v>
      </c>
      <c r="C8" s="32" t="s">
        <v>57</v>
      </c>
      <c r="D8" s="17" t="n">
        <v>536</v>
      </c>
      <c r="E8" s="18" t="n">
        <v>737.74</v>
      </c>
      <c r="F8" s="18" t="n">
        <v>11031.1</v>
      </c>
      <c r="G8" s="18" t="n">
        <v>11768.84</v>
      </c>
      <c r="H8" s="33" t="n">
        <v>21.9567910447761</v>
      </c>
      <c r="I8" s="33" t="n">
        <v>1.13207547169812</v>
      </c>
      <c r="J8" s="33" t="n">
        <v>1.8021747529944</v>
      </c>
      <c r="K8" s="33" t="n">
        <v>0.740639269406373</v>
      </c>
      <c r="L8" s="33" t="n">
        <v>0.806531742197606</v>
      </c>
    </row>
    <row r="9" s="9" customFormat="true" ht="16.5" hidden="false" customHeight="true" outlineLevel="0" collapsed="false">
      <c r="A9" s="34" t="s">
        <v>49</v>
      </c>
      <c r="B9" s="34"/>
      <c r="C9" s="34"/>
      <c r="D9" s="35" t="n">
        <v>41144</v>
      </c>
      <c r="E9" s="36" t="n">
        <v>58995.98</v>
      </c>
      <c r="F9" s="36" t="n">
        <v>242560.85</v>
      </c>
      <c r="G9" s="36" t="n">
        <v>301556.83</v>
      </c>
      <c r="H9" s="37" t="n">
        <v>7.32930269298075</v>
      </c>
      <c r="I9" s="37" t="n">
        <v>-3.10623366224714</v>
      </c>
      <c r="J9" s="37" t="n">
        <v>-3.64913745403426</v>
      </c>
      <c r="K9" s="37" t="n">
        <v>-2.95003881024589</v>
      </c>
      <c r="L9" s="37" t="n">
        <v>-3.08760617700558</v>
      </c>
    </row>
    <row r="10" s="9" customFormat="true" ht="12.75" hidden="false" customHeight="true" outlineLevel="0" collapsed="false">
      <c r="A10" s="31" t="s">
        <v>58</v>
      </c>
      <c r="B10" s="16" t="s">
        <v>59</v>
      </c>
      <c r="C10" s="32" t="s">
        <v>60</v>
      </c>
      <c r="D10" s="17" t="n">
        <v>47979</v>
      </c>
      <c r="E10" s="18" t="n">
        <v>59935.69</v>
      </c>
      <c r="F10" s="18" t="n">
        <v>61558.84</v>
      </c>
      <c r="G10" s="18" t="n">
        <v>121494.53</v>
      </c>
      <c r="H10" s="33" t="n">
        <v>2.53224389837221</v>
      </c>
      <c r="I10" s="33" t="n">
        <v>-3.36555891238672</v>
      </c>
      <c r="J10" s="33" t="n">
        <v>-3.12196325158612</v>
      </c>
      <c r="K10" s="33" t="n">
        <v>-6.85380386666894</v>
      </c>
      <c r="L10" s="33" t="n">
        <v>-5.04944020803471</v>
      </c>
    </row>
    <row r="11" s="9" customFormat="true" ht="16.5" hidden="false" customHeight="true" outlineLevel="0" collapsed="false">
      <c r="A11" s="34" t="s">
        <v>58</v>
      </c>
      <c r="B11" s="34"/>
      <c r="C11" s="34"/>
      <c r="D11" s="35" t="n">
        <v>47979</v>
      </c>
      <c r="E11" s="36" t="n">
        <v>59935.69</v>
      </c>
      <c r="F11" s="36" t="n">
        <v>61558.84</v>
      </c>
      <c r="G11" s="36" t="n">
        <v>121494.53</v>
      </c>
      <c r="H11" s="37" t="n">
        <v>2.53224389837221</v>
      </c>
      <c r="I11" s="37" t="n">
        <v>-3.36555891238672</v>
      </c>
      <c r="J11" s="37" t="n">
        <v>-3.12196325158612</v>
      </c>
      <c r="K11" s="37" t="n">
        <v>-6.85380386666894</v>
      </c>
      <c r="L11" s="37" t="n">
        <v>-5.04944020803471</v>
      </c>
    </row>
    <row r="12" s="9" customFormat="true" ht="12.75" hidden="false" customHeight="true" outlineLevel="0" collapsed="false">
      <c r="A12" s="31" t="s">
        <v>61</v>
      </c>
      <c r="B12" s="16" t="s">
        <v>62</v>
      </c>
      <c r="C12" s="32" t="s">
        <v>63</v>
      </c>
      <c r="D12" s="17" t="n">
        <v>81057</v>
      </c>
      <c r="E12" s="18" t="n">
        <v>111964.44</v>
      </c>
      <c r="F12" s="18" t="n">
        <v>128635.79</v>
      </c>
      <c r="G12" s="18" t="n">
        <v>240600.23</v>
      </c>
      <c r="H12" s="33" t="n">
        <v>2.96828441713856</v>
      </c>
      <c r="I12" s="33" t="n">
        <v>-0.834363033558034</v>
      </c>
      <c r="J12" s="33" t="n">
        <v>-1.04771607017345</v>
      </c>
      <c r="K12" s="33" t="n">
        <v>0.497802280821631</v>
      </c>
      <c r="L12" s="33" t="n">
        <v>-0.227374380952114</v>
      </c>
    </row>
    <row r="13" s="9" customFormat="true" ht="12.75" hidden="false" customHeight="true" outlineLevel="0" collapsed="false">
      <c r="A13" s="31"/>
      <c r="B13" s="16" t="s">
        <v>64</v>
      </c>
      <c r="C13" s="32" t="s">
        <v>65</v>
      </c>
      <c r="D13" s="17" t="n">
        <v>8612</v>
      </c>
      <c r="E13" s="18" t="n">
        <v>11236.03</v>
      </c>
      <c r="F13" s="18" t="n">
        <v>38884.01</v>
      </c>
      <c r="G13" s="18" t="n">
        <v>50120.04</v>
      </c>
      <c r="H13" s="33" t="n">
        <v>5.81979098931723</v>
      </c>
      <c r="I13" s="33" t="n">
        <v>-2.77715059832919</v>
      </c>
      <c r="J13" s="33" t="n">
        <v>-2.682714102221</v>
      </c>
      <c r="K13" s="33" t="n">
        <v>-1.07380334034848</v>
      </c>
      <c r="L13" s="33" t="n">
        <v>-1.43910201890402</v>
      </c>
    </row>
    <row r="14" s="9" customFormat="true" ht="12.75" hidden="false" customHeight="true" outlineLevel="0" collapsed="false">
      <c r="A14" s="31"/>
      <c r="B14" s="16" t="s">
        <v>66</v>
      </c>
      <c r="C14" s="32" t="s">
        <v>67</v>
      </c>
      <c r="D14" s="17" t="n">
        <v>22204</v>
      </c>
      <c r="E14" s="18" t="n">
        <v>37102.98</v>
      </c>
      <c r="F14" s="18" t="n">
        <v>59364.65</v>
      </c>
      <c r="G14" s="18" t="n">
        <v>96467.63</v>
      </c>
      <c r="H14" s="33" t="n">
        <v>4.34460592686002</v>
      </c>
      <c r="I14" s="33" t="n">
        <v>1.22173595915389</v>
      </c>
      <c r="J14" s="33" t="n">
        <v>0.571531109751632</v>
      </c>
      <c r="K14" s="33" t="n">
        <v>0.736869130895229</v>
      </c>
      <c r="L14" s="33" t="n">
        <v>0.67321321267417</v>
      </c>
    </row>
    <row r="15" s="9" customFormat="true" ht="16.5" hidden="false" customHeight="true" outlineLevel="0" collapsed="false">
      <c r="A15" s="34" t="s">
        <v>61</v>
      </c>
      <c r="B15" s="34"/>
      <c r="C15" s="34"/>
      <c r="D15" s="35" t="n">
        <v>111873</v>
      </c>
      <c r="E15" s="36" t="n">
        <v>160303.45</v>
      </c>
      <c r="F15" s="36" t="n">
        <v>226884.45</v>
      </c>
      <c r="G15" s="36" t="n">
        <v>387187.9</v>
      </c>
      <c r="H15" s="37" t="n">
        <v>3.46095930206574</v>
      </c>
      <c r="I15" s="37" t="n">
        <v>-0.586494628242377</v>
      </c>
      <c r="J15" s="37" t="n">
        <v>-0.79484946360131</v>
      </c>
      <c r="K15" s="37" t="n">
        <v>0.28702442724402</v>
      </c>
      <c r="L15" s="37" t="n">
        <v>-0.1637422521665</v>
      </c>
    </row>
    <row r="16" s="9" customFormat="true" ht="12.75" hidden="false" customHeight="true" outlineLevel="0" collapsed="false">
      <c r="A16" s="31" t="s">
        <v>68</v>
      </c>
      <c r="B16" s="16" t="s">
        <v>69</v>
      </c>
      <c r="C16" s="32" t="s">
        <v>70</v>
      </c>
      <c r="D16" s="17" t="n">
        <v>6679</v>
      </c>
      <c r="E16" s="18" t="n">
        <v>7808.05</v>
      </c>
      <c r="F16" s="18" t="n">
        <v>15148.07</v>
      </c>
      <c r="G16" s="18" t="n">
        <v>22956.12</v>
      </c>
      <c r="H16" s="33" t="n">
        <v>3.43705944003593</v>
      </c>
      <c r="I16" s="33" t="n">
        <v>-1.72160094173043</v>
      </c>
      <c r="J16" s="33" t="n">
        <v>-3.05231764068995</v>
      </c>
      <c r="K16" s="33" t="n">
        <v>-6.54173951992735</v>
      </c>
      <c r="L16" s="33" t="n">
        <v>-5.38342264900302</v>
      </c>
    </row>
    <row r="17" s="9" customFormat="true" ht="16.5" hidden="false" customHeight="true" outlineLevel="0" collapsed="false">
      <c r="A17" s="34" t="s">
        <v>68</v>
      </c>
      <c r="B17" s="34"/>
      <c r="C17" s="34"/>
      <c r="D17" s="35" t="n">
        <v>6679</v>
      </c>
      <c r="E17" s="36" t="n">
        <v>7808.05</v>
      </c>
      <c r="F17" s="36" t="n">
        <v>15148.07</v>
      </c>
      <c r="G17" s="36" t="n">
        <v>22956.12</v>
      </c>
      <c r="H17" s="37" t="n">
        <v>3.43705944003593</v>
      </c>
      <c r="I17" s="37" t="n">
        <v>-1.72160094173043</v>
      </c>
      <c r="J17" s="37" t="n">
        <v>-3.05231764068995</v>
      </c>
      <c r="K17" s="37" t="n">
        <v>-6.54173951992735</v>
      </c>
      <c r="L17" s="37" t="n">
        <v>-5.38342264900302</v>
      </c>
    </row>
    <row r="18" s="9" customFormat="true" ht="12.75" hidden="false" customHeight="true" outlineLevel="0" collapsed="false">
      <c r="A18" s="31" t="s">
        <v>71</v>
      </c>
      <c r="B18" s="16" t="s">
        <v>72</v>
      </c>
      <c r="C18" s="32" t="s">
        <v>73</v>
      </c>
      <c r="D18" s="17" t="n">
        <v>6076</v>
      </c>
      <c r="E18" s="18" t="n">
        <v>7487.07</v>
      </c>
      <c r="F18" s="18" t="n">
        <v>47889.28</v>
      </c>
      <c r="G18" s="18" t="n">
        <v>55376.35</v>
      </c>
      <c r="H18" s="33" t="n">
        <v>9.11394832126399</v>
      </c>
      <c r="I18" s="33" t="n">
        <v>0.712746560583469</v>
      </c>
      <c r="J18" s="33" t="n">
        <v>0.148743637932284</v>
      </c>
      <c r="K18" s="33" t="n">
        <v>1.22569695965346</v>
      </c>
      <c r="L18" s="33" t="n">
        <v>1.07873709326725</v>
      </c>
    </row>
    <row r="19" s="9" customFormat="true" ht="16.5" hidden="false" customHeight="true" outlineLevel="0" collapsed="false">
      <c r="A19" s="34" t="s">
        <v>71</v>
      </c>
      <c r="B19" s="34"/>
      <c r="C19" s="34"/>
      <c r="D19" s="35" t="n">
        <v>6076</v>
      </c>
      <c r="E19" s="36" t="n">
        <v>7487.07</v>
      </c>
      <c r="F19" s="36" t="n">
        <v>47889.28</v>
      </c>
      <c r="G19" s="36" t="n">
        <v>55376.35</v>
      </c>
      <c r="H19" s="37" t="n">
        <v>9.11394832126399</v>
      </c>
      <c r="I19" s="37" t="n">
        <v>0.712746560583469</v>
      </c>
      <c r="J19" s="37" t="n">
        <v>0.148743637932284</v>
      </c>
      <c r="K19" s="37" t="n">
        <v>1.22569695965346</v>
      </c>
      <c r="L19" s="37" t="n">
        <v>1.07873709326725</v>
      </c>
    </row>
    <row r="20" s="9" customFormat="true" ht="12.75" hidden="false" customHeight="true" outlineLevel="0" collapsed="false">
      <c r="A20" s="31" t="s">
        <v>74</v>
      </c>
      <c r="B20" s="16" t="s">
        <v>75</v>
      </c>
      <c r="C20" s="32" t="s">
        <v>76</v>
      </c>
      <c r="D20" s="17" t="n">
        <v>21064</v>
      </c>
      <c r="E20" s="18" t="n">
        <v>27824.48</v>
      </c>
      <c r="F20" s="18" t="n">
        <v>4846.06</v>
      </c>
      <c r="G20" s="18" t="n">
        <v>32670.54</v>
      </c>
      <c r="H20" s="33" t="n">
        <v>1.55101310292442</v>
      </c>
      <c r="I20" s="33" t="n">
        <v>3.82492113564669</v>
      </c>
      <c r="J20" s="33" t="n">
        <v>2.00610251685748</v>
      </c>
      <c r="K20" s="33" t="n">
        <v>20.7482010086312</v>
      </c>
      <c r="L20" s="33" t="n">
        <v>4.40997832258414</v>
      </c>
    </row>
    <row r="21" s="9" customFormat="true" ht="16.5" hidden="false" customHeight="true" outlineLevel="0" collapsed="false">
      <c r="A21" s="17" t="s">
        <v>74</v>
      </c>
      <c r="B21" s="17"/>
      <c r="C21" s="17"/>
      <c r="D21" s="35" t="n">
        <v>21064</v>
      </c>
      <c r="E21" s="36" t="n">
        <v>27824.48</v>
      </c>
      <c r="F21" s="36" t="n">
        <v>4846.06</v>
      </c>
      <c r="G21" s="36" t="n">
        <v>32670.54</v>
      </c>
      <c r="H21" s="37" t="n">
        <v>1.55101310292442</v>
      </c>
      <c r="I21" s="37" t="n">
        <v>3.82492113564669</v>
      </c>
      <c r="J21" s="37" t="n">
        <v>2.00610251685748</v>
      </c>
      <c r="K21" s="37" t="n">
        <v>20.7482010086312</v>
      </c>
      <c r="L21" s="37" t="n">
        <v>4.40997832258414</v>
      </c>
    </row>
    <row r="22" s="9" customFormat="true" ht="12.75" hidden="false" customHeight="true" outlineLevel="0" collapsed="false">
      <c r="A22" s="31" t="s">
        <v>77</v>
      </c>
      <c r="B22" s="16" t="s">
        <v>78</v>
      </c>
      <c r="C22" s="32" t="s">
        <v>79</v>
      </c>
      <c r="D22" s="17" t="n">
        <v>50831</v>
      </c>
      <c r="E22" s="18" t="n">
        <v>56569.79</v>
      </c>
      <c r="F22" s="18" t="n">
        <v>25984.84</v>
      </c>
      <c r="G22" s="18" t="n">
        <v>82554.63</v>
      </c>
      <c r="H22" s="33" t="n">
        <v>1.6241000570518</v>
      </c>
      <c r="I22" s="33" t="n">
        <v>1.36398986978283</v>
      </c>
      <c r="J22" s="33" t="n">
        <v>1.30602340595087</v>
      </c>
      <c r="K22" s="33" t="n">
        <v>0.696255827805061</v>
      </c>
      <c r="L22" s="33" t="n">
        <v>1.11329847620824</v>
      </c>
    </row>
    <row r="23" s="9" customFormat="true" ht="12.75" hidden="false" customHeight="true" outlineLevel="0" collapsed="false">
      <c r="A23" s="31"/>
      <c r="B23" s="16" t="s">
        <v>80</v>
      </c>
      <c r="C23" s="32" t="s">
        <v>81</v>
      </c>
      <c r="D23" s="17" t="n">
        <v>10774</v>
      </c>
      <c r="E23" s="18" t="n">
        <v>13329.38</v>
      </c>
      <c r="F23" s="18" t="n">
        <v>38658.94</v>
      </c>
      <c r="G23" s="18" t="n">
        <v>51988.32</v>
      </c>
      <c r="H23" s="33" t="n">
        <v>4.82534991646557</v>
      </c>
      <c r="I23" s="33" t="n">
        <v>-0.213022135778459</v>
      </c>
      <c r="J23" s="33" t="n">
        <v>-0.75993284418287</v>
      </c>
      <c r="K23" s="33" t="n">
        <v>-2.86437348943798</v>
      </c>
      <c r="L23" s="33" t="n">
        <v>-2.33336677288415</v>
      </c>
    </row>
    <row r="24" s="9" customFormat="true" ht="16.5" hidden="false" customHeight="true" outlineLevel="0" collapsed="false">
      <c r="A24" s="34" t="s">
        <v>77</v>
      </c>
      <c r="B24" s="34"/>
      <c r="C24" s="34"/>
      <c r="D24" s="35" t="n">
        <v>61605</v>
      </c>
      <c r="E24" s="36" t="n">
        <v>69899.17</v>
      </c>
      <c r="F24" s="36" t="n">
        <v>64643.78</v>
      </c>
      <c r="G24" s="36" t="n">
        <v>134542.95</v>
      </c>
      <c r="H24" s="37" t="n">
        <v>2.18396152909666</v>
      </c>
      <c r="I24" s="37" t="n">
        <v>1.08460225781045</v>
      </c>
      <c r="J24" s="37" t="n">
        <v>0.905445855068336</v>
      </c>
      <c r="K24" s="37" t="n">
        <v>-1.4638109508399</v>
      </c>
      <c r="L24" s="37" t="n">
        <v>-0.246967493487503</v>
      </c>
    </row>
    <row r="25" s="9" customFormat="true" ht="12.75" hidden="false" customHeight="true" outlineLevel="0" collapsed="false">
      <c r="A25" s="31" t="s">
        <v>82</v>
      </c>
      <c r="B25" s="16" t="s">
        <v>83</v>
      </c>
      <c r="C25" s="32" t="s">
        <v>84</v>
      </c>
      <c r="D25" s="17" t="n">
        <v>1570</v>
      </c>
      <c r="E25" s="18" t="n">
        <v>2007.95</v>
      </c>
      <c r="F25" s="18" t="n">
        <v>3479.82</v>
      </c>
      <c r="G25" s="18" t="n">
        <v>5487.77</v>
      </c>
      <c r="H25" s="33" t="n">
        <v>3.4953949044586</v>
      </c>
      <c r="I25" s="33" t="n">
        <v>3.42555994729908</v>
      </c>
      <c r="J25" s="33" t="n">
        <v>3.47590827106413</v>
      </c>
      <c r="K25" s="33" t="n">
        <v>3.17792589781301</v>
      </c>
      <c r="L25" s="33" t="n">
        <v>3.28675698362926</v>
      </c>
    </row>
    <row r="26" s="9" customFormat="true" ht="12.75" hidden="false" customHeight="true" outlineLevel="0" collapsed="false">
      <c r="A26" s="31"/>
      <c r="B26" s="16" t="s">
        <v>85</v>
      </c>
      <c r="C26" s="32" t="s">
        <v>86</v>
      </c>
      <c r="D26" s="17" t="n">
        <v>16155</v>
      </c>
      <c r="E26" s="18" t="n">
        <v>17300.01</v>
      </c>
      <c r="F26" s="18" t="n">
        <v>27589.75</v>
      </c>
      <c r="G26" s="18" t="n">
        <v>44889.76</v>
      </c>
      <c r="H26" s="33" t="n">
        <v>2.77869142680285</v>
      </c>
      <c r="I26" s="33" t="n">
        <v>1.96932399166825</v>
      </c>
      <c r="J26" s="33" t="n">
        <v>1.72431433147761</v>
      </c>
      <c r="K26" s="33" t="n">
        <v>0.611258133485563</v>
      </c>
      <c r="L26" s="33" t="n">
        <v>1.03732053625465</v>
      </c>
    </row>
    <row r="27" s="9" customFormat="true" ht="16.5" hidden="false" customHeight="true" outlineLevel="0" collapsed="false">
      <c r="A27" s="34" t="s">
        <v>82</v>
      </c>
      <c r="B27" s="34"/>
      <c r="C27" s="34"/>
      <c r="D27" s="35" t="n">
        <v>17725</v>
      </c>
      <c r="E27" s="36" t="n">
        <v>19307.96</v>
      </c>
      <c r="F27" s="36" t="n">
        <v>31069.57</v>
      </c>
      <c r="G27" s="36" t="n">
        <v>50377.53</v>
      </c>
      <c r="H27" s="37" t="n">
        <v>2.84217376586742</v>
      </c>
      <c r="I27" s="37" t="n">
        <v>2.09665341858187</v>
      </c>
      <c r="J27" s="37" t="n">
        <v>1.90370533786945</v>
      </c>
      <c r="K27" s="37" t="n">
        <v>0.892359319455835</v>
      </c>
      <c r="L27" s="37" t="n">
        <v>1.27759160613266</v>
      </c>
    </row>
    <row r="28" s="9" customFormat="true" ht="12.75" hidden="false" customHeight="true" outlineLevel="0" collapsed="false">
      <c r="A28" s="31" t="s">
        <v>87</v>
      </c>
      <c r="B28" s="16" t="s">
        <v>88</v>
      </c>
      <c r="C28" s="32" t="s">
        <v>89</v>
      </c>
      <c r="D28" s="17" t="n">
        <v>5163</v>
      </c>
      <c r="E28" s="18" t="n">
        <v>6874.49</v>
      </c>
      <c r="F28" s="18" t="n">
        <v>7310.87</v>
      </c>
      <c r="G28" s="18" t="n">
        <v>14185.36</v>
      </c>
      <c r="H28" s="33" t="n">
        <v>2.74750338950223</v>
      </c>
      <c r="I28" s="33" t="n">
        <v>2.35923869944487</v>
      </c>
      <c r="J28" s="33" t="n">
        <v>2.34845721517102</v>
      </c>
      <c r="K28" s="33" t="n">
        <v>5.02282645858057</v>
      </c>
      <c r="L28" s="33" t="n">
        <v>3.70954169368703</v>
      </c>
    </row>
    <row r="29" s="9" customFormat="true" ht="12.75" hidden="false" customHeight="true" outlineLevel="0" collapsed="false">
      <c r="A29" s="31"/>
      <c r="B29" s="16" t="s">
        <v>90</v>
      </c>
      <c r="C29" s="32" t="s">
        <v>91</v>
      </c>
      <c r="D29" s="17" t="n">
        <v>14370</v>
      </c>
      <c r="E29" s="18" t="n">
        <v>18721.88</v>
      </c>
      <c r="F29" s="18" t="n">
        <v>15092.33</v>
      </c>
      <c r="G29" s="18" t="n">
        <v>33814.21</v>
      </c>
      <c r="H29" s="33" t="n">
        <v>2.35311134307585</v>
      </c>
      <c r="I29" s="33" t="n">
        <v>-0.0208724692131028</v>
      </c>
      <c r="J29" s="33" t="n">
        <v>-0.440845359530911</v>
      </c>
      <c r="K29" s="33" t="n">
        <v>0.562436366931536</v>
      </c>
      <c r="L29" s="33" t="n">
        <v>0.00446577765158907</v>
      </c>
    </row>
    <row r="30" s="9" customFormat="true" ht="16.5" hidden="false" customHeight="true" outlineLevel="0" collapsed="false">
      <c r="A30" s="34" t="s">
        <v>87</v>
      </c>
      <c r="B30" s="34"/>
      <c r="C30" s="34"/>
      <c r="D30" s="35" t="n">
        <v>19533</v>
      </c>
      <c r="E30" s="36" t="n">
        <v>25596.37</v>
      </c>
      <c r="F30" s="36" t="n">
        <v>22403.2</v>
      </c>
      <c r="G30" s="36" t="n">
        <v>47999.57</v>
      </c>
      <c r="H30" s="37" t="n">
        <v>2.4573578047407</v>
      </c>
      <c r="I30" s="37" t="n">
        <v>0.597414636658584</v>
      </c>
      <c r="J30" s="37" t="n">
        <v>0.293242607320181</v>
      </c>
      <c r="K30" s="37" t="n">
        <v>1.97577146852355</v>
      </c>
      <c r="L30" s="37" t="n">
        <v>1.07157890170848</v>
      </c>
    </row>
    <row r="31" s="9" customFormat="true" ht="35.25" hidden="false" customHeight="true" outlineLevel="0" collapsed="false">
      <c r="A31" s="19"/>
      <c r="B31" s="19" t="s">
        <v>36</v>
      </c>
      <c r="C31" s="19"/>
      <c r="D31" s="38" t="n">
        <v>333678</v>
      </c>
      <c r="E31" s="39" t="n">
        <v>437158.22</v>
      </c>
      <c r="F31" s="39" t="n">
        <v>717004.1</v>
      </c>
      <c r="G31" s="39" t="n">
        <v>1154162.32</v>
      </c>
      <c r="H31" s="37" t="n">
        <v>3.45891044659822</v>
      </c>
      <c r="I31" s="37" t="n">
        <v>-0.538623187325811</v>
      </c>
      <c r="J31" s="37" t="n">
        <v>-0.923541132524505</v>
      </c>
      <c r="K31" s="37" t="n">
        <v>-1.53161681537576</v>
      </c>
      <c r="L31" s="37" t="n">
        <v>-1.30217821454346</v>
      </c>
    </row>
    <row r="32" s="9" customFormat="true" ht="8.45" hidden="false" customHeight="true" outlineLevel="0" collapsed="false"/>
    <row r="33" s="9" customFormat="true" ht="15.75" hidden="false" customHeight="true" outlineLevel="0" collapsed="false">
      <c r="A33" s="40" t="s">
        <v>37</v>
      </c>
      <c r="B33" s="40"/>
      <c r="C33" s="23"/>
    </row>
    <row r="34" s="9" customFormat="true" ht="3.75" hidden="false" customHeight="true" outlineLevel="0" collapsed="false"/>
    <row r="35" s="9" customFormat="true" ht="15.75" hidden="false" customHeight="true" outlineLevel="0" collapsed="false">
      <c r="A35" s="41" t="s">
        <v>92</v>
      </c>
    </row>
    <row r="36" s="9" customFormat="true" ht="28.35" hidden="false" customHeight="true" outlineLevel="0" collapsed="false"/>
  </sheetData>
  <mergeCells count="17">
    <mergeCell ref="A1:K1"/>
    <mergeCell ref="A2:C4"/>
    <mergeCell ref="D2:H2"/>
    <mergeCell ref="I2:L2"/>
    <mergeCell ref="D3:D4"/>
    <mergeCell ref="E3:G3"/>
    <mergeCell ref="I3:I4"/>
    <mergeCell ref="J3:L3"/>
    <mergeCell ref="A9:C9"/>
    <mergeCell ref="A11:C11"/>
    <mergeCell ref="A15:C15"/>
    <mergeCell ref="A17:C17"/>
    <mergeCell ref="A19:C19"/>
    <mergeCell ref="A24:C24"/>
    <mergeCell ref="A27:C27"/>
    <mergeCell ref="A30:C30"/>
    <mergeCell ref="B31:C31"/>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7.7"/>
    <col collapsed="false" customWidth="true" hidden="false" outlineLevel="0" max="3" min="3" style="0" width="9.99"/>
    <col collapsed="false" customWidth="true" hidden="false" outlineLevel="0" max="4" min="4" style="0" width="9.56"/>
    <col collapsed="false" customWidth="true" hidden="false" outlineLevel="0" max="5" min="5" style="0" width="10.41"/>
    <col collapsed="false" customWidth="true" hidden="false" outlineLevel="0" max="6" min="6" style="0" width="11.13"/>
    <col collapsed="false" customWidth="true" hidden="false" outlineLevel="0" max="7" min="7" style="0" width="7.85"/>
    <col collapsed="false" customWidth="true" hidden="false" outlineLevel="0" max="8" min="8" style="0" width="6.99"/>
    <col collapsed="false" customWidth="true" hidden="false" outlineLevel="0" max="9" min="9" style="0" width="9.99"/>
    <col collapsed="false" customWidth="true" hidden="false" outlineLevel="0" max="11" min="11" style="0" width="11.42"/>
  </cols>
  <sheetData>
    <row r="1" s="9" customFormat="true" ht="31.5" hidden="false" customHeight="true" outlineLevel="0" collapsed="false">
      <c r="A1" s="6" t="s">
        <v>93</v>
      </c>
      <c r="B1" s="6"/>
      <c r="C1" s="6"/>
      <c r="D1" s="6"/>
      <c r="E1" s="6"/>
      <c r="F1" s="6"/>
      <c r="G1" s="6"/>
      <c r="H1" s="6"/>
      <c r="I1" s="6"/>
      <c r="J1" s="6"/>
      <c r="K1" s="6"/>
    </row>
    <row r="2" s="9" customFormat="true" ht="18" hidden="false" customHeight="true" outlineLevel="0" collapsed="false">
      <c r="A2" s="42" t="s">
        <v>23</v>
      </c>
      <c r="B2" s="42"/>
      <c r="C2" s="13" t="s">
        <v>94</v>
      </c>
      <c r="D2" s="13"/>
      <c r="E2" s="13"/>
      <c r="F2" s="13"/>
      <c r="G2" s="13"/>
      <c r="H2" s="13" t="s">
        <v>43</v>
      </c>
      <c r="I2" s="13"/>
      <c r="J2" s="13"/>
      <c r="K2" s="13"/>
    </row>
    <row r="3" s="9" customFormat="true" ht="18" hidden="false" customHeight="true" outlineLevel="0" collapsed="false">
      <c r="A3" s="42"/>
      <c r="B3" s="42"/>
      <c r="C3" s="28"/>
      <c r="D3" s="13" t="s">
        <v>44</v>
      </c>
      <c r="E3" s="13"/>
      <c r="F3" s="13"/>
      <c r="G3" s="28"/>
      <c r="H3" s="28"/>
      <c r="I3" s="13" t="s">
        <v>44</v>
      </c>
      <c r="J3" s="13"/>
      <c r="K3" s="13"/>
    </row>
    <row r="4" s="9" customFormat="true" ht="19.5" hidden="false" customHeight="true" outlineLevel="0" collapsed="false">
      <c r="A4" s="42"/>
      <c r="B4" s="42"/>
      <c r="C4" s="15" t="s">
        <v>28</v>
      </c>
      <c r="D4" s="13" t="s">
        <v>45</v>
      </c>
      <c r="E4" s="13" t="s">
        <v>46</v>
      </c>
      <c r="F4" s="13" t="s">
        <v>47</v>
      </c>
      <c r="G4" s="43" t="s">
        <v>48</v>
      </c>
      <c r="H4" s="44" t="s">
        <v>28</v>
      </c>
      <c r="I4" s="45" t="s">
        <v>45</v>
      </c>
      <c r="J4" s="45" t="s">
        <v>46</v>
      </c>
      <c r="K4" s="45" t="s">
        <v>47</v>
      </c>
    </row>
    <row r="5" s="9" customFormat="true" ht="20.25" hidden="false" customHeight="true" outlineLevel="0" collapsed="false">
      <c r="A5" s="46"/>
      <c r="B5" s="16" t="s">
        <v>95</v>
      </c>
      <c r="C5" s="17" t="n">
        <v>318456</v>
      </c>
      <c r="D5" s="18" t="n">
        <v>411562.06</v>
      </c>
      <c r="E5" s="18" t="n">
        <v>225991.65</v>
      </c>
      <c r="F5" s="18" t="n">
        <v>637553.71</v>
      </c>
      <c r="G5" s="33" t="n">
        <v>2</v>
      </c>
      <c r="H5" s="33" t="n">
        <v>-0.41</v>
      </c>
      <c r="I5" s="33" t="n">
        <v>-0.75</v>
      </c>
      <c r="J5" s="33" t="n">
        <v>-1.27</v>
      </c>
      <c r="K5" s="33" t="n">
        <v>-0.94</v>
      </c>
    </row>
    <row r="6" s="9" customFormat="true" ht="20.25" hidden="false" customHeight="true" outlineLevel="0" collapsed="false">
      <c r="A6" s="46"/>
      <c r="B6" s="16" t="s">
        <v>96</v>
      </c>
      <c r="C6" s="17" t="n">
        <v>10305</v>
      </c>
      <c r="D6" s="18" t="n">
        <v>18062.57</v>
      </c>
      <c r="E6" s="18" t="n">
        <v>120862.17</v>
      </c>
      <c r="F6" s="18" t="n">
        <v>138924.74</v>
      </c>
      <c r="G6" s="33" t="n">
        <v>13.4812945172246</v>
      </c>
      <c r="H6" s="33" t="n">
        <v>-2.57161766096246</v>
      </c>
      <c r="I6" s="33" t="n">
        <v>-3.32299975058099</v>
      </c>
      <c r="J6" s="33" t="n">
        <v>-2.15942400896286</v>
      </c>
      <c r="K6" s="33" t="n">
        <v>-2.31229017407101</v>
      </c>
    </row>
    <row r="7" s="9" customFormat="true" ht="20.25" hidden="false" customHeight="true" outlineLevel="0" collapsed="false">
      <c r="A7" s="46"/>
      <c r="B7" s="16" t="s">
        <v>97</v>
      </c>
      <c r="C7" s="17" t="n">
        <v>3524</v>
      </c>
      <c r="D7" s="18" t="n">
        <v>5518.92</v>
      </c>
      <c r="E7" s="18" t="n">
        <v>100560.36</v>
      </c>
      <c r="F7" s="18" t="n">
        <v>106079.28</v>
      </c>
      <c r="G7" s="33" t="n">
        <v>30.1019523269013</v>
      </c>
      <c r="H7" s="33" t="n">
        <v>-5.06465517241379</v>
      </c>
      <c r="I7" s="33" t="n">
        <v>-5.18411110748419</v>
      </c>
      <c r="J7" s="33" t="n">
        <v>-4.96418591569734</v>
      </c>
      <c r="K7" s="33" t="n">
        <v>-4.97565298105522</v>
      </c>
    </row>
    <row r="8" s="48" customFormat="true" ht="20.25" hidden="false" customHeight="true" outlineLevel="0" collapsed="false">
      <c r="A8" s="47"/>
      <c r="B8" s="16" t="s">
        <v>98</v>
      </c>
      <c r="C8" s="17" t="n">
        <v>1393</v>
      </c>
      <c r="D8" s="18" t="n">
        <v>2014.67</v>
      </c>
      <c r="E8" s="18" t="n">
        <v>269589.92</v>
      </c>
      <c r="F8" s="18" t="n">
        <v>271604.59</v>
      </c>
      <c r="G8" s="33" t="n">
        <v>194.98</v>
      </c>
      <c r="H8" s="33" t="n">
        <v>-2.04</v>
      </c>
      <c r="I8" s="33" t="n">
        <v>-2.32</v>
      </c>
      <c r="J8" s="33" t="n">
        <v>-0.12</v>
      </c>
      <c r="K8" s="33" t="n">
        <v>-0.13</v>
      </c>
    </row>
    <row r="9" s="9" customFormat="true" ht="35.25" hidden="false" customHeight="true" outlineLevel="0" collapsed="false">
      <c r="A9" s="19" t="s">
        <v>36</v>
      </c>
      <c r="B9" s="19"/>
      <c r="C9" s="20" t="n">
        <v>333678</v>
      </c>
      <c r="D9" s="21" t="n">
        <v>437158.22</v>
      </c>
      <c r="E9" s="21" t="n">
        <v>717004.1</v>
      </c>
      <c r="F9" s="21" t="n">
        <v>1154162.32</v>
      </c>
      <c r="G9" s="49" t="n">
        <v>3.45891044659822</v>
      </c>
      <c r="H9" s="49" t="n">
        <v>-0.538623187325811</v>
      </c>
      <c r="I9" s="49" t="n">
        <v>-0.923541132524491</v>
      </c>
      <c r="J9" s="49" t="n">
        <v>-1.53161681537573</v>
      </c>
      <c r="K9" s="49" t="n">
        <v>-1.30217821454343</v>
      </c>
    </row>
    <row r="10" s="9" customFormat="true" ht="15.75" hidden="false" customHeight="true" outlineLevel="0" collapsed="false"/>
    <row r="11" s="9" customFormat="true" ht="15" hidden="false" customHeight="true" outlineLevel="0" collapsed="false">
      <c r="A11" s="40" t="s">
        <v>37</v>
      </c>
      <c r="B11" s="40"/>
      <c r="C11" s="40"/>
      <c r="D11" s="40"/>
    </row>
    <row r="12" s="51" customFormat="true" ht="28.35" hidden="false" customHeight="true" outlineLevel="0" collapsed="false">
      <c r="A12" s="50" t="s">
        <v>38</v>
      </c>
      <c r="B12" s="50"/>
      <c r="C12" s="50"/>
      <c r="D12" s="50"/>
      <c r="E12" s="50"/>
      <c r="F12" s="50"/>
      <c r="G12" s="50"/>
      <c r="H12" s="50"/>
      <c r="I12" s="50"/>
      <c r="J12" s="50"/>
      <c r="K12" s="50"/>
    </row>
    <row r="15" customFormat="false" ht="12.75" hidden="false" customHeight="false" outlineLevel="0" collapsed="false">
      <c r="C15" s="52"/>
      <c r="D15" s="53"/>
      <c r="E15" s="53"/>
      <c r="F15" s="53"/>
      <c r="G15" s="3"/>
      <c r="H15" s="3"/>
      <c r="I15" s="3"/>
      <c r="J15" s="3"/>
      <c r="K15" s="3"/>
      <c r="L15" s="3"/>
    </row>
    <row r="18" customFormat="false" ht="12.75" hidden="false" customHeight="false" outlineLevel="0" collapsed="false">
      <c r="C18" s="52"/>
      <c r="D18" s="53"/>
      <c r="E18" s="53"/>
      <c r="F18" s="53"/>
      <c r="G18" s="3"/>
      <c r="H18" s="3"/>
      <c r="I18" s="3"/>
      <c r="J18" s="3"/>
      <c r="K18" s="3"/>
      <c r="L18" s="3"/>
    </row>
  </sheetData>
  <mergeCells count="9">
    <mergeCell ref="A1:K1"/>
    <mergeCell ref="A2:B4"/>
    <mergeCell ref="C2:G2"/>
    <mergeCell ref="H2:K2"/>
    <mergeCell ref="D3:F3"/>
    <mergeCell ref="I3:K3"/>
    <mergeCell ref="A9:B9"/>
    <mergeCell ref="A11:D11"/>
    <mergeCell ref="A12:K12"/>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L21"/>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4.99"/>
    <col collapsed="false" customWidth="true" hidden="false" outlineLevel="0" max="3" min="3" style="0" width="28.7"/>
    <col collapsed="false" customWidth="true" hidden="false" outlineLevel="0" max="4" min="4" style="0" width="10.13"/>
    <col collapsed="false" customWidth="true" hidden="false" outlineLevel="0" max="5" min="5" style="0" width="10.99"/>
    <col collapsed="false" customWidth="true" hidden="false" outlineLevel="0" max="6" min="6" style="0" width="12.56"/>
    <col collapsed="false" customWidth="true" hidden="false" outlineLevel="0" max="7" min="7" style="0" width="10.56"/>
    <col collapsed="false" customWidth="true" hidden="false" outlineLevel="0" max="8" min="8" style="0" width="8.85"/>
    <col collapsed="false" customWidth="true" hidden="false" outlineLevel="0" max="9" min="9" style="0" width="8.14"/>
    <col collapsed="false" customWidth="true" hidden="false" outlineLevel="0" max="10" min="10" style="0" width="9.99"/>
    <col collapsed="false" customWidth="true" hidden="false" outlineLevel="0" max="12" min="12" style="0" width="11.42"/>
    <col collapsed="false" customWidth="true" hidden="false" outlineLevel="0" max="13" min="13" style="0" width="4.7"/>
  </cols>
  <sheetData>
    <row r="1" s="9" customFormat="true" ht="41.25" hidden="false" customHeight="true" outlineLevel="0" collapsed="false">
      <c r="A1" s="6" t="s">
        <v>99</v>
      </c>
      <c r="B1" s="6"/>
      <c r="C1" s="6"/>
      <c r="D1" s="6"/>
      <c r="E1" s="6"/>
      <c r="F1" s="6"/>
      <c r="G1" s="6"/>
      <c r="H1" s="6"/>
      <c r="I1" s="6"/>
      <c r="J1" s="6"/>
      <c r="K1" s="6"/>
    </row>
    <row r="2" s="9" customFormat="true" ht="18" hidden="false" customHeight="true" outlineLevel="0" collapsed="false">
      <c r="A2" s="42" t="s">
        <v>100</v>
      </c>
      <c r="B2" s="42"/>
      <c r="C2" s="42"/>
      <c r="D2" s="13" t="s">
        <v>94</v>
      </c>
      <c r="E2" s="13"/>
      <c r="F2" s="13"/>
      <c r="G2" s="13"/>
      <c r="H2" s="13"/>
      <c r="I2" s="13" t="s">
        <v>43</v>
      </c>
      <c r="J2" s="13"/>
      <c r="K2" s="13"/>
      <c r="L2" s="13"/>
    </row>
    <row r="3" s="9" customFormat="true" ht="18" hidden="false" customHeight="true" outlineLevel="0" collapsed="false">
      <c r="A3" s="42"/>
      <c r="B3" s="42"/>
      <c r="C3" s="42"/>
      <c r="D3" s="28"/>
      <c r="E3" s="13" t="s">
        <v>44</v>
      </c>
      <c r="F3" s="13"/>
      <c r="G3" s="13"/>
      <c r="H3" s="28"/>
      <c r="I3" s="28"/>
      <c r="J3" s="13" t="s">
        <v>44</v>
      </c>
      <c r="K3" s="13"/>
      <c r="L3" s="13"/>
    </row>
    <row r="4" s="9" customFormat="true" ht="19.5" hidden="false" customHeight="true" outlineLevel="0" collapsed="false">
      <c r="A4" s="42"/>
      <c r="B4" s="42"/>
      <c r="C4" s="42"/>
      <c r="D4" s="15" t="s">
        <v>28</v>
      </c>
      <c r="E4" s="13" t="s">
        <v>45</v>
      </c>
      <c r="F4" s="13" t="s">
        <v>46</v>
      </c>
      <c r="G4" s="13" t="s">
        <v>47</v>
      </c>
      <c r="H4" s="43" t="s">
        <v>48</v>
      </c>
      <c r="I4" s="44" t="s">
        <v>28</v>
      </c>
      <c r="J4" s="45" t="s">
        <v>45</v>
      </c>
      <c r="K4" s="45" t="s">
        <v>46</v>
      </c>
      <c r="L4" s="45" t="s">
        <v>47</v>
      </c>
    </row>
    <row r="5" s="9" customFormat="true" ht="16.5" hidden="false" customHeight="true" outlineLevel="0" collapsed="false">
      <c r="A5" s="46"/>
      <c r="B5" s="54" t="s">
        <v>101</v>
      </c>
      <c r="C5" s="16" t="s">
        <v>102</v>
      </c>
      <c r="D5" s="17" t="n">
        <v>124407</v>
      </c>
      <c r="E5" s="18" t="n">
        <v>150544.45</v>
      </c>
      <c r="F5" s="18" t="n">
        <v>74052.65</v>
      </c>
      <c r="G5" s="18" t="n">
        <v>224597.1</v>
      </c>
      <c r="H5" s="33" t="n">
        <v>1.8053413393137</v>
      </c>
      <c r="I5" s="33" t="n">
        <v>-2.21804777212742</v>
      </c>
      <c r="J5" s="33" t="n">
        <v>-2.1785138019477</v>
      </c>
      <c r="K5" s="33" t="n">
        <v>-5.2107759138768</v>
      </c>
      <c r="L5" s="33" t="n">
        <v>-3.19950456125427</v>
      </c>
    </row>
    <row r="6" s="9" customFormat="true" ht="16.5" hidden="false" customHeight="true" outlineLevel="0" collapsed="false">
      <c r="A6" s="46"/>
      <c r="B6" s="54"/>
      <c r="C6" s="16" t="s">
        <v>103</v>
      </c>
      <c r="D6" s="17" t="n">
        <v>81603</v>
      </c>
      <c r="E6" s="18" t="n">
        <v>83285.86</v>
      </c>
      <c r="F6" s="18" t="n">
        <v>13149.12</v>
      </c>
      <c r="G6" s="18" t="n">
        <v>96434.98</v>
      </c>
      <c r="H6" s="33" t="n">
        <v>1.18175777851304</v>
      </c>
      <c r="I6" s="33" t="n">
        <v>0.681052670540765</v>
      </c>
      <c r="J6" s="33" t="n">
        <v>0.546411012485933</v>
      </c>
      <c r="K6" s="33" t="n">
        <v>0.156910299104538</v>
      </c>
      <c r="L6" s="33" t="n">
        <v>0.493123459477701</v>
      </c>
    </row>
    <row r="7" s="9" customFormat="true" ht="17.25" hidden="false" customHeight="true" outlineLevel="0" collapsed="false">
      <c r="A7" s="55"/>
      <c r="B7" s="55" t="s">
        <v>101</v>
      </c>
      <c r="C7" s="55"/>
      <c r="D7" s="56" t="n">
        <v>206010</v>
      </c>
      <c r="E7" s="57" t="n">
        <v>233830.31</v>
      </c>
      <c r="F7" s="57" t="n">
        <v>87201.77</v>
      </c>
      <c r="G7" s="57" t="n">
        <v>321032.08</v>
      </c>
      <c r="H7" s="58" t="n">
        <v>1.55833250813067</v>
      </c>
      <c r="I7" s="58" t="n">
        <v>-1.0898790090263</v>
      </c>
      <c r="J7" s="58" t="n">
        <v>-1.22504771990177</v>
      </c>
      <c r="K7" s="58" t="n">
        <v>-4.43852140900781</v>
      </c>
      <c r="L7" s="58" t="n">
        <v>-2.1191077398731</v>
      </c>
    </row>
    <row r="8" s="9" customFormat="true" ht="16.5" hidden="false" customHeight="true" outlineLevel="0" collapsed="false">
      <c r="A8" s="46"/>
      <c r="B8" s="54" t="s">
        <v>104</v>
      </c>
      <c r="C8" s="16" t="s">
        <v>105</v>
      </c>
      <c r="D8" s="17" t="n">
        <v>28194</v>
      </c>
      <c r="E8" s="18" t="n">
        <v>46578.2</v>
      </c>
      <c r="F8" s="18" t="n">
        <v>40445.95</v>
      </c>
      <c r="G8" s="18" t="n">
        <v>87024.15</v>
      </c>
      <c r="H8" s="33" t="n">
        <v>3.08661949350926</v>
      </c>
      <c r="I8" s="33" t="n">
        <v>0.359520165165691</v>
      </c>
      <c r="J8" s="33" t="n">
        <v>-2.54101993152914</v>
      </c>
      <c r="K8" s="33" t="n">
        <v>-2.29694027148467</v>
      </c>
      <c r="L8" s="33" t="n">
        <v>-2.42773162694276</v>
      </c>
    </row>
    <row r="9" s="9" customFormat="true" ht="16.5" hidden="false" customHeight="true" outlineLevel="0" collapsed="false">
      <c r="A9" s="46"/>
      <c r="B9" s="54"/>
      <c r="C9" s="16" t="s">
        <v>106</v>
      </c>
      <c r="D9" s="17" t="n">
        <v>39913</v>
      </c>
      <c r="E9" s="18" t="n">
        <v>84102.36</v>
      </c>
      <c r="F9" s="18" t="n">
        <v>65804.75</v>
      </c>
      <c r="G9" s="18" t="n">
        <v>149907.11</v>
      </c>
      <c r="H9" s="33" t="n">
        <v>3.75584671660863</v>
      </c>
      <c r="I9" s="33" t="n">
        <v>-1.98904795815632</v>
      </c>
      <c r="J9" s="33" t="n">
        <v>-1.41134895851226</v>
      </c>
      <c r="K9" s="33" t="n">
        <v>-4.68511277341669</v>
      </c>
      <c r="L9" s="33" t="n">
        <v>-2.87571434633891</v>
      </c>
    </row>
    <row r="10" s="9" customFormat="true" ht="17.25" hidden="false" customHeight="true" outlineLevel="0" collapsed="false">
      <c r="A10" s="55"/>
      <c r="B10" s="55" t="s">
        <v>104</v>
      </c>
      <c r="C10" s="55"/>
      <c r="D10" s="56" t="n">
        <v>68107</v>
      </c>
      <c r="E10" s="57" t="n">
        <v>130680.56</v>
      </c>
      <c r="F10" s="57" t="n">
        <v>106250.7</v>
      </c>
      <c r="G10" s="57" t="n">
        <v>236931.26</v>
      </c>
      <c r="H10" s="58" t="n">
        <v>3.47880922665805</v>
      </c>
      <c r="I10" s="58" t="n">
        <v>-1.03028365496397</v>
      </c>
      <c r="J10" s="58" t="n">
        <v>-1.81698653520559</v>
      </c>
      <c r="K10" s="58" t="n">
        <v>-3.78991005932571</v>
      </c>
      <c r="L10" s="58" t="n">
        <v>-2.71165041192424</v>
      </c>
    </row>
    <row r="11" s="9" customFormat="true" ht="16.5" hidden="false" customHeight="true" outlineLevel="0" collapsed="false">
      <c r="A11" s="46"/>
      <c r="B11" s="54" t="s">
        <v>107</v>
      </c>
      <c r="C11" s="16" t="s">
        <v>108</v>
      </c>
      <c r="D11" s="17" t="n">
        <v>52876</v>
      </c>
      <c r="E11" s="18" t="n">
        <v>62154.62</v>
      </c>
      <c r="F11" s="18" t="n">
        <v>261815.8</v>
      </c>
      <c r="G11" s="18" t="n">
        <v>323970.42</v>
      </c>
      <c r="H11" s="33" t="n">
        <v>6.12698426507299</v>
      </c>
      <c r="I11" s="33" t="n">
        <v>2.17979438818891</v>
      </c>
      <c r="J11" s="33" t="n">
        <v>2.35014023314662</v>
      </c>
      <c r="K11" s="33" t="n">
        <v>-0.401659897520617</v>
      </c>
      <c r="L11" s="33" t="n">
        <v>0.114750013666367</v>
      </c>
    </row>
    <row r="12" s="9" customFormat="true" ht="16.5" hidden="false" customHeight="true" outlineLevel="0" collapsed="false">
      <c r="A12" s="46"/>
      <c r="B12" s="54"/>
      <c r="C12" s="16" t="s">
        <v>109</v>
      </c>
      <c r="D12" s="17" t="n">
        <v>2506</v>
      </c>
      <c r="E12" s="18" t="n">
        <v>3023.49</v>
      </c>
      <c r="F12" s="18" t="n">
        <v>181581.55</v>
      </c>
      <c r="G12" s="18" t="n">
        <v>184605.04</v>
      </c>
      <c r="H12" s="33" t="n">
        <v>73.6652194732641</v>
      </c>
      <c r="I12" s="33" t="n">
        <v>-2.45231607629428</v>
      </c>
      <c r="J12" s="33" t="n">
        <v>-2.71911196911198</v>
      </c>
      <c r="K12" s="33" t="n">
        <v>-1.72120115606236</v>
      </c>
      <c r="L12" s="33" t="n">
        <v>-1.73770997734766</v>
      </c>
    </row>
    <row r="13" s="9" customFormat="true" ht="17.25" hidden="false" customHeight="true" outlineLevel="0" collapsed="false">
      <c r="A13" s="55"/>
      <c r="B13" s="55" t="s">
        <v>107</v>
      </c>
      <c r="C13" s="55"/>
      <c r="D13" s="56" t="n">
        <v>55382</v>
      </c>
      <c r="E13" s="57" t="n">
        <v>65178.11</v>
      </c>
      <c r="F13" s="57" t="n">
        <v>443397.35</v>
      </c>
      <c r="G13" s="57" t="n">
        <v>508575.46</v>
      </c>
      <c r="H13" s="58" t="n">
        <v>9.18304611606659</v>
      </c>
      <c r="I13" s="58" t="n">
        <v>1.96071211591216</v>
      </c>
      <c r="J13" s="58" t="n">
        <v>2.10333006242294</v>
      </c>
      <c r="K13" s="58" t="n">
        <v>-0.946303550415067</v>
      </c>
      <c r="L13" s="58" t="n">
        <v>-0.565684598214929</v>
      </c>
    </row>
    <row r="14" s="9" customFormat="true" ht="16.5" hidden="false" customHeight="true" outlineLevel="0" collapsed="false">
      <c r="A14" s="46"/>
      <c r="B14" s="54" t="s">
        <v>110</v>
      </c>
      <c r="C14" s="16" t="s">
        <v>111</v>
      </c>
      <c r="D14" s="17" t="n">
        <v>3021</v>
      </c>
      <c r="E14" s="18" t="n">
        <v>6321.34</v>
      </c>
      <c r="F14" s="18" t="n">
        <v>75162.96</v>
      </c>
      <c r="G14" s="18" t="n">
        <v>81484.3</v>
      </c>
      <c r="H14" s="33" t="n">
        <v>26.972624958623</v>
      </c>
      <c r="I14" s="33" t="n">
        <v>1.4779979845482</v>
      </c>
      <c r="J14" s="33" t="n">
        <v>-2.43611074240876</v>
      </c>
      <c r="K14" s="33" t="n">
        <v>1.37258961295568</v>
      </c>
      <c r="L14" s="33" t="n">
        <v>1.06651296635525</v>
      </c>
    </row>
    <row r="15" s="9" customFormat="true" ht="17.25" hidden="false" customHeight="true" outlineLevel="0" collapsed="false">
      <c r="A15" s="55"/>
      <c r="B15" s="55" t="s">
        <v>110</v>
      </c>
      <c r="C15" s="55"/>
      <c r="D15" s="56" t="n">
        <v>3021</v>
      </c>
      <c r="E15" s="57" t="n">
        <v>6321.34</v>
      </c>
      <c r="F15" s="57" t="n">
        <v>75162.96</v>
      </c>
      <c r="G15" s="57" t="n">
        <v>81484.3</v>
      </c>
      <c r="H15" s="58" t="n">
        <v>26.972624958623</v>
      </c>
      <c r="I15" s="58" t="n">
        <v>1.4779979845482</v>
      </c>
      <c r="J15" s="58" t="n">
        <v>-2.43611074240876</v>
      </c>
      <c r="K15" s="58" t="n">
        <v>1.37258961295568</v>
      </c>
      <c r="L15" s="58" t="n">
        <v>1.06651296635525</v>
      </c>
    </row>
    <row r="16" s="9" customFormat="true" ht="16.5" hidden="false" customHeight="true" outlineLevel="0" collapsed="false">
      <c r="A16" s="46"/>
      <c r="B16" s="54" t="s">
        <v>112</v>
      </c>
      <c r="C16" s="16" t="s">
        <v>112</v>
      </c>
      <c r="D16" s="17" t="n">
        <v>1158</v>
      </c>
      <c r="E16" s="18" t="n">
        <v>1147.9</v>
      </c>
      <c r="F16" s="18" t="n">
        <v>4991.32</v>
      </c>
      <c r="G16" s="18" t="n">
        <v>6139.22</v>
      </c>
      <c r="H16" s="33" t="n">
        <v>5.30157167530224</v>
      </c>
      <c r="I16" s="33" t="n">
        <v>5.75342465753425</v>
      </c>
      <c r="J16" s="33" t="n">
        <v>5.38443883406011</v>
      </c>
      <c r="K16" s="33" t="n">
        <v>6.4256411568542</v>
      </c>
      <c r="L16" s="33" t="n">
        <v>6.22939813573133</v>
      </c>
    </row>
    <row r="17" s="9" customFormat="true" ht="17.25" hidden="false" customHeight="true" outlineLevel="0" collapsed="false">
      <c r="A17" s="55"/>
      <c r="B17" s="55" t="s">
        <v>112</v>
      </c>
      <c r="C17" s="55"/>
      <c r="D17" s="56" t="n">
        <v>1158</v>
      </c>
      <c r="E17" s="57" t="n">
        <v>1147.9</v>
      </c>
      <c r="F17" s="57" t="n">
        <v>4991.32</v>
      </c>
      <c r="G17" s="57" t="n">
        <v>6139.22</v>
      </c>
      <c r="H17" s="58" t="n">
        <v>5.30157167530224</v>
      </c>
      <c r="I17" s="58" t="n">
        <v>5.75342465753425</v>
      </c>
      <c r="J17" s="58" t="n">
        <v>5.38443883406011</v>
      </c>
      <c r="K17" s="58" t="n">
        <v>6.4256411568542</v>
      </c>
      <c r="L17" s="58" t="n">
        <v>6.22939813573133</v>
      </c>
    </row>
    <row r="18" s="9" customFormat="true" ht="35.25" hidden="false" customHeight="true" outlineLevel="0" collapsed="false">
      <c r="A18" s="19" t="s">
        <v>36</v>
      </c>
      <c r="B18" s="19"/>
      <c r="C18" s="19"/>
      <c r="D18" s="20" t="n">
        <v>333678</v>
      </c>
      <c r="E18" s="21" t="n">
        <v>437158.22</v>
      </c>
      <c r="F18" s="21" t="n">
        <v>717004.1</v>
      </c>
      <c r="G18" s="21" t="n">
        <v>1154162.32</v>
      </c>
      <c r="H18" s="49" t="n">
        <v>3.45891044659822</v>
      </c>
      <c r="I18" s="49" t="n">
        <v>-0.538623187325811</v>
      </c>
      <c r="J18" s="49" t="n">
        <v>-0.923541132524534</v>
      </c>
      <c r="K18" s="49" t="n">
        <v>-1.53161681537586</v>
      </c>
      <c r="L18" s="49" t="n">
        <v>-1.30217821454352</v>
      </c>
    </row>
    <row r="19" s="9" customFormat="true" ht="12" hidden="false" customHeight="true" outlineLevel="0" collapsed="false"/>
    <row r="20" s="9" customFormat="true" ht="15.75" hidden="false" customHeight="true" outlineLevel="0" collapsed="false">
      <c r="A20" s="40" t="s">
        <v>37</v>
      </c>
      <c r="B20" s="40"/>
      <c r="C20" s="40"/>
      <c r="D20" s="40"/>
    </row>
    <row r="21" s="9" customFormat="true" ht="12.75" hidden="false" customHeight="true" outlineLevel="0" collapsed="false">
      <c r="A21" s="23" t="s">
        <v>113</v>
      </c>
      <c r="B21" s="23"/>
      <c r="C21" s="23"/>
      <c r="D21" s="23"/>
      <c r="E21" s="23"/>
      <c r="F21" s="23"/>
      <c r="G21" s="23"/>
      <c r="H21" s="23"/>
      <c r="I21" s="23"/>
      <c r="J21" s="23"/>
      <c r="K21" s="23"/>
      <c r="L21" s="23"/>
    </row>
    <row r="22" s="9" customFormat="true" ht="11.25" hidden="false" customHeight="true" outlineLevel="0" collapsed="false"/>
    <row r="23" s="9" customFormat="true" ht="15.75" hidden="false" customHeight="true" outlineLevel="0" collapsed="false"/>
    <row r="24" s="9" customFormat="true" ht="28.35" hidden="false" customHeight="true" outlineLevel="0" collapsed="false"/>
  </sheetData>
  <mergeCells count="14">
    <mergeCell ref="A1:K1"/>
    <mergeCell ref="A2:C4"/>
    <mergeCell ref="D2:H2"/>
    <mergeCell ref="I2:L2"/>
    <mergeCell ref="E3:G3"/>
    <mergeCell ref="J3:L3"/>
    <mergeCell ref="B7:C7"/>
    <mergeCell ref="B10:C10"/>
    <mergeCell ref="B13:C13"/>
    <mergeCell ref="B15:C15"/>
    <mergeCell ref="B17:C17"/>
    <mergeCell ref="A18:C18"/>
    <mergeCell ref="A20:D20"/>
    <mergeCell ref="A21:L21"/>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15"/>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3" min="2" style="0" width="12.42"/>
    <col collapsed="false" customWidth="true" hidden="false" outlineLevel="0" max="4" min="4" style="0" width="12.28"/>
    <col collapsed="false" customWidth="true" hidden="false" outlineLevel="0" max="5" min="5" style="0" width="12.56"/>
    <col collapsed="false" customWidth="true" hidden="false" outlineLevel="0" max="6" min="6" style="0" width="12.42"/>
    <col collapsed="false" customWidth="true" hidden="false" outlineLevel="0" max="7" min="7" style="0" width="9.56"/>
    <col collapsed="false" customWidth="true" hidden="false" outlineLevel="0" max="8" min="8" style="0" width="11.56"/>
    <col collapsed="false" customWidth="true" hidden="false" outlineLevel="0" max="9" min="9" style="0" width="11.28"/>
    <col collapsed="false" customWidth="true" hidden="false" outlineLevel="0" max="10" min="10" style="0" width="9.7"/>
    <col collapsed="false" customWidth="true" hidden="false" outlineLevel="0" max="11" min="11" style="0" width="12.28"/>
    <col collapsed="false" customWidth="true" hidden="false" outlineLevel="0" max="12" min="12" style="0" width="4.28"/>
    <col collapsed="false" customWidth="true" hidden="false" outlineLevel="0" max="13" min="13" style="0" width="4.7"/>
  </cols>
  <sheetData>
    <row r="1" s="9" customFormat="true" ht="21" hidden="false" customHeight="true" outlineLevel="0" collapsed="false">
      <c r="A1" s="6" t="s">
        <v>114</v>
      </c>
      <c r="B1" s="6"/>
      <c r="C1" s="6"/>
      <c r="D1" s="6"/>
      <c r="E1" s="6"/>
      <c r="F1" s="6"/>
      <c r="G1" s="6"/>
      <c r="H1" s="6"/>
      <c r="I1" s="6"/>
      <c r="J1" s="6"/>
      <c r="K1" s="6"/>
    </row>
    <row r="2" s="9" customFormat="true" ht="16.5" hidden="false" customHeight="true" outlineLevel="0" collapsed="false">
      <c r="A2" s="59" t="s">
        <v>115</v>
      </c>
      <c r="B2" s="60" t="s">
        <v>94</v>
      </c>
      <c r="C2" s="60"/>
      <c r="D2" s="60"/>
      <c r="E2" s="60"/>
      <c r="F2" s="11"/>
      <c r="G2" s="60" t="s">
        <v>43</v>
      </c>
      <c r="H2" s="60"/>
      <c r="I2" s="60"/>
      <c r="J2" s="60"/>
      <c r="K2" s="60"/>
    </row>
    <row r="3" s="9" customFormat="true" ht="21" hidden="false" customHeight="true" outlineLevel="0" collapsed="false">
      <c r="A3" s="59"/>
      <c r="B3" s="60" t="s">
        <v>116</v>
      </c>
      <c r="C3" s="60"/>
      <c r="D3" s="60"/>
      <c r="E3" s="60"/>
      <c r="F3" s="11" t="s">
        <v>22</v>
      </c>
      <c r="G3" s="45" t="s">
        <v>116</v>
      </c>
      <c r="H3" s="45"/>
      <c r="I3" s="45"/>
      <c r="J3" s="45"/>
      <c r="K3" s="60" t="s">
        <v>22</v>
      </c>
    </row>
    <row r="4" s="9" customFormat="true" ht="38.25" hidden="false" customHeight="true" outlineLevel="0" collapsed="false">
      <c r="A4" s="59"/>
      <c r="B4" s="61" t="s">
        <v>117</v>
      </c>
      <c r="C4" s="60" t="s">
        <v>25</v>
      </c>
      <c r="D4" s="60" t="s">
        <v>26</v>
      </c>
      <c r="E4" s="60" t="s">
        <v>27</v>
      </c>
      <c r="F4" s="11"/>
      <c r="G4" s="60" t="s">
        <v>24</v>
      </c>
      <c r="H4" s="60" t="s">
        <v>25</v>
      </c>
      <c r="I4" s="60" t="s">
        <v>26</v>
      </c>
      <c r="J4" s="60" t="s">
        <v>27</v>
      </c>
      <c r="K4" s="60"/>
    </row>
    <row r="5" s="9" customFormat="true" ht="23.25" hidden="false" customHeight="true" outlineLevel="0" collapsed="false">
      <c r="A5" s="16" t="s">
        <v>118</v>
      </c>
      <c r="B5" s="17" t="n">
        <v>1670</v>
      </c>
      <c r="C5" s="17" t="n">
        <v>2610</v>
      </c>
      <c r="D5" s="17" t="n">
        <v>6585</v>
      </c>
      <c r="E5" s="17" t="n">
        <v>6427</v>
      </c>
      <c r="F5" s="62" t="n">
        <v>17292</v>
      </c>
      <c r="G5" s="33" t="n">
        <v>-6.39013452914799</v>
      </c>
      <c r="H5" s="33" t="n">
        <v>-1.99023657529102</v>
      </c>
      <c r="I5" s="33" t="n">
        <v>0.319926873857398</v>
      </c>
      <c r="J5" s="33" t="n">
        <v>1.05345911949686</v>
      </c>
      <c r="K5" s="63" t="n">
        <v>-0.454780956767024</v>
      </c>
    </row>
    <row r="6" s="9" customFormat="true" ht="23.25" hidden="false" customHeight="true" outlineLevel="0" collapsed="false">
      <c r="A6" s="16" t="s">
        <v>119</v>
      </c>
      <c r="B6" s="17" t="n">
        <v>3848</v>
      </c>
      <c r="C6" s="17" t="n">
        <v>6633</v>
      </c>
      <c r="D6" s="17" t="n">
        <v>12580</v>
      </c>
      <c r="E6" s="17" t="n">
        <v>14452</v>
      </c>
      <c r="F6" s="62" t="n">
        <v>37513</v>
      </c>
      <c r="G6" s="33" t="n">
        <v>-4.1116371791677</v>
      </c>
      <c r="H6" s="33" t="n">
        <v>-3.7020905923345</v>
      </c>
      <c r="I6" s="33" t="n">
        <v>-1.06951871657755</v>
      </c>
      <c r="J6" s="33" t="n">
        <v>2.0693551804506</v>
      </c>
      <c r="K6" s="63" t="n">
        <v>-0.696209233375683</v>
      </c>
    </row>
    <row r="7" s="9" customFormat="true" ht="23.25" hidden="false" customHeight="true" outlineLevel="0" collapsed="false">
      <c r="A7" s="16" t="s">
        <v>120</v>
      </c>
      <c r="B7" s="17" t="n">
        <v>3444</v>
      </c>
      <c r="C7" s="17" t="n">
        <v>4277</v>
      </c>
      <c r="D7" s="17" t="n">
        <v>8490</v>
      </c>
      <c r="E7" s="17" t="n">
        <v>9880</v>
      </c>
      <c r="F7" s="62" t="n">
        <v>26091</v>
      </c>
      <c r="G7" s="33" t="n">
        <v>-4.06685236768803</v>
      </c>
      <c r="H7" s="33" t="n">
        <v>-5.87588028169014</v>
      </c>
      <c r="I7" s="33" t="n">
        <v>-0.433915796880498</v>
      </c>
      <c r="J7" s="33" t="n">
        <v>2.09775756949469</v>
      </c>
      <c r="K7" s="63" t="n">
        <v>-0.937808489634747</v>
      </c>
    </row>
    <row r="8" s="9" customFormat="true" ht="23.25" hidden="false" customHeight="true" outlineLevel="0" collapsed="false">
      <c r="A8" s="16" t="s">
        <v>121</v>
      </c>
      <c r="B8" s="17" t="n">
        <v>11513</v>
      </c>
      <c r="C8" s="17" t="n">
        <v>11763</v>
      </c>
      <c r="D8" s="17" t="n">
        <v>29052</v>
      </c>
      <c r="E8" s="17" t="n">
        <v>40669</v>
      </c>
      <c r="F8" s="62" t="n">
        <v>92997</v>
      </c>
      <c r="G8" s="33" t="n">
        <v>-3.12184449680242</v>
      </c>
      <c r="H8" s="33" t="n">
        <v>-3.57406344782359</v>
      </c>
      <c r="I8" s="33" t="n">
        <v>-0.527288913237001</v>
      </c>
      <c r="J8" s="33" t="n">
        <v>0.898107028555842</v>
      </c>
      <c r="K8" s="63" t="n">
        <v>-0.639984614727126</v>
      </c>
    </row>
    <row r="9" s="9" customFormat="true" ht="23.25" hidden="false" customHeight="true" outlineLevel="0" collapsed="false">
      <c r="A9" s="16" t="s">
        <v>122</v>
      </c>
      <c r="B9" s="17" t="n">
        <v>1712</v>
      </c>
      <c r="C9" s="17" t="n">
        <v>3262</v>
      </c>
      <c r="D9" s="17" t="n">
        <v>10792</v>
      </c>
      <c r="E9" s="17" t="n">
        <v>10290</v>
      </c>
      <c r="F9" s="62" t="n">
        <v>26056</v>
      </c>
      <c r="G9" s="33" t="n">
        <v>-2.11549456832476</v>
      </c>
      <c r="H9" s="33" t="n">
        <v>-2.65592360489406</v>
      </c>
      <c r="I9" s="33" t="n">
        <v>-1.64950332634649</v>
      </c>
      <c r="J9" s="33" t="n">
        <v>0.547195622435012</v>
      </c>
      <c r="K9" s="63" t="n">
        <v>-0.954118675637659</v>
      </c>
    </row>
    <row r="10" s="9" customFormat="true" ht="23.25" hidden="false" customHeight="true" outlineLevel="0" collapsed="false">
      <c r="A10" s="16" t="s">
        <v>123</v>
      </c>
      <c r="B10" s="17" t="n">
        <v>4119</v>
      </c>
      <c r="C10" s="17" t="n">
        <v>4930</v>
      </c>
      <c r="D10" s="17" t="n">
        <v>11485</v>
      </c>
      <c r="E10" s="17" t="n">
        <v>14510</v>
      </c>
      <c r="F10" s="62" t="n">
        <v>35044</v>
      </c>
      <c r="G10" s="33" t="n">
        <v>-2.27758007117438</v>
      </c>
      <c r="H10" s="33" t="n">
        <v>-2.20194405871851</v>
      </c>
      <c r="I10" s="33" t="n">
        <v>-0.562770562770567</v>
      </c>
      <c r="J10" s="33" t="n">
        <v>1.87460506915677</v>
      </c>
      <c r="K10" s="63" t="n">
        <v>-0.0142657422465646</v>
      </c>
    </row>
    <row r="11" s="9" customFormat="true" ht="23.25" hidden="false" customHeight="true" outlineLevel="0" collapsed="false">
      <c r="A11" s="16" t="s">
        <v>124</v>
      </c>
      <c r="B11" s="17" t="n">
        <v>4411</v>
      </c>
      <c r="C11" s="17" t="n">
        <v>4496</v>
      </c>
      <c r="D11" s="17" t="n">
        <v>9633</v>
      </c>
      <c r="E11" s="17" t="n">
        <v>10609</v>
      </c>
      <c r="F11" s="62" t="n">
        <v>29149</v>
      </c>
      <c r="G11" s="33" t="n">
        <v>-1.69378203699576</v>
      </c>
      <c r="H11" s="33" t="n">
        <v>-2.0479302832244</v>
      </c>
      <c r="I11" s="33" t="n">
        <v>-0.310462589257995</v>
      </c>
      <c r="J11" s="33" t="n">
        <v>1.44387072097916</v>
      </c>
      <c r="K11" s="63" t="n">
        <v>-0.167819713679023</v>
      </c>
    </row>
    <row r="12" s="9" customFormat="true" ht="23.25" hidden="false" customHeight="true" outlineLevel="0" collapsed="false">
      <c r="A12" s="16" t="s">
        <v>125</v>
      </c>
      <c r="B12" s="17" t="n">
        <v>2088</v>
      </c>
      <c r="C12" s="17" t="n">
        <v>3560</v>
      </c>
      <c r="D12" s="17" t="n">
        <v>8222</v>
      </c>
      <c r="E12" s="17" t="n">
        <v>9120</v>
      </c>
      <c r="F12" s="62" t="n">
        <v>22990</v>
      </c>
      <c r="G12" s="33" t="n">
        <v>-3.51201478743069</v>
      </c>
      <c r="H12" s="33" t="n">
        <v>-4.91452991452992</v>
      </c>
      <c r="I12" s="33" t="n">
        <v>0.0486736432221875</v>
      </c>
      <c r="J12" s="33" t="n">
        <v>2.0020131976289</v>
      </c>
      <c r="K12" s="63" t="n">
        <v>-0.333810205054846</v>
      </c>
    </row>
    <row r="13" s="9" customFormat="true" ht="23.25" hidden="false" customHeight="true" outlineLevel="0" collapsed="false">
      <c r="A13" s="16" t="s">
        <v>126</v>
      </c>
      <c r="B13" s="17" t="n">
        <v>1303</v>
      </c>
      <c r="C13" s="17" t="n">
        <v>2815</v>
      </c>
      <c r="D13" s="17" t="n">
        <v>7381</v>
      </c>
      <c r="E13" s="17" t="n">
        <v>6894</v>
      </c>
      <c r="F13" s="62" t="n">
        <v>18393</v>
      </c>
      <c r="G13" s="33" t="n">
        <v>-2.10368144252442</v>
      </c>
      <c r="H13" s="33" t="n">
        <v>-2.83051432516396</v>
      </c>
      <c r="I13" s="33" t="n">
        <v>-0.806343233436365</v>
      </c>
      <c r="J13" s="33" t="n">
        <v>1.33764515654858</v>
      </c>
      <c r="K13" s="63" t="n">
        <v>-0.427674317886527</v>
      </c>
    </row>
    <row r="14" s="9" customFormat="true" ht="23.25" hidden="false" customHeight="true" outlineLevel="0" collapsed="false">
      <c r="A14" s="16" t="s">
        <v>127</v>
      </c>
      <c r="B14" s="17" t="n">
        <v>7036</v>
      </c>
      <c r="C14" s="17" t="n">
        <v>3633</v>
      </c>
      <c r="D14" s="17" t="n">
        <v>7653</v>
      </c>
      <c r="E14" s="17" t="n">
        <v>9831</v>
      </c>
      <c r="F14" s="62" t="n">
        <v>28153</v>
      </c>
      <c r="G14" s="33" t="n">
        <v>-2.87134180011044</v>
      </c>
      <c r="H14" s="33" t="n">
        <v>-2.54828326180258</v>
      </c>
      <c r="I14" s="33" t="n">
        <v>-0.208632155430948</v>
      </c>
      <c r="J14" s="33" t="n">
        <v>1.82288969445882</v>
      </c>
      <c r="K14" s="63" t="n">
        <v>-0.505371783997745</v>
      </c>
    </row>
    <row r="15" s="9" customFormat="true" ht="23.25" hidden="false" customHeight="true" outlineLevel="0" collapsed="false">
      <c r="A15" s="19" t="s">
        <v>128</v>
      </c>
      <c r="B15" s="20" t="n">
        <v>41144</v>
      </c>
      <c r="C15" s="20" t="n">
        <v>47979</v>
      </c>
      <c r="D15" s="20" t="n">
        <v>111873</v>
      </c>
      <c r="E15" s="20" t="n">
        <v>132682</v>
      </c>
      <c r="F15" s="20" t="n">
        <v>333678</v>
      </c>
      <c r="G15" s="49" t="n">
        <v>-3.10623366224714</v>
      </c>
      <c r="H15" s="49" t="n">
        <v>-3.36555891238672</v>
      </c>
      <c r="I15" s="49" t="n">
        <v>-100</v>
      </c>
      <c r="J15" s="49" t="n">
        <v>1.40860141089429</v>
      </c>
      <c r="K15" s="49" t="n">
        <v>-0.534175932274124</v>
      </c>
    </row>
    <row r="16" s="9" customFormat="true" ht="17.45" hidden="false" customHeight="true" outlineLevel="0" collapsed="false"/>
    <row r="17" s="9" customFormat="true" ht="17.45" hidden="false" customHeight="true" outlineLevel="0" collapsed="false">
      <c r="A17" s="40" t="s">
        <v>37</v>
      </c>
      <c r="B17" s="40"/>
      <c r="C17" s="40"/>
      <c r="D17" s="40"/>
    </row>
    <row r="18" s="9" customFormat="true" ht="12.75" hidden="false" customHeight="true" outlineLevel="0" collapsed="false">
      <c r="A18" s="24" t="s">
        <v>129</v>
      </c>
      <c r="B18" s="24"/>
      <c r="C18" s="24"/>
      <c r="D18" s="24"/>
      <c r="E18" s="24"/>
      <c r="F18" s="24"/>
      <c r="G18" s="24"/>
      <c r="H18" s="24"/>
      <c r="I18" s="24"/>
      <c r="J18" s="24"/>
      <c r="K18" s="24"/>
      <c r="L18" s="24"/>
    </row>
    <row r="19" s="9" customFormat="true" ht="15.75" hidden="false" customHeight="true" outlineLevel="0" collapsed="false"/>
    <row r="20" s="9" customFormat="true" ht="14.25" hidden="false" customHeight="true" outlineLevel="0" collapsed="false">
      <c r="A20" s="24"/>
      <c r="B20" s="24"/>
      <c r="C20" s="24"/>
      <c r="D20" s="24"/>
      <c r="E20" s="24"/>
      <c r="F20" s="24"/>
      <c r="G20" s="24"/>
      <c r="H20" s="24"/>
      <c r="I20" s="24"/>
      <c r="J20" s="24"/>
      <c r="K20" s="24"/>
      <c r="L20" s="24"/>
    </row>
    <row r="21" s="9" customFormat="true" ht="16.5" hidden="false" customHeight="true" outlineLevel="0" collapsed="false"/>
  </sheetData>
  <mergeCells count="11">
    <mergeCell ref="A1:K1"/>
    <mergeCell ref="A2:A4"/>
    <mergeCell ref="B2:E2"/>
    <mergeCell ref="G2:K2"/>
    <mergeCell ref="B3:E3"/>
    <mergeCell ref="F3:F4"/>
    <mergeCell ref="G3:J3"/>
    <mergeCell ref="K3:K4"/>
    <mergeCell ref="A17:D17"/>
    <mergeCell ref="A18:L18"/>
    <mergeCell ref="A20:L20"/>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J3"/>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6" min="2" style="0" width="12.42"/>
    <col collapsed="false" customWidth="true" hidden="false" outlineLevel="0" max="11" min="7" style="0" width="11.28"/>
    <col collapsed="false" customWidth="true" hidden="false" outlineLevel="0" max="12" min="12" style="0" width="2.13"/>
    <col collapsed="false" customWidth="true" hidden="false" outlineLevel="0" max="13" min="13" style="0" width="4.7"/>
  </cols>
  <sheetData>
    <row r="1" s="9" customFormat="true" ht="29.25" hidden="false" customHeight="true" outlineLevel="0" collapsed="false">
      <c r="A1" s="6" t="s">
        <v>130</v>
      </c>
      <c r="B1" s="6"/>
      <c r="C1" s="6"/>
      <c r="D1" s="6"/>
      <c r="E1" s="6"/>
      <c r="F1" s="6"/>
      <c r="G1" s="6"/>
      <c r="H1" s="6"/>
      <c r="I1" s="6"/>
      <c r="J1" s="6"/>
      <c r="K1" s="6"/>
    </row>
    <row r="2" s="9" customFormat="true" ht="16.5" hidden="false" customHeight="true" outlineLevel="0" collapsed="false">
      <c r="A2" s="59" t="s">
        <v>115</v>
      </c>
      <c r="B2" s="60" t="s">
        <v>94</v>
      </c>
      <c r="C2" s="60"/>
      <c r="D2" s="60"/>
      <c r="E2" s="60"/>
      <c r="F2" s="11"/>
      <c r="G2" s="60" t="s">
        <v>43</v>
      </c>
      <c r="H2" s="60"/>
      <c r="I2" s="60"/>
      <c r="J2" s="60"/>
      <c r="K2" s="60"/>
    </row>
    <row r="3" s="9" customFormat="true" ht="21" hidden="false" customHeight="true" outlineLevel="0" collapsed="false">
      <c r="A3" s="59"/>
      <c r="B3" s="60" t="s">
        <v>116</v>
      </c>
      <c r="C3" s="60"/>
      <c r="D3" s="60"/>
      <c r="E3" s="60"/>
      <c r="F3" s="64" t="s">
        <v>22</v>
      </c>
      <c r="G3" s="45" t="s">
        <v>116</v>
      </c>
      <c r="H3" s="45"/>
      <c r="I3" s="45"/>
      <c r="J3" s="45"/>
      <c r="K3" s="65" t="s">
        <v>22</v>
      </c>
    </row>
    <row r="4" s="9" customFormat="true" ht="38.25" hidden="false" customHeight="true" outlineLevel="0" collapsed="false">
      <c r="A4" s="59"/>
      <c r="B4" s="60" t="s">
        <v>24</v>
      </c>
      <c r="C4" s="60" t="s">
        <v>25</v>
      </c>
      <c r="D4" s="60" t="s">
        <v>26</v>
      </c>
      <c r="E4" s="60" t="s">
        <v>27</v>
      </c>
      <c r="F4" s="64"/>
      <c r="G4" s="60" t="s">
        <v>24</v>
      </c>
      <c r="H4" s="60" t="s">
        <v>25</v>
      </c>
      <c r="I4" s="60" t="s">
        <v>131</v>
      </c>
      <c r="J4" s="60" t="s">
        <v>27</v>
      </c>
      <c r="K4" s="65"/>
    </row>
    <row r="5" s="9" customFormat="true" ht="21.75" hidden="false" customHeight="true" outlineLevel="0" collapsed="false">
      <c r="A5" s="16" t="s">
        <v>118</v>
      </c>
      <c r="B5" s="18" t="n">
        <v>9840.94</v>
      </c>
      <c r="C5" s="18" t="n">
        <v>6744.48</v>
      </c>
      <c r="D5" s="18" t="n">
        <v>18814.09</v>
      </c>
      <c r="E5" s="18" t="n">
        <v>14608.87</v>
      </c>
      <c r="F5" s="66" t="n">
        <v>50008.38</v>
      </c>
      <c r="G5" s="33" t="n">
        <v>-8.53830475583268</v>
      </c>
      <c r="H5" s="33" t="n">
        <v>-3.69114818427039</v>
      </c>
      <c r="I5" s="33" t="n">
        <v>0.678105051700655</v>
      </c>
      <c r="J5" s="33" t="n">
        <v>0.819176034511699</v>
      </c>
      <c r="K5" s="63" t="n">
        <v>-1.8291272854766</v>
      </c>
    </row>
    <row r="6" s="9" customFormat="true" ht="21.75" hidden="false" customHeight="true" outlineLevel="0" collapsed="false">
      <c r="A6" s="16" t="s">
        <v>119</v>
      </c>
      <c r="B6" s="18" t="n">
        <v>31022.52</v>
      </c>
      <c r="C6" s="18" t="n">
        <v>14439.8</v>
      </c>
      <c r="D6" s="18" t="n">
        <v>41033.31</v>
      </c>
      <c r="E6" s="18" t="n">
        <v>32836.06</v>
      </c>
      <c r="F6" s="66" t="n">
        <v>119331.69</v>
      </c>
      <c r="G6" s="33" t="n">
        <v>-2.07244219760375</v>
      </c>
      <c r="H6" s="33" t="n">
        <v>-4.64933382374014</v>
      </c>
      <c r="I6" s="33" t="n">
        <v>-0.637245750060473</v>
      </c>
      <c r="J6" s="33" t="n">
        <v>0.318895944235067</v>
      </c>
      <c r="K6" s="63" t="n">
        <v>-1.25724972774344</v>
      </c>
    </row>
    <row r="7" s="9" customFormat="true" ht="21.75" hidden="false" customHeight="true" outlineLevel="0" collapsed="false">
      <c r="A7" s="16" t="s">
        <v>120</v>
      </c>
      <c r="B7" s="18" t="n">
        <v>20307.98</v>
      </c>
      <c r="C7" s="18" t="n">
        <v>9189.75</v>
      </c>
      <c r="D7" s="18" t="n">
        <v>26763.78</v>
      </c>
      <c r="E7" s="18" t="n">
        <v>21329.64</v>
      </c>
      <c r="F7" s="66" t="n">
        <v>77591.15</v>
      </c>
      <c r="G7" s="33" t="n">
        <v>-3.97577925188226</v>
      </c>
      <c r="H7" s="33" t="n">
        <v>-6.56958721747715</v>
      </c>
      <c r="I7" s="33" t="n">
        <v>1.72010398613519</v>
      </c>
      <c r="J7" s="33" t="n">
        <v>0.408466464277169</v>
      </c>
      <c r="K7" s="63" t="n">
        <v>-1.20661364744387</v>
      </c>
    </row>
    <row r="8" s="9" customFormat="true" ht="21.75" hidden="false" customHeight="true" outlineLevel="0" collapsed="false">
      <c r="A8" s="16" t="s">
        <v>121</v>
      </c>
      <c r="B8" s="18" t="n">
        <v>92018.42</v>
      </c>
      <c r="C8" s="18" t="n">
        <v>30624.25</v>
      </c>
      <c r="D8" s="18" t="n">
        <v>117270.71</v>
      </c>
      <c r="E8" s="18" t="n">
        <v>107039.18</v>
      </c>
      <c r="F8" s="66" t="n">
        <v>346952.56</v>
      </c>
      <c r="G8" s="33" t="n">
        <v>-2.52208571572341</v>
      </c>
      <c r="H8" s="33" t="n">
        <v>-5.92220766434065</v>
      </c>
      <c r="I8" s="33" t="n">
        <v>-0.36719567935917</v>
      </c>
      <c r="J8" s="33" t="n">
        <v>2.53898982993958</v>
      </c>
      <c r="K8" s="63" t="n">
        <v>-0.598897608509375</v>
      </c>
    </row>
    <row r="9" s="9" customFormat="true" ht="21.75" hidden="false" customHeight="true" outlineLevel="0" collapsed="false">
      <c r="A9" s="16" t="s">
        <v>122</v>
      </c>
      <c r="B9" s="18" t="n">
        <v>14096.26</v>
      </c>
      <c r="C9" s="18" t="n">
        <v>9588.26</v>
      </c>
      <c r="D9" s="18" t="n">
        <v>43470.57</v>
      </c>
      <c r="E9" s="18" t="n">
        <v>25249.11</v>
      </c>
      <c r="F9" s="66" t="n">
        <v>92404.2</v>
      </c>
      <c r="G9" s="33" t="n">
        <v>3.24706619966102</v>
      </c>
      <c r="H9" s="33" t="n">
        <v>-4.46371901855773</v>
      </c>
      <c r="I9" s="33" t="n">
        <v>0.415447005732389</v>
      </c>
      <c r="J9" s="33" t="n">
        <v>-3.39436346502391</v>
      </c>
      <c r="K9" s="63" t="n">
        <v>-0.764614699615038</v>
      </c>
    </row>
    <row r="10" s="9" customFormat="true" ht="21.75" hidden="false" customHeight="true" outlineLevel="0" collapsed="false">
      <c r="A10" s="16" t="s">
        <v>123</v>
      </c>
      <c r="B10" s="18" t="n">
        <v>36131.25</v>
      </c>
      <c r="C10" s="18" t="n">
        <v>13445.13</v>
      </c>
      <c r="D10" s="18" t="n">
        <v>34267.74</v>
      </c>
      <c r="E10" s="18" t="n">
        <v>33672.94</v>
      </c>
      <c r="F10" s="66" t="n">
        <v>117517.06</v>
      </c>
      <c r="G10" s="33" t="n">
        <v>-3.27206461084747</v>
      </c>
      <c r="H10" s="33" t="n">
        <v>-3.81309946323292</v>
      </c>
      <c r="I10" s="33" t="n">
        <v>-1.28155194367466</v>
      </c>
      <c r="J10" s="33" t="n">
        <v>0.598098631901678</v>
      </c>
      <c r="K10" s="63" t="n">
        <v>-1.67331077307441</v>
      </c>
    </row>
    <row r="11" s="9" customFormat="true" ht="21.75" hidden="false" customHeight="true" outlineLevel="0" collapsed="false">
      <c r="A11" s="16" t="s">
        <v>124</v>
      </c>
      <c r="B11" s="18" t="n">
        <v>37472.1</v>
      </c>
      <c r="C11" s="18" t="n">
        <v>12572.88</v>
      </c>
      <c r="D11" s="18" t="n">
        <v>28992.95</v>
      </c>
      <c r="E11" s="18" t="n">
        <v>25469.69</v>
      </c>
      <c r="F11" s="66" t="n">
        <v>104507.62</v>
      </c>
      <c r="G11" s="33" t="n">
        <v>-3.51979805948433</v>
      </c>
      <c r="H11" s="33" t="n">
        <v>-4.99303290704597</v>
      </c>
      <c r="I11" s="33" t="n">
        <v>0.771261389486995</v>
      </c>
      <c r="J11" s="33" t="n">
        <v>-6.70426136311605</v>
      </c>
      <c r="K11" s="63" t="n">
        <v>-3.3623564180287</v>
      </c>
    </row>
    <row r="12" s="9" customFormat="true" ht="21.75" hidden="false" customHeight="true" outlineLevel="0" collapsed="false">
      <c r="A12" s="16" t="s">
        <v>125</v>
      </c>
      <c r="B12" s="18" t="n">
        <v>18373.07</v>
      </c>
      <c r="C12" s="18" t="n">
        <v>9557.19</v>
      </c>
      <c r="D12" s="18" t="n">
        <v>25856.11</v>
      </c>
      <c r="E12" s="18" t="n">
        <v>47239.27</v>
      </c>
      <c r="F12" s="66" t="n">
        <v>101025.64</v>
      </c>
      <c r="G12" s="33" t="n">
        <v>-4.75166734492333</v>
      </c>
      <c r="H12" s="33" t="n">
        <v>-5.01199128954319</v>
      </c>
      <c r="I12" s="33" t="n">
        <v>-0.290189176348633</v>
      </c>
      <c r="J12" s="33" t="n">
        <v>2.56278485277981</v>
      </c>
      <c r="K12" s="63" t="n">
        <v>-0.311541112138173</v>
      </c>
    </row>
    <row r="13" s="9" customFormat="true" ht="21.75" hidden="false" customHeight="true" outlineLevel="0" collapsed="false">
      <c r="A13" s="16" t="s">
        <v>126</v>
      </c>
      <c r="B13" s="18" t="n">
        <v>7392.86</v>
      </c>
      <c r="C13" s="18" t="n">
        <v>7279.2</v>
      </c>
      <c r="D13" s="18" t="n">
        <v>22560.5</v>
      </c>
      <c r="E13" s="18" t="n">
        <v>14703.1</v>
      </c>
      <c r="F13" s="66" t="n">
        <v>51935.66</v>
      </c>
      <c r="G13" s="33" t="n">
        <v>-2.08378861988903</v>
      </c>
      <c r="H13" s="33" t="n">
        <v>-4.21033931426543</v>
      </c>
      <c r="I13" s="33" t="n">
        <v>-1.79344868864946</v>
      </c>
      <c r="J13" s="33" t="n">
        <v>0.988170390879176</v>
      </c>
      <c r="K13" s="63" t="n">
        <v>-1.41494848149438</v>
      </c>
    </row>
    <row r="14" s="9" customFormat="true" ht="21.75" hidden="false" customHeight="true" outlineLevel="0" collapsed="false">
      <c r="A14" s="16" t="s">
        <v>127</v>
      </c>
      <c r="B14" s="18" t="n">
        <v>34901.43</v>
      </c>
      <c r="C14" s="18" t="n">
        <v>8053.59</v>
      </c>
      <c r="D14" s="18" t="n">
        <v>28158.14</v>
      </c>
      <c r="E14" s="18" t="n">
        <v>21775.2</v>
      </c>
      <c r="F14" s="66" t="n">
        <v>92888.36</v>
      </c>
      <c r="G14" s="33" t="n">
        <v>-4.32774491367918</v>
      </c>
      <c r="H14" s="33" t="n">
        <v>-5.31971799028696</v>
      </c>
      <c r="I14" s="33" t="n">
        <v>0.0653523929672275</v>
      </c>
      <c r="J14" s="33" t="n">
        <v>-1.3064593252642</v>
      </c>
      <c r="K14" s="63" t="n">
        <v>-2.41742024250779</v>
      </c>
    </row>
    <row r="15" s="9" customFormat="true" ht="25.5" hidden="false" customHeight="true" outlineLevel="0" collapsed="false">
      <c r="A15" s="19" t="s">
        <v>128</v>
      </c>
      <c r="B15" s="21" t="n">
        <v>301556.83</v>
      </c>
      <c r="C15" s="21" t="n">
        <v>121494.53</v>
      </c>
      <c r="D15" s="21" t="n">
        <v>387187.9</v>
      </c>
      <c r="E15" s="21" t="n">
        <v>343923.06</v>
      </c>
      <c r="F15" s="21" t="n">
        <v>1154162.32</v>
      </c>
      <c r="G15" s="49" t="n">
        <v>-3.08760617700558</v>
      </c>
      <c r="H15" s="49" t="n">
        <v>-5.04944020803471</v>
      </c>
      <c r="I15" s="49" t="n">
        <v>-0.163742252166458</v>
      </c>
      <c r="J15" s="49" t="n">
        <v>0.431033123373695</v>
      </c>
      <c r="K15" s="49" t="n">
        <v>-1.29981492640779</v>
      </c>
    </row>
    <row r="16" s="9" customFormat="true" ht="17.25" hidden="false" customHeight="true" outlineLevel="0" collapsed="false">
      <c r="A16" s="67" t="s">
        <v>37</v>
      </c>
      <c r="B16" s="67"/>
    </row>
    <row r="17" customFormat="false" ht="18" hidden="false" customHeight="true" outlineLevel="0" collapsed="false">
      <c r="A17" s="24" t="s">
        <v>129</v>
      </c>
      <c r="B17" s="24"/>
      <c r="C17" s="24"/>
      <c r="D17" s="24"/>
      <c r="E17" s="24"/>
      <c r="F17" s="24"/>
      <c r="G17" s="24"/>
      <c r="H17" s="24"/>
      <c r="I17" s="24"/>
      <c r="J17" s="24"/>
      <c r="K17" s="24"/>
      <c r="L17" s="24"/>
      <c r="M17" s="24"/>
    </row>
  </sheetData>
  <mergeCells count="9">
    <mergeCell ref="A1:K1"/>
    <mergeCell ref="A2:A4"/>
    <mergeCell ref="B2:E2"/>
    <mergeCell ref="G2:K2"/>
    <mergeCell ref="B3:E3"/>
    <mergeCell ref="F3:F4"/>
    <mergeCell ref="G3:J3"/>
    <mergeCell ref="K3:K4"/>
    <mergeCell ref="A17:M17"/>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1"/>
  <sheetViews>
    <sheetView showFormulas="false" showGridLines="true" showRowColHeaders="true" showZeros="true" rightToLeft="false" tabSelected="true" showOutlineSymbols="true" defaultGridColor="true" view="normal" topLeftCell="A330" colorId="64" zoomScale="100" zoomScaleNormal="100" zoomScalePageLayoutView="100" workbookViewId="0">
      <selection pane="topLeft" activeCell="B322" activeCellId="0" sqref="B322:I357"/>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10.71"/>
    <col collapsed="false" customWidth="true" hidden="false" outlineLevel="0" max="3" min="3" style="68" width="10.99"/>
    <col collapsed="false" customWidth="true" hidden="false" outlineLevel="0" max="4" min="4" style="0" width="9.99"/>
    <col collapsed="false" customWidth="true" hidden="false" outlineLevel="0" max="5" min="5" style="68" width="11.99"/>
    <col collapsed="false" customWidth="true" hidden="false" outlineLevel="0" max="6" min="6" style="0" width="13.99"/>
    <col collapsed="false" customWidth="true" hidden="false" outlineLevel="0" max="7" min="7" style="69" width="13.99"/>
    <col collapsed="false" customWidth="true" hidden="false" outlineLevel="0" max="8" min="8" style="70" width="11.56"/>
    <col collapsed="false" customWidth="true" hidden="false" outlineLevel="0" max="9" min="9" style="69" width="11.28"/>
    <col collapsed="false" customWidth="true" hidden="false" outlineLevel="0" max="10" min="10" style="70" width="11.13"/>
    <col collapsed="false" customWidth="true" hidden="false" outlineLevel="0" max="11" min="11" style="69" width="10.41"/>
  </cols>
  <sheetData>
    <row r="1" s="74" customFormat="true" ht="14.25" hidden="false" customHeight="true" outlineLevel="0" collapsed="false">
      <c r="A1" s="71" t="s">
        <v>132</v>
      </c>
      <c r="B1" s="71"/>
      <c r="C1" s="71"/>
      <c r="D1" s="71"/>
      <c r="E1" s="71"/>
      <c r="F1" s="71"/>
      <c r="G1" s="71"/>
      <c r="H1" s="71"/>
      <c r="I1" s="71"/>
      <c r="J1" s="72"/>
      <c r="K1" s="73"/>
    </row>
    <row r="2" s="74" customFormat="true" ht="18.75" hidden="false" customHeight="true" outlineLevel="0" collapsed="false">
      <c r="B2" s="71"/>
      <c r="C2" s="71"/>
      <c r="D2" s="71"/>
      <c r="E2" s="71"/>
      <c r="F2" s="71"/>
      <c r="G2" s="71"/>
      <c r="H2" s="71"/>
      <c r="I2" s="71"/>
      <c r="J2" s="71"/>
      <c r="K2" s="71"/>
    </row>
    <row r="3" s="74" customFormat="true" ht="18" hidden="false" customHeight="true" outlineLevel="0" collapsed="false">
      <c r="A3" s="71" t="s">
        <v>133</v>
      </c>
      <c r="C3" s="75"/>
      <c r="E3" s="75"/>
      <c r="G3" s="73"/>
      <c r="H3" s="72"/>
      <c r="I3" s="73"/>
      <c r="J3" s="72"/>
      <c r="K3" s="73"/>
    </row>
    <row r="4" s="74" customFormat="true" ht="9.75" hidden="false" customHeight="true" outlineLevel="0" collapsed="false">
      <c r="C4" s="75"/>
      <c r="E4" s="75"/>
      <c r="G4" s="73"/>
      <c r="H4" s="72"/>
      <c r="I4" s="73"/>
      <c r="J4" s="72"/>
      <c r="K4" s="73"/>
    </row>
    <row r="5" s="74" customFormat="true" ht="18" hidden="false" customHeight="true" outlineLevel="0" collapsed="false">
      <c r="A5" s="76" t="s">
        <v>134</v>
      </c>
      <c r="B5" s="77" t="s">
        <v>135</v>
      </c>
      <c r="C5" s="77"/>
      <c r="D5" s="77"/>
      <c r="E5" s="77"/>
      <c r="F5" s="77"/>
      <c r="G5" s="77"/>
      <c r="H5" s="77"/>
      <c r="I5" s="77"/>
      <c r="J5" s="78" t="s">
        <v>22</v>
      </c>
      <c r="K5" s="78"/>
    </row>
    <row r="6" s="74" customFormat="true" ht="18" hidden="false" customHeight="true" outlineLevel="0" collapsed="false">
      <c r="A6" s="76"/>
      <c r="B6" s="79" t="s">
        <v>24</v>
      </c>
      <c r="C6" s="79"/>
      <c r="D6" s="79" t="s">
        <v>25</v>
      </c>
      <c r="E6" s="79"/>
      <c r="F6" s="79" t="s">
        <v>26</v>
      </c>
      <c r="G6" s="79"/>
      <c r="H6" s="80" t="s">
        <v>27</v>
      </c>
      <c r="I6" s="80"/>
      <c r="J6" s="78"/>
      <c r="K6" s="78"/>
    </row>
    <row r="7" s="74" customFormat="true" ht="36.75" hidden="false" customHeight="true" outlineLevel="0" collapsed="false">
      <c r="A7" s="76"/>
      <c r="B7" s="81" t="s">
        <v>136</v>
      </c>
      <c r="C7" s="82" t="s">
        <v>137</v>
      </c>
      <c r="D7" s="81" t="s">
        <v>136</v>
      </c>
      <c r="E7" s="82" t="s">
        <v>137</v>
      </c>
      <c r="F7" s="81" t="s">
        <v>136</v>
      </c>
      <c r="G7" s="82" t="s">
        <v>137</v>
      </c>
      <c r="H7" s="81" t="s">
        <v>136</v>
      </c>
      <c r="I7" s="82" t="s">
        <v>137</v>
      </c>
      <c r="J7" s="81" t="s">
        <v>136</v>
      </c>
      <c r="K7" s="82" t="s">
        <v>137</v>
      </c>
    </row>
    <row r="8" s="74" customFormat="true" ht="13.5" hidden="false" customHeight="true" outlineLevel="0" collapsed="false">
      <c r="A8" s="83" t="s">
        <v>138</v>
      </c>
      <c r="B8" s="84" t="n">
        <v>66</v>
      </c>
      <c r="C8" s="85" t="n">
        <v>299.42</v>
      </c>
      <c r="D8" s="84" t="n">
        <v>81</v>
      </c>
      <c r="E8" s="85" t="n">
        <v>159.01</v>
      </c>
      <c r="F8" s="86" t="n">
        <v>150</v>
      </c>
      <c r="G8" s="87" t="n">
        <v>363.35</v>
      </c>
      <c r="H8" s="88" t="n">
        <v>111</v>
      </c>
      <c r="I8" s="87" t="n">
        <v>256.01</v>
      </c>
      <c r="J8" s="88" t="n">
        <f aca="false">SUM(B8+D8+F8+H8)</f>
        <v>408</v>
      </c>
      <c r="K8" s="87" t="n">
        <f aca="false">SUM(C8+E8+G8+I8)</f>
        <v>1077.79</v>
      </c>
    </row>
    <row r="9" s="74" customFormat="true" ht="13.5" hidden="false" customHeight="true" outlineLevel="0" collapsed="false">
      <c r="A9" s="83" t="s">
        <v>139</v>
      </c>
      <c r="B9" s="84" t="n">
        <v>1331</v>
      </c>
      <c r="C9" s="85" t="n">
        <v>9612.89</v>
      </c>
      <c r="D9" s="84" t="n">
        <v>1001</v>
      </c>
      <c r="E9" s="85" t="n">
        <v>3606.43</v>
      </c>
      <c r="F9" s="86" t="n">
        <v>3227</v>
      </c>
      <c r="G9" s="87" t="n">
        <v>11533.68</v>
      </c>
      <c r="H9" s="88" t="n">
        <v>4436</v>
      </c>
      <c r="I9" s="87" t="n">
        <v>12293.76</v>
      </c>
      <c r="J9" s="88" t="n">
        <f aca="false">SUM(B9+D9+F9+H9)</f>
        <v>9995</v>
      </c>
      <c r="K9" s="87" t="n">
        <f aca="false">SUM(C9+E9+G9+I9)</f>
        <v>37046.76</v>
      </c>
    </row>
    <row r="10" s="74" customFormat="true" ht="13.5" hidden="false" customHeight="true" outlineLevel="0" collapsed="false">
      <c r="A10" s="83" t="s">
        <v>140</v>
      </c>
      <c r="B10" s="84" t="n">
        <v>14</v>
      </c>
      <c r="C10" s="85" t="n">
        <v>43.77</v>
      </c>
      <c r="D10" s="84" t="n">
        <v>13</v>
      </c>
      <c r="E10" s="85" t="n">
        <v>43.92</v>
      </c>
      <c r="F10" s="86" t="n">
        <v>43</v>
      </c>
      <c r="G10" s="87" t="n">
        <v>87.53</v>
      </c>
      <c r="H10" s="88" t="n">
        <v>18</v>
      </c>
      <c r="I10" s="87" t="n">
        <v>26.24</v>
      </c>
      <c r="J10" s="88" t="n">
        <f aca="false">SUM(B10+D10+F10+H10)</f>
        <v>88</v>
      </c>
      <c r="K10" s="87" t="n">
        <f aca="false">SUM(C10+E10+G10+I10)</f>
        <v>201.46</v>
      </c>
    </row>
    <row r="11" s="74" customFormat="true" ht="13.5" hidden="false" customHeight="true" outlineLevel="0" collapsed="false">
      <c r="A11" s="83" t="s">
        <v>141</v>
      </c>
      <c r="B11" s="84" t="n">
        <v>156</v>
      </c>
      <c r="C11" s="85" t="n">
        <v>1911.52</v>
      </c>
      <c r="D11" s="84" t="n">
        <v>137</v>
      </c>
      <c r="E11" s="85" t="n">
        <v>359.97</v>
      </c>
      <c r="F11" s="86" t="n">
        <v>364</v>
      </c>
      <c r="G11" s="87" t="n">
        <v>874.76</v>
      </c>
      <c r="H11" s="88" t="n">
        <v>417</v>
      </c>
      <c r="I11" s="87" t="n">
        <v>768.46</v>
      </c>
      <c r="J11" s="88" t="n">
        <f aca="false">SUM(B11+D11+F11+H11)</f>
        <v>1074</v>
      </c>
      <c r="K11" s="87" t="n">
        <f aca="false">SUM(C11+E11+G11+I11)</f>
        <v>3914.71</v>
      </c>
    </row>
    <row r="12" s="74" customFormat="true" ht="13.5" hidden="false" customHeight="true" outlineLevel="0" collapsed="false">
      <c r="A12" s="83" t="s">
        <v>142</v>
      </c>
      <c r="B12" s="84" t="n">
        <v>128</v>
      </c>
      <c r="C12" s="85" t="n">
        <v>980.7</v>
      </c>
      <c r="D12" s="84" t="n">
        <v>230</v>
      </c>
      <c r="E12" s="85" t="n">
        <v>562.63</v>
      </c>
      <c r="F12" s="86" t="n">
        <v>235</v>
      </c>
      <c r="G12" s="87" t="n">
        <v>528.93</v>
      </c>
      <c r="H12" s="88" t="n">
        <v>184</v>
      </c>
      <c r="I12" s="87" t="n">
        <v>400.39</v>
      </c>
      <c r="J12" s="88" t="n">
        <f aca="false">SUM(B12+D12+F12+H12)</f>
        <v>777</v>
      </c>
      <c r="K12" s="87" t="n">
        <f aca="false">SUM(C12+E12+G12+I12)</f>
        <v>2472.65</v>
      </c>
    </row>
    <row r="13" s="74" customFormat="true" ht="13.5" hidden="false" customHeight="true" outlineLevel="0" collapsed="false">
      <c r="A13" s="83" t="s">
        <v>143</v>
      </c>
      <c r="B13" s="84" t="n">
        <v>111</v>
      </c>
      <c r="C13" s="85" t="n">
        <v>776.33</v>
      </c>
      <c r="D13" s="84" t="n">
        <v>68</v>
      </c>
      <c r="E13" s="85" t="n">
        <v>136.26</v>
      </c>
      <c r="F13" s="86" t="n">
        <v>121</v>
      </c>
      <c r="G13" s="87" t="n">
        <v>364.67</v>
      </c>
      <c r="H13" s="88" t="n">
        <v>105</v>
      </c>
      <c r="I13" s="87" t="n">
        <v>145.83</v>
      </c>
      <c r="J13" s="88" t="n">
        <f aca="false">SUM(B13+D13+F13+H13)</f>
        <v>405</v>
      </c>
      <c r="K13" s="87" t="n">
        <f aca="false">SUM(C13+E13+G13+I13)</f>
        <v>1423.09</v>
      </c>
    </row>
    <row r="14" s="74" customFormat="true" ht="13.5" hidden="false" customHeight="true" outlineLevel="0" collapsed="false">
      <c r="A14" s="83" t="s">
        <v>144</v>
      </c>
      <c r="B14" s="84" t="n">
        <v>15</v>
      </c>
      <c r="C14" s="85" t="n">
        <v>84.42</v>
      </c>
      <c r="D14" s="84" t="n">
        <v>22</v>
      </c>
      <c r="E14" s="85" t="n">
        <v>34.67</v>
      </c>
      <c r="F14" s="86" t="n">
        <v>43</v>
      </c>
      <c r="G14" s="87" t="n">
        <v>111.13</v>
      </c>
      <c r="H14" s="88" t="n">
        <v>20</v>
      </c>
      <c r="I14" s="87" t="n">
        <v>25.25</v>
      </c>
      <c r="J14" s="88" t="n">
        <f aca="false">SUM(B14+D14+F14+H14)</f>
        <v>100</v>
      </c>
      <c r="K14" s="87" t="n">
        <f aca="false">SUM(C14+E14+G14+I14)</f>
        <v>255.47</v>
      </c>
    </row>
    <row r="15" s="74" customFormat="true" ht="13.5" hidden="false" customHeight="true" outlineLevel="0" collapsed="false">
      <c r="A15" s="83" t="s">
        <v>145</v>
      </c>
      <c r="B15" s="84" t="n">
        <v>38</v>
      </c>
      <c r="C15" s="85" t="n">
        <v>219.1</v>
      </c>
      <c r="D15" s="84" t="n">
        <v>37</v>
      </c>
      <c r="E15" s="85" t="n">
        <v>107.6</v>
      </c>
      <c r="F15" s="86" t="n">
        <v>69</v>
      </c>
      <c r="G15" s="87" t="n">
        <v>208.54</v>
      </c>
      <c r="H15" s="88" t="n">
        <v>56</v>
      </c>
      <c r="I15" s="87" t="n">
        <v>161.39</v>
      </c>
      <c r="J15" s="88" t="n">
        <f aca="false">SUM(B15+D15+F15+H15)</f>
        <v>200</v>
      </c>
      <c r="K15" s="87" t="n">
        <f aca="false">SUM(C15+E15+G15+I15)</f>
        <v>696.63</v>
      </c>
    </row>
    <row r="16" s="74" customFormat="true" ht="13.5" hidden="false" customHeight="true" outlineLevel="0" collapsed="false">
      <c r="A16" s="83" t="s">
        <v>146</v>
      </c>
      <c r="B16" s="84" t="n">
        <v>50</v>
      </c>
      <c r="C16" s="85" t="n">
        <v>431.55</v>
      </c>
      <c r="D16" s="84" t="n">
        <v>50</v>
      </c>
      <c r="E16" s="85" t="n">
        <v>91.82</v>
      </c>
      <c r="F16" s="86" t="n">
        <v>70</v>
      </c>
      <c r="G16" s="87" t="n">
        <v>121.09</v>
      </c>
      <c r="H16" s="88" t="n">
        <v>66</v>
      </c>
      <c r="I16" s="87" t="n">
        <v>89.33</v>
      </c>
      <c r="J16" s="88" t="n">
        <f aca="false">SUM(B16+D16+F16+H16)</f>
        <v>236</v>
      </c>
      <c r="K16" s="87" t="n">
        <f aca="false">SUM(C16+E16+G16+I16)</f>
        <v>733.79</v>
      </c>
    </row>
    <row r="17" s="74" customFormat="true" ht="13.5" hidden="false" customHeight="true" outlineLevel="0" collapsed="false">
      <c r="A17" s="83" t="s">
        <v>147</v>
      </c>
      <c r="B17" s="84" t="n">
        <v>39</v>
      </c>
      <c r="C17" s="85" t="n">
        <v>413.92</v>
      </c>
      <c r="D17" s="84" t="n">
        <v>48</v>
      </c>
      <c r="E17" s="85" t="n">
        <v>150.16</v>
      </c>
      <c r="F17" s="86" t="n">
        <v>76</v>
      </c>
      <c r="G17" s="87" t="n">
        <v>243.78</v>
      </c>
      <c r="H17" s="88" t="n">
        <v>64</v>
      </c>
      <c r="I17" s="87" t="n">
        <v>102.08</v>
      </c>
      <c r="J17" s="88" t="n">
        <f aca="false">SUM(B17+D17+F17+H17)</f>
        <v>227</v>
      </c>
      <c r="K17" s="87" t="n">
        <f aca="false">SUM(C17+E17+G17+I17)</f>
        <v>909.94</v>
      </c>
    </row>
    <row r="18" s="74" customFormat="true" ht="13.5" hidden="false" customHeight="true" outlineLevel="0" collapsed="false">
      <c r="A18" s="83" t="s">
        <v>148</v>
      </c>
      <c r="B18" s="84" t="n">
        <v>25</v>
      </c>
      <c r="C18" s="85" t="n">
        <v>317.01</v>
      </c>
      <c r="D18" s="84" t="n">
        <v>16</v>
      </c>
      <c r="E18" s="85" t="n">
        <v>47.83</v>
      </c>
      <c r="F18" s="86" t="n">
        <v>58</v>
      </c>
      <c r="G18" s="87" t="n">
        <v>283.51</v>
      </c>
      <c r="H18" s="88" t="n">
        <v>49</v>
      </c>
      <c r="I18" s="87" t="n">
        <v>69.46</v>
      </c>
      <c r="J18" s="88" t="n">
        <f aca="false">SUM(B18+D18+F18+H18)</f>
        <v>148</v>
      </c>
      <c r="K18" s="87" t="n">
        <f aca="false">SUM(C18+E18+G18+I18)</f>
        <v>717.81</v>
      </c>
    </row>
    <row r="19" s="74" customFormat="true" ht="13.5" hidden="false" customHeight="true" outlineLevel="0" collapsed="false">
      <c r="A19" s="83" t="s">
        <v>149</v>
      </c>
      <c r="B19" s="84" t="n">
        <v>146</v>
      </c>
      <c r="C19" s="85" t="n">
        <v>1071.51</v>
      </c>
      <c r="D19" s="84" t="n">
        <v>185</v>
      </c>
      <c r="E19" s="85" t="n">
        <v>462.17</v>
      </c>
      <c r="F19" s="86" t="n">
        <v>322</v>
      </c>
      <c r="G19" s="87" t="n">
        <v>767.83</v>
      </c>
      <c r="H19" s="88" t="n">
        <v>314</v>
      </c>
      <c r="I19" s="87" t="n">
        <v>800.1</v>
      </c>
      <c r="J19" s="88" t="n">
        <f aca="false">SUM(B19+D19+F19+H19)</f>
        <v>967</v>
      </c>
      <c r="K19" s="87" t="n">
        <f aca="false">SUM(C19+E19+G19+I19)</f>
        <v>3101.61</v>
      </c>
    </row>
    <row r="20" s="74" customFormat="true" ht="13.5" hidden="false" customHeight="true" outlineLevel="0" collapsed="false">
      <c r="A20" s="83" t="s">
        <v>150</v>
      </c>
      <c r="B20" s="84" t="n">
        <v>67</v>
      </c>
      <c r="C20" s="85" t="n">
        <v>541</v>
      </c>
      <c r="D20" s="84" t="n">
        <v>126</v>
      </c>
      <c r="E20" s="85" t="n">
        <v>256.15</v>
      </c>
      <c r="F20" s="86" t="n">
        <v>152</v>
      </c>
      <c r="G20" s="87" t="n">
        <v>394.68</v>
      </c>
      <c r="H20" s="88" t="n">
        <v>124</v>
      </c>
      <c r="I20" s="87" t="n">
        <v>206.26</v>
      </c>
      <c r="J20" s="88" t="n">
        <f aca="false">SUM(B20+D20+F20+H20)</f>
        <v>469</v>
      </c>
      <c r="K20" s="87" t="n">
        <f aca="false">SUM(C20+E20+G20+I20)</f>
        <v>1398.09</v>
      </c>
    </row>
    <row r="21" s="74" customFormat="true" ht="13.5" hidden="false" customHeight="true" outlineLevel="0" collapsed="false">
      <c r="A21" s="83" t="s">
        <v>151</v>
      </c>
      <c r="B21" s="84" t="n">
        <v>3</v>
      </c>
      <c r="C21" s="85" t="n">
        <v>46.58</v>
      </c>
      <c r="D21" s="84" t="n">
        <v>12</v>
      </c>
      <c r="E21" s="85" t="n">
        <v>26.83</v>
      </c>
      <c r="F21" s="86" t="n">
        <v>16</v>
      </c>
      <c r="G21" s="87" t="n">
        <v>41.86</v>
      </c>
      <c r="H21" s="88" t="n">
        <v>10</v>
      </c>
      <c r="I21" s="87" t="n">
        <v>18.84</v>
      </c>
      <c r="J21" s="88" t="n">
        <f aca="false">SUM(B21+D21+F21+H21)</f>
        <v>41</v>
      </c>
      <c r="K21" s="87" t="n">
        <f aca="false">SUM(C21+E21+G21+I21)</f>
        <v>134.11</v>
      </c>
    </row>
    <row r="22" s="74" customFormat="true" ht="13.5" hidden="false" customHeight="true" outlineLevel="0" collapsed="false">
      <c r="A22" s="83" t="s">
        <v>152</v>
      </c>
      <c r="B22" s="84" t="n">
        <v>39</v>
      </c>
      <c r="C22" s="85" t="n">
        <v>364.67</v>
      </c>
      <c r="D22" s="84" t="n">
        <v>21</v>
      </c>
      <c r="E22" s="85" t="n">
        <v>51.6</v>
      </c>
      <c r="F22" s="86" t="n">
        <v>65</v>
      </c>
      <c r="G22" s="87" t="n">
        <v>189.02</v>
      </c>
      <c r="H22" s="88" t="n">
        <v>42</v>
      </c>
      <c r="I22" s="87" t="n">
        <v>55.58</v>
      </c>
      <c r="J22" s="88" t="n">
        <f aca="false">SUM(B22+D22+F22+H22)</f>
        <v>167</v>
      </c>
      <c r="K22" s="87" t="n">
        <f aca="false">SUM(C22+E22+G22+I22)</f>
        <v>660.87</v>
      </c>
    </row>
    <row r="23" s="74" customFormat="true" ht="13.5" hidden="false" customHeight="true" outlineLevel="0" collapsed="false">
      <c r="A23" s="83" t="s">
        <v>153</v>
      </c>
      <c r="B23" s="84" t="n">
        <v>212</v>
      </c>
      <c r="C23" s="85" t="n">
        <v>2150.12</v>
      </c>
      <c r="D23" s="84" t="n">
        <v>127</v>
      </c>
      <c r="E23" s="85" t="n">
        <v>305.14</v>
      </c>
      <c r="F23" s="86" t="n">
        <v>224</v>
      </c>
      <c r="G23" s="87" t="n">
        <v>604.92</v>
      </c>
      <c r="H23" s="88" t="n">
        <v>190</v>
      </c>
      <c r="I23" s="87" t="n">
        <v>531.47</v>
      </c>
      <c r="J23" s="88" t="n">
        <f aca="false">SUM(B23+D23+F23+H23)</f>
        <v>753</v>
      </c>
      <c r="K23" s="87" t="n">
        <f aca="false">SUM(C23+E23+G23+I23)</f>
        <v>3591.65</v>
      </c>
    </row>
    <row r="24" s="74" customFormat="true" ht="13.5" hidden="false" customHeight="true" outlineLevel="0" collapsed="false">
      <c r="A24" s="83" t="s">
        <v>154</v>
      </c>
      <c r="B24" s="84" t="n">
        <v>212</v>
      </c>
      <c r="C24" s="85" t="n">
        <v>955.62</v>
      </c>
      <c r="D24" s="84" t="n">
        <v>322</v>
      </c>
      <c r="E24" s="85" t="n">
        <v>854.07</v>
      </c>
      <c r="F24" s="86" t="n">
        <v>743</v>
      </c>
      <c r="G24" s="87" t="n">
        <v>2020.87</v>
      </c>
      <c r="H24" s="88" t="n">
        <v>619</v>
      </c>
      <c r="I24" s="87" t="n">
        <v>1236.63</v>
      </c>
      <c r="J24" s="88" t="n">
        <f aca="false">SUM(B24+D24+F24+H24)</f>
        <v>1896</v>
      </c>
      <c r="K24" s="87" t="n">
        <f aca="false">SUM(C24+E24+G24+I24)</f>
        <v>5067.19</v>
      </c>
    </row>
    <row r="25" s="74" customFormat="true" ht="13.5" hidden="false" customHeight="true" outlineLevel="0" collapsed="false">
      <c r="A25" s="83" t="s">
        <v>155</v>
      </c>
      <c r="B25" s="84" t="n">
        <v>117</v>
      </c>
      <c r="C25" s="85" t="n">
        <v>764.64</v>
      </c>
      <c r="D25" s="84" t="n">
        <v>147</v>
      </c>
      <c r="E25" s="85" t="n">
        <v>297.48</v>
      </c>
      <c r="F25" s="86" t="n">
        <v>263</v>
      </c>
      <c r="G25" s="87" t="n">
        <v>692.07</v>
      </c>
      <c r="H25" s="88" t="n">
        <v>234</v>
      </c>
      <c r="I25" s="87" t="n">
        <v>379.55</v>
      </c>
      <c r="J25" s="88" t="n">
        <f aca="false">SUM(B25+D25+F25+H25)</f>
        <v>761</v>
      </c>
      <c r="K25" s="87" t="n">
        <f aca="false">SUM(C25+E25+G25+I25)</f>
        <v>2133.74</v>
      </c>
    </row>
    <row r="26" s="74" customFormat="true" ht="13.5" hidden="false" customHeight="true" outlineLevel="0" collapsed="false">
      <c r="A26" s="83" t="s">
        <v>156</v>
      </c>
      <c r="B26" s="84" t="n">
        <v>68</v>
      </c>
      <c r="C26" s="85" t="n">
        <v>520.76</v>
      </c>
      <c r="D26" s="84" t="n">
        <v>37</v>
      </c>
      <c r="E26" s="85" t="n">
        <v>115.4</v>
      </c>
      <c r="F26" s="86" t="n">
        <v>69</v>
      </c>
      <c r="G26" s="87" t="n">
        <v>165.4</v>
      </c>
      <c r="H26" s="88" t="n">
        <v>51</v>
      </c>
      <c r="I26" s="87" t="n">
        <v>80.07</v>
      </c>
      <c r="J26" s="88" t="n">
        <f aca="false">SUM(B26+D26+F26+H26)</f>
        <v>225</v>
      </c>
      <c r="K26" s="87" t="n">
        <f aca="false">SUM(C26+E26+G26+I26)</f>
        <v>881.63</v>
      </c>
    </row>
    <row r="27" s="74" customFormat="true" ht="13.5" hidden="false" customHeight="true" outlineLevel="0" collapsed="false">
      <c r="A27" s="83" t="s">
        <v>157</v>
      </c>
      <c r="B27" s="84" t="n">
        <v>73</v>
      </c>
      <c r="C27" s="85" t="n">
        <v>357.7</v>
      </c>
      <c r="D27" s="84" t="n">
        <v>84</v>
      </c>
      <c r="E27" s="85" t="n">
        <v>196.82</v>
      </c>
      <c r="F27" s="86" t="n">
        <v>152</v>
      </c>
      <c r="G27" s="87" t="n">
        <v>459.26</v>
      </c>
      <c r="H27" s="88" t="n">
        <v>138</v>
      </c>
      <c r="I27" s="87" t="n">
        <v>194.33</v>
      </c>
      <c r="J27" s="88" t="n">
        <f aca="false">SUM(B27+D27+F27+H27)</f>
        <v>447</v>
      </c>
      <c r="K27" s="87" t="n">
        <f aca="false">SUM(C27+E27+G27+I27)</f>
        <v>1208.11</v>
      </c>
    </row>
    <row r="28" s="74" customFormat="true" ht="13.5" hidden="false" customHeight="true" outlineLevel="0" collapsed="false">
      <c r="A28" s="83" t="s">
        <v>158</v>
      </c>
      <c r="B28" s="84" t="n">
        <v>41</v>
      </c>
      <c r="C28" s="85" t="n">
        <v>206.49</v>
      </c>
      <c r="D28" s="84" t="n">
        <v>52</v>
      </c>
      <c r="E28" s="85" t="n">
        <v>106.67</v>
      </c>
      <c r="F28" s="86" t="n">
        <v>100</v>
      </c>
      <c r="G28" s="87" t="n">
        <v>194.25</v>
      </c>
      <c r="H28" s="88" t="n">
        <v>76</v>
      </c>
      <c r="I28" s="87" t="n">
        <v>112.01</v>
      </c>
      <c r="J28" s="88" t="n">
        <f aca="false">SUM(B28+D28+F28+H28)</f>
        <v>269</v>
      </c>
      <c r="K28" s="87" t="n">
        <f aca="false">SUM(C28+E28+G28+I28)</f>
        <v>619.42</v>
      </c>
    </row>
    <row r="29" s="74" customFormat="true" ht="13.5" hidden="false" customHeight="true" outlineLevel="0" collapsed="false">
      <c r="A29" s="83" t="s">
        <v>159</v>
      </c>
      <c r="B29" s="84" t="n">
        <v>58</v>
      </c>
      <c r="C29" s="85" t="n">
        <v>548.55</v>
      </c>
      <c r="D29" s="84" t="n">
        <v>73</v>
      </c>
      <c r="E29" s="85" t="n">
        <v>188.5</v>
      </c>
      <c r="F29" s="86" t="n">
        <v>94</v>
      </c>
      <c r="G29" s="87" t="n">
        <v>248.18</v>
      </c>
      <c r="H29" s="88" t="n">
        <v>87</v>
      </c>
      <c r="I29" s="87" t="n">
        <v>193.25</v>
      </c>
      <c r="J29" s="88" t="n">
        <f aca="false">SUM(B29+D29+F29+H29)</f>
        <v>312</v>
      </c>
      <c r="K29" s="87" t="n">
        <f aca="false">SUM(C29+E29+G29+I29)</f>
        <v>1178.48</v>
      </c>
    </row>
    <row r="30" s="74" customFormat="true" ht="13.5" hidden="false" customHeight="true" outlineLevel="0" collapsed="false">
      <c r="A30" s="83" t="s">
        <v>160</v>
      </c>
      <c r="B30" s="84" t="n">
        <v>3</v>
      </c>
      <c r="C30" s="85" t="n">
        <v>11.08</v>
      </c>
      <c r="D30" s="84" t="n">
        <v>8</v>
      </c>
      <c r="E30" s="85" t="n">
        <v>20.25</v>
      </c>
      <c r="F30" s="86" t="n">
        <v>17</v>
      </c>
      <c r="G30" s="87" t="n">
        <v>44.31</v>
      </c>
      <c r="H30" s="88" t="n">
        <v>12</v>
      </c>
      <c r="I30" s="87" t="n">
        <v>15.08</v>
      </c>
      <c r="J30" s="88" t="n">
        <f aca="false">SUM(B30+D30+F30+H30)</f>
        <v>40</v>
      </c>
      <c r="K30" s="87" t="n">
        <f aca="false">SUM(C30+E30+G30+I30)</f>
        <v>90.72</v>
      </c>
    </row>
    <row r="31" s="74" customFormat="true" ht="13.5" hidden="false" customHeight="true" outlineLevel="0" collapsed="false">
      <c r="A31" s="83" t="s">
        <v>161</v>
      </c>
      <c r="B31" s="84" t="n">
        <v>28</v>
      </c>
      <c r="C31" s="85" t="n">
        <v>130.42</v>
      </c>
      <c r="D31" s="84" t="n">
        <v>21</v>
      </c>
      <c r="E31" s="85" t="n">
        <v>58.75</v>
      </c>
      <c r="F31" s="86" t="n">
        <v>51</v>
      </c>
      <c r="G31" s="87" t="n">
        <v>140.89</v>
      </c>
      <c r="H31" s="88" t="n">
        <v>32</v>
      </c>
      <c r="I31" s="87" t="n">
        <v>90.99</v>
      </c>
      <c r="J31" s="88" t="n">
        <f aca="false">SUM(B31+D31+F31+H31)</f>
        <v>132</v>
      </c>
      <c r="K31" s="87" t="n">
        <f aca="false">SUM(C31+E31+G31+I31)</f>
        <v>421.05</v>
      </c>
    </row>
    <row r="32" s="74" customFormat="true" ht="13.5" hidden="false" customHeight="true" outlineLevel="0" collapsed="false">
      <c r="A32" s="83" t="s">
        <v>162</v>
      </c>
      <c r="B32" s="84" t="n">
        <v>178</v>
      </c>
      <c r="C32" s="85" t="n">
        <v>1045.72</v>
      </c>
      <c r="D32" s="84" t="n">
        <v>164</v>
      </c>
      <c r="E32" s="85" t="n">
        <v>426.22</v>
      </c>
      <c r="F32" s="86" t="n">
        <v>274</v>
      </c>
      <c r="G32" s="87" t="n">
        <v>684.57</v>
      </c>
      <c r="H32" s="88" t="n">
        <v>232</v>
      </c>
      <c r="I32" s="87" t="n">
        <v>674.56</v>
      </c>
      <c r="J32" s="88" t="n">
        <f aca="false">SUM(B32+D32+F32+H32)</f>
        <v>848</v>
      </c>
      <c r="K32" s="87" t="n">
        <f aca="false">SUM(C32+E32+G32+I32)</f>
        <v>2831.07</v>
      </c>
    </row>
    <row r="33" s="74" customFormat="true" ht="13.5" hidden="false" customHeight="true" outlineLevel="0" collapsed="false">
      <c r="A33" s="83" t="s">
        <v>163</v>
      </c>
      <c r="B33" s="84" t="n">
        <v>249</v>
      </c>
      <c r="C33" s="85" t="n">
        <v>1973.97</v>
      </c>
      <c r="D33" s="84" t="n">
        <v>353</v>
      </c>
      <c r="E33" s="85" t="n">
        <v>1147.45</v>
      </c>
      <c r="F33" s="86" t="n">
        <v>571</v>
      </c>
      <c r="G33" s="87" t="n">
        <v>1767.7</v>
      </c>
      <c r="H33" s="88" t="n">
        <v>762</v>
      </c>
      <c r="I33" s="87" t="n">
        <v>1930.42</v>
      </c>
      <c r="J33" s="88" t="n">
        <f aca="false">SUM(B33+D33+F33+H33)</f>
        <v>1935</v>
      </c>
      <c r="K33" s="87" t="n">
        <f aca="false">SUM(C33+E33+G33+I33)</f>
        <v>6819.54</v>
      </c>
    </row>
    <row r="34" s="74" customFormat="true" ht="13.5" hidden="false" customHeight="true" outlineLevel="0" collapsed="false">
      <c r="A34" s="83" t="s">
        <v>164</v>
      </c>
      <c r="B34" s="84" t="n">
        <v>3</v>
      </c>
      <c r="C34" s="85" t="n">
        <v>231.42</v>
      </c>
      <c r="D34" s="84" t="n">
        <v>10</v>
      </c>
      <c r="E34" s="85" t="n">
        <v>25.95</v>
      </c>
      <c r="F34" s="86" t="n">
        <v>10</v>
      </c>
      <c r="G34" s="87" t="n">
        <v>12.25</v>
      </c>
      <c r="H34" s="88" t="n">
        <v>9</v>
      </c>
      <c r="I34" s="87" t="n">
        <v>11</v>
      </c>
      <c r="J34" s="88" t="n">
        <f aca="false">SUM(B34+D34+F34+H34)</f>
        <v>32</v>
      </c>
      <c r="K34" s="87" t="n">
        <f aca="false">SUM(C34+E34+G34+I34)</f>
        <v>280.62</v>
      </c>
    </row>
    <row r="35" s="74" customFormat="true" ht="13.5" hidden="false" customHeight="true" outlineLevel="0" collapsed="false">
      <c r="A35" s="83" t="s">
        <v>165</v>
      </c>
      <c r="B35" s="84" t="n">
        <v>46</v>
      </c>
      <c r="C35" s="85" t="n">
        <v>395.95</v>
      </c>
      <c r="D35" s="84" t="n">
        <v>34</v>
      </c>
      <c r="E35" s="85" t="n">
        <v>71.76</v>
      </c>
      <c r="F35" s="86" t="n">
        <v>60</v>
      </c>
      <c r="G35" s="87" t="n">
        <v>118.44</v>
      </c>
      <c r="H35" s="88" t="n">
        <v>41</v>
      </c>
      <c r="I35" s="87" t="n">
        <v>51.58</v>
      </c>
      <c r="J35" s="88" t="n">
        <f aca="false">SUM(B35+D35+F35+H35)</f>
        <v>181</v>
      </c>
      <c r="K35" s="87" t="n">
        <f aca="false">SUM(C35+E35+G35+I35)</f>
        <v>637.73</v>
      </c>
    </row>
    <row r="36" s="74" customFormat="true" ht="13.5" hidden="false" customHeight="true" outlineLevel="0" collapsed="false">
      <c r="A36" s="83" t="s">
        <v>166</v>
      </c>
      <c r="B36" s="84" t="n">
        <v>94</v>
      </c>
      <c r="C36" s="85" t="n">
        <v>646.21</v>
      </c>
      <c r="D36" s="84" t="n">
        <v>133</v>
      </c>
      <c r="E36" s="85" t="n">
        <v>220.48</v>
      </c>
      <c r="F36" s="86" t="n">
        <v>113</v>
      </c>
      <c r="G36" s="87" t="n">
        <v>244.58</v>
      </c>
      <c r="H36" s="88" t="n">
        <v>94</v>
      </c>
      <c r="I36" s="87" t="n">
        <v>153.07</v>
      </c>
      <c r="J36" s="88" t="n">
        <f aca="false">SUM(B36+D36+F36+H36)</f>
        <v>434</v>
      </c>
      <c r="K36" s="87" t="n">
        <f aca="false">SUM(C36+E36+G36+I36)</f>
        <v>1264.34</v>
      </c>
    </row>
    <row r="37" s="74" customFormat="true" ht="13.5" hidden="false" customHeight="true" outlineLevel="0" collapsed="false">
      <c r="A37" s="83" t="s">
        <v>167</v>
      </c>
      <c r="B37" s="84" t="n">
        <v>39</v>
      </c>
      <c r="C37" s="85" t="n">
        <v>522.66</v>
      </c>
      <c r="D37" s="84" t="n">
        <v>27</v>
      </c>
      <c r="E37" s="85" t="n">
        <v>63.25</v>
      </c>
      <c r="F37" s="86" t="n">
        <v>102</v>
      </c>
      <c r="G37" s="87" t="n">
        <v>213.99</v>
      </c>
      <c r="H37" s="88" t="n">
        <v>57</v>
      </c>
      <c r="I37" s="87" t="n">
        <v>133.5</v>
      </c>
      <c r="J37" s="88" t="n">
        <f aca="false">SUM(B37+D37+F37+H37)</f>
        <v>225</v>
      </c>
      <c r="K37" s="87" t="n">
        <f aca="false">SUM(C37+E37+G37+I37)</f>
        <v>933.4</v>
      </c>
    </row>
    <row r="38" s="74" customFormat="true" ht="13.5" hidden="false" customHeight="true" outlineLevel="0" collapsed="false">
      <c r="A38" s="83" t="s">
        <v>168</v>
      </c>
      <c r="B38" s="84" t="n">
        <v>71</v>
      </c>
      <c r="C38" s="85" t="n">
        <v>610.88</v>
      </c>
      <c r="D38" s="84" t="n">
        <v>83</v>
      </c>
      <c r="E38" s="85" t="n">
        <v>224.99</v>
      </c>
      <c r="F38" s="86" t="n">
        <v>196</v>
      </c>
      <c r="G38" s="87" t="n">
        <v>555.03</v>
      </c>
      <c r="H38" s="88" t="n">
        <v>167</v>
      </c>
      <c r="I38" s="87" t="n">
        <v>244.92</v>
      </c>
      <c r="J38" s="88" t="n">
        <f aca="false">SUM(B38+D38+F38+H38)</f>
        <v>517</v>
      </c>
      <c r="K38" s="87" t="n">
        <f aca="false">SUM(C38+E38+G38+I38)</f>
        <v>1635.82</v>
      </c>
    </row>
    <row r="39" s="74" customFormat="true" ht="13.5" hidden="false" customHeight="true" outlineLevel="0" collapsed="false">
      <c r="A39" s="83" t="s">
        <v>169</v>
      </c>
      <c r="B39" s="84" t="n">
        <v>44</v>
      </c>
      <c r="C39" s="85" t="n">
        <v>410.33</v>
      </c>
      <c r="D39" s="84" t="n">
        <v>32</v>
      </c>
      <c r="E39" s="85" t="n">
        <v>81.92</v>
      </c>
      <c r="F39" s="86" t="n">
        <v>70</v>
      </c>
      <c r="G39" s="87" t="n">
        <v>147.09</v>
      </c>
      <c r="H39" s="88" t="n">
        <v>59</v>
      </c>
      <c r="I39" s="87" t="n">
        <v>249.43</v>
      </c>
      <c r="J39" s="88" t="n">
        <f aca="false">SUM(B39+D39+F39+H39)</f>
        <v>205</v>
      </c>
      <c r="K39" s="87" t="n">
        <f aca="false">SUM(C39+E39+G39+I39)</f>
        <v>888.77</v>
      </c>
    </row>
    <row r="40" s="74" customFormat="true" ht="13.5" hidden="false" customHeight="true" outlineLevel="0" collapsed="false">
      <c r="A40" s="83" t="s">
        <v>170</v>
      </c>
      <c r="B40" s="84" t="n">
        <v>96</v>
      </c>
      <c r="C40" s="85" t="n">
        <v>632.67</v>
      </c>
      <c r="D40" s="84" t="n">
        <v>224</v>
      </c>
      <c r="E40" s="85" t="n">
        <v>743.2</v>
      </c>
      <c r="F40" s="86" t="n">
        <v>422</v>
      </c>
      <c r="G40" s="87" t="n">
        <v>1115.1</v>
      </c>
      <c r="H40" s="88" t="n">
        <v>595</v>
      </c>
      <c r="I40" s="87" t="n">
        <v>1304.75</v>
      </c>
      <c r="J40" s="88" t="n">
        <f aca="false">SUM(B40+D40+F40+H40)</f>
        <v>1337</v>
      </c>
      <c r="K40" s="87" t="n">
        <f aca="false">SUM(C40+E40+G40+I40)</f>
        <v>3795.72</v>
      </c>
    </row>
    <row r="41" s="74" customFormat="true" ht="13.5" hidden="false" customHeight="true" outlineLevel="0" collapsed="false">
      <c r="A41" s="83" t="s">
        <v>171</v>
      </c>
      <c r="B41" s="84" t="n">
        <v>164</v>
      </c>
      <c r="C41" s="85" t="n">
        <v>1417.28</v>
      </c>
      <c r="D41" s="84" t="n">
        <v>162</v>
      </c>
      <c r="E41" s="85" t="n">
        <v>514.86</v>
      </c>
      <c r="F41" s="86" t="n">
        <v>502</v>
      </c>
      <c r="G41" s="87" t="n">
        <v>1685.8</v>
      </c>
      <c r="H41" s="88" t="n">
        <v>581</v>
      </c>
      <c r="I41" s="87" t="n">
        <v>1379.3</v>
      </c>
      <c r="J41" s="88" t="n">
        <f aca="false">SUM(B41+D41+F41+H41)</f>
        <v>1409</v>
      </c>
      <c r="K41" s="87" t="n">
        <f aca="false">SUM(C41+E41+G41+I41)</f>
        <v>4997.24</v>
      </c>
    </row>
    <row r="42" s="74" customFormat="true" ht="13.5" hidden="false" customHeight="true" outlineLevel="0" collapsed="false">
      <c r="A42" s="83" t="s">
        <v>172</v>
      </c>
      <c r="B42" s="84" t="n">
        <v>21</v>
      </c>
      <c r="C42" s="85" t="n">
        <v>331.18</v>
      </c>
      <c r="D42" s="84" t="n">
        <v>19</v>
      </c>
      <c r="E42" s="85" t="n">
        <v>27.58</v>
      </c>
      <c r="F42" s="86" t="n">
        <v>40</v>
      </c>
      <c r="G42" s="87" t="n">
        <v>71.12</v>
      </c>
      <c r="H42" s="88" t="n">
        <v>16</v>
      </c>
      <c r="I42" s="87" t="n">
        <v>25.75</v>
      </c>
      <c r="J42" s="88" t="n">
        <f aca="false">SUM(B42+D42+F42+H42)</f>
        <v>96</v>
      </c>
      <c r="K42" s="87" t="n">
        <f aca="false">SUM(C42+E42+G42+I42)</f>
        <v>455.63</v>
      </c>
    </row>
    <row r="43" s="74" customFormat="true" ht="13.5" hidden="false" customHeight="true" outlineLevel="0" collapsed="false">
      <c r="A43" s="83" t="s">
        <v>173</v>
      </c>
      <c r="B43" s="84" t="n">
        <v>30</v>
      </c>
      <c r="C43" s="85" t="n">
        <v>147.38</v>
      </c>
      <c r="D43" s="84" t="n">
        <v>26</v>
      </c>
      <c r="E43" s="85" t="n">
        <v>52.42</v>
      </c>
      <c r="F43" s="86" t="n">
        <v>60</v>
      </c>
      <c r="G43" s="87" t="n">
        <v>146.31</v>
      </c>
      <c r="H43" s="88" t="n">
        <v>50</v>
      </c>
      <c r="I43" s="87" t="n">
        <v>60.93</v>
      </c>
      <c r="J43" s="88" t="n">
        <f aca="false">SUM(B43+D43+F43+H43)</f>
        <v>166</v>
      </c>
      <c r="K43" s="87" t="n">
        <f aca="false">SUM(C43+E43+G43+I43)</f>
        <v>407.04</v>
      </c>
    </row>
    <row r="44" s="74" customFormat="true" ht="13.5" hidden="false" customHeight="true" outlineLevel="0" collapsed="false">
      <c r="A44" s="83" t="s">
        <v>174</v>
      </c>
      <c r="B44" s="84" t="n">
        <v>119</v>
      </c>
      <c r="C44" s="85" t="n">
        <v>943.5</v>
      </c>
      <c r="D44" s="84" t="n">
        <v>88</v>
      </c>
      <c r="E44" s="85" t="n">
        <v>164.17</v>
      </c>
      <c r="F44" s="86" t="n">
        <v>141</v>
      </c>
      <c r="G44" s="87" t="n">
        <v>430.84</v>
      </c>
      <c r="H44" s="88" t="n">
        <v>126</v>
      </c>
      <c r="I44" s="87" t="n">
        <v>206.75</v>
      </c>
      <c r="J44" s="88" t="n">
        <f aca="false">SUM(B44+D44+F44+H44)</f>
        <v>474</v>
      </c>
      <c r="K44" s="87" t="n">
        <f aca="false">SUM(C44+E44+G44+I44)</f>
        <v>1745.26</v>
      </c>
    </row>
    <row r="45" s="74" customFormat="true" ht="13.5" hidden="false" customHeight="true" outlineLevel="0" collapsed="false">
      <c r="A45" s="83" t="s">
        <v>175</v>
      </c>
      <c r="B45" s="84" t="n">
        <v>13</v>
      </c>
      <c r="C45" s="85" t="n">
        <v>49.16</v>
      </c>
      <c r="D45" s="84" t="n">
        <v>13</v>
      </c>
      <c r="E45" s="85" t="n">
        <v>26</v>
      </c>
      <c r="F45" s="86" t="n">
        <v>28</v>
      </c>
      <c r="G45" s="87" t="n">
        <v>46.31</v>
      </c>
      <c r="H45" s="88" t="n">
        <v>15</v>
      </c>
      <c r="I45" s="87" t="n">
        <v>17</v>
      </c>
      <c r="J45" s="88" t="n">
        <f aca="false">SUM(B45+D45+F45+H45)</f>
        <v>69</v>
      </c>
      <c r="K45" s="87" t="n">
        <f aca="false">SUM(C45+E45+G45+I45)</f>
        <v>138.47</v>
      </c>
    </row>
    <row r="46" s="74" customFormat="true" ht="13.5" hidden="false" customHeight="true" outlineLevel="0" collapsed="false">
      <c r="A46" s="83" t="s">
        <v>176</v>
      </c>
      <c r="B46" s="84" t="n">
        <v>204</v>
      </c>
      <c r="C46" s="85" t="n">
        <v>5354.02</v>
      </c>
      <c r="D46" s="84" t="n">
        <v>210</v>
      </c>
      <c r="E46" s="85" t="n">
        <v>542.5</v>
      </c>
      <c r="F46" s="86" t="n">
        <v>320</v>
      </c>
      <c r="G46" s="87" t="n">
        <v>1069.31</v>
      </c>
      <c r="H46" s="88" t="n">
        <v>350</v>
      </c>
      <c r="I46" s="87" t="n">
        <v>774.37</v>
      </c>
      <c r="J46" s="88" t="n">
        <f aca="false">SUM(B46+D46+F46+H46)</f>
        <v>1084</v>
      </c>
      <c r="K46" s="87" t="n">
        <f aca="false">SUM(C46+E46+G46+I46)</f>
        <v>7740.2</v>
      </c>
    </row>
    <row r="47" s="74" customFormat="true" ht="13.5" hidden="false" customHeight="true" outlineLevel="0" collapsed="false">
      <c r="A47" s="89" t="s">
        <v>177</v>
      </c>
      <c r="B47" s="90" t="n">
        <f aca="false">SUM(B8:B46)</f>
        <v>4411</v>
      </c>
      <c r="C47" s="91" t="n">
        <f aca="false">SUM(C8:C46)</f>
        <v>37472.1</v>
      </c>
      <c r="D47" s="90" t="n">
        <f aca="false">SUM(D8:D46)</f>
        <v>4496</v>
      </c>
      <c r="E47" s="91" t="n">
        <f aca="false">SUM(E8:E46)</f>
        <v>12572.88</v>
      </c>
      <c r="F47" s="90" t="n">
        <f aca="false">SUM(F8:F46)</f>
        <v>9633</v>
      </c>
      <c r="G47" s="91" t="n">
        <f aca="false">SUM(G8:G46)</f>
        <v>28992.95</v>
      </c>
      <c r="H47" s="90" t="n">
        <f aca="false">SUM(H8:H46)</f>
        <v>10609</v>
      </c>
      <c r="I47" s="91" t="n">
        <f aca="false">SUM(I8:I46)</f>
        <v>25469.69</v>
      </c>
      <c r="J47" s="90" t="n">
        <f aca="false">SUM(B47+D47+F47+H47)</f>
        <v>29149</v>
      </c>
      <c r="K47" s="91" t="n">
        <f aca="false">SUM(C47+E47+G47+I47)</f>
        <v>104507.62</v>
      </c>
    </row>
    <row r="48" s="74" customFormat="true" ht="42" hidden="false" customHeight="true" outlineLevel="0" collapsed="false">
      <c r="C48" s="75"/>
      <c r="E48" s="75"/>
      <c r="G48" s="73"/>
      <c r="H48" s="72"/>
      <c r="I48" s="73"/>
      <c r="J48" s="72"/>
      <c r="K48" s="73"/>
    </row>
    <row r="49" s="74" customFormat="true" ht="18" hidden="false" customHeight="true" outlineLevel="0" collapsed="false">
      <c r="A49" s="71" t="s">
        <v>178</v>
      </c>
      <c r="C49" s="75"/>
      <c r="E49" s="75"/>
      <c r="G49" s="73"/>
      <c r="H49" s="72"/>
      <c r="I49" s="73"/>
      <c r="J49" s="72"/>
      <c r="K49" s="73"/>
    </row>
    <row r="50" s="74" customFormat="true" ht="18" hidden="false" customHeight="true" outlineLevel="0" collapsed="false">
      <c r="C50" s="75"/>
      <c r="E50" s="75"/>
      <c r="G50" s="73"/>
      <c r="H50" s="72"/>
      <c r="I50" s="73"/>
      <c r="J50" s="72"/>
      <c r="K50" s="73"/>
    </row>
    <row r="51" s="74" customFormat="true" ht="18" hidden="false" customHeight="true" outlineLevel="0" collapsed="false">
      <c r="A51" s="76" t="s">
        <v>134</v>
      </c>
      <c r="B51" s="77" t="s">
        <v>135</v>
      </c>
      <c r="C51" s="77"/>
      <c r="D51" s="77"/>
      <c r="E51" s="77"/>
      <c r="F51" s="77"/>
      <c r="G51" s="77"/>
      <c r="H51" s="77"/>
      <c r="I51" s="77"/>
      <c r="J51" s="78" t="s">
        <v>22</v>
      </c>
      <c r="K51" s="78"/>
    </row>
    <row r="52" s="74" customFormat="true" ht="18" hidden="false" customHeight="true" outlineLevel="0" collapsed="false">
      <c r="A52" s="76"/>
      <c r="B52" s="79" t="s">
        <v>24</v>
      </c>
      <c r="C52" s="79"/>
      <c r="D52" s="79" t="s">
        <v>25</v>
      </c>
      <c r="E52" s="79"/>
      <c r="F52" s="79" t="s">
        <v>26</v>
      </c>
      <c r="G52" s="79"/>
      <c r="H52" s="80" t="s">
        <v>27</v>
      </c>
      <c r="I52" s="80"/>
      <c r="J52" s="78"/>
      <c r="K52" s="78"/>
    </row>
    <row r="53" s="74" customFormat="true" ht="18" hidden="false" customHeight="true" outlineLevel="0" collapsed="false">
      <c r="A53" s="76"/>
      <c r="B53" s="81" t="s">
        <v>136</v>
      </c>
      <c r="C53" s="82" t="s">
        <v>137</v>
      </c>
      <c r="D53" s="81" t="s">
        <v>136</v>
      </c>
      <c r="E53" s="82" t="s">
        <v>137</v>
      </c>
      <c r="F53" s="81" t="s">
        <v>136</v>
      </c>
      <c r="G53" s="82" t="s">
        <v>137</v>
      </c>
      <c r="H53" s="81" t="s">
        <v>136</v>
      </c>
      <c r="I53" s="82" t="s">
        <v>137</v>
      </c>
      <c r="J53" s="81" t="s">
        <v>136</v>
      </c>
      <c r="K53" s="82" t="s">
        <v>137</v>
      </c>
    </row>
    <row r="54" s="74" customFormat="true" ht="13.5" hidden="false" customHeight="true" outlineLevel="0" collapsed="false">
      <c r="A54" s="83" t="s">
        <v>179</v>
      </c>
      <c r="B54" s="84" t="n">
        <v>218</v>
      </c>
      <c r="C54" s="85" t="n">
        <v>2238.31</v>
      </c>
      <c r="D54" s="84" t="n">
        <v>253</v>
      </c>
      <c r="E54" s="85" t="n">
        <v>587.74</v>
      </c>
      <c r="F54" s="86" t="n">
        <v>661</v>
      </c>
      <c r="G54" s="87" t="n">
        <v>1944.33</v>
      </c>
      <c r="H54" s="88" t="n">
        <v>770</v>
      </c>
      <c r="I54" s="87" t="n">
        <v>1684.19</v>
      </c>
      <c r="J54" s="88" t="n">
        <f aca="false">SUM(B54+D54+F54+H54)</f>
        <v>1902</v>
      </c>
      <c r="K54" s="87" t="n">
        <f aca="false">SUM(C54+E54+G54+I54)</f>
        <v>6454.57</v>
      </c>
    </row>
    <row r="55" s="74" customFormat="true" ht="13.5" hidden="false" customHeight="true" outlineLevel="0" collapsed="false">
      <c r="A55" s="83" t="s">
        <v>180</v>
      </c>
      <c r="B55" s="84" t="n">
        <v>81</v>
      </c>
      <c r="C55" s="85" t="n">
        <v>1045.57</v>
      </c>
      <c r="D55" s="84" t="n">
        <v>200</v>
      </c>
      <c r="E55" s="85" t="n">
        <v>601.53</v>
      </c>
      <c r="F55" s="86" t="n">
        <v>262</v>
      </c>
      <c r="G55" s="87" t="n">
        <v>1133.13</v>
      </c>
      <c r="H55" s="88" t="n">
        <v>261</v>
      </c>
      <c r="I55" s="87" t="n">
        <v>572.6</v>
      </c>
      <c r="J55" s="88" t="n">
        <f aca="false">SUM(B55+D55+F55+H55)</f>
        <v>804</v>
      </c>
      <c r="K55" s="87" t="n">
        <f aca="false">SUM(C55+E55+G55+I55)</f>
        <v>3352.83</v>
      </c>
    </row>
    <row r="56" s="74" customFormat="true" ht="13.5" hidden="false" customHeight="true" outlineLevel="0" collapsed="false">
      <c r="A56" s="83" t="s">
        <v>181</v>
      </c>
      <c r="B56" s="84" t="n">
        <v>104</v>
      </c>
      <c r="C56" s="85" t="n">
        <v>1662.65</v>
      </c>
      <c r="D56" s="84" t="n">
        <v>43</v>
      </c>
      <c r="E56" s="85" t="n">
        <v>75.74</v>
      </c>
      <c r="F56" s="86" t="n">
        <v>151</v>
      </c>
      <c r="G56" s="87" t="n">
        <v>569.64</v>
      </c>
      <c r="H56" s="88" t="n">
        <v>137</v>
      </c>
      <c r="I56" s="87" t="n">
        <v>196.74</v>
      </c>
      <c r="J56" s="88" t="n">
        <f aca="false">SUM(B56+D56+F56+H56)</f>
        <v>435</v>
      </c>
      <c r="K56" s="87" t="n">
        <f aca="false">SUM(C56+E56+G56+I56)</f>
        <v>2504.77</v>
      </c>
    </row>
    <row r="57" s="74" customFormat="true" ht="13.5" hidden="false" customHeight="true" outlineLevel="0" collapsed="false">
      <c r="A57" s="83" t="s">
        <v>182</v>
      </c>
      <c r="B57" s="84" t="n">
        <v>155</v>
      </c>
      <c r="C57" s="85" t="n">
        <v>954.13</v>
      </c>
      <c r="D57" s="84" t="n">
        <v>253</v>
      </c>
      <c r="E57" s="85" t="n">
        <v>635.65</v>
      </c>
      <c r="F57" s="86" t="n">
        <v>442</v>
      </c>
      <c r="G57" s="87" t="n">
        <v>1313.87</v>
      </c>
      <c r="H57" s="88" t="n">
        <v>556</v>
      </c>
      <c r="I57" s="87" t="n">
        <v>1204.06</v>
      </c>
      <c r="J57" s="88" t="n">
        <f aca="false">SUM(B57+D57+F57+H57)</f>
        <v>1406</v>
      </c>
      <c r="K57" s="87" t="n">
        <f aca="false">SUM(C57+E57+G57+I57)</f>
        <v>4107.71</v>
      </c>
    </row>
    <row r="58" s="74" customFormat="true" ht="13.5" hidden="false" customHeight="true" outlineLevel="0" collapsed="false">
      <c r="A58" s="83" t="s">
        <v>183</v>
      </c>
      <c r="B58" s="84" t="n">
        <v>453</v>
      </c>
      <c r="C58" s="85" t="n">
        <v>4166.77</v>
      </c>
      <c r="D58" s="84" t="n">
        <v>232</v>
      </c>
      <c r="E58" s="85" t="n">
        <v>1583.56</v>
      </c>
      <c r="F58" s="86" t="n">
        <v>637</v>
      </c>
      <c r="G58" s="87" t="n">
        <v>4727.18</v>
      </c>
      <c r="H58" s="88" t="n">
        <v>515</v>
      </c>
      <c r="I58" s="87" t="n">
        <v>1367.24</v>
      </c>
      <c r="J58" s="88" t="n">
        <f aca="false">SUM(B58+D58+F58+H58)</f>
        <v>1837</v>
      </c>
      <c r="K58" s="87" t="n">
        <f aca="false">SUM(C58+E58+G58+I58)</f>
        <v>11844.75</v>
      </c>
    </row>
    <row r="59" s="74" customFormat="true" ht="13.5" hidden="false" customHeight="true" outlineLevel="0" collapsed="false">
      <c r="A59" s="83" t="s">
        <v>184</v>
      </c>
      <c r="B59" s="84" t="n">
        <v>653</v>
      </c>
      <c r="C59" s="85" t="n">
        <v>7925.22</v>
      </c>
      <c r="D59" s="84" t="n">
        <v>590</v>
      </c>
      <c r="E59" s="85" t="n">
        <v>1385.74</v>
      </c>
      <c r="F59" s="86" t="n">
        <v>1038</v>
      </c>
      <c r="G59" s="87" t="n">
        <v>3768.9</v>
      </c>
      <c r="H59" s="88" t="n">
        <v>991</v>
      </c>
      <c r="I59" s="87" t="n">
        <v>2716.76</v>
      </c>
      <c r="J59" s="88" t="n">
        <f aca="false">SUM(B59+D59+F59+H59)</f>
        <v>3272</v>
      </c>
      <c r="K59" s="87" t="n">
        <f aca="false">SUM(C59+E59+G59+I59)</f>
        <v>15796.62</v>
      </c>
    </row>
    <row r="60" s="74" customFormat="true" ht="13.5" hidden="false" customHeight="true" outlineLevel="0" collapsed="false">
      <c r="A60" s="83" t="s">
        <v>185</v>
      </c>
      <c r="B60" s="84" t="n">
        <v>92</v>
      </c>
      <c r="C60" s="85" t="n">
        <v>484.42</v>
      </c>
      <c r="D60" s="84" t="n">
        <v>70</v>
      </c>
      <c r="E60" s="85" t="n">
        <v>151.75</v>
      </c>
      <c r="F60" s="86" t="n">
        <v>148</v>
      </c>
      <c r="G60" s="87" t="n">
        <v>278.37</v>
      </c>
      <c r="H60" s="88" t="n">
        <v>156</v>
      </c>
      <c r="I60" s="87" t="n">
        <v>248.4</v>
      </c>
      <c r="J60" s="88" t="n">
        <f aca="false">SUM(B60+D60+F60+H60)</f>
        <v>466</v>
      </c>
      <c r="K60" s="87" t="n">
        <f aca="false">SUM(C60+E60+G60+I60)</f>
        <v>1162.94</v>
      </c>
    </row>
    <row r="61" s="74" customFormat="true" ht="13.5" hidden="false" customHeight="true" outlineLevel="0" collapsed="false">
      <c r="A61" s="83" t="s">
        <v>186</v>
      </c>
      <c r="B61" s="84" t="n">
        <v>245</v>
      </c>
      <c r="C61" s="85" t="n">
        <v>1600.05</v>
      </c>
      <c r="D61" s="84" t="n">
        <v>305</v>
      </c>
      <c r="E61" s="85" t="n">
        <v>659.15</v>
      </c>
      <c r="F61" s="86" t="n">
        <v>468</v>
      </c>
      <c r="G61" s="87" t="n">
        <v>1334.53</v>
      </c>
      <c r="H61" s="88" t="n">
        <v>464</v>
      </c>
      <c r="I61" s="87" t="n">
        <v>1183.49</v>
      </c>
      <c r="J61" s="88" t="n">
        <f aca="false">SUM(B61+D61+F61+H61)</f>
        <v>1482</v>
      </c>
      <c r="K61" s="87" t="n">
        <f aca="false">SUM(C61+E61+G61+I61)</f>
        <v>4777.22</v>
      </c>
    </row>
    <row r="62" s="74" customFormat="true" ht="13.5" hidden="false" customHeight="true" outlineLevel="0" collapsed="false">
      <c r="A62" s="83" t="s">
        <v>187</v>
      </c>
      <c r="B62" s="84" t="n">
        <v>264</v>
      </c>
      <c r="C62" s="85" t="n">
        <v>1530.31</v>
      </c>
      <c r="D62" s="84" t="n">
        <v>151</v>
      </c>
      <c r="E62" s="85" t="n">
        <v>279.59</v>
      </c>
      <c r="F62" s="86" t="n">
        <v>304</v>
      </c>
      <c r="G62" s="87" t="n">
        <v>796.17</v>
      </c>
      <c r="H62" s="88" t="n">
        <v>256</v>
      </c>
      <c r="I62" s="87" t="n">
        <v>524.97</v>
      </c>
      <c r="J62" s="88" t="n">
        <f aca="false">SUM(B62+D62+F62+H62)</f>
        <v>975</v>
      </c>
      <c r="K62" s="87" t="n">
        <f aca="false">SUM(C62+E62+G62+I62)</f>
        <v>3131.04</v>
      </c>
    </row>
    <row r="63" s="74" customFormat="true" ht="13.5" hidden="false" customHeight="true" outlineLevel="0" collapsed="false">
      <c r="A63" s="83" t="s">
        <v>188</v>
      </c>
      <c r="B63" s="84" t="n">
        <v>243</v>
      </c>
      <c r="C63" s="85" t="n">
        <v>1489.38</v>
      </c>
      <c r="D63" s="84" t="n">
        <v>237</v>
      </c>
      <c r="E63" s="85" t="n">
        <v>580.67</v>
      </c>
      <c r="F63" s="86" t="n">
        <v>443</v>
      </c>
      <c r="G63" s="87" t="n">
        <v>1038.18</v>
      </c>
      <c r="H63" s="88" t="n">
        <v>462</v>
      </c>
      <c r="I63" s="87" t="n">
        <v>820.06</v>
      </c>
      <c r="J63" s="88" t="n">
        <f aca="false">SUM(B63+D63+F63+H63)</f>
        <v>1385</v>
      </c>
      <c r="K63" s="87" t="n">
        <f aca="false">SUM(C63+E63+G63+I63)</f>
        <v>3928.29</v>
      </c>
    </row>
    <row r="64" s="74" customFormat="true" ht="13.5" hidden="false" customHeight="true" outlineLevel="0" collapsed="false">
      <c r="A64" s="83" t="s">
        <v>189</v>
      </c>
      <c r="B64" s="84" t="n">
        <v>45</v>
      </c>
      <c r="C64" s="85" t="n">
        <v>261.84</v>
      </c>
      <c r="D64" s="84" t="n">
        <v>91</v>
      </c>
      <c r="E64" s="85" t="n">
        <v>131.92</v>
      </c>
      <c r="F64" s="86" t="n">
        <v>92</v>
      </c>
      <c r="G64" s="87" t="n">
        <v>183.67</v>
      </c>
      <c r="H64" s="88" t="n">
        <v>88</v>
      </c>
      <c r="I64" s="87" t="n">
        <v>174.15</v>
      </c>
      <c r="J64" s="88" t="n">
        <f aca="false">SUM(B64+D64+F64+H64)</f>
        <v>316</v>
      </c>
      <c r="K64" s="87" t="n">
        <f aca="false">SUM(C64+E64+G64+I64)</f>
        <v>751.58</v>
      </c>
    </row>
    <row r="65" s="74" customFormat="true" ht="13.5" hidden="false" customHeight="true" outlineLevel="0" collapsed="false">
      <c r="A65" s="83" t="s">
        <v>190</v>
      </c>
      <c r="B65" s="84" t="n">
        <v>629</v>
      </c>
      <c r="C65" s="85" t="n">
        <v>5612.88</v>
      </c>
      <c r="D65" s="84" t="n">
        <v>587</v>
      </c>
      <c r="E65" s="85" t="n">
        <v>1479.54</v>
      </c>
      <c r="F65" s="86" t="n">
        <v>1497</v>
      </c>
      <c r="G65" s="87" t="n">
        <v>5427.69</v>
      </c>
      <c r="H65" s="88" t="n">
        <v>2026</v>
      </c>
      <c r="I65" s="87" t="n">
        <v>5412.03</v>
      </c>
      <c r="J65" s="88" t="n">
        <f aca="false">SUM(B65+D65+F65+H65)</f>
        <v>4739</v>
      </c>
      <c r="K65" s="87" t="n">
        <f aca="false">SUM(C65+E65+G65+I65)</f>
        <v>17932.14</v>
      </c>
    </row>
    <row r="66" s="74" customFormat="true" ht="13.5" hidden="false" customHeight="true" outlineLevel="0" collapsed="false">
      <c r="A66" s="83" t="s">
        <v>191</v>
      </c>
      <c r="B66" s="84" t="n">
        <v>67</v>
      </c>
      <c r="C66" s="85" t="n">
        <v>324.83</v>
      </c>
      <c r="D66" s="84" t="n">
        <v>118</v>
      </c>
      <c r="E66" s="85" t="n">
        <v>210.24</v>
      </c>
      <c r="F66" s="86" t="n">
        <v>291</v>
      </c>
      <c r="G66" s="87" t="n">
        <v>953.43</v>
      </c>
      <c r="H66" s="88" t="n">
        <v>428</v>
      </c>
      <c r="I66" s="87" t="n">
        <v>618.8</v>
      </c>
      <c r="J66" s="88" t="n">
        <f aca="false">SUM(B66+D66+F66+H66)</f>
        <v>904</v>
      </c>
      <c r="K66" s="87" t="n">
        <f aca="false">SUM(C66+E66+G66+I66)</f>
        <v>2107.3</v>
      </c>
    </row>
    <row r="67" s="74" customFormat="true" ht="13.5" hidden="false" customHeight="true" outlineLevel="0" collapsed="false">
      <c r="A67" s="83" t="s">
        <v>192</v>
      </c>
      <c r="B67" s="84" t="n">
        <v>193</v>
      </c>
      <c r="C67" s="85" t="n">
        <v>1399.57</v>
      </c>
      <c r="D67" s="84" t="n">
        <v>274</v>
      </c>
      <c r="E67" s="85" t="n">
        <v>672.04</v>
      </c>
      <c r="F67" s="86" t="n">
        <v>455</v>
      </c>
      <c r="G67" s="87" t="n">
        <v>1378.24</v>
      </c>
      <c r="H67" s="88" t="n">
        <v>555</v>
      </c>
      <c r="I67" s="87" t="n">
        <v>1210.27</v>
      </c>
      <c r="J67" s="88" t="n">
        <f aca="false">SUM(B67+D67+F67+H67)</f>
        <v>1477</v>
      </c>
      <c r="K67" s="87" t="n">
        <f aca="false">SUM(C67+E67+G67+I67)</f>
        <v>4660.12</v>
      </c>
    </row>
    <row r="68" s="74" customFormat="true" ht="13.5" hidden="false" customHeight="true" outlineLevel="0" collapsed="false">
      <c r="A68" s="83" t="s">
        <v>193</v>
      </c>
      <c r="B68" s="84" t="n">
        <v>2852</v>
      </c>
      <c r="C68" s="85" t="n">
        <v>22292.52</v>
      </c>
      <c r="D68" s="84" t="n">
        <v>3488</v>
      </c>
      <c r="E68" s="85" t="n">
        <v>9798.61</v>
      </c>
      <c r="F68" s="86" t="n">
        <v>12773</v>
      </c>
      <c r="G68" s="87" t="n">
        <v>62476.19</v>
      </c>
      <c r="H68" s="88" t="n">
        <v>23289</v>
      </c>
      <c r="I68" s="87" t="n">
        <v>67440.06</v>
      </c>
      <c r="J68" s="88" t="n">
        <f aca="false">SUM(B68+D68+F68+H68)</f>
        <v>42402</v>
      </c>
      <c r="K68" s="87" t="n">
        <f aca="false">SUM(C68+E68+G68+I68)</f>
        <v>162007.38</v>
      </c>
    </row>
    <row r="69" s="74" customFormat="true" ht="13.5" hidden="false" customHeight="true" outlineLevel="0" collapsed="false">
      <c r="A69" s="83" t="s">
        <v>194</v>
      </c>
      <c r="B69" s="84" t="n">
        <v>70</v>
      </c>
      <c r="C69" s="85" t="n">
        <v>438.19</v>
      </c>
      <c r="D69" s="84" t="n">
        <v>68</v>
      </c>
      <c r="E69" s="85" t="n">
        <v>209.11</v>
      </c>
      <c r="F69" s="86" t="n">
        <v>136</v>
      </c>
      <c r="G69" s="87" t="n">
        <v>333.87</v>
      </c>
      <c r="H69" s="88" t="n">
        <v>73</v>
      </c>
      <c r="I69" s="87" t="n">
        <v>303.08</v>
      </c>
      <c r="J69" s="88" t="n">
        <f aca="false">SUM(B69+D69+F69+H69)</f>
        <v>347</v>
      </c>
      <c r="K69" s="87" t="n">
        <f aca="false">SUM(C69+E69+G69+I69)</f>
        <v>1284.25</v>
      </c>
    </row>
    <row r="70" s="74" customFormat="true" ht="13.5" hidden="false" customHeight="true" outlineLevel="0" collapsed="false">
      <c r="A70" s="83" t="s">
        <v>195</v>
      </c>
      <c r="B70" s="84" t="n">
        <v>449</v>
      </c>
      <c r="C70" s="85" t="n">
        <v>2978.58</v>
      </c>
      <c r="D70" s="84" t="n">
        <v>238</v>
      </c>
      <c r="E70" s="85" t="n">
        <v>569.64</v>
      </c>
      <c r="F70" s="86" t="n">
        <v>634</v>
      </c>
      <c r="G70" s="87" t="n">
        <v>1564.52</v>
      </c>
      <c r="H70" s="88" t="n">
        <v>715</v>
      </c>
      <c r="I70" s="87" t="n">
        <v>1384.38</v>
      </c>
      <c r="J70" s="88" t="n">
        <f aca="false">SUM(B70+D70+F70+H70)</f>
        <v>2036</v>
      </c>
      <c r="K70" s="87" t="n">
        <f aca="false">SUM(C70+E70+G70+I70)</f>
        <v>6497.12</v>
      </c>
    </row>
    <row r="71" s="74" customFormat="true" ht="13.5" hidden="false" customHeight="true" outlineLevel="0" collapsed="false">
      <c r="A71" s="83" t="s">
        <v>196</v>
      </c>
      <c r="B71" s="84" t="n">
        <v>79</v>
      </c>
      <c r="C71" s="85" t="n">
        <v>608.81</v>
      </c>
      <c r="D71" s="84" t="n">
        <v>67</v>
      </c>
      <c r="E71" s="85" t="n">
        <v>154.47</v>
      </c>
      <c r="F71" s="86" t="n">
        <v>89</v>
      </c>
      <c r="G71" s="87" t="n">
        <v>199.29</v>
      </c>
      <c r="H71" s="88" t="n">
        <v>105</v>
      </c>
      <c r="I71" s="87" t="n">
        <v>151.5</v>
      </c>
      <c r="J71" s="88" t="n">
        <f aca="false">SUM(B71+D71+F71+H71)</f>
        <v>340</v>
      </c>
      <c r="K71" s="87" t="n">
        <f aca="false">SUM(C71+E71+G71+I71)</f>
        <v>1114.07</v>
      </c>
    </row>
    <row r="72" s="74" customFormat="true" ht="13.5" hidden="false" customHeight="true" outlineLevel="0" collapsed="false">
      <c r="A72" s="83" t="s">
        <v>197</v>
      </c>
      <c r="B72" s="84" t="n">
        <v>169</v>
      </c>
      <c r="C72" s="85" t="n">
        <v>962.13</v>
      </c>
      <c r="D72" s="84" t="n">
        <v>235</v>
      </c>
      <c r="E72" s="85" t="n">
        <v>421.17</v>
      </c>
      <c r="F72" s="86" t="n">
        <v>406</v>
      </c>
      <c r="G72" s="87" t="n">
        <v>961.45</v>
      </c>
      <c r="H72" s="88" t="n">
        <v>331</v>
      </c>
      <c r="I72" s="87" t="n">
        <v>522.76</v>
      </c>
      <c r="J72" s="88" t="n">
        <f aca="false">SUM(B72+D72+F72+H72)</f>
        <v>1141</v>
      </c>
      <c r="K72" s="87" t="n">
        <f aca="false">SUM(C72+E72+G72+I72)</f>
        <v>2867.51</v>
      </c>
    </row>
    <row r="73" s="74" customFormat="true" ht="13.5" hidden="false" customHeight="true" outlineLevel="0" collapsed="false">
      <c r="A73" s="83" t="s">
        <v>198</v>
      </c>
      <c r="B73" s="84" t="n">
        <v>138</v>
      </c>
      <c r="C73" s="85" t="n">
        <v>1018.08</v>
      </c>
      <c r="D73" s="84" t="n">
        <v>166</v>
      </c>
      <c r="E73" s="85" t="n">
        <v>392.65</v>
      </c>
      <c r="F73" s="86" t="n">
        <v>364</v>
      </c>
      <c r="G73" s="87" t="n">
        <v>2328.91</v>
      </c>
      <c r="H73" s="88" t="n">
        <v>408</v>
      </c>
      <c r="I73" s="87" t="n">
        <v>679.43</v>
      </c>
      <c r="J73" s="88" t="n">
        <f aca="false">SUM(B73+D73+F73+H73)</f>
        <v>1076</v>
      </c>
      <c r="K73" s="87" t="n">
        <f aca="false">SUM(C73+E73+G73+I73)</f>
        <v>4419.07</v>
      </c>
    </row>
    <row r="74" s="74" customFormat="true" ht="13.5" hidden="false" customHeight="true" outlineLevel="0" collapsed="false">
      <c r="A74" s="83" t="s">
        <v>199</v>
      </c>
      <c r="B74" s="84" t="n">
        <v>38</v>
      </c>
      <c r="C74" s="85" t="n">
        <v>305.69</v>
      </c>
      <c r="D74" s="84" t="n">
        <v>79</v>
      </c>
      <c r="E74" s="85" t="n">
        <v>157.11</v>
      </c>
      <c r="F74" s="86" t="n">
        <v>144</v>
      </c>
      <c r="G74" s="87" t="n">
        <v>333.47</v>
      </c>
      <c r="H74" s="88" t="n">
        <v>160</v>
      </c>
      <c r="I74" s="87" t="n">
        <v>333.25</v>
      </c>
      <c r="J74" s="88" t="n">
        <f aca="false">SUM(B74+D74+F74+H74)</f>
        <v>421</v>
      </c>
      <c r="K74" s="87" t="n">
        <f aca="false">SUM(C74+E74+G74+I74)</f>
        <v>1129.52</v>
      </c>
    </row>
    <row r="75" s="74" customFormat="true" ht="13.5" hidden="false" customHeight="true" outlineLevel="0" collapsed="false">
      <c r="A75" s="83" t="s">
        <v>200</v>
      </c>
      <c r="B75" s="84" t="n">
        <v>266</v>
      </c>
      <c r="C75" s="85" t="n">
        <v>1283.34</v>
      </c>
      <c r="D75" s="84" t="n">
        <v>307</v>
      </c>
      <c r="E75" s="85" t="n">
        <v>622.62</v>
      </c>
      <c r="F75" s="86" t="n">
        <v>480</v>
      </c>
      <c r="G75" s="87" t="n">
        <v>1363.75</v>
      </c>
      <c r="H75" s="88" t="n">
        <v>495</v>
      </c>
      <c r="I75" s="87" t="n">
        <v>865.37</v>
      </c>
      <c r="J75" s="88" t="n">
        <f aca="false">SUM(B75+D75+F75+H75)</f>
        <v>1548</v>
      </c>
      <c r="K75" s="87" t="n">
        <f aca="false">SUM(C75+E75+G75+I75)</f>
        <v>4135.08</v>
      </c>
    </row>
    <row r="76" s="74" customFormat="true" ht="13.5" hidden="false" customHeight="true" outlineLevel="0" collapsed="false">
      <c r="A76" s="83" t="s">
        <v>201</v>
      </c>
      <c r="B76" s="84" t="n">
        <v>18</v>
      </c>
      <c r="C76" s="85" t="n">
        <v>68.41</v>
      </c>
      <c r="D76" s="84" t="n">
        <v>38</v>
      </c>
      <c r="E76" s="85" t="n">
        <v>90.84</v>
      </c>
      <c r="F76" s="86" t="n">
        <v>36</v>
      </c>
      <c r="G76" s="87" t="n">
        <v>82.26</v>
      </c>
      <c r="H76" s="88" t="n">
        <v>31</v>
      </c>
      <c r="I76" s="87" t="n">
        <v>60.15</v>
      </c>
      <c r="J76" s="88" t="n">
        <f aca="false">SUM(B76+D76+F76+H76)</f>
        <v>123</v>
      </c>
      <c r="K76" s="87" t="n">
        <f aca="false">SUM(C76+E76+G76+I76)</f>
        <v>301.66</v>
      </c>
    </row>
    <row r="77" s="74" customFormat="true" ht="13.5" hidden="false" customHeight="true" outlineLevel="0" collapsed="false">
      <c r="A77" s="83" t="s">
        <v>202</v>
      </c>
      <c r="B77" s="84" t="n">
        <v>29</v>
      </c>
      <c r="C77" s="85" t="n">
        <v>246.05</v>
      </c>
      <c r="D77" s="84" t="n">
        <v>34</v>
      </c>
      <c r="E77" s="85" t="n">
        <v>84.17</v>
      </c>
      <c r="F77" s="86" t="n">
        <v>87</v>
      </c>
      <c r="G77" s="87" t="n">
        <v>193.87</v>
      </c>
      <c r="H77" s="88" t="n">
        <v>53</v>
      </c>
      <c r="I77" s="87" t="n">
        <v>155.17</v>
      </c>
      <c r="J77" s="88" t="n">
        <f aca="false">SUM(B77+D77+F77+H77)</f>
        <v>203</v>
      </c>
      <c r="K77" s="87" t="n">
        <f aca="false">SUM(C77+E77+G77+I77)</f>
        <v>679.26</v>
      </c>
    </row>
    <row r="78" s="74" customFormat="true" ht="13.5" hidden="false" customHeight="true" outlineLevel="0" collapsed="false">
      <c r="A78" s="83" t="s">
        <v>203</v>
      </c>
      <c r="B78" s="84" t="n">
        <v>37</v>
      </c>
      <c r="C78" s="85" t="n">
        <v>304.33</v>
      </c>
      <c r="D78" s="84" t="n">
        <v>61</v>
      </c>
      <c r="E78" s="85" t="n">
        <v>213.75</v>
      </c>
      <c r="F78" s="86" t="n">
        <v>147</v>
      </c>
      <c r="G78" s="87" t="n">
        <v>408.13</v>
      </c>
      <c r="H78" s="88" t="n">
        <v>80</v>
      </c>
      <c r="I78" s="87" t="n">
        <v>142.81</v>
      </c>
      <c r="J78" s="88" t="n">
        <f aca="false">SUM(B78+D78+F78+H78)</f>
        <v>325</v>
      </c>
      <c r="K78" s="87" t="n">
        <f aca="false">SUM(C78+E78+G78+I78)</f>
        <v>1069.02</v>
      </c>
    </row>
    <row r="79" s="74" customFormat="true" ht="13.5" hidden="false" customHeight="true" outlineLevel="0" collapsed="false">
      <c r="A79" s="83" t="s">
        <v>204</v>
      </c>
      <c r="B79" s="84" t="n">
        <v>184</v>
      </c>
      <c r="C79" s="85" t="n">
        <v>1398.9</v>
      </c>
      <c r="D79" s="84" t="n">
        <v>201</v>
      </c>
      <c r="E79" s="85" t="n">
        <v>834.19</v>
      </c>
      <c r="F79" s="86" t="n">
        <v>367</v>
      </c>
      <c r="G79" s="87" t="n">
        <v>1153.54</v>
      </c>
      <c r="H79" s="88" t="n">
        <v>397</v>
      </c>
      <c r="I79" s="87" t="n">
        <v>823.24</v>
      </c>
      <c r="J79" s="88" t="n">
        <f aca="false">SUM(B79+D79+F79+H79)</f>
        <v>1149</v>
      </c>
      <c r="K79" s="87" t="n">
        <f aca="false">SUM(C79+E79+G79+I79)</f>
        <v>4209.87</v>
      </c>
    </row>
    <row r="80" s="74" customFormat="true" ht="13.5" hidden="false" customHeight="true" outlineLevel="0" collapsed="false">
      <c r="A80" s="83" t="s">
        <v>205</v>
      </c>
      <c r="B80" s="84" t="n">
        <v>204</v>
      </c>
      <c r="C80" s="85" t="n">
        <v>1329.99</v>
      </c>
      <c r="D80" s="84" t="n">
        <v>204</v>
      </c>
      <c r="E80" s="85" t="n">
        <v>431.86</v>
      </c>
      <c r="F80" s="86" t="n">
        <v>368</v>
      </c>
      <c r="G80" s="87" t="n">
        <v>860.2</v>
      </c>
      <c r="H80" s="88" t="n">
        <v>336</v>
      </c>
      <c r="I80" s="87" t="n">
        <v>479.19</v>
      </c>
      <c r="J80" s="88" t="n">
        <f aca="false">SUM(B80+D80+F80+H80)</f>
        <v>1112</v>
      </c>
      <c r="K80" s="87" t="n">
        <f aca="false">SUM(C80+E80+G80+I80)</f>
        <v>3101.24</v>
      </c>
    </row>
    <row r="81" s="74" customFormat="true" ht="13.5" hidden="false" customHeight="true" outlineLevel="0" collapsed="false">
      <c r="A81" s="83" t="s">
        <v>206</v>
      </c>
      <c r="B81" s="84" t="n">
        <v>11</v>
      </c>
      <c r="C81" s="85" t="n">
        <v>155.43</v>
      </c>
      <c r="D81" s="84" t="n">
        <v>22</v>
      </c>
      <c r="E81" s="85" t="n">
        <v>33.83</v>
      </c>
      <c r="F81" s="86" t="n">
        <v>39</v>
      </c>
      <c r="G81" s="87" t="n">
        <v>71.45</v>
      </c>
      <c r="H81" s="88" t="n">
        <v>14</v>
      </c>
      <c r="I81" s="87" t="n">
        <v>16.33</v>
      </c>
      <c r="J81" s="88" t="n">
        <f aca="false">SUM(B81+D81+F81+H81)</f>
        <v>86</v>
      </c>
      <c r="K81" s="87" t="n">
        <f aca="false">SUM(C81+E81+G81+I81)</f>
        <v>277.04</v>
      </c>
    </row>
    <row r="82" s="74" customFormat="true" ht="13.5" hidden="false" customHeight="true" outlineLevel="0" collapsed="false">
      <c r="A82" s="83" t="s">
        <v>207</v>
      </c>
      <c r="B82" s="84" t="n">
        <v>92</v>
      </c>
      <c r="C82" s="85" t="n">
        <v>482.39</v>
      </c>
      <c r="D82" s="84" t="n">
        <v>87</v>
      </c>
      <c r="E82" s="85" t="n">
        <v>244.09</v>
      </c>
      <c r="F82" s="86" t="n">
        <v>156</v>
      </c>
      <c r="G82" s="87" t="n">
        <v>386.91</v>
      </c>
      <c r="H82" s="88" t="n">
        <v>152</v>
      </c>
      <c r="I82" s="87" t="n">
        <v>320.75</v>
      </c>
      <c r="J82" s="88" t="n">
        <f aca="false">SUM(B82+D82+F82+H82)</f>
        <v>487</v>
      </c>
      <c r="K82" s="87" t="n">
        <f aca="false">SUM(C82+E82+G82+I82)</f>
        <v>1434.14</v>
      </c>
    </row>
    <row r="83" s="74" customFormat="true" ht="13.5" hidden="false" customHeight="true" outlineLevel="0" collapsed="false">
      <c r="A83" s="83" t="s">
        <v>208</v>
      </c>
      <c r="B83" s="84" t="n">
        <v>220</v>
      </c>
      <c r="C83" s="85" t="n">
        <v>1511.32</v>
      </c>
      <c r="D83" s="84" t="n">
        <v>265</v>
      </c>
      <c r="E83" s="85" t="n">
        <v>636.95</v>
      </c>
      <c r="F83" s="86" t="n">
        <v>448</v>
      </c>
      <c r="G83" s="87" t="n">
        <v>1172.52</v>
      </c>
      <c r="H83" s="88" t="n">
        <v>607</v>
      </c>
      <c r="I83" s="87" t="n">
        <v>1570.08</v>
      </c>
      <c r="J83" s="88" t="n">
        <f aca="false">SUM(B83+D83+F83+H83)</f>
        <v>1540</v>
      </c>
      <c r="K83" s="87" t="n">
        <f aca="false">SUM(C83+E83+G83+I83)</f>
        <v>4890.87</v>
      </c>
    </row>
    <row r="84" s="74" customFormat="true" ht="13.5" hidden="false" customHeight="true" outlineLevel="0" collapsed="false">
      <c r="A84" s="83" t="s">
        <v>209</v>
      </c>
      <c r="B84" s="84" t="n">
        <v>151</v>
      </c>
      <c r="C84" s="85" t="n">
        <v>2317.07</v>
      </c>
      <c r="D84" s="84" t="n">
        <v>241</v>
      </c>
      <c r="E84" s="85" t="n">
        <v>583.58</v>
      </c>
      <c r="F84" s="86" t="n">
        <v>367</v>
      </c>
      <c r="G84" s="87" t="n">
        <v>983.7</v>
      </c>
      <c r="H84" s="88" t="n">
        <v>355</v>
      </c>
      <c r="I84" s="87" t="n">
        <v>585.33</v>
      </c>
      <c r="J84" s="88" t="n">
        <f aca="false">SUM(B84+D84+F84+H84)</f>
        <v>1114</v>
      </c>
      <c r="K84" s="87" t="n">
        <f aca="false">SUM(C84+E84+G84+I84)</f>
        <v>4469.68</v>
      </c>
    </row>
    <row r="85" s="74" customFormat="true" ht="13.5" hidden="false" customHeight="true" outlineLevel="0" collapsed="false">
      <c r="A85" s="83" t="s">
        <v>210</v>
      </c>
      <c r="B85" s="84" t="n">
        <v>67</v>
      </c>
      <c r="C85" s="85" t="n">
        <v>504.24</v>
      </c>
      <c r="D85" s="84" t="n">
        <v>117</v>
      </c>
      <c r="E85" s="85" t="n">
        <v>432.78</v>
      </c>
      <c r="F85" s="86" t="n">
        <v>161</v>
      </c>
      <c r="G85" s="87" t="n">
        <v>351.59</v>
      </c>
      <c r="H85" s="88" t="n">
        <v>224</v>
      </c>
      <c r="I85" s="87" t="n">
        <v>403.24</v>
      </c>
      <c r="J85" s="88" t="n">
        <f aca="false">SUM(B85+D85+F85+H85)</f>
        <v>569</v>
      </c>
      <c r="K85" s="87" t="n">
        <f aca="false">SUM(C85+E85+G85+I85)</f>
        <v>1691.85</v>
      </c>
    </row>
    <row r="86" s="74" customFormat="true" ht="13.5" hidden="false" customHeight="true" outlineLevel="0" collapsed="false">
      <c r="A86" s="83" t="s">
        <v>211</v>
      </c>
      <c r="B86" s="84" t="n">
        <v>100</v>
      </c>
      <c r="C86" s="85" t="n">
        <v>703.15</v>
      </c>
      <c r="D86" s="84" t="n">
        <v>124</v>
      </c>
      <c r="E86" s="85" t="n">
        <v>225.99</v>
      </c>
      <c r="F86" s="86" t="n">
        <v>151</v>
      </c>
      <c r="G86" s="87" t="n">
        <v>342.67</v>
      </c>
      <c r="H86" s="88" t="n">
        <v>152</v>
      </c>
      <c r="I86" s="87" t="n">
        <v>225.84</v>
      </c>
      <c r="J86" s="88" t="n">
        <f aca="false">SUM(B86+D86+F86+H86)</f>
        <v>527</v>
      </c>
      <c r="K86" s="87" t="n">
        <f aca="false">SUM(C86+E86+G86+I86)</f>
        <v>1497.65</v>
      </c>
    </row>
    <row r="87" s="74" customFormat="true" ht="13.5" hidden="false" customHeight="true" outlineLevel="0" collapsed="false">
      <c r="A87" s="83" t="s">
        <v>212</v>
      </c>
      <c r="B87" s="84" t="n">
        <v>142</v>
      </c>
      <c r="C87" s="85" t="n">
        <v>574.5</v>
      </c>
      <c r="D87" s="84" t="n">
        <v>253</v>
      </c>
      <c r="E87" s="85" t="n">
        <v>601.57</v>
      </c>
      <c r="F87" s="86" t="n">
        <v>467</v>
      </c>
      <c r="G87" s="87" t="n">
        <v>1051.04</v>
      </c>
      <c r="H87" s="88" t="n">
        <v>450</v>
      </c>
      <c r="I87" s="87" t="n">
        <v>921.39</v>
      </c>
      <c r="J87" s="88" t="n">
        <f aca="false">SUM(B87+D87+F87+H87)</f>
        <v>1312</v>
      </c>
      <c r="K87" s="87" t="n">
        <f aca="false">SUM(C87+E87+G87+I87)</f>
        <v>3148.5</v>
      </c>
    </row>
    <row r="88" s="74" customFormat="true" ht="13.5" hidden="false" customHeight="true" outlineLevel="0" collapsed="false">
      <c r="A88" s="83" t="s">
        <v>213</v>
      </c>
      <c r="B88" s="84" t="n">
        <v>13</v>
      </c>
      <c r="C88" s="85" t="n">
        <v>67.33</v>
      </c>
      <c r="D88" s="84" t="n">
        <v>17</v>
      </c>
      <c r="E88" s="85" t="n">
        <v>28.83</v>
      </c>
      <c r="F88" s="86" t="n">
        <v>30</v>
      </c>
      <c r="G88" s="87" t="n">
        <v>45.16</v>
      </c>
      <c r="H88" s="88" t="n">
        <v>21</v>
      </c>
      <c r="I88" s="87" t="n">
        <v>46.25</v>
      </c>
      <c r="J88" s="88" t="n">
        <f aca="false">SUM(B88+D88+F88+H88)</f>
        <v>81</v>
      </c>
      <c r="K88" s="87" t="n">
        <f aca="false">SUM(C88+E88+G88+I88)</f>
        <v>187.57</v>
      </c>
    </row>
    <row r="89" s="74" customFormat="true" ht="13.5" hidden="false" customHeight="true" outlineLevel="0" collapsed="false">
      <c r="A89" s="83" t="s">
        <v>214</v>
      </c>
      <c r="B89" s="84" t="n">
        <v>35</v>
      </c>
      <c r="C89" s="85" t="n">
        <v>301.72</v>
      </c>
      <c r="D89" s="84" t="n">
        <v>51</v>
      </c>
      <c r="E89" s="85" t="n">
        <v>124.42</v>
      </c>
      <c r="F89" s="86" t="n">
        <v>95</v>
      </c>
      <c r="G89" s="87" t="n">
        <v>268.38</v>
      </c>
      <c r="H89" s="88" t="n">
        <v>91</v>
      </c>
      <c r="I89" s="87" t="n">
        <v>219.64</v>
      </c>
      <c r="J89" s="88" t="n">
        <f aca="false">SUM(B89+D89+F89+H89)</f>
        <v>272</v>
      </c>
      <c r="K89" s="87" t="n">
        <f aca="false">SUM(C89+E89+G89+I89)</f>
        <v>914.16</v>
      </c>
    </row>
    <row r="90" s="74" customFormat="true" ht="13.5" hidden="false" customHeight="true" outlineLevel="0" collapsed="false">
      <c r="A90" s="83" t="s">
        <v>215</v>
      </c>
      <c r="B90" s="84" t="n">
        <v>795</v>
      </c>
      <c r="C90" s="85" t="n">
        <v>7273.35</v>
      </c>
      <c r="D90" s="84" t="n">
        <v>651</v>
      </c>
      <c r="E90" s="85" t="n">
        <v>1557.61</v>
      </c>
      <c r="F90" s="86" t="n">
        <v>1270</v>
      </c>
      <c r="G90" s="87" t="n">
        <v>4822.76</v>
      </c>
      <c r="H90" s="88" t="n">
        <v>1384</v>
      </c>
      <c r="I90" s="87" t="n">
        <v>4170.89</v>
      </c>
      <c r="J90" s="88" t="n">
        <f aca="false">SUM(B90+D90+F90+H90)</f>
        <v>4100</v>
      </c>
      <c r="K90" s="87" t="n">
        <f aca="false">SUM(C90+E90+G90+I90)</f>
        <v>17824.61</v>
      </c>
    </row>
    <row r="91" s="74" customFormat="true" ht="13.5" hidden="false" customHeight="true" outlineLevel="0" collapsed="false">
      <c r="A91" s="83" t="s">
        <v>216</v>
      </c>
      <c r="B91" s="84" t="n">
        <v>113</v>
      </c>
      <c r="C91" s="85" t="n">
        <v>1095.89</v>
      </c>
      <c r="D91" s="84" t="n">
        <v>103</v>
      </c>
      <c r="E91" s="85" t="n">
        <v>228.22</v>
      </c>
      <c r="F91" s="86" t="n">
        <v>143</v>
      </c>
      <c r="G91" s="87" t="n">
        <v>427.52</v>
      </c>
      <c r="H91" s="88" t="n">
        <v>163</v>
      </c>
      <c r="I91" s="87" t="n">
        <v>365.27</v>
      </c>
      <c r="J91" s="88" t="n">
        <f aca="false">SUM(B91+D91+F91+H91)</f>
        <v>522</v>
      </c>
      <c r="K91" s="87" t="n">
        <f aca="false">SUM(C91+E91+G91+I91)</f>
        <v>2116.9</v>
      </c>
    </row>
    <row r="92" s="74" customFormat="true" ht="13.5" hidden="false" customHeight="true" outlineLevel="0" collapsed="false">
      <c r="A92" s="83" t="s">
        <v>217</v>
      </c>
      <c r="B92" s="84" t="n">
        <v>792</v>
      </c>
      <c r="C92" s="85" t="n">
        <v>5810.79</v>
      </c>
      <c r="D92" s="84" t="n">
        <v>427</v>
      </c>
      <c r="E92" s="85" t="n">
        <v>917.51</v>
      </c>
      <c r="F92" s="86" t="n">
        <v>1478</v>
      </c>
      <c r="G92" s="87" t="n">
        <v>6080.76</v>
      </c>
      <c r="H92" s="88" t="n">
        <v>1532</v>
      </c>
      <c r="I92" s="87" t="n">
        <v>4219.72</v>
      </c>
      <c r="J92" s="88" t="n">
        <f aca="false">SUM(B92+D92+F92+H92)</f>
        <v>4229</v>
      </c>
      <c r="K92" s="87" t="n">
        <f aca="false">SUM(C92+E92+G92+I92)</f>
        <v>17028.78</v>
      </c>
    </row>
    <row r="93" s="74" customFormat="true" ht="13.5" hidden="false" customHeight="true" outlineLevel="0" collapsed="false">
      <c r="A93" s="83" t="s">
        <v>218</v>
      </c>
      <c r="B93" s="84" t="n">
        <v>369</v>
      </c>
      <c r="C93" s="85" t="n">
        <v>1976.05</v>
      </c>
      <c r="D93" s="84" t="n">
        <v>357</v>
      </c>
      <c r="E93" s="85" t="n">
        <v>861.24</v>
      </c>
      <c r="F93" s="86" t="n">
        <v>434</v>
      </c>
      <c r="G93" s="87" t="n">
        <v>1287.47</v>
      </c>
      <c r="H93" s="88" t="n">
        <v>460</v>
      </c>
      <c r="I93" s="87" t="n">
        <v>1049.87</v>
      </c>
      <c r="J93" s="88" t="n">
        <f aca="false">SUM(B93+D93+F93+H93)</f>
        <v>1620</v>
      </c>
      <c r="K93" s="87" t="n">
        <f aca="false">SUM(C93+E93+G93+I93)</f>
        <v>5174.63</v>
      </c>
    </row>
    <row r="94" s="74" customFormat="true" ht="13.5" hidden="false" customHeight="true" outlineLevel="0" collapsed="false">
      <c r="A94" s="83" t="s">
        <v>219</v>
      </c>
      <c r="B94" s="84" t="n">
        <v>186</v>
      </c>
      <c r="C94" s="85" t="n">
        <v>2091.68</v>
      </c>
      <c r="D94" s="84" t="n">
        <v>105</v>
      </c>
      <c r="E94" s="85" t="n">
        <v>227.76</v>
      </c>
      <c r="F94" s="86" t="n">
        <v>280</v>
      </c>
      <c r="G94" s="87" t="n">
        <v>952.61</v>
      </c>
      <c r="H94" s="88" t="n">
        <v>223</v>
      </c>
      <c r="I94" s="87" t="n">
        <v>460.26</v>
      </c>
      <c r="J94" s="88" t="n">
        <f aca="false">SUM(B94+D94+F94+H94)</f>
        <v>794</v>
      </c>
      <c r="K94" s="87" t="n">
        <f aca="false">SUM(C94+E94+G94+I94)</f>
        <v>3732.31</v>
      </c>
    </row>
    <row r="95" s="74" customFormat="true" ht="13.5" hidden="false" customHeight="true" outlineLevel="0" collapsed="false">
      <c r="A95" s="83" t="s">
        <v>220</v>
      </c>
      <c r="B95" s="84" t="n">
        <v>19</v>
      </c>
      <c r="C95" s="85" t="n">
        <v>28.01</v>
      </c>
      <c r="D95" s="84" t="n">
        <v>62</v>
      </c>
      <c r="E95" s="85" t="n">
        <v>108.66</v>
      </c>
      <c r="F95" s="86" t="n">
        <v>78</v>
      </c>
      <c r="G95" s="87" t="n">
        <v>133.11</v>
      </c>
      <c r="H95" s="88" t="n">
        <v>126</v>
      </c>
      <c r="I95" s="87" t="n">
        <v>142.99</v>
      </c>
      <c r="J95" s="88" t="n">
        <f aca="false">SUM(B95+D95+F95+H95)</f>
        <v>285</v>
      </c>
      <c r="K95" s="87" t="n">
        <f aca="false">SUM(C95+E95+G95+I95)</f>
        <v>412.77</v>
      </c>
    </row>
    <row r="96" s="74" customFormat="true" ht="13.5" hidden="false" customHeight="true" outlineLevel="0" collapsed="false">
      <c r="A96" s="83" t="s">
        <v>221</v>
      </c>
      <c r="B96" s="84" t="n">
        <v>71</v>
      </c>
      <c r="C96" s="85" t="n">
        <v>471.55</v>
      </c>
      <c r="D96" s="84" t="n">
        <v>115</v>
      </c>
      <c r="E96" s="85" t="n">
        <v>234.41</v>
      </c>
      <c r="F96" s="86" t="n">
        <v>145</v>
      </c>
      <c r="G96" s="87" t="n">
        <v>442.54</v>
      </c>
      <c r="H96" s="88" t="n">
        <v>147</v>
      </c>
      <c r="I96" s="87" t="n">
        <v>233.5</v>
      </c>
      <c r="J96" s="88" t="n">
        <f aca="false">SUM(B96+D96+F96+H96)</f>
        <v>478</v>
      </c>
      <c r="K96" s="87" t="n">
        <f aca="false">SUM(C96+E96+G96+I96)</f>
        <v>1382</v>
      </c>
    </row>
    <row r="97" s="74" customFormat="true" ht="13.5" hidden="false" customHeight="true" outlineLevel="0" collapsed="false">
      <c r="A97" s="83" t="s">
        <v>222</v>
      </c>
      <c r="B97" s="84" t="n">
        <v>362</v>
      </c>
      <c r="C97" s="85" t="n">
        <v>2723</v>
      </c>
      <c r="D97" s="84" t="n">
        <v>176</v>
      </c>
      <c r="E97" s="85" t="n">
        <v>561.75</v>
      </c>
      <c r="F97" s="86" t="n">
        <v>390</v>
      </c>
      <c r="G97" s="87" t="n">
        <v>1343.74</v>
      </c>
      <c r="H97" s="88" t="n">
        <v>430</v>
      </c>
      <c r="I97" s="87" t="n">
        <v>813.68</v>
      </c>
      <c r="J97" s="88" t="n">
        <f aca="false">SUM(B97+D97+F97+H97)</f>
        <v>1358</v>
      </c>
      <c r="K97" s="87" t="n">
        <f aca="false">SUM(C97+E97+G97+I97)</f>
        <v>5442.17</v>
      </c>
    </row>
    <row r="98" s="74" customFormat="true" ht="13.5" hidden="false" customHeight="true" outlineLevel="0" collapsed="false">
      <c r="A98" s="89" t="s">
        <v>177</v>
      </c>
      <c r="B98" s="90" t="n">
        <f aca="false">SUM(B54:B97)</f>
        <v>11513</v>
      </c>
      <c r="C98" s="91" t="n">
        <f aca="false">SUM(C54:C97)</f>
        <v>92018.42</v>
      </c>
      <c r="D98" s="90" t="n">
        <f aca="false">SUM(D54:D97)</f>
        <v>11763</v>
      </c>
      <c r="E98" s="91" t="n">
        <f aca="false">SUM(E54:E97)</f>
        <v>30624.25</v>
      </c>
      <c r="F98" s="90" t="n">
        <f aca="false">SUM(F54:F97)</f>
        <v>29052</v>
      </c>
      <c r="G98" s="91" t="n">
        <f aca="false">SUM(G54:G97)</f>
        <v>117270.71</v>
      </c>
      <c r="H98" s="90" t="n">
        <f aca="false">SUM(H54:H97)</f>
        <v>40669</v>
      </c>
      <c r="I98" s="91" t="n">
        <f aca="false">SUM(I54:I97)</f>
        <v>107039.18</v>
      </c>
      <c r="J98" s="90" t="n">
        <f aca="false">SUM(J54:J97)</f>
        <v>92997</v>
      </c>
      <c r="K98" s="91" t="n">
        <f aca="false">SUM(K54:K97)</f>
        <v>346952.56</v>
      </c>
    </row>
    <row r="99" s="74" customFormat="true" ht="42" hidden="false" customHeight="true" outlineLevel="0" collapsed="false">
      <c r="C99" s="75"/>
      <c r="E99" s="75"/>
      <c r="G99" s="73"/>
      <c r="H99" s="72"/>
      <c r="I99" s="73"/>
      <c r="J99" s="72"/>
      <c r="K99" s="73"/>
    </row>
    <row r="100" s="74" customFormat="true" ht="18" hidden="false" customHeight="true" outlineLevel="0" collapsed="false">
      <c r="A100" s="71" t="s">
        <v>223</v>
      </c>
      <c r="C100" s="75"/>
      <c r="E100" s="75"/>
      <c r="G100" s="73"/>
      <c r="H100" s="72"/>
      <c r="I100" s="73"/>
      <c r="J100" s="72"/>
      <c r="K100" s="73"/>
    </row>
    <row r="101" s="74" customFormat="true" ht="18" hidden="false" customHeight="true" outlineLevel="0" collapsed="false">
      <c r="C101" s="75"/>
      <c r="E101" s="75"/>
      <c r="G101" s="73"/>
      <c r="H101" s="72"/>
      <c r="I101" s="73"/>
      <c r="J101" s="72"/>
      <c r="K101" s="73"/>
    </row>
    <row r="102" s="74" customFormat="true" ht="18" hidden="false" customHeight="true" outlineLevel="0" collapsed="false">
      <c r="A102" s="76" t="s">
        <v>134</v>
      </c>
      <c r="B102" s="77" t="s">
        <v>135</v>
      </c>
      <c r="C102" s="77"/>
      <c r="D102" s="77"/>
      <c r="E102" s="77"/>
      <c r="F102" s="77"/>
      <c r="G102" s="77"/>
      <c r="H102" s="77"/>
      <c r="I102" s="77"/>
      <c r="J102" s="78" t="s">
        <v>22</v>
      </c>
      <c r="K102" s="78"/>
    </row>
    <row r="103" s="74" customFormat="true" ht="18" hidden="false" customHeight="true" outlineLevel="0" collapsed="false">
      <c r="A103" s="76"/>
      <c r="B103" s="79" t="s">
        <v>24</v>
      </c>
      <c r="C103" s="79"/>
      <c r="D103" s="79" t="s">
        <v>25</v>
      </c>
      <c r="E103" s="79"/>
      <c r="F103" s="79" t="s">
        <v>26</v>
      </c>
      <c r="G103" s="79"/>
      <c r="H103" s="80" t="s">
        <v>27</v>
      </c>
      <c r="I103" s="80"/>
      <c r="J103" s="78"/>
      <c r="K103" s="78"/>
    </row>
    <row r="104" s="74" customFormat="true" ht="18" hidden="false" customHeight="true" outlineLevel="0" collapsed="false">
      <c r="A104" s="76"/>
      <c r="B104" s="81" t="s">
        <v>136</v>
      </c>
      <c r="C104" s="82" t="s">
        <v>137</v>
      </c>
      <c r="D104" s="81" t="s">
        <v>136</v>
      </c>
      <c r="E104" s="82" t="s">
        <v>137</v>
      </c>
      <c r="F104" s="81" t="s">
        <v>136</v>
      </c>
      <c r="G104" s="82" t="s">
        <v>137</v>
      </c>
      <c r="H104" s="81" t="s">
        <v>136</v>
      </c>
      <c r="I104" s="82" t="s">
        <v>137</v>
      </c>
      <c r="J104" s="81" t="s">
        <v>136</v>
      </c>
      <c r="K104" s="82" t="s">
        <v>137</v>
      </c>
    </row>
    <row r="105" s="74" customFormat="true" ht="13.5" hidden="false" customHeight="true" outlineLevel="0" collapsed="false">
      <c r="A105" s="83" t="s">
        <v>224</v>
      </c>
      <c r="B105" s="84" t="n">
        <v>25</v>
      </c>
      <c r="C105" s="85" t="n">
        <v>95.37</v>
      </c>
      <c r="D105" s="84" t="n">
        <v>55</v>
      </c>
      <c r="E105" s="85" t="n">
        <v>133.4</v>
      </c>
      <c r="F105" s="86" t="n">
        <v>133</v>
      </c>
      <c r="G105" s="87" t="n">
        <v>320.91</v>
      </c>
      <c r="H105" s="88" t="n">
        <v>97</v>
      </c>
      <c r="I105" s="87" t="n">
        <v>173.6</v>
      </c>
      <c r="J105" s="88" t="n">
        <f aca="false">SUM(B105+D105+F105+H105)</f>
        <v>310</v>
      </c>
      <c r="K105" s="87" t="n">
        <f aca="false">SUM(C105+E105+G105+I105)</f>
        <v>723.28</v>
      </c>
    </row>
    <row r="106" s="74" customFormat="true" ht="13.5" hidden="false" customHeight="true" outlineLevel="0" collapsed="false">
      <c r="A106" s="83" t="s">
        <v>225</v>
      </c>
      <c r="B106" s="84" t="n">
        <v>14</v>
      </c>
      <c r="C106" s="85" t="n">
        <v>57.22</v>
      </c>
      <c r="D106" s="84" t="n">
        <v>32</v>
      </c>
      <c r="E106" s="85" t="n">
        <v>86.44</v>
      </c>
      <c r="F106" s="86" t="n">
        <v>51</v>
      </c>
      <c r="G106" s="87" t="n">
        <v>107.17</v>
      </c>
      <c r="H106" s="88" t="n">
        <v>51</v>
      </c>
      <c r="I106" s="87" t="n">
        <v>115.16</v>
      </c>
      <c r="J106" s="88" t="n">
        <f aca="false">SUM(B106+D106+F106+H106)</f>
        <v>148</v>
      </c>
      <c r="K106" s="87" t="n">
        <f aca="false">SUM(C106+E106+G106+I106)</f>
        <v>365.99</v>
      </c>
    </row>
    <row r="107" s="74" customFormat="true" ht="13.5" hidden="false" customHeight="true" outlineLevel="0" collapsed="false">
      <c r="A107" s="83" t="s">
        <v>226</v>
      </c>
      <c r="B107" s="84" t="n">
        <v>27</v>
      </c>
      <c r="C107" s="85" t="n">
        <v>73.76</v>
      </c>
      <c r="D107" s="84" t="n">
        <v>55</v>
      </c>
      <c r="E107" s="85" t="n">
        <v>155.83</v>
      </c>
      <c r="F107" s="86" t="n">
        <v>126</v>
      </c>
      <c r="G107" s="87" t="n">
        <v>418.73</v>
      </c>
      <c r="H107" s="88" t="n">
        <v>98</v>
      </c>
      <c r="I107" s="87" t="n">
        <v>174.86</v>
      </c>
      <c r="J107" s="88" t="n">
        <f aca="false">SUM(B107+D107+F107+H107)</f>
        <v>306</v>
      </c>
      <c r="K107" s="87" t="n">
        <f aca="false">SUM(C107+E107+G107+I107)</f>
        <v>823.18</v>
      </c>
    </row>
    <row r="108" s="74" customFormat="true" ht="13.5" hidden="false" customHeight="true" outlineLevel="0" collapsed="false">
      <c r="A108" s="83" t="s">
        <v>227</v>
      </c>
      <c r="B108" s="84" t="n">
        <v>44</v>
      </c>
      <c r="C108" s="85" t="n">
        <v>420.15</v>
      </c>
      <c r="D108" s="84" t="n">
        <v>63</v>
      </c>
      <c r="E108" s="85" t="n">
        <v>165.16</v>
      </c>
      <c r="F108" s="86" t="n">
        <v>146</v>
      </c>
      <c r="G108" s="87" t="n">
        <v>421.03</v>
      </c>
      <c r="H108" s="88" t="n">
        <v>112</v>
      </c>
      <c r="I108" s="87" t="n">
        <v>206.56</v>
      </c>
      <c r="J108" s="88" t="n">
        <f aca="false">SUM(B108+D108+F108+H108)</f>
        <v>365</v>
      </c>
      <c r="K108" s="87" t="n">
        <f aca="false">SUM(C108+E108+G108+I108)</f>
        <v>1212.9</v>
      </c>
    </row>
    <row r="109" s="74" customFormat="true" ht="13.5" hidden="false" customHeight="true" outlineLevel="0" collapsed="false">
      <c r="A109" s="83" t="s">
        <v>228</v>
      </c>
      <c r="B109" s="84" t="n">
        <v>12</v>
      </c>
      <c r="C109" s="85" t="n">
        <v>37.75</v>
      </c>
      <c r="D109" s="84" t="n">
        <v>10</v>
      </c>
      <c r="E109" s="85" t="n">
        <v>49.59</v>
      </c>
      <c r="F109" s="86" t="n">
        <v>53</v>
      </c>
      <c r="G109" s="87" t="n">
        <v>73.39</v>
      </c>
      <c r="H109" s="88" t="n">
        <v>22</v>
      </c>
      <c r="I109" s="87" t="n">
        <v>26.83</v>
      </c>
      <c r="J109" s="88" t="n">
        <f aca="false">SUM(B109+D109+F109+H109)</f>
        <v>97</v>
      </c>
      <c r="K109" s="87" t="n">
        <f aca="false">SUM(C109+E109+G109+I109)</f>
        <v>187.56</v>
      </c>
    </row>
    <row r="110" s="74" customFormat="true" ht="13.5" hidden="false" customHeight="true" outlineLevel="0" collapsed="false">
      <c r="A110" s="83" t="s">
        <v>229</v>
      </c>
      <c r="B110" s="84" t="n">
        <v>57</v>
      </c>
      <c r="C110" s="85" t="n">
        <v>170.11</v>
      </c>
      <c r="D110" s="84" t="n">
        <v>125</v>
      </c>
      <c r="E110" s="85" t="n">
        <v>210.16</v>
      </c>
      <c r="F110" s="86" t="n">
        <v>454</v>
      </c>
      <c r="G110" s="87" t="n">
        <v>1578.57</v>
      </c>
      <c r="H110" s="88" t="n">
        <v>280</v>
      </c>
      <c r="I110" s="87" t="n">
        <v>573.51</v>
      </c>
      <c r="J110" s="88" t="n">
        <f aca="false">SUM(B110+D110+F110+H110)</f>
        <v>916</v>
      </c>
      <c r="K110" s="87" t="n">
        <f aca="false">SUM(C110+E110+G110+I110)</f>
        <v>2532.35</v>
      </c>
    </row>
    <row r="111" s="74" customFormat="true" ht="13.5" hidden="false" customHeight="true" outlineLevel="0" collapsed="false">
      <c r="A111" s="83" t="s">
        <v>230</v>
      </c>
      <c r="B111" s="84" t="n">
        <v>18</v>
      </c>
      <c r="C111" s="85" t="n">
        <v>86.21</v>
      </c>
      <c r="D111" s="84" t="n">
        <v>32</v>
      </c>
      <c r="E111" s="85" t="n">
        <v>123.93</v>
      </c>
      <c r="F111" s="86" t="n">
        <v>69</v>
      </c>
      <c r="G111" s="87" t="n">
        <v>133.37</v>
      </c>
      <c r="H111" s="88" t="n">
        <v>32</v>
      </c>
      <c r="I111" s="87" t="n">
        <v>52.75</v>
      </c>
      <c r="J111" s="88" t="n">
        <f aca="false">SUM(B111+D111+F111+H111)</f>
        <v>151</v>
      </c>
      <c r="K111" s="87" t="n">
        <f aca="false">SUM(C111+E111+G111+I111)</f>
        <v>396.26</v>
      </c>
    </row>
    <row r="112" s="74" customFormat="true" ht="13.5" hidden="false" customHeight="true" outlineLevel="0" collapsed="false">
      <c r="A112" s="83" t="s">
        <v>231</v>
      </c>
      <c r="B112" s="84" t="n">
        <v>25</v>
      </c>
      <c r="C112" s="85" t="n">
        <v>59.01</v>
      </c>
      <c r="D112" s="84" t="n">
        <v>37</v>
      </c>
      <c r="E112" s="85" t="n">
        <v>71.31</v>
      </c>
      <c r="F112" s="86" t="n">
        <v>107</v>
      </c>
      <c r="G112" s="87" t="n">
        <v>234.38</v>
      </c>
      <c r="H112" s="88" t="n">
        <v>51</v>
      </c>
      <c r="I112" s="87" t="n">
        <v>79.41</v>
      </c>
      <c r="J112" s="88" t="n">
        <f aca="false">SUM(B112+D112+F112+H112)</f>
        <v>220</v>
      </c>
      <c r="K112" s="87" t="n">
        <f aca="false">SUM(C112+E112+G112+I112)</f>
        <v>444.11</v>
      </c>
    </row>
    <row r="113" s="74" customFormat="true" ht="13.5" hidden="false" customHeight="true" outlineLevel="0" collapsed="false">
      <c r="A113" s="83" t="s">
        <v>232</v>
      </c>
      <c r="B113" s="84" t="n">
        <v>125</v>
      </c>
      <c r="C113" s="85" t="n">
        <v>682.42</v>
      </c>
      <c r="D113" s="84" t="n">
        <v>294</v>
      </c>
      <c r="E113" s="85" t="n">
        <v>803.19</v>
      </c>
      <c r="F113" s="86" t="n">
        <v>852</v>
      </c>
      <c r="G113" s="87" t="n">
        <v>2415.91</v>
      </c>
      <c r="H113" s="88" t="n">
        <v>817</v>
      </c>
      <c r="I113" s="87" t="n">
        <v>1907.02</v>
      </c>
      <c r="J113" s="88" t="n">
        <f aca="false">SUM(B113+D113+F113+H113)</f>
        <v>2088</v>
      </c>
      <c r="K113" s="87" t="n">
        <f aca="false">SUM(C113+E113+G113+I113)</f>
        <v>5808.54</v>
      </c>
    </row>
    <row r="114" s="74" customFormat="true" ht="13.5" hidden="false" customHeight="true" outlineLevel="0" collapsed="false">
      <c r="A114" s="83" t="s">
        <v>233</v>
      </c>
      <c r="B114" s="84" t="n">
        <v>31</v>
      </c>
      <c r="C114" s="85" t="n">
        <v>181.49</v>
      </c>
      <c r="D114" s="84" t="n">
        <v>102</v>
      </c>
      <c r="E114" s="85" t="n">
        <v>226.58</v>
      </c>
      <c r="F114" s="86" t="n">
        <v>187</v>
      </c>
      <c r="G114" s="87" t="n">
        <v>446.32</v>
      </c>
      <c r="H114" s="88" t="n">
        <v>147</v>
      </c>
      <c r="I114" s="87" t="n">
        <v>292.16</v>
      </c>
      <c r="J114" s="88" t="n">
        <f aca="false">SUM(B114+D114+F114+H114)</f>
        <v>467</v>
      </c>
      <c r="K114" s="87" t="n">
        <f aca="false">SUM(C114+E114+G114+I114)</f>
        <v>1146.55</v>
      </c>
    </row>
    <row r="115" s="74" customFormat="true" ht="13.5" hidden="false" customHeight="true" outlineLevel="0" collapsed="false">
      <c r="A115" s="83" t="s">
        <v>234</v>
      </c>
      <c r="B115" s="84" t="n">
        <v>380</v>
      </c>
      <c r="C115" s="85" t="n">
        <v>2726.86</v>
      </c>
      <c r="D115" s="84" t="n">
        <v>994</v>
      </c>
      <c r="E115" s="85" t="n">
        <v>2770.37</v>
      </c>
      <c r="F115" s="86" t="n">
        <v>2497</v>
      </c>
      <c r="G115" s="87" t="n">
        <v>8778.36</v>
      </c>
      <c r="H115" s="88" t="n">
        <v>3327</v>
      </c>
      <c r="I115" s="87" t="n">
        <v>7529.79</v>
      </c>
      <c r="J115" s="88" t="n">
        <f aca="false">SUM(B115+D115+F115+H115)</f>
        <v>7198</v>
      </c>
      <c r="K115" s="87" t="n">
        <f aca="false">SUM(C115+E115+G115+I115)</f>
        <v>21805.38</v>
      </c>
    </row>
    <row r="116" s="74" customFormat="true" ht="13.5" hidden="false" customHeight="true" outlineLevel="0" collapsed="false">
      <c r="A116" s="83" t="s">
        <v>235</v>
      </c>
      <c r="B116" s="84" t="n">
        <v>6</v>
      </c>
      <c r="C116" s="85" t="n">
        <v>15.33</v>
      </c>
      <c r="D116" s="84" t="n">
        <v>25</v>
      </c>
      <c r="E116" s="85" t="n">
        <v>36.17</v>
      </c>
      <c r="F116" s="86" t="n">
        <v>129</v>
      </c>
      <c r="G116" s="87" t="n">
        <v>388.01</v>
      </c>
      <c r="H116" s="88" t="n">
        <v>61</v>
      </c>
      <c r="I116" s="87" t="n">
        <v>91.89</v>
      </c>
      <c r="J116" s="88" t="n">
        <f aca="false">SUM(B116+D116+F116+H116)</f>
        <v>221</v>
      </c>
      <c r="K116" s="87" t="n">
        <f aca="false">SUM(C116+E116+G116+I116)</f>
        <v>531.4</v>
      </c>
    </row>
    <row r="117" s="74" customFormat="true" ht="13.5" hidden="false" customHeight="true" outlineLevel="0" collapsed="false">
      <c r="A117" s="83" t="s">
        <v>236</v>
      </c>
      <c r="B117" s="84" t="n">
        <v>14</v>
      </c>
      <c r="C117" s="85" t="n">
        <v>32.5</v>
      </c>
      <c r="D117" s="84" t="n">
        <v>34</v>
      </c>
      <c r="E117" s="85" t="n">
        <v>78.41</v>
      </c>
      <c r="F117" s="86" t="n">
        <v>93</v>
      </c>
      <c r="G117" s="87" t="n">
        <v>174.74</v>
      </c>
      <c r="H117" s="88" t="n">
        <v>55</v>
      </c>
      <c r="I117" s="87" t="n">
        <v>77.43</v>
      </c>
      <c r="J117" s="88" t="n">
        <f aca="false">SUM(B117+D117+F117+H117)</f>
        <v>196</v>
      </c>
      <c r="K117" s="87" t="n">
        <f aca="false">SUM(C117+E117+G117+I117)</f>
        <v>363.08</v>
      </c>
    </row>
    <row r="118" s="74" customFormat="true" ht="13.5" hidden="false" customHeight="true" outlineLevel="0" collapsed="false">
      <c r="A118" s="83" t="s">
        <v>237</v>
      </c>
      <c r="B118" s="84" t="n">
        <v>38</v>
      </c>
      <c r="C118" s="85" t="n">
        <v>191.08</v>
      </c>
      <c r="D118" s="84" t="n">
        <v>94</v>
      </c>
      <c r="E118" s="85" t="n">
        <v>218.87</v>
      </c>
      <c r="F118" s="86" t="n">
        <v>267</v>
      </c>
      <c r="G118" s="87" t="n">
        <v>837.53</v>
      </c>
      <c r="H118" s="88" t="n">
        <v>154</v>
      </c>
      <c r="I118" s="87" t="n">
        <v>295.94</v>
      </c>
      <c r="J118" s="88" t="n">
        <f aca="false">SUM(B118+D118+F118+H118)</f>
        <v>553</v>
      </c>
      <c r="K118" s="87" t="n">
        <f aca="false">SUM(C118+E118+G118+I118)</f>
        <v>1543.42</v>
      </c>
    </row>
    <row r="119" s="74" customFormat="true" ht="13.5" hidden="false" customHeight="true" outlineLevel="0" collapsed="false">
      <c r="A119" s="83" t="s">
        <v>238</v>
      </c>
      <c r="B119" s="84" t="n">
        <v>38</v>
      </c>
      <c r="C119" s="85" t="n">
        <v>178.01</v>
      </c>
      <c r="D119" s="84" t="n">
        <v>66</v>
      </c>
      <c r="E119" s="85" t="n">
        <v>162.89</v>
      </c>
      <c r="F119" s="86" t="n">
        <v>243</v>
      </c>
      <c r="G119" s="87" t="n">
        <v>530.67</v>
      </c>
      <c r="H119" s="88" t="n">
        <v>179</v>
      </c>
      <c r="I119" s="87" t="n">
        <v>317.49</v>
      </c>
      <c r="J119" s="88" t="n">
        <f aca="false">SUM(B119+D119+F119+H119)</f>
        <v>526</v>
      </c>
      <c r="K119" s="87" t="n">
        <f aca="false">SUM(C119+E119+G119+I119)</f>
        <v>1189.06</v>
      </c>
    </row>
    <row r="120" s="74" customFormat="true" ht="13.5" hidden="false" customHeight="true" outlineLevel="0" collapsed="false">
      <c r="A120" s="83" t="s">
        <v>239</v>
      </c>
      <c r="B120" s="84" t="n">
        <v>107</v>
      </c>
      <c r="C120" s="85" t="n">
        <v>347.74</v>
      </c>
      <c r="D120" s="84" t="n">
        <v>195</v>
      </c>
      <c r="E120" s="85" t="n">
        <v>457.15</v>
      </c>
      <c r="F120" s="86" t="n">
        <v>394</v>
      </c>
      <c r="G120" s="87" t="n">
        <v>1357.79</v>
      </c>
      <c r="H120" s="88" t="n">
        <v>346</v>
      </c>
      <c r="I120" s="87" t="n">
        <v>632.53</v>
      </c>
      <c r="J120" s="88" t="n">
        <f aca="false">SUM(B120+D120+F120+H120)</f>
        <v>1042</v>
      </c>
      <c r="K120" s="87" t="n">
        <f aca="false">SUM(C120+E120+G120+I120)</f>
        <v>2795.21</v>
      </c>
    </row>
    <row r="121" s="74" customFormat="true" ht="13.5" hidden="false" customHeight="true" outlineLevel="0" collapsed="false">
      <c r="A121" s="83" t="s">
        <v>240</v>
      </c>
      <c r="B121" s="84" t="n">
        <v>7</v>
      </c>
      <c r="C121" s="85" t="n">
        <v>35.67</v>
      </c>
      <c r="D121" s="84" t="n">
        <v>15</v>
      </c>
      <c r="E121" s="85" t="n">
        <v>32.08</v>
      </c>
      <c r="F121" s="86" t="n">
        <v>30</v>
      </c>
      <c r="G121" s="87" t="n">
        <v>52.31</v>
      </c>
      <c r="H121" s="88" t="n">
        <v>17</v>
      </c>
      <c r="I121" s="87" t="n">
        <v>48.22</v>
      </c>
      <c r="J121" s="88" t="n">
        <f aca="false">SUM(B121+D121+F121+H121)</f>
        <v>69</v>
      </c>
      <c r="K121" s="87" t="n">
        <f aca="false">SUM(C121+E121+G121+I121)</f>
        <v>168.28</v>
      </c>
    </row>
    <row r="122" s="74" customFormat="true" ht="13.5" hidden="false" customHeight="true" outlineLevel="0" collapsed="false">
      <c r="A122" s="83" t="s">
        <v>241</v>
      </c>
      <c r="B122" s="84" t="n">
        <v>3</v>
      </c>
      <c r="C122" s="85" t="n">
        <v>12.78</v>
      </c>
      <c r="D122" s="84" t="n">
        <v>10</v>
      </c>
      <c r="E122" s="85" t="n">
        <v>21.92</v>
      </c>
      <c r="F122" s="86" t="n">
        <v>34</v>
      </c>
      <c r="G122" s="87" t="n">
        <v>61.47</v>
      </c>
      <c r="H122" s="88" t="n">
        <v>18</v>
      </c>
      <c r="I122" s="87" t="n">
        <v>18.33</v>
      </c>
      <c r="J122" s="88" t="n">
        <f aca="false">SUM(B122+D122+F122+H122)</f>
        <v>65</v>
      </c>
      <c r="K122" s="87" t="n">
        <f aca="false">SUM(C122+E122+G122+I122)</f>
        <v>114.5</v>
      </c>
    </row>
    <row r="123" s="74" customFormat="true" ht="13.5" hidden="false" customHeight="true" outlineLevel="0" collapsed="false">
      <c r="A123" s="83" t="s">
        <v>242</v>
      </c>
      <c r="B123" s="84" t="n">
        <v>96</v>
      </c>
      <c r="C123" s="85" t="n">
        <v>452.26</v>
      </c>
      <c r="D123" s="84" t="n">
        <v>174</v>
      </c>
      <c r="E123" s="85" t="n">
        <v>500.04</v>
      </c>
      <c r="F123" s="86" t="n">
        <v>577</v>
      </c>
      <c r="G123" s="87" t="n">
        <v>1712.7</v>
      </c>
      <c r="H123" s="88" t="n">
        <v>471</v>
      </c>
      <c r="I123" s="87" t="n">
        <v>892.76</v>
      </c>
      <c r="J123" s="88" t="n">
        <f aca="false">SUM(B123+D123+F123+H123)</f>
        <v>1318</v>
      </c>
      <c r="K123" s="87" t="n">
        <f aca="false">SUM(C123+E123+G123+I123)</f>
        <v>3557.76</v>
      </c>
    </row>
    <row r="124" s="74" customFormat="true" ht="13.5" hidden="false" customHeight="true" outlineLevel="0" collapsed="false">
      <c r="A124" s="83" t="s">
        <v>243</v>
      </c>
      <c r="B124" s="84" t="n">
        <v>25</v>
      </c>
      <c r="C124" s="85" t="n">
        <v>96.37</v>
      </c>
      <c r="D124" s="84" t="n">
        <v>47</v>
      </c>
      <c r="E124" s="85" t="n">
        <v>94.91</v>
      </c>
      <c r="F124" s="86" t="n">
        <v>133</v>
      </c>
      <c r="G124" s="87" t="n">
        <v>341.77</v>
      </c>
      <c r="H124" s="88" t="n">
        <v>97</v>
      </c>
      <c r="I124" s="87" t="n">
        <v>206.32</v>
      </c>
      <c r="J124" s="88" t="n">
        <f aca="false">SUM(B124+D124+F124+H124)</f>
        <v>302</v>
      </c>
      <c r="K124" s="87" t="n">
        <f aca="false">SUM(C124+E124+G124+I124)</f>
        <v>739.37</v>
      </c>
    </row>
    <row r="125" s="74" customFormat="true" ht="13.5" hidden="false" customHeight="true" outlineLevel="0" collapsed="false">
      <c r="A125" s="83" t="s">
        <v>244</v>
      </c>
      <c r="B125" s="84" t="n">
        <v>17</v>
      </c>
      <c r="C125" s="85" t="n">
        <v>48.33</v>
      </c>
      <c r="D125" s="84" t="n">
        <v>15</v>
      </c>
      <c r="E125" s="85" t="n">
        <v>27.41</v>
      </c>
      <c r="F125" s="86" t="n">
        <v>41</v>
      </c>
      <c r="G125" s="87" t="n">
        <v>75.83</v>
      </c>
      <c r="H125" s="88" t="n">
        <v>14</v>
      </c>
      <c r="I125" s="87" t="n">
        <v>16.5</v>
      </c>
      <c r="J125" s="88" t="n">
        <f aca="false">SUM(B125+D125+F125+H125)</f>
        <v>87</v>
      </c>
      <c r="K125" s="87" t="n">
        <f aca="false">SUM(C125+E125+G125+I125)</f>
        <v>168.07</v>
      </c>
    </row>
    <row r="126" s="74" customFormat="true" ht="13.5" hidden="false" customHeight="true" outlineLevel="0" collapsed="false">
      <c r="A126" s="83" t="s">
        <v>245</v>
      </c>
      <c r="B126" s="84" t="n">
        <v>58</v>
      </c>
      <c r="C126" s="85" t="n">
        <v>300.78</v>
      </c>
      <c r="D126" s="84" t="n">
        <v>114</v>
      </c>
      <c r="E126" s="85" t="n">
        <v>239.34</v>
      </c>
      <c r="F126" s="86" t="n">
        <v>247</v>
      </c>
      <c r="G126" s="87" t="n">
        <v>474.74</v>
      </c>
      <c r="H126" s="88" t="n">
        <v>167</v>
      </c>
      <c r="I126" s="87" t="n">
        <v>215.07</v>
      </c>
      <c r="J126" s="88" t="n">
        <f aca="false">SUM(B126+D126+F126+H126)</f>
        <v>586</v>
      </c>
      <c r="K126" s="87" t="n">
        <f aca="false">SUM(C126+E126+G126+I126)</f>
        <v>1229.93</v>
      </c>
    </row>
    <row r="127" s="74" customFormat="true" ht="13.5" hidden="false" customHeight="true" outlineLevel="0" collapsed="false">
      <c r="A127" s="83" t="s">
        <v>246</v>
      </c>
      <c r="B127" s="84" t="n">
        <v>19</v>
      </c>
      <c r="C127" s="85" t="n">
        <v>49.75</v>
      </c>
      <c r="D127" s="84" t="n">
        <v>37</v>
      </c>
      <c r="E127" s="85" t="n">
        <v>73.08</v>
      </c>
      <c r="F127" s="86" t="n">
        <v>72</v>
      </c>
      <c r="G127" s="87" t="n">
        <v>319.73</v>
      </c>
      <c r="H127" s="88" t="n">
        <v>52</v>
      </c>
      <c r="I127" s="87" t="n">
        <v>276.82</v>
      </c>
      <c r="J127" s="88" t="n">
        <f aca="false">SUM(B127+D127+F127+H127)</f>
        <v>180</v>
      </c>
      <c r="K127" s="87" t="n">
        <f aca="false">SUM(C127+E127+G127+I127)</f>
        <v>719.38</v>
      </c>
    </row>
    <row r="128" s="74" customFormat="true" ht="13.5" hidden="false" customHeight="true" outlineLevel="0" collapsed="false">
      <c r="A128" s="83" t="s">
        <v>247</v>
      </c>
      <c r="B128" s="84" t="n">
        <v>32</v>
      </c>
      <c r="C128" s="85" t="n">
        <v>122.23</v>
      </c>
      <c r="D128" s="84" t="n">
        <v>52</v>
      </c>
      <c r="E128" s="85" t="n">
        <v>163.31</v>
      </c>
      <c r="F128" s="86" t="n">
        <v>113</v>
      </c>
      <c r="G128" s="87" t="n">
        <v>256.87</v>
      </c>
      <c r="H128" s="88" t="n">
        <v>73</v>
      </c>
      <c r="I128" s="87" t="n">
        <v>89.68</v>
      </c>
      <c r="J128" s="88" t="n">
        <f aca="false">SUM(B128+D128+F128+H128)</f>
        <v>270</v>
      </c>
      <c r="K128" s="87" t="n">
        <f aca="false">SUM(C128+E128+G128+I128)</f>
        <v>632.09</v>
      </c>
    </row>
    <row r="129" s="74" customFormat="true" ht="13.5" hidden="false" customHeight="true" outlineLevel="0" collapsed="false">
      <c r="A129" s="83" t="s">
        <v>248</v>
      </c>
      <c r="B129" s="84" t="n">
        <v>34</v>
      </c>
      <c r="C129" s="85" t="n">
        <v>766.25</v>
      </c>
      <c r="D129" s="84" t="n">
        <v>52</v>
      </c>
      <c r="E129" s="85" t="n">
        <v>176.79</v>
      </c>
      <c r="F129" s="86" t="n">
        <v>132</v>
      </c>
      <c r="G129" s="87" t="n">
        <v>527.62</v>
      </c>
      <c r="H129" s="88" t="n">
        <v>79</v>
      </c>
      <c r="I129" s="87" t="n">
        <v>225.39</v>
      </c>
      <c r="J129" s="88" t="n">
        <f aca="false">SUM(B129+D129+F129+H129)</f>
        <v>297</v>
      </c>
      <c r="K129" s="87" t="n">
        <f aca="false">SUM(C129+E129+G129+I129)</f>
        <v>1696.05</v>
      </c>
    </row>
    <row r="130" s="74" customFormat="true" ht="13.5" hidden="false" customHeight="true" outlineLevel="0" collapsed="false">
      <c r="A130" s="83" t="s">
        <v>249</v>
      </c>
      <c r="B130" s="84" t="n">
        <v>2</v>
      </c>
      <c r="C130" s="85" t="n">
        <v>7.17</v>
      </c>
      <c r="D130" s="84" t="n">
        <v>12</v>
      </c>
      <c r="E130" s="85" t="n">
        <v>44.66</v>
      </c>
      <c r="F130" s="86" t="n">
        <v>30</v>
      </c>
      <c r="G130" s="87" t="n">
        <v>102.73</v>
      </c>
      <c r="H130" s="88" t="n">
        <v>2</v>
      </c>
      <c r="I130" s="87" t="n">
        <v>3</v>
      </c>
      <c r="J130" s="88" t="n">
        <f aca="false">SUM(B130+D130+F130+H130)</f>
        <v>46</v>
      </c>
      <c r="K130" s="87" t="n">
        <f aca="false">SUM(C130+E130+G130+I130)</f>
        <v>157.56</v>
      </c>
    </row>
    <row r="131" s="74" customFormat="true" ht="13.5" hidden="false" customHeight="true" outlineLevel="0" collapsed="false">
      <c r="A131" s="83" t="s">
        <v>250</v>
      </c>
      <c r="B131" s="84" t="n">
        <v>15</v>
      </c>
      <c r="C131" s="85" t="n">
        <v>34.43</v>
      </c>
      <c r="D131" s="84" t="n">
        <v>18</v>
      </c>
      <c r="E131" s="85" t="n">
        <v>31</v>
      </c>
      <c r="F131" s="86" t="n">
        <v>41</v>
      </c>
      <c r="G131" s="87" t="n">
        <v>61.2</v>
      </c>
      <c r="H131" s="88" t="n">
        <v>26</v>
      </c>
      <c r="I131" s="87" t="n">
        <v>84.92</v>
      </c>
      <c r="J131" s="88" t="n">
        <f aca="false">SUM(B131+D131+F131+H131)</f>
        <v>100</v>
      </c>
      <c r="K131" s="87" t="n">
        <f aca="false">SUM(C131+E131+G131+I131)</f>
        <v>211.55</v>
      </c>
    </row>
    <row r="132" s="74" customFormat="true" ht="13.5" hidden="false" customHeight="true" outlineLevel="0" collapsed="false">
      <c r="A132" s="83" t="s">
        <v>251</v>
      </c>
      <c r="B132" s="84" t="n">
        <v>34</v>
      </c>
      <c r="C132" s="85" t="n">
        <v>111.83</v>
      </c>
      <c r="D132" s="84" t="n">
        <v>56</v>
      </c>
      <c r="E132" s="85" t="n">
        <v>125.21</v>
      </c>
      <c r="F132" s="86" t="n">
        <v>130</v>
      </c>
      <c r="G132" s="87" t="n">
        <v>356.65</v>
      </c>
      <c r="H132" s="88" t="n">
        <v>49</v>
      </c>
      <c r="I132" s="87" t="n">
        <v>79.16</v>
      </c>
      <c r="J132" s="88" t="n">
        <f aca="false">SUM(B132+D132+F132+H132)</f>
        <v>269</v>
      </c>
      <c r="K132" s="87" t="n">
        <f aca="false">SUM(C132+E132+G132+I132)</f>
        <v>672.85</v>
      </c>
    </row>
    <row r="133" s="74" customFormat="true" ht="13.5" hidden="false" customHeight="true" outlineLevel="0" collapsed="false">
      <c r="A133" s="89" t="s">
        <v>177</v>
      </c>
      <c r="B133" s="90" t="n">
        <f aca="false">SUM(B105:B132)</f>
        <v>1303</v>
      </c>
      <c r="C133" s="91" t="n">
        <f aca="false">SUM(C105:C132)</f>
        <v>7392.86</v>
      </c>
      <c r="D133" s="90" t="n">
        <f aca="false">SUM(D105:D132)</f>
        <v>2815</v>
      </c>
      <c r="E133" s="91" t="n">
        <f aca="false">SUM(E105:E132)</f>
        <v>7279.2</v>
      </c>
      <c r="F133" s="90" t="n">
        <f aca="false">SUM(F105:F132)</f>
        <v>7381</v>
      </c>
      <c r="G133" s="91" t="n">
        <f aca="false">SUM(G105:G132)</f>
        <v>22560.5</v>
      </c>
      <c r="H133" s="90" t="n">
        <f aca="false">SUM(H105:H132)</f>
        <v>6894</v>
      </c>
      <c r="I133" s="91" t="n">
        <f aca="false">SUM(I105:I132)</f>
        <v>14703.1</v>
      </c>
      <c r="J133" s="90" t="n">
        <f aca="false">SUM(J105:J132)</f>
        <v>18393</v>
      </c>
      <c r="K133" s="91" t="n">
        <f aca="false">SUM(K105:K132)</f>
        <v>51935.66</v>
      </c>
    </row>
    <row r="134" s="74" customFormat="true" ht="42" hidden="false" customHeight="true" outlineLevel="0" collapsed="false">
      <c r="C134" s="75"/>
      <c r="E134" s="75"/>
      <c r="G134" s="73"/>
      <c r="H134" s="72"/>
      <c r="I134" s="73"/>
      <c r="J134" s="72"/>
      <c r="K134" s="73"/>
    </row>
    <row r="135" s="74" customFormat="true" ht="18" hidden="false" customHeight="true" outlineLevel="0" collapsed="false">
      <c r="A135" s="71" t="s">
        <v>252</v>
      </c>
      <c r="C135" s="75"/>
      <c r="E135" s="75"/>
      <c r="G135" s="73"/>
      <c r="H135" s="72"/>
      <c r="I135" s="73"/>
      <c r="J135" s="72"/>
      <c r="K135" s="73"/>
    </row>
    <row r="136" s="74" customFormat="true" ht="18" hidden="false" customHeight="true" outlineLevel="0" collapsed="false">
      <c r="C136" s="75"/>
      <c r="E136" s="75"/>
      <c r="G136" s="73"/>
      <c r="H136" s="72"/>
      <c r="I136" s="73"/>
      <c r="J136" s="72"/>
      <c r="K136" s="73"/>
    </row>
    <row r="137" s="74" customFormat="true" ht="18" hidden="false" customHeight="true" outlineLevel="0" collapsed="false">
      <c r="A137" s="76" t="s">
        <v>134</v>
      </c>
      <c r="B137" s="77" t="s">
        <v>135</v>
      </c>
      <c r="C137" s="77"/>
      <c r="D137" s="77"/>
      <c r="E137" s="77"/>
      <c r="F137" s="77"/>
      <c r="G137" s="77"/>
      <c r="H137" s="77"/>
      <c r="I137" s="77"/>
      <c r="J137" s="78" t="s">
        <v>22</v>
      </c>
      <c r="K137" s="78"/>
    </row>
    <row r="138" s="74" customFormat="true" ht="18" hidden="false" customHeight="true" outlineLevel="0" collapsed="false">
      <c r="A138" s="76"/>
      <c r="B138" s="79" t="s">
        <v>24</v>
      </c>
      <c r="C138" s="79"/>
      <c r="D138" s="79" t="s">
        <v>25</v>
      </c>
      <c r="E138" s="79"/>
      <c r="F138" s="79" t="s">
        <v>26</v>
      </c>
      <c r="G138" s="79"/>
      <c r="H138" s="80" t="s">
        <v>27</v>
      </c>
      <c r="I138" s="80"/>
      <c r="J138" s="78"/>
      <c r="K138" s="78"/>
    </row>
    <row r="139" s="74" customFormat="true" ht="18" hidden="false" customHeight="true" outlineLevel="0" collapsed="false">
      <c r="A139" s="76"/>
      <c r="B139" s="81" t="s">
        <v>136</v>
      </c>
      <c r="C139" s="82" t="s">
        <v>137</v>
      </c>
      <c r="D139" s="81" t="s">
        <v>136</v>
      </c>
      <c r="E139" s="82" t="s">
        <v>137</v>
      </c>
      <c r="F139" s="81" t="s">
        <v>136</v>
      </c>
      <c r="G139" s="82" t="s">
        <v>137</v>
      </c>
      <c r="H139" s="81" t="s">
        <v>136</v>
      </c>
      <c r="I139" s="82" t="s">
        <v>137</v>
      </c>
      <c r="J139" s="81" t="s">
        <v>136</v>
      </c>
      <c r="K139" s="82" t="s">
        <v>137</v>
      </c>
    </row>
    <row r="140" s="74" customFormat="true" ht="13.5" hidden="false" customHeight="true" outlineLevel="0" collapsed="false">
      <c r="A140" s="83" t="s">
        <v>253</v>
      </c>
      <c r="B140" s="84" t="n">
        <v>22</v>
      </c>
      <c r="C140" s="85" t="n">
        <v>142.86</v>
      </c>
      <c r="D140" s="84" t="n">
        <v>46</v>
      </c>
      <c r="E140" s="85" t="n">
        <v>109.24</v>
      </c>
      <c r="F140" s="86" t="n">
        <v>184</v>
      </c>
      <c r="G140" s="87" t="n">
        <v>637.42</v>
      </c>
      <c r="H140" s="88" t="n">
        <v>67</v>
      </c>
      <c r="I140" s="87" t="n">
        <v>149.46</v>
      </c>
      <c r="J140" s="88" t="n">
        <f aca="false">SUM(B140+D140+F140+H140)</f>
        <v>319</v>
      </c>
      <c r="K140" s="87" t="n">
        <f aca="false">SUM(C140+E140+G140+I140)</f>
        <v>1038.98</v>
      </c>
    </row>
    <row r="141" s="74" customFormat="true" ht="13.5" hidden="false" customHeight="true" outlineLevel="0" collapsed="false">
      <c r="A141" s="83" t="s">
        <v>254</v>
      </c>
      <c r="B141" s="84" t="n">
        <v>75</v>
      </c>
      <c r="C141" s="85" t="n">
        <v>523.22</v>
      </c>
      <c r="D141" s="84" t="n">
        <v>135</v>
      </c>
      <c r="E141" s="85" t="n">
        <v>506.64</v>
      </c>
      <c r="F141" s="86" t="n">
        <v>415</v>
      </c>
      <c r="G141" s="87" t="n">
        <v>1375.38</v>
      </c>
      <c r="H141" s="88" t="n">
        <v>332</v>
      </c>
      <c r="I141" s="87" t="n">
        <v>808.42</v>
      </c>
      <c r="J141" s="88" t="n">
        <f aca="false">SUM(B141+D141+F141+H141)</f>
        <v>957</v>
      </c>
      <c r="K141" s="87" t="n">
        <f aca="false">SUM(C141+E141+G141+I141)</f>
        <v>3213.66</v>
      </c>
    </row>
    <row r="142" s="74" customFormat="true" ht="13.5" hidden="false" customHeight="true" outlineLevel="0" collapsed="false">
      <c r="A142" s="83" t="s">
        <v>255</v>
      </c>
      <c r="B142" s="84" t="n">
        <v>34</v>
      </c>
      <c r="C142" s="85" t="n">
        <v>134.35</v>
      </c>
      <c r="D142" s="84" t="n">
        <v>87</v>
      </c>
      <c r="E142" s="85" t="n">
        <v>192.33</v>
      </c>
      <c r="F142" s="86" t="n">
        <v>227</v>
      </c>
      <c r="G142" s="87" t="n">
        <v>781.46</v>
      </c>
      <c r="H142" s="88" t="n">
        <v>116</v>
      </c>
      <c r="I142" s="87" t="n">
        <v>213.8</v>
      </c>
      <c r="J142" s="88" t="n">
        <f aca="false">SUM(B142+D142+F142+H142)</f>
        <v>464</v>
      </c>
      <c r="K142" s="87" t="n">
        <f aca="false">SUM(C142+E142+G142+I142)</f>
        <v>1321.94</v>
      </c>
    </row>
    <row r="143" s="74" customFormat="true" ht="13.5" hidden="false" customHeight="true" outlineLevel="0" collapsed="false">
      <c r="A143" s="83" t="s">
        <v>256</v>
      </c>
      <c r="B143" s="84" t="n">
        <v>14</v>
      </c>
      <c r="C143" s="85" t="n">
        <v>57.92</v>
      </c>
      <c r="D143" s="84" t="n">
        <v>72</v>
      </c>
      <c r="E143" s="85" t="n">
        <v>151.75</v>
      </c>
      <c r="F143" s="86" t="n">
        <v>262</v>
      </c>
      <c r="G143" s="87" t="n">
        <v>768.65</v>
      </c>
      <c r="H143" s="88" t="n">
        <v>106</v>
      </c>
      <c r="I143" s="87" t="n">
        <v>156.79</v>
      </c>
      <c r="J143" s="88" t="n">
        <f aca="false">SUM(B143+D143+F143+H143)</f>
        <v>454</v>
      </c>
      <c r="K143" s="87" t="n">
        <f aca="false">SUM(C143+E143+G143+I143)</f>
        <v>1135.11</v>
      </c>
    </row>
    <row r="144" s="74" customFormat="true" ht="13.5" hidden="false" customHeight="true" outlineLevel="0" collapsed="false">
      <c r="A144" s="83" t="s">
        <v>257</v>
      </c>
      <c r="B144" s="84" t="n">
        <v>0</v>
      </c>
      <c r="C144" s="85" t="n">
        <v>0</v>
      </c>
      <c r="D144" s="84" t="n">
        <v>4</v>
      </c>
      <c r="E144" s="85" t="n">
        <v>21.67</v>
      </c>
      <c r="F144" s="86" t="n">
        <v>23</v>
      </c>
      <c r="G144" s="87" t="n">
        <v>70.37</v>
      </c>
      <c r="H144" s="88" t="n">
        <v>12</v>
      </c>
      <c r="I144" s="87" t="n">
        <v>22.5</v>
      </c>
      <c r="J144" s="88" t="n">
        <f aca="false">SUM(B144+D144+F144+H144)</f>
        <v>39</v>
      </c>
      <c r="K144" s="87" t="n">
        <f aca="false">SUM(C144+E144+G144+I144)</f>
        <v>114.54</v>
      </c>
    </row>
    <row r="145" s="74" customFormat="true" ht="13.5" hidden="false" customHeight="true" outlineLevel="0" collapsed="false">
      <c r="A145" s="83" t="s">
        <v>258</v>
      </c>
      <c r="B145" s="84" t="n">
        <v>50</v>
      </c>
      <c r="C145" s="85" t="n">
        <v>250.65</v>
      </c>
      <c r="D145" s="84" t="n">
        <v>128</v>
      </c>
      <c r="E145" s="85" t="n">
        <v>324.9</v>
      </c>
      <c r="F145" s="86" t="n">
        <v>310</v>
      </c>
      <c r="G145" s="87" t="n">
        <v>1218.77</v>
      </c>
      <c r="H145" s="88" t="n">
        <v>254</v>
      </c>
      <c r="I145" s="87" t="n">
        <v>648.88</v>
      </c>
      <c r="J145" s="88" t="n">
        <f aca="false">SUM(B145+D145+F145+H145)</f>
        <v>742</v>
      </c>
      <c r="K145" s="87" t="n">
        <f aca="false">SUM(C145+E145+G145+I145)</f>
        <v>2443.2</v>
      </c>
    </row>
    <row r="146" s="74" customFormat="true" ht="13.5" hidden="false" customHeight="true" outlineLevel="0" collapsed="false">
      <c r="A146" s="83" t="s">
        <v>259</v>
      </c>
      <c r="B146" s="84" t="n">
        <v>159</v>
      </c>
      <c r="C146" s="85" t="n">
        <v>651.16</v>
      </c>
      <c r="D146" s="84" t="n">
        <v>404</v>
      </c>
      <c r="E146" s="85" t="n">
        <v>1141.55</v>
      </c>
      <c r="F146" s="86" t="n">
        <v>1004</v>
      </c>
      <c r="G146" s="87" t="n">
        <v>3139.5</v>
      </c>
      <c r="H146" s="88" t="n">
        <v>1087</v>
      </c>
      <c r="I146" s="87" t="n">
        <v>2300.83</v>
      </c>
      <c r="J146" s="88" t="n">
        <f aca="false">SUM(B146+D146+F146+H146)</f>
        <v>2654</v>
      </c>
      <c r="K146" s="87" t="n">
        <f aca="false">SUM(C146+E146+G146+I146)</f>
        <v>7233.04</v>
      </c>
    </row>
    <row r="147" s="74" customFormat="true" ht="13.5" hidden="false" customHeight="true" outlineLevel="0" collapsed="false">
      <c r="A147" s="83" t="s">
        <v>260</v>
      </c>
      <c r="B147" s="84" t="n">
        <v>101</v>
      </c>
      <c r="C147" s="85" t="n">
        <v>1318.88</v>
      </c>
      <c r="D147" s="84" t="n">
        <v>130</v>
      </c>
      <c r="E147" s="85" t="n">
        <v>467.02</v>
      </c>
      <c r="F147" s="86" t="n">
        <v>452</v>
      </c>
      <c r="G147" s="87" t="n">
        <v>1566.41</v>
      </c>
      <c r="H147" s="88" t="n">
        <v>284</v>
      </c>
      <c r="I147" s="87" t="n">
        <v>718.33</v>
      </c>
      <c r="J147" s="88" t="n">
        <f aca="false">SUM(B147+D147+F147+H147)</f>
        <v>967</v>
      </c>
      <c r="K147" s="87" t="n">
        <f aca="false">SUM(C147+E147+G147+I147)</f>
        <v>4070.64</v>
      </c>
    </row>
    <row r="148" s="74" customFormat="true" ht="13.5" hidden="false" customHeight="true" outlineLevel="0" collapsed="false">
      <c r="A148" s="83" t="s">
        <v>261</v>
      </c>
      <c r="B148" s="84" t="n">
        <v>730</v>
      </c>
      <c r="C148" s="85" t="n">
        <v>6737.11</v>
      </c>
      <c r="D148" s="84" t="n">
        <v>1163</v>
      </c>
      <c r="E148" s="85" t="n">
        <v>3762.71</v>
      </c>
      <c r="F148" s="86" t="n">
        <v>4800</v>
      </c>
      <c r="G148" s="87" t="n">
        <v>17924.09</v>
      </c>
      <c r="H148" s="88" t="n">
        <v>5333</v>
      </c>
      <c r="I148" s="87" t="n">
        <v>13273.09</v>
      </c>
      <c r="J148" s="88" t="n">
        <f aca="false">SUM(B148+D148+F148+H148)</f>
        <v>12026</v>
      </c>
      <c r="K148" s="87" t="n">
        <f aca="false">SUM(C148+E148+G148+I148)</f>
        <v>41697</v>
      </c>
    </row>
    <row r="149" s="74" customFormat="true" ht="13.5" hidden="false" customHeight="true" outlineLevel="0" collapsed="false">
      <c r="A149" s="83" t="s">
        <v>262</v>
      </c>
      <c r="B149" s="84" t="n">
        <v>10</v>
      </c>
      <c r="C149" s="85" t="n">
        <v>23.83</v>
      </c>
      <c r="D149" s="84" t="n">
        <v>48</v>
      </c>
      <c r="E149" s="85" t="n">
        <v>82.57</v>
      </c>
      <c r="F149" s="86" t="n">
        <v>133</v>
      </c>
      <c r="G149" s="87" t="n">
        <v>435.59</v>
      </c>
      <c r="H149" s="88" t="n">
        <v>50</v>
      </c>
      <c r="I149" s="87" t="n">
        <v>82</v>
      </c>
      <c r="J149" s="88" t="n">
        <f aca="false">SUM(B149+D149+F149+H149)</f>
        <v>241</v>
      </c>
      <c r="K149" s="87" t="n">
        <f aca="false">SUM(C149+E149+G149+I149)</f>
        <v>623.99</v>
      </c>
    </row>
    <row r="150" s="74" customFormat="true" ht="13.5" hidden="false" customHeight="true" outlineLevel="0" collapsed="false">
      <c r="A150" s="83" t="s">
        <v>263</v>
      </c>
      <c r="B150" s="84" t="n">
        <v>20</v>
      </c>
      <c r="C150" s="85" t="n">
        <v>61.75</v>
      </c>
      <c r="D150" s="84" t="n">
        <v>32</v>
      </c>
      <c r="E150" s="85" t="n">
        <v>68.59</v>
      </c>
      <c r="F150" s="86" t="n">
        <v>107</v>
      </c>
      <c r="G150" s="87" t="n">
        <v>364.63</v>
      </c>
      <c r="H150" s="88" t="n">
        <v>67</v>
      </c>
      <c r="I150" s="87" t="n">
        <v>113.66</v>
      </c>
      <c r="J150" s="88" t="n">
        <f aca="false">SUM(B150+D150+F150+H150)</f>
        <v>226</v>
      </c>
      <c r="K150" s="87" t="n">
        <f aca="false">SUM(C150+E150+G150+I150)</f>
        <v>608.63</v>
      </c>
    </row>
    <row r="151" s="74" customFormat="true" ht="13.5" hidden="false" customHeight="true" outlineLevel="0" collapsed="false">
      <c r="A151" s="83" t="s">
        <v>264</v>
      </c>
      <c r="B151" s="84" t="n">
        <v>142</v>
      </c>
      <c r="C151" s="85" t="n">
        <v>1847.8</v>
      </c>
      <c r="D151" s="84" t="n">
        <v>247</v>
      </c>
      <c r="E151" s="85" t="n">
        <v>755.69</v>
      </c>
      <c r="F151" s="86" t="n">
        <v>867</v>
      </c>
      <c r="G151" s="87" t="n">
        <v>8463.48</v>
      </c>
      <c r="H151" s="88" t="n">
        <v>894</v>
      </c>
      <c r="I151" s="87" t="n">
        <v>2284.16</v>
      </c>
      <c r="J151" s="88" t="n">
        <f aca="false">SUM(B151+D151+F151+H151)</f>
        <v>2150</v>
      </c>
      <c r="K151" s="87" t="n">
        <f aca="false">SUM(C151+E151+G151+I151)</f>
        <v>13351.13</v>
      </c>
    </row>
    <row r="152" s="74" customFormat="true" ht="13.5" hidden="false" customHeight="true" outlineLevel="0" collapsed="false">
      <c r="A152" s="83" t="s">
        <v>265</v>
      </c>
      <c r="B152" s="84" t="n">
        <v>13</v>
      </c>
      <c r="C152" s="85" t="n">
        <v>35.83</v>
      </c>
      <c r="D152" s="84" t="n">
        <v>60</v>
      </c>
      <c r="E152" s="85" t="n">
        <v>155.46</v>
      </c>
      <c r="F152" s="86" t="n">
        <v>197</v>
      </c>
      <c r="G152" s="87" t="n">
        <v>553.56</v>
      </c>
      <c r="H152" s="88" t="n">
        <v>79</v>
      </c>
      <c r="I152" s="87" t="n">
        <v>148.02</v>
      </c>
      <c r="J152" s="88" t="n">
        <f aca="false">SUM(B152+D152+F152+H152)</f>
        <v>349</v>
      </c>
      <c r="K152" s="87" t="n">
        <f aca="false">SUM(C152+E152+G152+I152)</f>
        <v>892.87</v>
      </c>
    </row>
    <row r="153" s="74" customFormat="true" ht="13.5" hidden="false" customHeight="true" outlineLevel="0" collapsed="false">
      <c r="A153" s="83" t="s">
        <v>266</v>
      </c>
      <c r="B153" s="84" t="n">
        <v>80</v>
      </c>
      <c r="C153" s="85" t="n">
        <v>369.81</v>
      </c>
      <c r="D153" s="84" t="n">
        <v>149</v>
      </c>
      <c r="E153" s="85" t="n">
        <v>395.74</v>
      </c>
      <c r="F153" s="86" t="n">
        <v>469</v>
      </c>
      <c r="G153" s="87" t="n">
        <v>1977.45</v>
      </c>
      <c r="H153" s="88" t="n">
        <v>535</v>
      </c>
      <c r="I153" s="87" t="n">
        <v>1240.21</v>
      </c>
      <c r="J153" s="88" t="n">
        <f aca="false">SUM(B153+D153+F153+H153)</f>
        <v>1233</v>
      </c>
      <c r="K153" s="87" t="n">
        <f aca="false">SUM(C153+E153+G153+I153)</f>
        <v>3983.21</v>
      </c>
    </row>
    <row r="154" s="74" customFormat="true" ht="13.5" hidden="false" customHeight="true" outlineLevel="0" collapsed="false">
      <c r="A154" s="83" t="s">
        <v>267</v>
      </c>
      <c r="B154" s="84" t="n">
        <v>9</v>
      </c>
      <c r="C154" s="85" t="n">
        <v>31</v>
      </c>
      <c r="D154" s="84" t="n">
        <v>37</v>
      </c>
      <c r="E154" s="85" t="n">
        <v>66.42</v>
      </c>
      <c r="F154" s="86" t="n">
        <v>88</v>
      </c>
      <c r="G154" s="87" t="n">
        <v>176.54</v>
      </c>
      <c r="H154" s="88" t="n">
        <v>49</v>
      </c>
      <c r="I154" s="87" t="n">
        <v>131.75</v>
      </c>
      <c r="J154" s="88" t="n">
        <f aca="false">SUM(B154+D154+F154+H154)</f>
        <v>183</v>
      </c>
      <c r="K154" s="87" t="n">
        <f aca="false">SUM(C154+E154+G154+I154)</f>
        <v>405.71</v>
      </c>
    </row>
    <row r="155" s="74" customFormat="true" ht="13.5" hidden="false" customHeight="true" outlineLevel="0" collapsed="false">
      <c r="A155" s="83" t="s">
        <v>268</v>
      </c>
      <c r="B155" s="84" t="n">
        <v>3</v>
      </c>
      <c r="C155" s="85" t="n">
        <v>5</v>
      </c>
      <c r="D155" s="84" t="n">
        <v>18</v>
      </c>
      <c r="E155" s="85" t="n">
        <v>42.34</v>
      </c>
      <c r="F155" s="86" t="n">
        <v>26</v>
      </c>
      <c r="G155" s="87" t="n">
        <v>68.72</v>
      </c>
      <c r="H155" s="88" t="n">
        <v>20</v>
      </c>
      <c r="I155" s="87" t="n">
        <v>23.5</v>
      </c>
      <c r="J155" s="88" t="n">
        <f aca="false">SUM(B155+D155+F155+H155)</f>
        <v>67</v>
      </c>
      <c r="K155" s="87" t="n">
        <f aca="false">SUM(C155+E155+G155+I155)</f>
        <v>139.56</v>
      </c>
    </row>
    <row r="156" s="74" customFormat="true" ht="13.5" hidden="false" customHeight="true" outlineLevel="0" collapsed="false">
      <c r="A156" s="83" t="s">
        <v>269</v>
      </c>
      <c r="B156" s="84" t="n">
        <v>184</v>
      </c>
      <c r="C156" s="85" t="n">
        <v>1672.09</v>
      </c>
      <c r="D156" s="84" t="n">
        <v>370</v>
      </c>
      <c r="E156" s="85" t="n">
        <v>1038.33</v>
      </c>
      <c r="F156" s="86" t="n">
        <v>823</v>
      </c>
      <c r="G156" s="87" t="n">
        <v>2724.2</v>
      </c>
      <c r="H156" s="88" t="n">
        <v>737</v>
      </c>
      <c r="I156" s="87" t="n">
        <v>2469.75</v>
      </c>
      <c r="J156" s="88" t="n">
        <f aca="false">SUM(B156+D156+F156+H156)</f>
        <v>2114</v>
      </c>
      <c r="K156" s="87" t="n">
        <f aca="false">SUM(C156+E156+G156+I156)</f>
        <v>7904.37</v>
      </c>
    </row>
    <row r="157" s="74" customFormat="true" ht="13.5" hidden="false" customHeight="true" outlineLevel="0" collapsed="false">
      <c r="A157" s="83" t="s">
        <v>270</v>
      </c>
      <c r="B157" s="84" t="n">
        <v>45</v>
      </c>
      <c r="C157" s="85" t="n">
        <v>135.73</v>
      </c>
      <c r="D157" s="84" t="n">
        <v>88</v>
      </c>
      <c r="E157" s="85" t="n">
        <v>221.89</v>
      </c>
      <c r="F157" s="86" t="n">
        <v>293</v>
      </c>
      <c r="G157" s="87" t="n">
        <v>981.49</v>
      </c>
      <c r="H157" s="88" t="n">
        <v>222</v>
      </c>
      <c r="I157" s="87" t="n">
        <v>402.9</v>
      </c>
      <c r="J157" s="88" t="n">
        <f aca="false">SUM(B157+D157+F157+H157)</f>
        <v>648</v>
      </c>
      <c r="K157" s="87" t="n">
        <f aca="false">SUM(C157+E157+G157+I157)</f>
        <v>1742.01</v>
      </c>
    </row>
    <row r="158" s="74" customFormat="true" ht="13.5" hidden="false" customHeight="true" outlineLevel="0" collapsed="false">
      <c r="A158" s="83" t="s">
        <v>271</v>
      </c>
      <c r="B158" s="84" t="n">
        <v>2</v>
      </c>
      <c r="C158" s="85" t="n">
        <v>6.67</v>
      </c>
      <c r="D158" s="84" t="n">
        <v>5</v>
      </c>
      <c r="E158" s="85" t="n">
        <v>13.26</v>
      </c>
      <c r="F158" s="86" t="n">
        <v>20</v>
      </c>
      <c r="G158" s="87" t="n">
        <v>32.56</v>
      </c>
      <c r="H158" s="88" t="n">
        <v>5</v>
      </c>
      <c r="I158" s="87" t="n">
        <v>6.06</v>
      </c>
      <c r="J158" s="88" t="n">
        <f aca="false">SUM(B158+D158+F158+H158)</f>
        <v>32</v>
      </c>
      <c r="K158" s="87" t="n">
        <f aca="false">SUM(C158+E158+G158+I158)</f>
        <v>58.55</v>
      </c>
    </row>
    <row r="159" s="74" customFormat="true" ht="13.5" hidden="false" customHeight="true" outlineLevel="0" collapsed="false">
      <c r="A159" s="83" t="s">
        <v>272</v>
      </c>
      <c r="B159" s="84" t="n">
        <v>19</v>
      </c>
      <c r="C159" s="85" t="n">
        <v>90.6</v>
      </c>
      <c r="D159" s="84" t="n">
        <v>39</v>
      </c>
      <c r="E159" s="85" t="n">
        <v>70.16</v>
      </c>
      <c r="F159" s="86" t="n">
        <v>92</v>
      </c>
      <c r="G159" s="87" t="n">
        <v>210.3</v>
      </c>
      <c r="H159" s="88" t="n">
        <v>41</v>
      </c>
      <c r="I159" s="87" t="n">
        <v>55</v>
      </c>
      <c r="J159" s="88" t="n">
        <f aca="false">SUM(B159+D159+F159+H159)</f>
        <v>191</v>
      </c>
      <c r="K159" s="87" t="n">
        <f aca="false">SUM(C159+E159+G159+I159)</f>
        <v>426.06</v>
      </c>
    </row>
    <row r="160" s="74" customFormat="true" ht="13.5" hidden="false" customHeight="true" outlineLevel="0" collapsed="false">
      <c r="A160" s="89" t="s">
        <v>177</v>
      </c>
      <c r="B160" s="90" t="n">
        <f aca="false">SUM(B140:B159)</f>
        <v>1712</v>
      </c>
      <c r="C160" s="91" t="n">
        <f aca="false">SUM(C140:C159)</f>
        <v>14096.26</v>
      </c>
      <c r="D160" s="90" t="n">
        <f aca="false">SUM(D140:D159)</f>
        <v>3262</v>
      </c>
      <c r="E160" s="91" t="n">
        <f aca="false">SUM(E140:E159)</f>
        <v>9588.26</v>
      </c>
      <c r="F160" s="90" t="n">
        <f aca="false">SUM(F140:F159)</f>
        <v>10792</v>
      </c>
      <c r="G160" s="91" t="n">
        <f aca="false">SUM(G140:G159)</f>
        <v>43470.57</v>
      </c>
      <c r="H160" s="90" t="n">
        <f aca="false">SUM(H140:H159)</f>
        <v>10290</v>
      </c>
      <c r="I160" s="91" t="n">
        <f aca="false">SUM(I140:I159)</f>
        <v>25249.11</v>
      </c>
      <c r="J160" s="90" t="n">
        <f aca="false">SUM(J140:J159)</f>
        <v>26056</v>
      </c>
      <c r="K160" s="91" t="n">
        <f aca="false">SUM(K140:K159)</f>
        <v>92404.2</v>
      </c>
    </row>
    <row r="161" s="74" customFormat="true" ht="42" hidden="false" customHeight="true" outlineLevel="0" collapsed="false">
      <c r="C161" s="75"/>
      <c r="E161" s="75"/>
      <c r="G161" s="73"/>
      <c r="H161" s="72"/>
      <c r="I161" s="73"/>
      <c r="J161" s="72"/>
      <c r="K161" s="73"/>
    </row>
    <row r="162" s="74" customFormat="true" ht="18" hidden="false" customHeight="true" outlineLevel="0" collapsed="false">
      <c r="A162" s="71" t="s">
        <v>273</v>
      </c>
      <c r="C162" s="75"/>
      <c r="E162" s="75"/>
      <c r="G162" s="73"/>
      <c r="H162" s="72"/>
      <c r="I162" s="73"/>
      <c r="J162" s="72"/>
      <c r="K162" s="73"/>
    </row>
    <row r="163" s="74" customFormat="true" ht="18" hidden="false" customHeight="true" outlineLevel="0" collapsed="false">
      <c r="C163" s="75"/>
      <c r="E163" s="75"/>
      <c r="G163" s="73"/>
      <c r="H163" s="72"/>
      <c r="I163" s="73"/>
      <c r="J163" s="72"/>
      <c r="K163" s="73"/>
    </row>
    <row r="164" s="74" customFormat="true" ht="18" hidden="false" customHeight="true" outlineLevel="0" collapsed="false">
      <c r="A164" s="76" t="s">
        <v>134</v>
      </c>
      <c r="B164" s="77" t="s">
        <v>135</v>
      </c>
      <c r="C164" s="77"/>
      <c r="D164" s="77"/>
      <c r="E164" s="77"/>
      <c r="F164" s="77"/>
      <c r="G164" s="77"/>
      <c r="H164" s="77"/>
      <c r="I164" s="77"/>
      <c r="J164" s="78" t="s">
        <v>22</v>
      </c>
      <c r="K164" s="78"/>
    </row>
    <row r="165" s="74" customFormat="true" ht="18" hidden="false" customHeight="true" outlineLevel="0" collapsed="false">
      <c r="A165" s="76"/>
      <c r="B165" s="79" t="s">
        <v>24</v>
      </c>
      <c r="C165" s="79"/>
      <c r="D165" s="79" t="s">
        <v>25</v>
      </c>
      <c r="E165" s="79"/>
      <c r="F165" s="79" t="s">
        <v>26</v>
      </c>
      <c r="G165" s="79"/>
      <c r="H165" s="80" t="s">
        <v>27</v>
      </c>
      <c r="I165" s="80"/>
      <c r="J165" s="78"/>
      <c r="K165" s="78"/>
    </row>
    <row r="166" s="74" customFormat="true" ht="18" hidden="false" customHeight="true" outlineLevel="0" collapsed="false">
      <c r="A166" s="76"/>
      <c r="B166" s="81" t="s">
        <v>136</v>
      </c>
      <c r="C166" s="82" t="s">
        <v>137</v>
      </c>
      <c r="D166" s="81" t="s">
        <v>136</v>
      </c>
      <c r="E166" s="82" t="s">
        <v>137</v>
      </c>
      <c r="F166" s="81" t="s">
        <v>136</v>
      </c>
      <c r="G166" s="82" t="s">
        <v>137</v>
      </c>
      <c r="H166" s="81" t="s">
        <v>136</v>
      </c>
      <c r="I166" s="82" t="s">
        <v>137</v>
      </c>
      <c r="J166" s="81" t="s">
        <v>136</v>
      </c>
      <c r="K166" s="82" t="s">
        <v>137</v>
      </c>
    </row>
    <row r="167" s="74" customFormat="true" ht="13.5" hidden="false" customHeight="true" outlineLevel="0" collapsed="false">
      <c r="A167" s="83" t="s">
        <v>274</v>
      </c>
      <c r="B167" s="84" t="n">
        <v>141</v>
      </c>
      <c r="C167" s="85" t="n">
        <v>2146.32</v>
      </c>
      <c r="D167" s="84" t="n">
        <v>433</v>
      </c>
      <c r="E167" s="85" t="n">
        <v>938.11</v>
      </c>
      <c r="F167" s="86" t="n">
        <v>457</v>
      </c>
      <c r="G167" s="87" t="n">
        <v>1585.51</v>
      </c>
      <c r="H167" s="88" t="n">
        <v>363</v>
      </c>
      <c r="I167" s="87" t="n">
        <v>702.99</v>
      </c>
      <c r="J167" s="88" t="n">
        <f aca="false">SUM(B167+D167+F167+H167)</f>
        <v>1394</v>
      </c>
      <c r="K167" s="87" t="n">
        <f aca="false">SUM(C167+E167+G167+I167)</f>
        <v>5372.93</v>
      </c>
    </row>
    <row r="168" s="74" customFormat="true" ht="13.5" hidden="false" customHeight="true" outlineLevel="0" collapsed="false">
      <c r="A168" s="83" t="s">
        <v>275</v>
      </c>
      <c r="B168" s="84" t="n">
        <v>71</v>
      </c>
      <c r="C168" s="85" t="n">
        <v>392.16</v>
      </c>
      <c r="D168" s="84" t="n">
        <v>88</v>
      </c>
      <c r="E168" s="85" t="n">
        <v>194.17</v>
      </c>
      <c r="F168" s="86" t="n">
        <v>191</v>
      </c>
      <c r="G168" s="87" t="n">
        <v>460.3</v>
      </c>
      <c r="H168" s="88" t="n">
        <v>165</v>
      </c>
      <c r="I168" s="87" t="n">
        <v>392.43</v>
      </c>
      <c r="J168" s="88" t="n">
        <f aca="false">SUM(B168+D168+F168+H168)</f>
        <v>515</v>
      </c>
      <c r="K168" s="87" t="n">
        <f aca="false">SUM(C168+E168+G168+I168)</f>
        <v>1439.06</v>
      </c>
    </row>
    <row r="169" s="74" customFormat="true" ht="13.5" hidden="false" customHeight="true" outlineLevel="0" collapsed="false">
      <c r="A169" s="83" t="s">
        <v>276</v>
      </c>
      <c r="B169" s="84" t="n">
        <v>55</v>
      </c>
      <c r="C169" s="85" t="n">
        <v>1050.01</v>
      </c>
      <c r="D169" s="84" t="n">
        <v>113</v>
      </c>
      <c r="E169" s="85" t="n">
        <v>372.83</v>
      </c>
      <c r="F169" s="86" t="n">
        <v>306</v>
      </c>
      <c r="G169" s="87" t="n">
        <v>1466.16</v>
      </c>
      <c r="H169" s="88" t="n">
        <v>315</v>
      </c>
      <c r="I169" s="87" t="n">
        <v>697.69</v>
      </c>
      <c r="J169" s="88" t="n">
        <f aca="false">SUM(B169+D169+F169+H169)</f>
        <v>789</v>
      </c>
      <c r="K169" s="87" t="n">
        <f aca="false">SUM(C169+E169+G169+I169)</f>
        <v>3586.69</v>
      </c>
    </row>
    <row r="170" s="74" customFormat="true" ht="13.5" hidden="false" customHeight="true" outlineLevel="0" collapsed="false">
      <c r="A170" s="83" t="s">
        <v>277</v>
      </c>
      <c r="B170" s="84" t="n">
        <v>103</v>
      </c>
      <c r="C170" s="85" t="n">
        <v>1530.46</v>
      </c>
      <c r="D170" s="84" t="n">
        <v>108</v>
      </c>
      <c r="E170" s="85" t="n">
        <v>374.35</v>
      </c>
      <c r="F170" s="86" t="n">
        <v>201</v>
      </c>
      <c r="G170" s="87" t="n">
        <v>525.79</v>
      </c>
      <c r="H170" s="88" t="n">
        <v>185</v>
      </c>
      <c r="I170" s="87" t="n">
        <v>313.17</v>
      </c>
      <c r="J170" s="88" t="n">
        <f aca="false">SUM(B170+D170+F170+H170)</f>
        <v>597</v>
      </c>
      <c r="K170" s="87" t="n">
        <f aca="false">SUM(C170+E170+G170+I170)</f>
        <v>2743.77</v>
      </c>
    </row>
    <row r="171" s="74" customFormat="true" ht="13.5" hidden="false" customHeight="true" outlineLevel="0" collapsed="false">
      <c r="A171" s="83" t="s">
        <v>278</v>
      </c>
      <c r="B171" s="84" t="n">
        <v>289</v>
      </c>
      <c r="C171" s="85" t="n">
        <v>1236.93</v>
      </c>
      <c r="D171" s="84" t="n">
        <v>1058</v>
      </c>
      <c r="E171" s="85" t="n">
        <v>1768.64</v>
      </c>
      <c r="F171" s="86" t="n">
        <v>1113</v>
      </c>
      <c r="G171" s="87" t="n">
        <v>4127.71</v>
      </c>
      <c r="H171" s="88" t="n">
        <v>1088</v>
      </c>
      <c r="I171" s="87" t="n">
        <v>2016.83</v>
      </c>
      <c r="J171" s="88" t="n">
        <f aca="false">SUM(B171+D171+F171+H171)</f>
        <v>3548</v>
      </c>
      <c r="K171" s="87" t="n">
        <f aca="false">SUM(C171+E171+G171+I171)</f>
        <v>9150.11</v>
      </c>
    </row>
    <row r="172" s="74" customFormat="true" ht="13.5" hidden="false" customHeight="true" outlineLevel="0" collapsed="false">
      <c r="A172" s="83" t="s">
        <v>279</v>
      </c>
      <c r="B172" s="84" t="n">
        <v>12</v>
      </c>
      <c r="C172" s="85" t="n">
        <v>23.59</v>
      </c>
      <c r="D172" s="84" t="n">
        <v>24</v>
      </c>
      <c r="E172" s="85" t="n">
        <v>69.58</v>
      </c>
      <c r="F172" s="86" t="n">
        <v>33</v>
      </c>
      <c r="G172" s="87" t="n">
        <v>101.87</v>
      </c>
      <c r="H172" s="88" t="n">
        <v>42</v>
      </c>
      <c r="I172" s="87" t="n">
        <v>48.08</v>
      </c>
      <c r="J172" s="88" t="n">
        <f aca="false">SUM(B172+D172+F172+H172)</f>
        <v>111</v>
      </c>
      <c r="K172" s="87" t="n">
        <f aca="false">SUM(C172+E172+G172+I172)</f>
        <v>243.12</v>
      </c>
    </row>
    <row r="173" s="74" customFormat="true" ht="13.5" hidden="false" customHeight="true" outlineLevel="0" collapsed="false">
      <c r="A173" s="83" t="s">
        <v>280</v>
      </c>
      <c r="B173" s="84" t="n">
        <v>625</v>
      </c>
      <c r="C173" s="85" t="n">
        <v>7095.02</v>
      </c>
      <c r="D173" s="84" t="n">
        <v>662</v>
      </c>
      <c r="E173" s="85" t="n">
        <v>1505.31</v>
      </c>
      <c r="F173" s="86" t="n">
        <v>1241</v>
      </c>
      <c r="G173" s="87" t="n">
        <v>4657.23</v>
      </c>
      <c r="H173" s="88" t="n">
        <v>1276</v>
      </c>
      <c r="I173" s="87" t="n">
        <v>2511.09</v>
      </c>
      <c r="J173" s="88" t="n">
        <f aca="false">SUM(B173+D173+F173+H173)</f>
        <v>3804</v>
      </c>
      <c r="K173" s="87" t="n">
        <f aca="false">SUM(C173+E173+G173+I173)</f>
        <v>15768.65</v>
      </c>
    </row>
    <row r="174" s="74" customFormat="true" ht="13.5" hidden="false" customHeight="true" outlineLevel="0" collapsed="false">
      <c r="A174" s="83" t="s">
        <v>281</v>
      </c>
      <c r="B174" s="84" t="n">
        <v>2</v>
      </c>
      <c r="C174" s="85" t="n">
        <v>3</v>
      </c>
      <c r="D174" s="84" t="n">
        <v>14</v>
      </c>
      <c r="E174" s="85" t="n">
        <v>15.08</v>
      </c>
      <c r="F174" s="86" t="n">
        <v>14</v>
      </c>
      <c r="G174" s="87" t="n">
        <v>22.53</v>
      </c>
      <c r="H174" s="88" t="n">
        <v>7</v>
      </c>
      <c r="I174" s="87" t="n">
        <v>9.42</v>
      </c>
      <c r="J174" s="88" t="n">
        <f aca="false">SUM(B174+D174+F174+H174)</f>
        <v>37</v>
      </c>
      <c r="K174" s="87" t="n">
        <f aca="false">SUM(C174+E174+G174+I174)</f>
        <v>50.03</v>
      </c>
    </row>
    <row r="175" s="74" customFormat="true" ht="13.5" hidden="false" customHeight="true" outlineLevel="0" collapsed="false">
      <c r="A175" s="83" t="s">
        <v>282</v>
      </c>
      <c r="B175" s="84" t="n">
        <v>55</v>
      </c>
      <c r="C175" s="85" t="n">
        <v>352.43</v>
      </c>
      <c r="D175" s="84" t="n">
        <v>71</v>
      </c>
      <c r="E175" s="85" t="n">
        <v>272.61</v>
      </c>
      <c r="F175" s="86" t="n">
        <v>272</v>
      </c>
      <c r="G175" s="87" t="n">
        <v>795.28</v>
      </c>
      <c r="H175" s="88" t="n">
        <v>297</v>
      </c>
      <c r="I175" s="87" t="n">
        <v>570.51</v>
      </c>
      <c r="J175" s="88" t="n">
        <f aca="false">SUM(B175+D175+F175+H175)</f>
        <v>695</v>
      </c>
      <c r="K175" s="87" t="n">
        <f aca="false">SUM(C175+E175+G175+I175)</f>
        <v>1990.83</v>
      </c>
    </row>
    <row r="176" s="74" customFormat="true" ht="13.5" hidden="false" customHeight="true" outlineLevel="0" collapsed="false">
      <c r="A176" s="83" t="s">
        <v>283</v>
      </c>
      <c r="B176" s="84" t="n">
        <v>6</v>
      </c>
      <c r="C176" s="85" t="n">
        <v>30.08</v>
      </c>
      <c r="D176" s="84" t="n">
        <v>20</v>
      </c>
      <c r="E176" s="85" t="n">
        <v>56.59</v>
      </c>
      <c r="F176" s="86" t="n">
        <v>40</v>
      </c>
      <c r="G176" s="87" t="n">
        <v>116.61</v>
      </c>
      <c r="H176" s="88" t="n">
        <v>17</v>
      </c>
      <c r="I176" s="87" t="n">
        <v>37</v>
      </c>
      <c r="J176" s="88" t="n">
        <f aca="false">SUM(B176+D176+F176+H176)</f>
        <v>83</v>
      </c>
      <c r="K176" s="87" t="n">
        <f aca="false">SUM(C176+E176+G176+I176)</f>
        <v>240.28</v>
      </c>
    </row>
    <row r="177" s="74" customFormat="true" ht="13.5" hidden="false" customHeight="true" outlineLevel="0" collapsed="false">
      <c r="A177" s="83" t="s">
        <v>284</v>
      </c>
      <c r="B177" s="84" t="n">
        <v>63</v>
      </c>
      <c r="C177" s="85" t="n">
        <v>283.49</v>
      </c>
      <c r="D177" s="84" t="n">
        <v>66</v>
      </c>
      <c r="E177" s="85" t="n">
        <v>285.68</v>
      </c>
      <c r="F177" s="86" t="n">
        <v>127</v>
      </c>
      <c r="G177" s="87" t="n">
        <v>278.39</v>
      </c>
      <c r="H177" s="88" t="n">
        <v>103</v>
      </c>
      <c r="I177" s="87" t="n">
        <v>170.14</v>
      </c>
      <c r="J177" s="88" t="n">
        <f aca="false">SUM(B177+D177+F177+H177)</f>
        <v>359</v>
      </c>
      <c r="K177" s="87" t="n">
        <f aca="false">SUM(C177+E177+G177+I177)</f>
        <v>1017.7</v>
      </c>
    </row>
    <row r="178" s="74" customFormat="true" ht="13.5" hidden="false" customHeight="true" outlineLevel="0" collapsed="false">
      <c r="A178" s="83" t="s">
        <v>285</v>
      </c>
      <c r="B178" s="84" t="n">
        <v>4</v>
      </c>
      <c r="C178" s="85" t="n">
        <v>6</v>
      </c>
      <c r="D178" s="84" t="n">
        <v>2</v>
      </c>
      <c r="E178" s="85" t="n">
        <v>2</v>
      </c>
      <c r="F178" s="86" t="n">
        <v>16</v>
      </c>
      <c r="G178" s="87" t="n">
        <v>35.35</v>
      </c>
      <c r="H178" s="88" t="n">
        <v>5</v>
      </c>
      <c r="I178" s="87" t="n">
        <v>5</v>
      </c>
      <c r="J178" s="88" t="n">
        <f aca="false">SUM(B178+D178+F178+H178)</f>
        <v>27</v>
      </c>
      <c r="K178" s="87" t="n">
        <f aca="false">SUM(C178+E178+G178+I178)</f>
        <v>48.35</v>
      </c>
    </row>
    <row r="179" s="74" customFormat="true" ht="13.5" hidden="false" customHeight="true" outlineLevel="0" collapsed="false">
      <c r="A179" s="83" t="s">
        <v>286</v>
      </c>
      <c r="B179" s="84" t="n">
        <v>34</v>
      </c>
      <c r="C179" s="85" t="n">
        <v>106.73</v>
      </c>
      <c r="D179" s="84" t="n">
        <v>132</v>
      </c>
      <c r="E179" s="85" t="n">
        <v>261.17</v>
      </c>
      <c r="F179" s="86" t="n">
        <v>430</v>
      </c>
      <c r="G179" s="87" t="n">
        <v>1886.63</v>
      </c>
      <c r="H179" s="88" t="n">
        <v>560</v>
      </c>
      <c r="I179" s="87" t="n">
        <v>1253.85</v>
      </c>
      <c r="J179" s="88" t="n">
        <f aca="false">SUM(B179+D179+F179+H179)</f>
        <v>1156</v>
      </c>
      <c r="K179" s="87" t="n">
        <f aca="false">SUM(C179+E179+G179+I179)</f>
        <v>3508.38</v>
      </c>
    </row>
    <row r="180" s="74" customFormat="true" ht="13.5" hidden="false" customHeight="true" outlineLevel="0" collapsed="false">
      <c r="A180" s="83" t="s">
        <v>287</v>
      </c>
      <c r="B180" s="84" t="n">
        <v>5</v>
      </c>
      <c r="C180" s="85" t="n">
        <v>8.58</v>
      </c>
      <c r="D180" s="84" t="n">
        <v>8</v>
      </c>
      <c r="E180" s="85" t="n">
        <v>7.42</v>
      </c>
      <c r="F180" s="86" t="n">
        <v>12</v>
      </c>
      <c r="G180" s="87" t="n">
        <v>15</v>
      </c>
      <c r="H180" s="88" t="n">
        <v>2</v>
      </c>
      <c r="I180" s="87" t="n">
        <v>2</v>
      </c>
      <c r="J180" s="88" t="n">
        <f aca="false">SUM(B180+D180+F180+H180)</f>
        <v>27</v>
      </c>
      <c r="K180" s="87" t="n">
        <f aca="false">SUM(C180+E180+G180+I180)</f>
        <v>33</v>
      </c>
    </row>
    <row r="181" s="74" customFormat="true" ht="13.5" hidden="false" customHeight="true" outlineLevel="0" collapsed="false">
      <c r="A181" s="83" t="s">
        <v>288</v>
      </c>
      <c r="B181" s="84" t="n">
        <v>28</v>
      </c>
      <c r="C181" s="85" t="n">
        <v>141.08</v>
      </c>
      <c r="D181" s="84" t="n">
        <v>43</v>
      </c>
      <c r="E181" s="85" t="n">
        <v>136.84</v>
      </c>
      <c r="F181" s="86" t="n">
        <v>87</v>
      </c>
      <c r="G181" s="87" t="n">
        <v>373.73</v>
      </c>
      <c r="H181" s="88" t="n">
        <v>59</v>
      </c>
      <c r="I181" s="87" t="n">
        <v>136.92</v>
      </c>
      <c r="J181" s="88" t="n">
        <f aca="false">SUM(B181+D181+F181+H181)</f>
        <v>217</v>
      </c>
      <c r="K181" s="87" t="n">
        <f aca="false">SUM(C181+E181+G181+I181)</f>
        <v>788.57</v>
      </c>
    </row>
    <row r="182" s="74" customFormat="true" ht="13.5" hidden="false" customHeight="true" outlineLevel="0" collapsed="false">
      <c r="A182" s="83" t="s">
        <v>289</v>
      </c>
      <c r="B182" s="84" t="n">
        <v>4</v>
      </c>
      <c r="C182" s="85" t="n">
        <v>9.66</v>
      </c>
      <c r="D182" s="84" t="n">
        <v>6</v>
      </c>
      <c r="E182" s="85" t="n">
        <v>10.25</v>
      </c>
      <c r="F182" s="86" t="n">
        <v>14</v>
      </c>
      <c r="G182" s="87" t="n">
        <v>37.22</v>
      </c>
      <c r="H182" s="88" t="n">
        <v>4</v>
      </c>
      <c r="I182" s="87" t="n">
        <v>3.92</v>
      </c>
      <c r="J182" s="88" t="n">
        <f aca="false">SUM(B182+D182+F182+H182)</f>
        <v>28</v>
      </c>
      <c r="K182" s="87" t="n">
        <f aca="false">SUM(C182+E182+G182+I182)</f>
        <v>61.05</v>
      </c>
    </row>
    <row r="183" s="74" customFormat="true" ht="13.5" hidden="false" customHeight="true" outlineLevel="0" collapsed="false">
      <c r="A183" s="83" t="s">
        <v>290</v>
      </c>
      <c r="B183" s="84" t="n">
        <v>632</v>
      </c>
      <c r="C183" s="85" t="n">
        <v>4459.19</v>
      </c>
      <c r="D183" s="84" t="n">
        <v>1201</v>
      </c>
      <c r="E183" s="85" t="n">
        <v>2737.27</v>
      </c>
      <c r="F183" s="86" t="n">
        <v>2744</v>
      </c>
      <c r="G183" s="87" t="n">
        <v>8955.35</v>
      </c>
      <c r="H183" s="88" t="n">
        <v>4390</v>
      </c>
      <c r="I183" s="87" t="n">
        <v>12044.6</v>
      </c>
      <c r="J183" s="88" t="n">
        <f aca="false">SUM(B183+D183+F183+H183)</f>
        <v>8967</v>
      </c>
      <c r="K183" s="87" t="n">
        <f aca="false">SUM(C183+E183+G183+I183)</f>
        <v>28196.41</v>
      </c>
    </row>
    <row r="184" s="74" customFormat="true" ht="13.5" hidden="false" customHeight="true" outlineLevel="0" collapsed="false">
      <c r="A184" s="83" t="s">
        <v>291</v>
      </c>
      <c r="B184" s="84" t="n">
        <v>217</v>
      </c>
      <c r="C184" s="85" t="n">
        <v>1252.06</v>
      </c>
      <c r="D184" s="84" t="n">
        <v>487</v>
      </c>
      <c r="E184" s="85" t="n">
        <v>870.03</v>
      </c>
      <c r="F184" s="86" t="n">
        <v>616</v>
      </c>
      <c r="G184" s="87" t="n">
        <v>1770.38</v>
      </c>
      <c r="H184" s="88" t="n">
        <v>496</v>
      </c>
      <c r="I184" s="87" t="n">
        <v>880.38</v>
      </c>
      <c r="J184" s="88" t="n">
        <f aca="false">SUM(B184+D184+F184+H184)</f>
        <v>1816</v>
      </c>
      <c r="K184" s="87" t="n">
        <f aca="false">SUM(C184+E184+G184+I184)</f>
        <v>4772.85</v>
      </c>
    </row>
    <row r="185" s="74" customFormat="true" ht="13.5" hidden="false" customHeight="true" outlineLevel="0" collapsed="false">
      <c r="A185" s="83" t="s">
        <v>292</v>
      </c>
      <c r="B185" s="84" t="n">
        <v>16</v>
      </c>
      <c r="C185" s="85" t="n">
        <v>66.84</v>
      </c>
      <c r="D185" s="84" t="n">
        <v>18</v>
      </c>
      <c r="E185" s="85" t="n">
        <v>56.17</v>
      </c>
      <c r="F185" s="86" t="n">
        <v>59</v>
      </c>
      <c r="G185" s="87" t="n">
        <v>110.8</v>
      </c>
      <c r="H185" s="88" t="n">
        <v>19</v>
      </c>
      <c r="I185" s="87" t="n">
        <v>25</v>
      </c>
      <c r="J185" s="88" t="n">
        <f aca="false">SUM(B185+D185+F185+H185)</f>
        <v>112</v>
      </c>
      <c r="K185" s="87" t="n">
        <f aca="false">SUM(C185+E185+G185+I185)</f>
        <v>258.81</v>
      </c>
    </row>
    <row r="186" s="74" customFormat="true" ht="13.5" hidden="false" customHeight="true" outlineLevel="0" collapsed="false">
      <c r="A186" s="83" t="s">
        <v>293</v>
      </c>
      <c r="B186" s="84" t="n">
        <v>4</v>
      </c>
      <c r="C186" s="85" t="n">
        <v>5.25</v>
      </c>
      <c r="D186" s="84" t="n">
        <v>5</v>
      </c>
      <c r="E186" s="85" t="n">
        <v>15.08</v>
      </c>
      <c r="F186" s="86" t="n">
        <v>23</v>
      </c>
      <c r="G186" s="87" t="n">
        <v>35.34</v>
      </c>
      <c r="H186" s="88" t="n">
        <v>10</v>
      </c>
      <c r="I186" s="87" t="n">
        <v>10</v>
      </c>
      <c r="J186" s="88" t="n">
        <f aca="false">SUM(B186+D186+F186+H186)</f>
        <v>42</v>
      </c>
      <c r="K186" s="87" t="n">
        <f aca="false">SUM(C186+E186+G186+I186)</f>
        <v>65.67</v>
      </c>
    </row>
    <row r="187" s="74" customFormat="true" ht="13.5" hidden="false" customHeight="true" outlineLevel="0" collapsed="false">
      <c r="A187" s="83" t="s">
        <v>294</v>
      </c>
      <c r="B187" s="84" t="n">
        <v>38</v>
      </c>
      <c r="C187" s="85" t="n">
        <v>327.59</v>
      </c>
      <c r="D187" s="84" t="n">
        <v>88</v>
      </c>
      <c r="E187" s="85" t="n">
        <v>162.38</v>
      </c>
      <c r="F187" s="86" t="n">
        <v>132</v>
      </c>
      <c r="G187" s="87" t="n">
        <v>353.86</v>
      </c>
      <c r="H187" s="88" t="n">
        <v>88</v>
      </c>
      <c r="I187" s="87" t="n">
        <v>117.41</v>
      </c>
      <c r="J187" s="88" t="n">
        <f aca="false">SUM(B187+D187+F187+H187)</f>
        <v>346</v>
      </c>
      <c r="K187" s="87" t="n">
        <f aca="false">SUM(C187+E187+G187+I187)</f>
        <v>961.24</v>
      </c>
    </row>
    <row r="188" s="74" customFormat="true" ht="13.5" hidden="false" customHeight="true" outlineLevel="0" collapsed="false">
      <c r="A188" s="83" t="s">
        <v>295</v>
      </c>
      <c r="B188" s="84" t="n">
        <v>34</v>
      </c>
      <c r="C188" s="85" t="n">
        <v>500.77</v>
      </c>
      <c r="D188" s="84" t="n">
        <v>76</v>
      </c>
      <c r="E188" s="85" t="n">
        <v>172.58</v>
      </c>
      <c r="F188" s="86" t="n">
        <v>90</v>
      </c>
      <c r="G188" s="87" t="n">
        <v>195.29</v>
      </c>
      <c r="H188" s="88" t="n">
        <v>51</v>
      </c>
      <c r="I188" s="87" t="n">
        <v>74.91</v>
      </c>
      <c r="J188" s="88" t="n">
        <f aca="false">SUM(B188+D188+F188+H188)</f>
        <v>251</v>
      </c>
      <c r="K188" s="87" t="n">
        <f aca="false">SUM(C188+E188+G188+I188)</f>
        <v>943.55</v>
      </c>
    </row>
    <row r="189" s="74" customFormat="true" ht="13.5" hidden="false" customHeight="true" outlineLevel="0" collapsed="false">
      <c r="A189" s="83" t="s">
        <v>296</v>
      </c>
      <c r="B189" s="84" t="n">
        <v>16</v>
      </c>
      <c r="C189" s="85" t="n">
        <v>58.67</v>
      </c>
      <c r="D189" s="84" t="n">
        <v>50</v>
      </c>
      <c r="E189" s="85" t="n">
        <v>135.55</v>
      </c>
      <c r="F189" s="86" t="n">
        <v>74</v>
      </c>
      <c r="G189" s="87" t="n">
        <v>165.84</v>
      </c>
      <c r="H189" s="88" t="n">
        <v>56</v>
      </c>
      <c r="I189" s="87" t="n">
        <v>84.49</v>
      </c>
      <c r="J189" s="88" t="n">
        <f aca="false">SUM(B189+D189+F189+H189)</f>
        <v>196</v>
      </c>
      <c r="K189" s="87" t="n">
        <f aca="false">SUM(C189+E189+G189+I189)</f>
        <v>444.55</v>
      </c>
    </row>
    <row r="190" s="74" customFormat="true" ht="13.5" hidden="false" customHeight="true" outlineLevel="0" collapsed="false">
      <c r="A190" s="83" t="s">
        <v>297</v>
      </c>
      <c r="B190" s="84" t="n">
        <v>362</v>
      </c>
      <c r="C190" s="85" t="n">
        <v>2067.78</v>
      </c>
      <c r="D190" s="84" t="n">
        <v>473</v>
      </c>
      <c r="E190" s="85" t="n">
        <v>910.04</v>
      </c>
      <c r="F190" s="86" t="n">
        <v>937</v>
      </c>
      <c r="G190" s="87" t="n">
        <v>2690.05</v>
      </c>
      <c r="H190" s="88" t="n">
        <v>1014</v>
      </c>
      <c r="I190" s="87" t="n">
        <v>2651.33</v>
      </c>
      <c r="J190" s="88" t="n">
        <f aca="false">SUM(B190+D190+F190+H190)</f>
        <v>2786</v>
      </c>
      <c r="K190" s="87" t="n">
        <f aca="false">SUM(C190+E190+G190+I190)</f>
        <v>8319.2</v>
      </c>
    </row>
    <row r="191" s="74" customFormat="true" ht="13.5" hidden="false" customHeight="true" outlineLevel="0" collapsed="false">
      <c r="A191" s="83" t="s">
        <v>298</v>
      </c>
      <c r="B191" s="84" t="n">
        <v>23</v>
      </c>
      <c r="C191" s="85" t="n">
        <v>130.05</v>
      </c>
      <c r="D191" s="84" t="n">
        <v>22</v>
      </c>
      <c r="E191" s="85" t="n">
        <v>85.6</v>
      </c>
      <c r="F191" s="86" t="n">
        <v>60</v>
      </c>
      <c r="G191" s="87" t="n">
        <v>167.63</v>
      </c>
      <c r="H191" s="88" t="n">
        <v>42</v>
      </c>
      <c r="I191" s="87" t="n">
        <v>61.66</v>
      </c>
      <c r="J191" s="88" t="n">
        <f aca="false">SUM(B191+D191+F191+H191)</f>
        <v>147</v>
      </c>
      <c r="K191" s="87" t="n">
        <f aca="false">SUM(C191+E191+G191+I191)</f>
        <v>444.94</v>
      </c>
    </row>
    <row r="192" s="74" customFormat="true" ht="13.5" hidden="false" customHeight="true" outlineLevel="0" collapsed="false">
      <c r="A192" s="83" t="s">
        <v>299</v>
      </c>
      <c r="B192" s="84" t="n">
        <v>141</v>
      </c>
      <c r="C192" s="85" t="n">
        <v>2646.82</v>
      </c>
      <c r="D192" s="84" t="n">
        <v>161</v>
      </c>
      <c r="E192" s="85" t="n">
        <v>424.72</v>
      </c>
      <c r="F192" s="86" t="n">
        <v>255</v>
      </c>
      <c r="G192" s="87" t="n">
        <v>1062.25</v>
      </c>
      <c r="H192" s="88" t="n">
        <v>289</v>
      </c>
      <c r="I192" s="87" t="n">
        <v>1084.91</v>
      </c>
      <c r="J192" s="88" t="n">
        <f aca="false">SUM(B192+D192+F192+H192)</f>
        <v>846</v>
      </c>
      <c r="K192" s="87" t="n">
        <f aca="false">SUM(C192+E192+G192+I192)</f>
        <v>5218.7</v>
      </c>
    </row>
    <row r="193" s="74" customFormat="true" ht="13.5" hidden="false" customHeight="true" outlineLevel="0" collapsed="false">
      <c r="A193" s="83" t="s">
        <v>300</v>
      </c>
      <c r="B193" s="84" t="n">
        <v>6</v>
      </c>
      <c r="C193" s="85" t="n">
        <v>28.25</v>
      </c>
      <c r="D193" s="84" t="n">
        <v>13</v>
      </c>
      <c r="E193" s="85" t="n">
        <v>36.83</v>
      </c>
      <c r="F193" s="86" t="n">
        <v>27</v>
      </c>
      <c r="G193" s="87" t="n">
        <v>49.73</v>
      </c>
      <c r="H193" s="88" t="n">
        <v>19</v>
      </c>
      <c r="I193" s="87" t="n">
        <v>30.83</v>
      </c>
      <c r="J193" s="88" t="n">
        <f aca="false">SUM(B193+D193+F193+H193)</f>
        <v>65</v>
      </c>
      <c r="K193" s="87" t="n">
        <f aca="false">SUM(C193+E193+G193+I193)</f>
        <v>145.64</v>
      </c>
    </row>
    <row r="194" s="74" customFormat="true" ht="13.5" hidden="false" customHeight="true" outlineLevel="0" collapsed="false">
      <c r="A194" s="83" t="s">
        <v>301</v>
      </c>
      <c r="B194" s="84" t="n">
        <v>198</v>
      </c>
      <c r="C194" s="85" t="n">
        <v>991.02</v>
      </c>
      <c r="D194" s="84" t="n">
        <v>214</v>
      </c>
      <c r="E194" s="85" t="n">
        <v>330.05</v>
      </c>
      <c r="F194" s="86" t="n">
        <v>436</v>
      </c>
      <c r="G194" s="87" t="n">
        <v>1420.51</v>
      </c>
      <c r="H194" s="88" t="n">
        <v>446</v>
      </c>
      <c r="I194" s="87" t="n">
        <v>691.31</v>
      </c>
      <c r="J194" s="88" t="n">
        <f aca="false">SUM(B194+D194+F194+H194)</f>
        <v>1294</v>
      </c>
      <c r="K194" s="87" t="n">
        <f aca="false">SUM(C194+E194+G194+I194)</f>
        <v>3432.89</v>
      </c>
    </row>
    <row r="195" s="74" customFormat="true" ht="13.5" hidden="false" customHeight="true" outlineLevel="0" collapsed="false">
      <c r="A195" s="83" t="s">
        <v>302</v>
      </c>
      <c r="B195" s="84" t="n">
        <v>2</v>
      </c>
      <c r="C195" s="85" t="n">
        <v>3</v>
      </c>
      <c r="D195" s="84" t="n">
        <v>14</v>
      </c>
      <c r="E195" s="85" t="n">
        <v>18.5</v>
      </c>
      <c r="F195" s="86" t="n">
        <v>16</v>
      </c>
      <c r="G195" s="87" t="n">
        <v>27.11</v>
      </c>
      <c r="H195" s="88" t="n">
        <v>3</v>
      </c>
      <c r="I195" s="87" t="n">
        <v>3</v>
      </c>
      <c r="J195" s="88" t="n">
        <f aca="false">SUM(B195+D195+F195+H195)</f>
        <v>35</v>
      </c>
      <c r="K195" s="87" t="n">
        <f aca="false">SUM(C195+E195+G195+I195)</f>
        <v>51.61</v>
      </c>
    </row>
    <row r="196" s="74" customFormat="true" ht="13.5" hidden="false" customHeight="true" outlineLevel="0" collapsed="false">
      <c r="A196" s="83" t="s">
        <v>303</v>
      </c>
      <c r="B196" s="84" t="n">
        <v>36</v>
      </c>
      <c r="C196" s="85" t="n">
        <v>134.92</v>
      </c>
      <c r="D196" s="84" t="n">
        <v>79</v>
      </c>
      <c r="E196" s="85" t="n">
        <v>102.39</v>
      </c>
      <c r="F196" s="86" t="n">
        <v>72</v>
      </c>
      <c r="G196" s="87" t="n">
        <v>152.71</v>
      </c>
      <c r="H196" s="88" t="n">
        <v>41</v>
      </c>
      <c r="I196" s="87" t="n">
        <v>90.67</v>
      </c>
      <c r="J196" s="88" t="n">
        <f aca="false">SUM(B196+D196+F196+H196)</f>
        <v>228</v>
      </c>
      <c r="K196" s="87" t="n">
        <f aca="false">SUM(C196+E196+G196+I196)</f>
        <v>480.69</v>
      </c>
    </row>
    <row r="197" s="74" customFormat="true" ht="13.5" hidden="false" customHeight="true" outlineLevel="0" collapsed="false">
      <c r="A197" s="83" t="s">
        <v>304</v>
      </c>
      <c r="B197" s="84" t="n">
        <v>4</v>
      </c>
      <c r="C197" s="85" t="n">
        <v>70.36</v>
      </c>
      <c r="D197" s="84" t="n">
        <v>6</v>
      </c>
      <c r="E197" s="85" t="n">
        <v>12.5</v>
      </c>
      <c r="F197" s="86" t="n">
        <v>18</v>
      </c>
      <c r="G197" s="87" t="n">
        <v>44.53</v>
      </c>
      <c r="H197" s="88" t="n">
        <v>9</v>
      </c>
      <c r="I197" s="87" t="n">
        <v>12</v>
      </c>
      <c r="J197" s="88" t="n">
        <f aca="false">SUM(B197+D197+F197+H197)</f>
        <v>37</v>
      </c>
      <c r="K197" s="87" t="n">
        <f aca="false">SUM(C197+E197+G197+I197)</f>
        <v>139.39</v>
      </c>
    </row>
    <row r="198" s="74" customFormat="true" ht="13.5" hidden="false" customHeight="true" outlineLevel="0" collapsed="false">
      <c r="A198" s="83" t="s">
        <v>305</v>
      </c>
      <c r="B198" s="84" t="n">
        <v>3</v>
      </c>
      <c r="C198" s="85" t="n">
        <v>8.92</v>
      </c>
      <c r="D198" s="84" t="n">
        <v>1</v>
      </c>
      <c r="E198" s="85" t="n">
        <v>1</v>
      </c>
      <c r="F198" s="86" t="n">
        <v>11</v>
      </c>
      <c r="G198" s="87" t="n">
        <v>15.33</v>
      </c>
      <c r="H198" s="88" t="n">
        <v>3</v>
      </c>
      <c r="I198" s="87" t="n">
        <v>16</v>
      </c>
      <c r="J198" s="88" t="n">
        <f aca="false">SUM(B198+D198+F198+H198)</f>
        <v>18</v>
      </c>
      <c r="K198" s="87" t="n">
        <f aca="false">SUM(C198+E198+G198+I198)</f>
        <v>41.25</v>
      </c>
    </row>
    <row r="199" s="74" customFormat="true" ht="13.5" hidden="false" customHeight="true" outlineLevel="0" collapsed="false">
      <c r="A199" s="83" t="s">
        <v>306</v>
      </c>
      <c r="B199" s="84" t="n">
        <v>587</v>
      </c>
      <c r="C199" s="85" t="n">
        <v>3541.82</v>
      </c>
      <c r="D199" s="84" t="n">
        <v>846</v>
      </c>
      <c r="E199" s="85" t="n">
        <v>2054.06</v>
      </c>
      <c r="F199" s="86" t="n">
        <v>2393</v>
      </c>
      <c r="G199" s="87" t="n">
        <v>7196.67</v>
      </c>
      <c r="H199" s="88" t="n">
        <v>2964</v>
      </c>
      <c r="I199" s="87" t="n">
        <v>6050.73</v>
      </c>
      <c r="J199" s="88" t="n">
        <f aca="false">SUM(B199+D199+F199+H199)</f>
        <v>6790</v>
      </c>
      <c r="K199" s="87" t="n">
        <f aca="false">SUM(C199+E199+G199+I199)</f>
        <v>18843.28</v>
      </c>
    </row>
    <row r="200" s="74" customFormat="true" ht="13.5" hidden="false" customHeight="true" outlineLevel="0" collapsed="false">
      <c r="A200" s="83" t="s">
        <v>307</v>
      </c>
      <c r="B200" s="84" t="n">
        <v>28</v>
      </c>
      <c r="C200" s="85" t="n">
        <v>303.42</v>
      </c>
      <c r="D200" s="84" t="n">
        <v>17</v>
      </c>
      <c r="E200" s="85" t="n">
        <v>25.67</v>
      </c>
      <c r="F200" s="86" t="n">
        <v>29</v>
      </c>
      <c r="G200" s="87" t="n">
        <v>65.99</v>
      </c>
      <c r="H200" s="88" t="n">
        <v>20</v>
      </c>
      <c r="I200" s="87" t="n">
        <v>31.62</v>
      </c>
      <c r="J200" s="88" t="n">
        <f aca="false">SUM(B200+D200+F200+H200)</f>
        <v>94</v>
      </c>
      <c r="K200" s="87" t="n">
        <f aca="false">SUM(C200+E200+G200+I200)</f>
        <v>426.7</v>
      </c>
    </row>
    <row r="201" s="74" customFormat="true" ht="13.5" hidden="false" customHeight="true" outlineLevel="0" collapsed="false">
      <c r="A201" s="83" t="s">
        <v>308</v>
      </c>
      <c r="B201" s="84" t="n">
        <v>4</v>
      </c>
      <c r="C201" s="85" t="n">
        <v>10.25</v>
      </c>
      <c r="D201" s="84" t="n">
        <v>14</v>
      </c>
      <c r="E201" s="85" t="n">
        <v>18.75</v>
      </c>
      <c r="F201" s="86" t="n">
        <v>34</v>
      </c>
      <c r="G201" s="87" t="n">
        <v>68.63</v>
      </c>
      <c r="H201" s="88" t="n">
        <v>4</v>
      </c>
      <c r="I201" s="87" t="n">
        <v>4.17</v>
      </c>
      <c r="J201" s="88" t="n">
        <f aca="false">SUM(B201+D201+F201+H201)</f>
        <v>56</v>
      </c>
      <c r="K201" s="87" t="n">
        <f aca="false">SUM(C201+E201+G201+I201)</f>
        <v>101.8</v>
      </c>
    </row>
    <row r="202" s="74" customFormat="true" ht="13.5" hidden="false" customHeight="true" outlineLevel="0" collapsed="false">
      <c r="A202" s="89" t="s">
        <v>177</v>
      </c>
      <c r="B202" s="90" t="n">
        <f aca="false">SUM(B167:B201)</f>
        <v>3848</v>
      </c>
      <c r="C202" s="91" t="n">
        <f aca="false">SUM(C167:C201)</f>
        <v>31022.52</v>
      </c>
      <c r="D202" s="90" t="n">
        <f aca="false">SUM(D167:D201)</f>
        <v>6633</v>
      </c>
      <c r="E202" s="91" t="n">
        <f aca="false">SUM(E167:E201)</f>
        <v>14439.8</v>
      </c>
      <c r="F202" s="90" t="n">
        <f aca="false">SUM(F167:F201)</f>
        <v>12580</v>
      </c>
      <c r="G202" s="91" t="n">
        <f aca="false">SUM(G167:G201)</f>
        <v>41033.31</v>
      </c>
      <c r="H202" s="90" t="n">
        <f aca="false">SUM(H167:H201)</f>
        <v>14452</v>
      </c>
      <c r="I202" s="91" t="n">
        <f aca="false">SUM(I167:I201)</f>
        <v>32836.06</v>
      </c>
      <c r="J202" s="90" t="n">
        <f aca="false">SUM(J167:J201)</f>
        <v>37513</v>
      </c>
      <c r="K202" s="91" t="n">
        <f aca="false">SUM(K167:K201)</f>
        <v>119331.69</v>
      </c>
    </row>
    <row r="203" s="74" customFormat="true" ht="42" hidden="false" customHeight="true" outlineLevel="0" collapsed="false">
      <c r="C203" s="75"/>
      <c r="E203" s="75"/>
      <c r="G203" s="73"/>
      <c r="H203" s="72"/>
      <c r="I203" s="73"/>
      <c r="J203" s="72"/>
      <c r="K203" s="73"/>
    </row>
    <row r="204" s="74" customFormat="true" ht="18" hidden="false" customHeight="true" outlineLevel="0" collapsed="false">
      <c r="A204" s="71" t="s">
        <v>309</v>
      </c>
      <c r="C204" s="75"/>
      <c r="E204" s="75"/>
      <c r="G204" s="73"/>
      <c r="H204" s="72"/>
      <c r="I204" s="73"/>
      <c r="J204" s="72"/>
      <c r="K204" s="73"/>
    </row>
    <row r="205" s="74" customFormat="true" ht="18" hidden="false" customHeight="true" outlineLevel="0" collapsed="false">
      <c r="C205" s="75"/>
      <c r="E205" s="75"/>
      <c r="G205" s="73"/>
      <c r="H205" s="72"/>
      <c r="I205" s="73"/>
      <c r="J205" s="72"/>
      <c r="K205" s="73"/>
    </row>
    <row r="206" s="74" customFormat="true" ht="18" hidden="false" customHeight="true" outlineLevel="0" collapsed="false">
      <c r="A206" s="76" t="s">
        <v>134</v>
      </c>
      <c r="B206" s="77" t="s">
        <v>135</v>
      </c>
      <c r="C206" s="77"/>
      <c r="D206" s="77"/>
      <c r="E206" s="77"/>
      <c r="F206" s="77"/>
      <c r="G206" s="77"/>
      <c r="H206" s="77"/>
      <c r="I206" s="77"/>
      <c r="J206" s="78" t="s">
        <v>22</v>
      </c>
      <c r="K206" s="78"/>
    </row>
    <row r="207" s="74" customFormat="true" ht="18" hidden="false" customHeight="true" outlineLevel="0" collapsed="false">
      <c r="A207" s="76"/>
      <c r="B207" s="79" t="s">
        <v>24</v>
      </c>
      <c r="C207" s="79"/>
      <c r="D207" s="79" t="s">
        <v>25</v>
      </c>
      <c r="E207" s="79"/>
      <c r="F207" s="79" t="s">
        <v>26</v>
      </c>
      <c r="G207" s="79"/>
      <c r="H207" s="80" t="s">
        <v>27</v>
      </c>
      <c r="I207" s="80"/>
      <c r="J207" s="78"/>
      <c r="K207" s="78"/>
    </row>
    <row r="208" s="74" customFormat="true" ht="18" hidden="false" customHeight="true" outlineLevel="0" collapsed="false">
      <c r="A208" s="76"/>
      <c r="B208" s="81" t="s">
        <v>136</v>
      </c>
      <c r="C208" s="82" t="s">
        <v>137</v>
      </c>
      <c r="D208" s="81" t="s">
        <v>136</v>
      </c>
      <c r="E208" s="82" t="s">
        <v>137</v>
      </c>
      <c r="F208" s="81" t="s">
        <v>136</v>
      </c>
      <c r="G208" s="82" t="s">
        <v>137</v>
      </c>
      <c r="H208" s="81" t="s">
        <v>136</v>
      </c>
      <c r="I208" s="82" t="s">
        <v>137</v>
      </c>
      <c r="J208" s="81" t="s">
        <v>136</v>
      </c>
      <c r="K208" s="82" t="s">
        <v>137</v>
      </c>
    </row>
    <row r="209" s="74" customFormat="true" ht="13.5" hidden="false" customHeight="true" outlineLevel="0" collapsed="false">
      <c r="A209" s="83" t="s">
        <v>310</v>
      </c>
      <c r="B209" s="84" t="n">
        <v>86</v>
      </c>
      <c r="C209" s="85" t="n">
        <v>528.97</v>
      </c>
      <c r="D209" s="84" t="n">
        <v>152</v>
      </c>
      <c r="E209" s="85" t="n">
        <v>431.72</v>
      </c>
      <c r="F209" s="86" t="n">
        <v>402</v>
      </c>
      <c r="G209" s="87" t="n">
        <v>1029.75</v>
      </c>
      <c r="H209" s="88" t="n">
        <v>334</v>
      </c>
      <c r="I209" s="87" t="n">
        <v>936.39</v>
      </c>
      <c r="J209" s="88" t="n">
        <f aca="false">SUM(B209+D209+F209+H209)</f>
        <v>974</v>
      </c>
      <c r="K209" s="87" t="n">
        <f aca="false">SUM(C209+E209+G209+I209)</f>
        <v>2926.83</v>
      </c>
    </row>
    <row r="210" s="74" customFormat="true" ht="13.5" hidden="false" customHeight="true" outlineLevel="0" collapsed="false">
      <c r="A210" s="83" t="s">
        <v>311</v>
      </c>
      <c r="B210" s="84" t="n">
        <v>6</v>
      </c>
      <c r="C210" s="85" t="n">
        <v>20.78</v>
      </c>
      <c r="D210" s="84" t="n">
        <v>29</v>
      </c>
      <c r="E210" s="85" t="n">
        <v>78.34</v>
      </c>
      <c r="F210" s="86" t="n">
        <v>45</v>
      </c>
      <c r="G210" s="87" t="n">
        <v>102.66</v>
      </c>
      <c r="H210" s="88" t="n">
        <v>31</v>
      </c>
      <c r="I210" s="87" t="n">
        <v>36.59</v>
      </c>
      <c r="J210" s="88" t="n">
        <f aca="false">SUM(B210+D210+F210+H210)</f>
        <v>111</v>
      </c>
      <c r="K210" s="87" t="n">
        <f aca="false">SUM(C210+E210+G210+I210)</f>
        <v>238.37</v>
      </c>
    </row>
    <row r="211" s="74" customFormat="true" ht="13.5" hidden="false" customHeight="true" outlineLevel="0" collapsed="false">
      <c r="A211" s="83" t="s">
        <v>312</v>
      </c>
      <c r="B211" s="84" t="n">
        <v>723</v>
      </c>
      <c r="C211" s="85" t="n">
        <v>4133.02</v>
      </c>
      <c r="D211" s="84" t="n">
        <v>746</v>
      </c>
      <c r="E211" s="85" t="n">
        <v>2117.18</v>
      </c>
      <c r="F211" s="86" t="n">
        <v>2337</v>
      </c>
      <c r="G211" s="87" t="n">
        <v>6992.13</v>
      </c>
      <c r="H211" s="88" t="n">
        <v>2334</v>
      </c>
      <c r="I211" s="87" t="n">
        <v>4814.28</v>
      </c>
      <c r="J211" s="88" t="n">
        <f aca="false">SUM(B211+D211+F211+H211)</f>
        <v>6140</v>
      </c>
      <c r="K211" s="87" t="n">
        <f aca="false">SUM(C211+E211+G211+I211)</f>
        <v>18056.61</v>
      </c>
    </row>
    <row r="212" s="74" customFormat="true" ht="13.5" hidden="false" customHeight="true" outlineLevel="0" collapsed="false">
      <c r="A212" s="83" t="s">
        <v>313</v>
      </c>
      <c r="B212" s="84" t="n">
        <v>2</v>
      </c>
      <c r="C212" s="85" t="n">
        <v>2.25</v>
      </c>
      <c r="D212" s="84" t="n">
        <v>10</v>
      </c>
      <c r="E212" s="85" t="n">
        <v>13.08</v>
      </c>
      <c r="F212" s="86" t="n">
        <v>26</v>
      </c>
      <c r="G212" s="87" t="n">
        <v>49.93</v>
      </c>
      <c r="H212" s="88" t="n">
        <v>12</v>
      </c>
      <c r="I212" s="87" t="n">
        <v>21.98</v>
      </c>
      <c r="J212" s="88" t="n">
        <f aca="false">SUM(B212+D212+F212+H212)</f>
        <v>50</v>
      </c>
      <c r="K212" s="87" t="n">
        <f aca="false">SUM(C212+E212+G212+I212)</f>
        <v>87.24</v>
      </c>
    </row>
    <row r="213" s="74" customFormat="true" ht="13.5" hidden="false" customHeight="true" outlineLevel="0" collapsed="false">
      <c r="A213" s="83" t="s">
        <v>314</v>
      </c>
      <c r="B213" s="84" t="n">
        <v>2</v>
      </c>
      <c r="C213" s="85" t="n">
        <v>4.01</v>
      </c>
      <c r="D213" s="84" t="n">
        <v>11</v>
      </c>
      <c r="E213" s="85" t="n">
        <v>35.17</v>
      </c>
      <c r="F213" s="86" t="n">
        <v>22</v>
      </c>
      <c r="G213" s="87" t="n">
        <v>47.57</v>
      </c>
      <c r="H213" s="88" t="n">
        <v>10</v>
      </c>
      <c r="I213" s="87" t="n">
        <v>82.59</v>
      </c>
      <c r="J213" s="88" t="n">
        <f aca="false">SUM(B213+D213+F213+H213)</f>
        <v>45</v>
      </c>
      <c r="K213" s="87" t="n">
        <f aca="false">SUM(C213+E213+G213+I213)</f>
        <v>169.34</v>
      </c>
    </row>
    <row r="214" s="74" customFormat="true" ht="13.5" hidden="false" customHeight="true" outlineLevel="0" collapsed="false">
      <c r="A214" s="83" t="s">
        <v>315</v>
      </c>
      <c r="B214" s="84" t="n">
        <v>12</v>
      </c>
      <c r="C214" s="85" t="n">
        <v>33.88</v>
      </c>
      <c r="D214" s="84" t="n">
        <v>35</v>
      </c>
      <c r="E214" s="85" t="n">
        <v>63.92</v>
      </c>
      <c r="F214" s="86" t="n">
        <v>53</v>
      </c>
      <c r="G214" s="87" t="n">
        <v>102.51</v>
      </c>
      <c r="H214" s="88" t="n">
        <v>35</v>
      </c>
      <c r="I214" s="87" t="n">
        <v>48.42</v>
      </c>
      <c r="J214" s="88" t="n">
        <f aca="false">SUM(B214+D214+F214+H214)</f>
        <v>135</v>
      </c>
      <c r="K214" s="87" t="n">
        <f aca="false">SUM(C214+E214+G214+I214)</f>
        <v>248.73</v>
      </c>
    </row>
    <row r="215" s="74" customFormat="true" ht="13.5" hidden="false" customHeight="true" outlineLevel="0" collapsed="false">
      <c r="A215" s="83" t="s">
        <v>316</v>
      </c>
      <c r="B215" s="84" t="n">
        <v>48</v>
      </c>
      <c r="C215" s="85" t="n">
        <v>201.02</v>
      </c>
      <c r="D215" s="84" t="n">
        <v>116</v>
      </c>
      <c r="E215" s="85" t="n">
        <v>246.13</v>
      </c>
      <c r="F215" s="86" t="n">
        <v>194</v>
      </c>
      <c r="G215" s="87" t="n">
        <v>374.31</v>
      </c>
      <c r="H215" s="88" t="n">
        <v>128</v>
      </c>
      <c r="I215" s="87" t="n">
        <v>253.61</v>
      </c>
      <c r="J215" s="88" t="n">
        <f aca="false">SUM(B215+D215+F215+H215)</f>
        <v>486</v>
      </c>
      <c r="K215" s="87" t="n">
        <f aca="false">SUM(C215+E215+G215+I215)</f>
        <v>1075.07</v>
      </c>
    </row>
    <row r="216" s="74" customFormat="true" ht="13.5" hidden="false" customHeight="true" outlineLevel="0" collapsed="false">
      <c r="A216" s="83" t="s">
        <v>317</v>
      </c>
      <c r="B216" s="84" t="n">
        <v>23</v>
      </c>
      <c r="C216" s="85" t="n">
        <v>67.96</v>
      </c>
      <c r="D216" s="84" t="n">
        <v>49</v>
      </c>
      <c r="E216" s="85" t="n">
        <v>91.01</v>
      </c>
      <c r="F216" s="86" t="n">
        <v>109</v>
      </c>
      <c r="G216" s="87" t="n">
        <v>262.6</v>
      </c>
      <c r="H216" s="88" t="n">
        <v>90</v>
      </c>
      <c r="I216" s="87" t="n">
        <v>137.92</v>
      </c>
      <c r="J216" s="88" t="n">
        <f aca="false">SUM(B216+D216+F216+H216)</f>
        <v>271</v>
      </c>
      <c r="K216" s="87" t="n">
        <f aca="false">SUM(C216+E216+G216+I216)</f>
        <v>559.49</v>
      </c>
    </row>
    <row r="217" s="74" customFormat="true" ht="13.5" hidden="false" customHeight="true" outlineLevel="0" collapsed="false">
      <c r="A217" s="83" t="s">
        <v>318</v>
      </c>
      <c r="B217" s="84" t="n">
        <v>28</v>
      </c>
      <c r="C217" s="85" t="n">
        <v>131.18</v>
      </c>
      <c r="D217" s="84" t="n">
        <v>80</v>
      </c>
      <c r="E217" s="85" t="n">
        <v>243.72</v>
      </c>
      <c r="F217" s="86" t="n">
        <v>143</v>
      </c>
      <c r="G217" s="87" t="n">
        <v>392.93</v>
      </c>
      <c r="H217" s="88" t="n">
        <v>76</v>
      </c>
      <c r="I217" s="87" t="n">
        <v>122.27</v>
      </c>
      <c r="J217" s="88" t="n">
        <f aca="false">SUM(B217+D217+F217+H217)</f>
        <v>327</v>
      </c>
      <c r="K217" s="87" t="n">
        <f aca="false">SUM(C217+E217+G217+I217)</f>
        <v>890.1</v>
      </c>
    </row>
    <row r="218" s="74" customFormat="true" ht="13.5" hidden="false" customHeight="true" outlineLevel="0" collapsed="false">
      <c r="A218" s="83" t="s">
        <v>319</v>
      </c>
      <c r="B218" s="84" t="n">
        <v>579</v>
      </c>
      <c r="C218" s="85" t="n">
        <v>3712.61</v>
      </c>
      <c r="D218" s="84" t="n">
        <v>965</v>
      </c>
      <c r="E218" s="85" t="n">
        <v>2549.95</v>
      </c>
      <c r="F218" s="86" t="n">
        <v>2379</v>
      </c>
      <c r="G218" s="87" t="n">
        <v>7279.25</v>
      </c>
      <c r="H218" s="88" t="n">
        <v>2632</v>
      </c>
      <c r="I218" s="87" t="n">
        <v>6886.99</v>
      </c>
      <c r="J218" s="88" t="n">
        <f aca="false">SUM(B218+D218+F218+H218)</f>
        <v>6555</v>
      </c>
      <c r="K218" s="87" t="n">
        <f aca="false">SUM(C218+E218+G218+I218)</f>
        <v>20428.8</v>
      </c>
    </row>
    <row r="219" s="74" customFormat="true" ht="13.5" hidden="false" customHeight="true" outlineLevel="0" collapsed="false">
      <c r="A219" s="83" t="s">
        <v>320</v>
      </c>
      <c r="B219" s="84" t="n">
        <v>64</v>
      </c>
      <c r="C219" s="85" t="n">
        <v>497.35</v>
      </c>
      <c r="D219" s="84" t="n">
        <v>128</v>
      </c>
      <c r="E219" s="85" t="n">
        <v>247.69</v>
      </c>
      <c r="F219" s="86" t="n">
        <v>284</v>
      </c>
      <c r="G219" s="87" t="n">
        <v>709.93</v>
      </c>
      <c r="H219" s="88" t="n">
        <v>283</v>
      </c>
      <c r="I219" s="87" t="n">
        <v>449.71</v>
      </c>
      <c r="J219" s="88" t="n">
        <f aca="false">SUM(B219+D219+F219+H219)</f>
        <v>759</v>
      </c>
      <c r="K219" s="87" t="n">
        <f aca="false">SUM(C219+E219+G219+I219)</f>
        <v>1904.68</v>
      </c>
    </row>
    <row r="220" s="74" customFormat="true" ht="13.5" hidden="false" customHeight="true" outlineLevel="0" collapsed="false">
      <c r="A220" s="83" t="s">
        <v>321</v>
      </c>
      <c r="B220" s="84" t="n">
        <v>13</v>
      </c>
      <c r="C220" s="85" t="n">
        <v>177.16</v>
      </c>
      <c r="D220" s="84" t="n">
        <v>31</v>
      </c>
      <c r="E220" s="85" t="n">
        <v>76.08</v>
      </c>
      <c r="F220" s="86" t="n">
        <v>77</v>
      </c>
      <c r="G220" s="87" t="n">
        <v>179.97</v>
      </c>
      <c r="H220" s="88" t="n">
        <v>32</v>
      </c>
      <c r="I220" s="87" t="n">
        <v>46.33</v>
      </c>
      <c r="J220" s="88" t="n">
        <f aca="false">SUM(B220+D220+F220+H220)</f>
        <v>153</v>
      </c>
      <c r="K220" s="87" t="n">
        <f aca="false">SUM(C220+E220+G220+I220)</f>
        <v>479.54</v>
      </c>
    </row>
    <row r="221" s="74" customFormat="true" ht="13.5" hidden="false" customHeight="true" outlineLevel="0" collapsed="false">
      <c r="A221" s="83" t="s">
        <v>322</v>
      </c>
      <c r="B221" s="84" t="n">
        <v>6</v>
      </c>
      <c r="C221" s="85" t="n">
        <v>18.33</v>
      </c>
      <c r="D221" s="84" t="n">
        <v>28</v>
      </c>
      <c r="E221" s="85" t="n">
        <v>45.67</v>
      </c>
      <c r="F221" s="86" t="n">
        <v>32</v>
      </c>
      <c r="G221" s="87" t="n">
        <v>126.8</v>
      </c>
      <c r="H221" s="88" t="n">
        <v>33</v>
      </c>
      <c r="I221" s="87" t="n">
        <v>40.75</v>
      </c>
      <c r="J221" s="88" t="n">
        <f aca="false">SUM(B221+D221+F221+H221)</f>
        <v>99</v>
      </c>
      <c r="K221" s="87" t="n">
        <f aca="false">SUM(C221+E221+G221+I221)</f>
        <v>231.55</v>
      </c>
    </row>
    <row r="222" s="74" customFormat="true" ht="13.5" hidden="false" customHeight="true" outlineLevel="0" collapsed="false">
      <c r="A222" s="83" t="s">
        <v>323</v>
      </c>
      <c r="B222" s="84" t="n">
        <v>41</v>
      </c>
      <c r="C222" s="85" t="n">
        <v>183.16</v>
      </c>
      <c r="D222" s="84" t="n">
        <v>107</v>
      </c>
      <c r="E222" s="85" t="n">
        <v>200.81</v>
      </c>
      <c r="F222" s="86" t="n">
        <v>258</v>
      </c>
      <c r="G222" s="87" t="n">
        <v>636.58</v>
      </c>
      <c r="H222" s="88" t="n">
        <v>234</v>
      </c>
      <c r="I222" s="87" t="n">
        <v>434.36</v>
      </c>
      <c r="J222" s="88" t="n">
        <f aca="false">SUM(B222+D222+F222+H222)</f>
        <v>640</v>
      </c>
      <c r="K222" s="87" t="n">
        <f aca="false">SUM(C222+E222+G222+I222)</f>
        <v>1454.91</v>
      </c>
    </row>
    <row r="223" s="74" customFormat="true" ht="13.5" hidden="false" customHeight="true" outlineLevel="0" collapsed="false">
      <c r="A223" s="83" t="s">
        <v>324</v>
      </c>
      <c r="B223" s="84" t="n">
        <v>5</v>
      </c>
      <c r="C223" s="85" t="n">
        <v>10.75</v>
      </c>
      <c r="D223" s="84" t="n">
        <v>23</v>
      </c>
      <c r="E223" s="85" t="n">
        <v>54.24</v>
      </c>
      <c r="F223" s="86" t="n">
        <v>52</v>
      </c>
      <c r="G223" s="87" t="n">
        <v>113.51</v>
      </c>
      <c r="H223" s="88" t="n">
        <v>17</v>
      </c>
      <c r="I223" s="87" t="n">
        <v>44.58</v>
      </c>
      <c r="J223" s="88" t="n">
        <f aca="false">SUM(B223+D223+F223+H223)</f>
        <v>97</v>
      </c>
      <c r="K223" s="87" t="n">
        <f aca="false">SUM(C223+E223+G223+I223)</f>
        <v>223.08</v>
      </c>
    </row>
    <row r="224" s="74" customFormat="true" ht="13.5" hidden="false" customHeight="true" outlineLevel="0" collapsed="false">
      <c r="A224" s="83" t="s">
        <v>325</v>
      </c>
      <c r="B224" s="84" t="n">
        <v>28</v>
      </c>
      <c r="C224" s="85" t="n">
        <v>109.25</v>
      </c>
      <c r="D224" s="84" t="n">
        <v>83</v>
      </c>
      <c r="E224" s="85" t="n">
        <v>183.68</v>
      </c>
      <c r="F224" s="86" t="n">
        <v>141</v>
      </c>
      <c r="G224" s="87" t="n">
        <v>367.47</v>
      </c>
      <c r="H224" s="88" t="n">
        <v>134</v>
      </c>
      <c r="I224" s="87" t="n">
        <v>227.1</v>
      </c>
      <c r="J224" s="88" t="n">
        <f aca="false">SUM(B224+D224+F224+H224)</f>
        <v>386</v>
      </c>
      <c r="K224" s="87" t="n">
        <f aca="false">SUM(C224+E224+G224+I224)</f>
        <v>887.5</v>
      </c>
    </row>
    <row r="225" s="74" customFormat="true" ht="13.5" hidden="false" customHeight="true" outlineLevel="0" collapsed="false">
      <c r="A225" s="83" t="s">
        <v>326</v>
      </c>
      <c r="B225" s="84" t="n">
        <v>4</v>
      </c>
      <c r="C225" s="85" t="n">
        <v>9.26</v>
      </c>
      <c r="D225" s="84" t="n">
        <v>17</v>
      </c>
      <c r="E225" s="85" t="n">
        <v>66.09</v>
      </c>
      <c r="F225" s="86" t="n">
        <v>31</v>
      </c>
      <c r="G225" s="87" t="n">
        <v>46.19</v>
      </c>
      <c r="H225" s="88" t="n">
        <v>12</v>
      </c>
      <c r="I225" s="87" t="n">
        <v>25</v>
      </c>
      <c r="J225" s="88" t="n">
        <f aca="false">SUM(B225+D225+F225+H225)</f>
        <v>64</v>
      </c>
      <c r="K225" s="87" t="n">
        <f aca="false">SUM(C225+E225+G225+I225)</f>
        <v>146.54</v>
      </c>
    </row>
    <row r="226" s="74" customFormat="true" ht="13.5" hidden="false" customHeight="true" outlineLevel="0" collapsed="false">
      <c r="A226" s="89" t="s">
        <v>177</v>
      </c>
      <c r="B226" s="90" t="n">
        <f aca="false">SUM(B209:B225)</f>
        <v>1670</v>
      </c>
      <c r="C226" s="91" t="n">
        <f aca="false">SUM(C209:C225)</f>
        <v>9840.94</v>
      </c>
      <c r="D226" s="90" t="n">
        <f aca="false">SUM(D209:D225)</f>
        <v>2610</v>
      </c>
      <c r="E226" s="91" t="n">
        <f aca="false">SUM(E209:E225)</f>
        <v>6744.48</v>
      </c>
      <c r="F226" s="90" t="n">
        <f aca="false">SUM(F209:F225)</f>
        <v>6585</v>
      </c>
      <c r="G226" s="91" t="n">
        <f aca="false">SUM(G209:G225)</f>
        <v>18814.09</v>
      </c>
      <c r="H226" s="90" t="n">
        <f aca="false">SUM(H209:H225)</f>
        <v>6427</v>
      </c>
      <c r="I226" s="91" t="n">
        <f aca="false">SUM(I209:I225)</f>
        <v>14608.87</v>
      </c>
      <c r="J226" s="90" t="n">
        <f aca="false">SUM(J209:J225)</f>
        <v>17292</v>
      </c>
      <c r="K226" s="91" t="n">
        <f aca="false">SUM(K209:K225)</f>
        <v>50008.38</v>
      </c>
    </row>
    <row r="227" s="74" customFormat="true" ht="42" hidden="false" customHeight="true" outlineLevel="0" collapsed="false">
      <c r="C227" s="75"/>
      <c r="E227" s="75"/>
      <c r="G227" s="73"/>
      <c r="H227" s="72"/>
      <c r="I227" s="73"/>
      <c r="J227" s="72"/>
      <c r="K227" s="73"/>
    </row>
    <row r="228" s="74" customFormat="true" ht="18" hidden="false" customHeight="true" outlineLevel="0" collapsed="false">
      <c r="A228" s="71" t="s">
        <v>327</v>
      </c>
      <c r="C228" s="75"/>
      <c r="E228" s="75"/>
      <c r="G228" s="73"/>
      <c r="H228" s="72"/>
      <c r="I228" s="73"/>
      <c r="J228" s="72"/>
      <c r="K228" s="73"/>
    </row>
    <row r="229" s="74" customFormat="true" ht="18" hidden="false" customHeight="true" outlineLevel="0" collapsed="false">
      <c r="C229" s="75"/>
      <c r="E229" s="75"/>
      <c r="G229" s="73"/>
      <c r="H229" s="72"/>
      <c r="I229" s="73"/>
      <c r="J229" s="72"/>
      <c r="K229" s="73"/>
    </row>
    <row r="230" s="74" customFormat="true" ht="18" hidden="false" customHeight="true" outlineLevel="0" collapsed="false">
      <c r="A230" s="76" t="s">
        <v>134</v>
      </c>
      <c r="B230" s="77" t="s">
        <v>135</v>
      </c>
      <c r="C230" s="77"/>
      <c r="D230" s="77"/>
      <c r="E230" s="77"/>
      <c r="F230" s="77"/>
      <c r="G230" s="77"/>
      <c r="H230" s="77"/>
      <c r="I230" s="77"/>
      <c r="J230" s="78" t="s">
        <v>22</v>
      </c>
      <c r="K230" s="78"/>
    </row>
    <row r="231" s="74" customFormat="true" ht="18" hidden="false" customHeight="true" outlineLevel="0" collapsed="false">
      <c r="A231" s="76"/>
      <c r="B231" s="79" t="s">
        <v>24</v>
      </c>
      <c r="C231" s="79"/>
      <c r="D231" s="79" t="s">
        <v>25</v>
      </c>
      <c r="E231" s="79"/>
      <c r="F231" s="79" t="s">
        <v>26</v>
      </c>
      <c r="G231" s="79"/>
      <c r="H231" s="80" t="s">
        <v>27</v>
      </c>
      <c r="I231" s="80"/>
      <c r="J231" s="78"/>
      <c r="K231" s="78"/>
    </row>
    <row r="232" s="74" customFormat="true" ht="18" hidden="false" customHeight="true" outlineLevel="0" collapsed="false">
      <c r="A232" s="76"/>
      <c r="B232" s="81" t="s">
        <v>136</v>
      </c>
      <c r="C232" s="82" t="s">
        <v>137</v>
      </c>
      <c r="D232" s="81" t="s">
        <v>136</v>
      </c>
      <c r="E232" s="82" t="s">
        <v>137</v>
      </c>
      <c r="F232" s="81" t="s">
        <v>136</v>
      </c>
      <c r="G232" s="82" t="s">
        <v>137</v>
      </c>
      <c r="H232" s="81" t="s">
        <v>136</v>
      </c>
      <c r="I232" s="82" t="s">
        <v>137</v>
      </c>
      <c r="J232" s="81" t="s">
        <v>136</v>
      </c>
      <c r="K232" s="82" t="s">
        <v>137</v>
      </c>
    </row>
    <row r="233" s="74" customFormat="true" ht="13.5" hidden="false" customHeight="true" outlineLevel="0" collapsed="false">
      <c r="A233" s="83" t="s">
        <v>328</v>
      </c>
      <c r="B233" s="84" t="n">
        <v>146</v>
      </c>
      <c r="C233" s="85" t="n">
        <v>948.71</v>
      </c>
      <c r="D233" s="84" t="n">
        <v>112</v>
      </c>
      <c r="E233" s="85" t="n">
        <v>260.55</v>
      </c>
      <c r="F233" s="86" t="n">
        <v>254</v>
      </c>
      <c r="G233" s="87" t="n">
        <v>654.92</v>
      </c>
      <c r="H233" s="88" t="n">
        <v>238</v>
      </c>
      <c r="I233" s="87" t="n">
        <v>347.17</v>
      </c>
      <c r="J233" s="88" t="n">
        <f aca="false">SUM(B233+D233+F233+H233)</f>
        <v>750</v>
      </c>
      <c r="K233" s="87" t="n">
        <f aca="false">SUM(C233+E233+G233+I233)</f>
        <v>2211.35</v>
      </c>
    </row>
    <row r="234" s="74" customFormat="true" ht="13.5" hidden="false" customHeight="true" outlineLevel="0" collapsed="false">
      <c r="A234" s="83" t="s">
        <v>329</v>
      </c>
      <c r="B234" s="84" t="n">
        <v>48</v>
      </c>
      <c r="C234" s="85" t="n">
        <v>407.74</v>
      </c>
      <c r="D234" s="84" t="n">
        <v>61</v>
      </c>
      <c r="E234" s="85" t="n">
        <v>106.28</v>
      </c>
      <c r="F234" s="86" t="n">
        <v>143</v>
      </c>
      <c r="G234" s="87" t="n">
        <v>280.57</v>
      </c>
      <c r="H234" s="88" t="n">
        <v>104</v>
      </c>
      <c r="I234" s="87" t="n">
        <v>152.42</v>
      </c>
      <c r="J234" s="88" t="n">
        <f aca="false">SUM(B234+D234+F234+H234)</f>
        <v>356</v>
      </c>
      <c r="K234" s="87" t="n">
        <f aca="false">SUM(C234+E234+G234+I234)</f>
        <v>947.01</v>
      </c>
    </row>
    <row r="235" s="74" customFormat="true" ht="13.5" hidden="false" customHeight="true" outlineLevel="0" collapsed="false">
      <c r="A235" s="83" t="s">
        <v>330</v>
      </c>
      <c r="B235" s="84" t="n">
        <v>34</v>
      </c>
      <c r="C235" s="85" t="n">
        <v>129.79</v>
      </c>
      <c r="D235" s="84" t="n">
        <v>58</v>
      </c>
      <c r="E235" s="85" t="n">
        <v>165.24</v>
      </c>
      <c r="F235" s="86" t="n">
        <v>116</v>
      </c>
      <c r="G235" s="87" t="n">
        <v>234.68</v>
      </c>
      <c r="H235" s="88" t="n">
        <v>170</v>
      </c>
      <c r="I235" s="87" t="n">
        <v>227.58</v>
      </c>
      <c r="J235" s="88" t="n">
        <f aca="false">SUM(B235+D235+F235+H235)</f>
        <v>378</v>
      </c>
      <c r="K235" s="87" t="n">
        <f aca="false">SUM(C235+E235+G235+I235)</f>
        <v>757.29</v>
      </c>
    </row>
    <row r="236" s="74" customFormat="true" ht="13.5" hidden="false" customHeight="true" outlineLevel="0" collapsed="false">
      <c r="A236" s="83" t="s">
        <v>331</v>
      </c>
      <c r="B236" s="84" t="n">
        <v>136</v>
      </c>
      <c r="C236" s="85" t="n">
        <v>1732.57</v>
      </c>
      <c r="D236" s="84" t="n">
        <v>125</v>
      </c>
      <c r="E236" s="85" t="n">
        <v>304.83</v>
      </c>
      <c r="F236" s="86" t="n">
        <v>310</v>
      </c>
      <c r="G236" s="87" t="n">
        <v>1219.17</v>
      </c>
      <c r="H236" s="88" t="n">
        <v>312</v>
      </c>
      <c r="I236" s="87" t="n">
        <v>1216.01</v>
      </c>
      <c r="J236" s="88" t="n">
        <f aca="false">SUM(B236+D236+F236+H236)</f>
        <v>883</v>
      </c>
      <c r="K236" s="87" t="n">
        <f aca="false">SUM(C236+E236+G236+I236)</f>
        <v>4472.58</v>
      </c>
    </row>
    <row r="237" s="74" customFormat="true" ht="13.5" hidden="false" customHeight="true" outlineLevel="0" collapsed="false">
      <c r="A237" s="83" t="s">
        <v>332</v>
      </c>
      <c r="B237" s="84" t="n">
        <v>36</v>
      </c>
      <c r="C237" s="85" t="n">
        <v>121.49</v>
      </c>
      <c r="D237" s="84" t="n">
        <v>100</v>
      </c>
      <c r="E237" s="85" t="n">
        <v>229.59</v>
      </c>
      <c r="F237" s="86" t="n">
        <v>149</v>
      </c>
      <c r="G237" s="87" t="n">
        <v>348.56</v>
      </c>
      <c r="H237" s="88" t="n">
        <v>153</v>
      </c>
      <c r="I237" s="87" t="n">
        <v>207.72</v>
      </c>
      <c r="J237" s="88" t="n">
        <f aca="false">SUM(B237+D237+F237+H237)</f>
        <v>438</v>
      </c>
      <c r="K237" s="87" t="n">
        <f aca="false">SUM(C237+E237+G237+I237)</f>
        <v>907.36</v>
      </c>
    </row>
    <row r="238" s="74" customFormat="true" ht="13.5" hidden="false" customHeight="true" outlineLevel="0" collapsed="false">
      <c r="A238" s="83" t="s">
        <v>333</v>
      </c>
      <c r="B238" s="84" t="n">
        <v>11</v>
      </c>
      <c r="C238" s="85" t="n">
        <v>57.01</v>
      </c>
      <c r="D238" s="84" t="n">
        <v>17</v>
      </c>
      <c r="E238" s="85" t="n">
        <v>49.5</v>
      </c>
      <c r="F238" s="86" t="n">
        <v>27</v>
      </c>
      <c r="G238" s="87" t="n">
        <v>60.94</v>
      </c>
      <c r="H238" s="88" t="n">
        <v>27</v>
      </c>
      <c r="I238" s="87" t="n">
        <v>34.67</v>
      </c>
      <c r="J238" s="88" t="n">
        <f aca="false">SUM(B238+D238+F238+H238)</f>
        <v>82</v>
      </c>
      <c r="K238" s="87" t="n">
        <f aca="false">SUM(C238+E238+G238+I238)</f>
        <v>202.12</v>
      </c>
    </row>
    <row r="239" s="74" customFormat="true" ht="13.5" hidden="false" customHeight="true" outlineLevel="0" collapsed="false">
      <c r="A239" s="83" t="s">
        <v>334</v>
      </c>
      <c r="B239" s="84" t="n">
        <v>24</v>
      </c>
      <c r="C239" s="85" t="n">
        <v>104.42</v>
      </c>
      <c r="D239" s="84" t="n">
        <v>61</v>
      </c>
      <c r="E239" s="85" t="n">
        <v>168.82</v>
      </c>
      <c r="F239" s="86" t="n">
        <v>90</v>
      </c>
      <c r="G239" s="87" t="n">
        <v>228.94</v>
      </c>
      <c r="H239" s="88" t="n">
        <v>87</v>
      </c>
      <c r="I239" s="87" t="n">
        <v>281.67</v>
      </c>
      <c r="J239" s="88" t="n">
        <f aca="false">SUM(B239+D239+F239+H239)</f>
        <v>262</v>
      </c>
      <c r="K239" s="87" t="n">
        <f aca="false">SUM(C239+E239+G239+I239)</f>
        <v>783.85</v>
      </c>
    </row>
    <row r="240" s="74" customFormat="true" ht="13.5" hidden="false" customHeight="true" outlineLevel="0" collapsed="false">
      <c r="A240" s="83" t="s">
        <v>335</v>
      </c>
      <c r="B240" s="84" t="n">
        <v>288</v>
      </c>
      <c r="C240" s="85" t="n">
        <v>1235.25</v>
      </c>
      <c r="D240" s="84" t="n">
        <v>566</v>
      </c>
      <c r="E240" s="85" t="n">
        <v>1325.72</v>
      </c>
      <c r="F240" s="86" t="n">
        <v>937</v>
      </c>
      <c r="G240" s="87" t="n">
        <v>2551.23</v>
      </c>
      <c r="H240" s="88" t="n">
        <v>1192</v>
      </c>
      <c r="I240" s="87" t="n">
        <v>3403.84</v>
      </c>
      <c r="J240" s="88" t="n">
        <f aca="false">SUM(B240+D240+F240+H240)</f>
        <v>2983</v>
      </c>
      <c r="K240" s="87" t="n">
        <f aca="false">SUM(C240+E240+G240+I240)</f>
        <v>8516.04</v>
      </c>
    </row>
    <row r="241" s="74" customFormat="true" ht="13.5" hidden="false" customHeight="true" outlineLevel="0" collapsed="false">
      <c r="A241" s="83" t="s">
        <v>336</v>
      </c>
      <c r="B241" s="84" t="n">
        <v>256</v>
      </c>
      <c r="C241" s="85" t="n">
        <v>2278.46</v>
      </c>
      <c r="D241" s="84" t="n">
        <v>188</v>
      </c>
      <c r="E241" s="85" t="n">
        <v>411.69</v>
      </c>
      <c r="F241" s="86" t="n">
        <v>356</v>
      </c>
      <c r="G241" s="87" t="n">
        <v>936.81</v>
      </c>
      <c r="H241" s="88" t="n">
        <v>339</v>
      </c>
      <c r="I241" s="87" t="n">
        <v>590.47</v>
      </c>
      <c r="J241" s="88" t="n">
        <f aca="false">SUM(B241+D241+F241+H241)</f>
        <v>1139</v>
      </c>
      <c r="K241" s="87" t="n">
        <f aca="false">SUM(C241+E241+G241+I241)</f>
        <v>4217.43</v>
      </c>
    </row>
    <row r="242" s="74" customFormat="true" ht="13.5" hidden="false" customHeight="true" outlineLevel="0" collapsed="false">
      <c r="A242" s="83" t="s">
        <v>337</v>
      </c>
      <c r="B242" s="84" t="n">
        <v>21</v>
      </c>
      <c r="C242" s="85" t="n">
        <v>265.35</v>
      </c>
      <c r="D242" s="84" t="n">
        <v>37</v>
      </c>
      <c r="E242" s="85" t="n">
        <v>107.19</v>
      </c>
      <c r="F242" s="86" t="n">
        <v>64</v>
      </c>
      <c r="G242" s="87" t="n">
        <v>152.79</v>
      </c>
      <c r="H242" s="88" t="n">
        <v>32</v>
      </c>
      <c r="I242" s="87" t="n">
        <v>58.16</v>
      </c>
      <c r="J242" s="88" t="n">
        <f aca="false">SUM(B242+D242+F242+H242)</f>
        <v>154</v>
      </c>
      <c r="K242" s="87" t="n">
        <f aca="false">SUM(C242+E242+G242+I242)</f>
        <v>583.49</v>
      </c>
    </row>
    <row r="243" s="74" customFormat="true" ht="13.5" hidden="false" customHeight="true" outlineLevel="0" collapsed="false">
      <c r="A243" s="83" t="s">
        <v>338</v>
      </c>
      <c r="B243" s="84" t="n">
        <v>4</v>
      </c>
      <c r="C243" s="85" t="n">
        <v>7</v>
      </c>
      <c r="D243" s="84" t="n">
        <v>27</v>
      </c>
      <c r="E243" s="85" t="n">
        <v>153.13</v>
      </c>
      <c r="F243" s="86" t="n">
        <v>51</v>
      </c>
      <c r="G243" s="87" t="n">
        <v>129.04</v>
      </c>
      <c r="H243" s="88" t="n">
        <v>31</v>
      </c>
      <c r="I243" s="87" t="n">
        <v>45.16</v>
      </c>
      <c r="J243" s="88" t="n">
        <f aca="false">SUM(B243+D243+F243+H243)</f>
        <v>113</v>
      </c>
      <c r="K243" s="87" t="n">
        <f aca="false">SUM(C243+E243+G243+I243)</f>
        <v>334.33</v>
      </c>
    </row>
    <row r="244" s="74" customFormat="true" ht="13.5" hidden="false" customHeight="true" outlineLevel="0" collapsed="false">
      <c r="A244" s="83" t="s">
        <v>339</v>
      </c>
      <c r="B244" s="84" t="n">
        <v>10</v>
      </c>
      <c r="C244" s="85" t="n">
        <v>18.08</v>
      </c>
      <c r="D244" s="84" t="n">
        <v>22</v>
      </c>
      <c r="E244" s="85" t="n">
        <v>25.74</v>
      </c>
      <c r="F244" s="86" t="n">
        <v>40</v>
      </c>
      <c r="G244" s="87" t="n">
        <v>71.52</v>
      </c>
      <c r="H244" s="88" t="n">
        <v>32</v>
      </c>
      <c r="I244" s="87" t="n">
        <v>41.34</v>
      </c>
      <c r="J244" s="88" t="n">
        <f aca="false">SUM(B244+D244+F244+H244)</f>
        <v>104</v>
      </c>
      <c r="K244" s="87" t="n">
        <f aca="false">SUM(C244+E244+G244+I244)</f>
        <v>156.68</v>
      </c>
    </row>
    <row r="245" s="74" customFormat="true" ht="13.5" hidden="false" customHeight="true" outlineLevel="0" collapsed="false">
      <c r="A245" s="83" t="s">
        <v>340</v>
      </c>
      <c r="B245" s="84" t="n">
        <v>73</v>
      </c>
      <c r="C245" s="85" t="n">
        <v>398.48</v>
      </c>
      <c r="D245" s="84" t="n">
        <v>56</v>
      </c>
      <c r="E245" s="85" t="n">
        <v>135.09</v>
      </c>
      <c r="F245" s="86" t="n">
        <v>116</v>
      </c>
      <c r="G245" s="87" t="n">
        <v>329.94</v>
      </c>
      <c r="H245" s="88" t="n">
        <v>95</v>
      </c>
      <c r="I245" s="87" t="n">
        <v>184.24</v>
      </c>
      <c r="J245" s="88" t="n">
        <f aca="false">SUM(B245+D245+F245+H245)</f>
        <v>340</v>
      </c>
      <c r="K245" s="87" t="n">
        <f aca="false">SUM(C245+E245+G245+I245)</f>
        <v>1047.75</v>
      </c>
    </row>
    <row r="246" s="74" customFormat="true" ht="13.5" hidden="false" customHeight="true" outlineLevel="0" collapsed="false">
      <c r="A246" s="83" t="s">
        <v>341</v>
      </c>
      <c r="B246" s="84" t="n">
        <v>19</v>
      </c>
      <c r="C246" s="85" t="n">
        <v>1091.66</v>
      </c>
      <c r="D246" s="84" t="n">
        <v>47</v>
      </c>
      <c r="E246" s="85" t="n">
        <v>104.83</v>
      </c>
      <c r="F246" s="86" t="n">
        <v>85</v>
      </c>
      <c r="G246" s="87" t="n">
        <v>198.97</v>
      </c>
      <c r="H246" s="88" t="n">
        <v>64</v>
      </c>
      <c r="I246" s="87" t="n">
        <v>114.33</v>
      </c>
      <c r="J246" s="88" t="n">
        <f aca="false">SUM(B246+D246+F246+H246)</f>
        <v>215</v>
      </c>
      <c r="K246" s="87" t="n">
        <f aca="false">SUM(C246+E246+G246+I246)</f>
        <v>1509.79</v>
      </c>
    </row>
    <row r="247" s="74" customFormat="true" ht="13.5" hidden="false" customHeight="true" outlineLevel="0" collapsed="false">
      <c r="A247" s="83" t="s">
        <v>342</v>
      </c>
      <c r="B247" s="84" t="n">
        <v>4</v>
      </c>
      <c r="C247" s="85" t="n">
        <v>11</v>
      </c>
      <c r="D247" s="84" t="n">
        <v>13</v>
      </c>
      <c r="E247" s="85" t="n">
        <v>19.83</v>
      </c>
      <c r="F247" s="86" t="n">
        <v>30</v>
      </c>
      <c r="G247" s="87" t="n">
        <v>63.8</v>
      </c>
      <c r="H247" s="88" t="n">
        <v>17</v>
      </c>
      <c r="I247" s="87" t="n">
        <v>23.09</v>
      </c>
      <c r="J247" s="88" t="n">
        <f aca="false">SUM(B247+D247+F247+H247)</f>
        <v>64</v>
      </c>
      <c r="K247" s="87" t="n">
        <f aca="false">SUM(C247+E247+G247+I247)</f>
        <v>117.72</v>
      </c>
    </row>
    <row r="248" s="74" customFormat="true" ht="13.5" hidden="false" customHeight="true" outlineLevel="0" collapsed="false">
      <c r="A248" s="83" t="s">
        <v>343</v>
      </c>
      <c r="B248" s="84" t="n">
        <v>10</v>
      </c>
      <c r="C248" s="85" t="n">
        <v>49.67</v>
      </c>
      <c r="D248" s="84" t="n">
        <v>9</v>
      </c>
      <c r="E248" s="85" t="n">
        <v>15</v>
      </c>
      <c r="F248" s="86" t="n">
        <v>40</v>
      </c>
      <c r="G248" s="87" t="n">
        <v>90.64</v>
      </c>
      <c r="H248" s="88" t="n">
        <v>29</v>
      </c>
      <c r="I248" s="87" t="n">
        <v>127.76</v>
      </c>
      <c r="J248" s="88" t="n">
        <f aca="false">SUM(B248+D248+F248+H248)</f>
        <v>88</v>
      </c>
      <c r="K248" s="87" t="n">
        <f aca="false">SUM(C248+E248+G248+I248)</f>
        <v>283.07</v>
      </c>
    </row>
    <row r="249" s="74" customFormat="true" ht="13.5" hidden="false" customHeight="true" outlineLevel="0" collapsed="false">
      <c r="A249" s="83" t="s">
        <v>344</v>
      </c>
      <c r="B249" s="84" t="n">
        <v>215</v>
      </c>
      <c r="C249" s="85" t="n">
        <v>1484.21</v>
      </c>
      <c r="D249" s="84" t="n">
        <v>121</v>
      </c>
      <c r="E249" s="85" t="n">
        <v>327.36</v>
      </c>
      <c r="F249" s="86" t="n">
        <v>273</v>
      </c>
      <c r="G249" s="87" t="n">
        <v>703.93</v>
      </c>
      <c r="H249" s="88" t="n">
        <v>263</v>
      </c>
      <c r="I249" s="87" t="n">
        <v>459.59</v>
      </c>
      <c r="J249" s="88" t="n">
        <f aca="false">SUM(B249+D249+F249+H249)</f>
        <v>872</v>
      </c>
      <c r="K249" s="87" t="n">
        <f aca="false">SUM(C249+E249+G249+I249)</f>
        <v>2975.09</v>
      </c>
    </row>
    <row r="250" s="74" customFormat="true" ht="13.5" hidden="false" customHeight="true" outlineLevel="0" collapsed="false">
      <c r="A250" s="83" t="s">
        <v>345</v>
      </c>
      <c r="B250" s="84" t="n">
        <v>8</v>
      </c>
      <c r="C250" s="85" t="n">
        <v>53.75</v>
      </c>
      <c r="D250" s="84" t="n">
        <v>15</v>
      </c>
      <c r="E250" s="85" t="n">
        <v>35.91</v>
      </c>
      <c r="F250" s="86" t="n">
        <v>37</v>
      </c>
      <c r="G250" s="87" t="n">
        <v>66.87</v>
      </c>
      <c r="H250" s="88" t="n">
        <v>22</v>
      </c>
      <c r="I250" s="87" t="n">
        <v>28</v>
      </c>
      <c r="J250" s="88" t="n">
        <f aca="false">SUM(B250+D250+F250+H250)</f>
        <v>82</v>
      </c>
      <c r="K250" s="87" t="n">
        <f aca="false">SUM(C250+E250+G250+I250)</f>
        <v>184.53</v>
      </c>
    </row>
    <row r="251" s="74" customFormat="true" ht="13.5" hidden="false" customHeight="true" outlineLevel="0" collapsed="false">
      <c r="A251" s="83" t="s">
        <v>346</v>
      </c>
      <c r="B251" s="84" t="n">
        <v>10</v>
      </c>
      <c r="C251" s="85" t="n">
        <v>28.66</v>
      </c>
      <c r="D251" s="84" t="n">
        <v>25</v>
      </c>
      <c r="E251" s="85" t="n">
        <v>41.83</v>
      </c>
      <c r="F251" s="86" t="n">
        <v>47</v>
      </c>
      <c r="G251" s="87" t="n">
        <v>122.3</v>
      </c>
      <c r="H251" s="88" t="n">
        <v>23</v>
      </c>
      <c r="I251" s="87" t="n">
        <v>37.59</v>
      </c>
      <c r="J251" s="88" t="n">
        <f aca="false">SUM(B251+D251+F251+H251)</f>
        <v>105</v>
      </c>
      <c r="K251" s="87" t="n">
        <f aca="false">SUM(C251+E251+G251+I251)</f>
        <v>230.38</v>
      </c>
    </row>
    <row r="252" s="74" customFormat="true" ht="13.5" hidden="false" customHeight="true" outlineLevel="0" collapsed="false">
      <c r="A252" s="83" t="s">
        <v>347</v>
      </c>
      <c r="B252" s="84" t="n">
        <v>18</v>
      </c>
      <c r="C252" s="85" t="n">
        <v>105.35</v>
      </c>
      <c r="D252" s="84" t="n">
        <v>26</v>
      </c>
      <c r="E252" s="85" t="n">
        <v>78</v>
      </c>
      <c r="F252" s="86" t="n">
        <v>61</v>
      </c>
      <c r="G252" s="87" t="n">
        <v>150.06</v>
      </c>
      <c r="H252" s="88" t="n">
        <v>44</v>
      </c>
      <c r="I252" s="87" t="n">
        <v>74.91</v>
      </c>
      <c r="J252" s="88" t="n">
        <f aca="false">SUM(B252+D252+F252+H252)</f>
        <v>149</v>
      </c>
      <c r="K252" s="87" t="n">
        <f aca="false">SUM(C252+E252+G252+I252)</f>
        <v>408.32</v>
      </c>
    </row>
    <row r="253" s="74" customFormat="true" ht="13.5" hidden="false" customHeight="true" outlineLevel="0" collapsed="false">
      <c r="A253" s="83" t="s">
        <v>348</v>
      </c>
      <c r="B253" s="84" t="n">
        <v>2</v>
      </c>
      <c r="C253" s="85" t="n">
        <v>3</v>
      </c>
      <c r="D253" s="84" t="n">
        <v>7</v>
      </c>
      <c r="E253" s="85" t="n">
        <v>25.17</v>
      </c>
      <c r="F253" s="86" t="n">
        <v>20</v>
      </c>
      <c r="G253" s="87" t="n">
        <v>31.25</v>
      </c>
      <c r="H253" s="88" t="n">
        <v>9</v>
      </c>
      <c r="I253" s="87" t="n">
        <v>10.83</v>
      </c>
      <c r="J253" s="88" t="n">
        <f aca="false">SUM(B253+D253+F253+H253)</f>
        <v>38</v>
      </c>
      <c r="K253" s="87" t="n">
        <f aca="false">SUM(C253+E253+G253+I253)</f>
        <v>70.25</v>
      </c>
    </row>
    <row r="254" s="74" customFormat="true" ht="13.5" hidden="false" customHeight="true" outlineLevel="0" collapsed="false">
      <c r="A254" s="83" t="s">
        <v>349</v>
      </c>
      <c r="B254" s="84" t="n">
        <v>192</v>
      </c>
      <c r="C254" s="85" t="n">
        <v>1399.87</v>
      </c>
      <c r="D254" s="84" t="n">
        <v>165</v>
      </c>
      <c r="E254" s="85" t="n">
        <v>399.52</v>
      </c>
      <c r="F254" s="86" t="n">
        <v>269</v>
      </c>
      <c r="G254" s="87" t="n">
        <v>694.8</v>
      </c>
      <c r="H254" s="88" t="n">
        <v>267</v>
      </c>
      <c r="I254" s="87" t="n">
        <v>455.3</v>
      </c>
      <c r="J254" s="88" t="n">
        <f aca="false">SUM(B254+D254+F254+H254)</f>
        <v>893</v>
      </c>
      <c r="K254" s="87" t="n">
        <f aca="false">SUM(C254+E254+G254+I254)</f>
        <v>2949.49</v>
      </c>
    </row>
    <row r="255" s="74" customFormat="true" ht="13.5" hidden="false" customHeight="true" outlineLevel="0" collapsed="false">
      <c r="A255" s="83" t="s">
        <v>350</v>
      </c>
      <c r="B255" s="84" t="n">
        <v>9</v>
      </c>
      <c r="C255" s="85" t="n">
        <v>46.26</v>
      </c>
      <c r="D255" s="84" t="n">
        <v>14</v>
      </c>
      <c r="E255" s="85" t="n">
        <v>25</v>
      </c>
      <c r="F255" s="86" t="n">
        <v>18</v>
      </c>
      <c r="G255" s="87" t="n">
        <v>31.61</v>
      </c>
      <c r="H255" s="88" t="n">
        <v>13</v>
      </c>
      <c r="I255" s="87" t="n">
        <v>16</v>
      </c>
      <c r="J255" s="88" t="n">
        <f aca="false">SUM(B255+D255+F255+H255)</f>
        <v>54</v>
      </c>
      <c r="K255" s="87" t="n">
        <f aca="false">SUM(C255+E255+G255+I255)</f>
        <v>118.87</v>
      </c>
    </row>
    <row r="256" s="74" customFormat="true" ht="13.5" hidden="false" customHeight="true" outlineLevel="0" collapsed="false">
      <c r="A256" s="83" t="s">
        <v>351</v>
      </c>
      <c r="B256" s="84" t="n">
        <v>28</v>
      </c>
      <c r="C256" s="85" t="n">
        <v>149.26</v>
      </c>
      <c r="D256" s="84" t="n">
        <v>56</v>
      </c>
      <c r="E256" s="85" t="n">
        <v>129.24</v>
      </c>
      <c r="F256" s="86" t="n">
        <v>121</v>
      </c>
      <c r="G256" s="87" t="n">
        <v>220.46</v>
      </c>
      <c r="H256" s="88" t="n">
        <v>97</v>
      </c>
      <c r="I256" s="87" t="n">
        <v>153.32</v>
      </c>
      <c r="J256" s="88" t="n">
        <f aca="false">SUM(B256+D256+F256+H256)</f>
        <v>302</v>
      </c>
      <c r="K256" s="87" t="n">
        <f aca="false">SUM(C256+E256+G256+I256)</f>
        <v>652.28</v>
      </c>
    </row>
    <row r="257" s="74" customFormat="true" ht="13.5" hidden="false" customHeight="true" outlineLevel="0" collapsed="false">
      <c r="A257" s="83" t="s">
        <v>352</v>
      </c>
      <c r="B257" s="84" t="n">
        <v>69</v>
      </c>
      <c r="C257" s="85" t="n">
        <v>499.78</v>
      </c>
      <c r="D257" s="84" t="n">
        <v>74</v>
      </c>
      <c r="E257" s="85" t="n">
        <v>257.48</v>
      </c>
      <c r="F257" s="86" t="n">
        <v>129</v>
      </c>
      <c r="G257" s="87" t="n">
        <v>285.39</v>
      </c>
      <c r="H257" s="88" t="n">
        <v>122</v>
      </c>
      <c r="I257" s="87" t="n">
        <v>218.41</v>
      </c>
      <c r="J257" s="88" t="n">
        <f aca="false">SUM(B257+D257+F257+H257)</f>
        <v>394</v>
      </c>
      <c r="K257" s="87" t="n">
        <f aca="false">SUM(C257+E257+G257+I257)</f>
        <v>1261.06</v>
      </c>
    </row>
    <row r="258" s="74" customFormat="true" ht="13.5" hidden="false" customHeight="true" outlineLevel="0" collapsed="false">
      <c r="A258" s="83" t="s">
        <v>353</v>
      </c>
      <c r="B258" s="84" t="n">
        <v>338</v>
      </c>
      <c r="C258" s="85" t="n">
        <v>3275.68</v>
      </c>
      <c r="D258" s="84" t="n">
        <v>700</v>
      </c>
      <c r="E258" s="85" t="n">
        <v>2499.53</v>
      </c>
      <c r="F258" s="86" t="n">
        <v>2775</v>
      </c>
      <c r="G258" s="87" t="n">
        <v>10251.32</v>
      </c>
      <c r="H258" s="88" t="n">
        <v>4804</v>
      </c>
      <c r="I258" s="87" t="n">
        <v>10917.93</v>
      </c>
      <c r="J258" s="88" t="n">
        <f aca="false">SUM(B258+D258+F258+H258)</f>
        <v>8617</v>
      </c>
      <c r="K258" s="87" t="n">
        <f aca="false">SUM(C258+E258+G258+I258)</f>
        <v>26944.46</v>
      </c>
    </row>
    <row r="259" s="74" customFormat="true" ht="13.5" hidden="false" customHeight="true" outlineLevel="0" collapsed="false">
      <c r="A259" s="83" t="s">
        <v>354</v>
      </c>
      <c r="B259" s="84" t="n">
        <v>23</v>
      </c>
      <c r="C259" s="85" t="n">
        <v>185.43</v>
      </c>
      <c r="D259" s="84" t="n">
        <v>61</v>
      </c>
      <c r="E259" s="85" t="n">
        <v>254.49</v>
      </c>
      <c r="F259" s="86" t="n">
        <v>131</v>
      </c>
      <c r="G259" s="87" t="n">
        <v>232.76</v>
      </c>
      <c r="H259" s="88" t="n">
        <v>100</v>
      </c>
      <c r="I259" s="87" t="n">
        <v>661.52</v>
      </c>
      <c r="J259" s="88" t="n">
        <f aca="false">SUM(B259+D259+F259+H259)</f>
        <v>315</v>
      </c>
      <c r="K259" s="87" t="n">
        <f aca="false">SUM(C259+E259+G259+I259)</f>
        <v>1334.2</v>
      </c>
    </row>
    <row r="260" s="74" customFormat="true" ht="13.5" hidden="false" customHeight="true" outlineLevel="0" collapsed="false">
      <c r="A260" s="83" t="s">
        <v>355</v>
      </c>
      <c r="B260" s="84" t="n">
        <v>185</v>
      </c>
      <c r="C260" s="85" t="n">
        <v>865.62</v>
      </c>
      <c r="D260" s="84" t="n">
        <v>258</v>
      </c>
      <c r="E260" s="85" t="n">
        <v>593.55</v>
      </c>
      <c r="F260" s="86" t="n">
        <v>479</v>
      </c>
      <c r="G260" s="87" t="n">
        <v>1300.21</v>
      </c>
      <c r="H260" s="88" t="n">
        <v>543</v>
      </c>
      <c r="I260" s="87" t="n">
        <v>1049.38</v>
      </c>
      <c r="J260" s="88" t="n">
        <f aca="false">SUM(B260+D260+F260+H260)</f>
        <v>1465</v>
      </c>
      <c r="K260" s="87" t="n">
        <f aca="false">SUM(C260+E260+G260+I260)</f>
        <v>3808.76</v>
      </c>
    </row>
    <row r="261" s="74" customFormat="true" ht="13.5" hidden="false" customHeight="true" outlineLevel="0" collapsed="false">
      <c r="A261" s="83" t="s">
        <v>356</v>
      </c>
      <c r="B261" s="84" t="n">
        <v>224</v>
      </c>
      <c r="C261" s="85" t="n">
        <v>7093.49</v>
      </c>
      <c r="D261" s="84" t="n">
        <v>315</v>
      </c>
      <c r="E261" s="85" t="n">
        <v>1069.82</v>
      </c>
      <c r="F261" s="86" t="n">
        <v>929</v>
      </c>
      <c r="G261" s="87" t="n">
        <v>3032.43</v>
      </c>
      <c r="H261" s="88" t="n">
        <v>1315</v>
      </c>
      <c r="I261" s="87" t="n">
        <v>3154.68</v>
      </c>
      <c r="J261" s="88" t="n">
        <f aca="false">SUM(B261+D261+F261+H261)</f>
        <v>2783</v>
      </c>
      <c r="K261" s="87" t="n">
        <f aca="false">SUM(C261+E261+G261+I261)</f>
        <v>14350.42</v>
      </c>
    </row>
    <row r="262" s="74" customFormat="true" ht="13.5" hidden="false" customHeight="true" outlineLevel="0" collapsed="false">
      <c r="A262" s="83" t="s">
        <v>357</v>
      </c>
      <c r="B262" s="84" t="n">
        <v>7</v>
      </c>
      <c r="C262" s="85" t="n">
        <v>36.25</v>
      </c>
      <c r="D262" s="84" t="n">
        <v>21</v>
      </c>
      <c r="E262" s="85" t="n">
        <v>55.26</v>
      </c>
      <c r="F262" s="86" t="n">
        <v>40</v>
      </c>
      <c r="G262" s="87" t="n">
        <v>89.31</v>
      </c>
      <c r="H262" s="88" t="n">
        <v>33</v>
      </c>
      <c r="I262" s="87" t="n">
        <v>34.26</v>
      </c>
      <c r="J262" s="88" t="n">
        <f aca="false">SUM(B262+D262+F262+H262)</f>
        <v>101</v>
      </c>
      <c r="K262" s="87" t="n">
        <f aca="false">SUM(C262+E262+G262+I262)</f>
        <v>215.08</v>
      </c>
    </row>
    <row r="263" s="74" customFormat="true" ht="13.5" hidden="false" customHeight="true" outlineLevel="0" collapsed="false">
      <c r="A263" s="83" t="s">
        <v>358</v>
      </c>
      <c r="B263" s="84" t="n">
        <v>117</v>
      </c>
      <c r="C263" s="85" t="n">
        <v>522.97</v>
      </c>
      <c r="D263" s="84" t="n">
        <v>363</v>
      </c>
      <c r="E263" s="85" t="n">
        <v>991.36</v>
      </c>
      <c r="F263" s="86" t="n">
        <v>650</v>
      </c>
      <c r="G263" s="87" t="n">
        <v>2032.71</v>
      </c>
      <c r="H263" s="88" t="n">
        <v>946</v>
      </c>
      <c r="I263" s="87" t="n">
        <v>1970.92</v>
      </c>
      <c r="J263" s="88" t="n">
        <f aca="false">SUM(B263+D263+F263+H263)</f>
        <v>2076</v>
      </c>
      <c r="K263" s="87" t="n">
        <f aca="false">SUM(C263+E263+G263+I263)</f>
        <v>5517.96</v>
      </c>
    </row>
    <row r="264" s="74" customFormat="true" ht="13.5" hidden="false" customHeight="true" outlineLevel="0" collapsed="false">
      <c r="A264" s="83" t="s">
        <v>359</v>
      </c>
      <c r="B264" s="84" t="n">
        <v>446</v>
      </c>
      <c r="C264" s="85" t="n">
        <v>3146.78</v>
      </c>
      <c r="D264" s="84" t="n">
        <v>396</v>
      </c>
      <c r="E264" s="85" t="n">
        <v>1063.96</v>
      </c>
      <c r="F264" s="86" t="n">
        <v>850</v>
      </c>
      <c r="G264" s="87" t="n">
        <v>2167.78</v>
      </c>
      <c r="H264" s="88" t="n">
        <v>1002</v>
      </c>
      <c r="I264" s="87" t="n">
        <v>2613.69</v>
      </c>
      <c r="J264" s="88" t="n">
        <f aca="false">SUM(B264+D264+F264+H264)</f>
        <v>2694</v>
      </c>
      <c r="K264" s="87" t="n">
        <f aca="false">SUM(C264+E264+G264+I264)</f>
        <v>8992.21</v>
      </c>
    </row>
    <row r="265" s="74" customFormat="true" ht="13.5" hidden="false" customHeight="true" outlineLevel="0" collapsed="false">
      <c r="A265" s="83" t="s">
        <v>360</v>
      </c>
      <c r="B265" s="84" t="n">
        <v>515</v>
      </c>
      <c r="C265" s="85" t="n">
        <v>4485.86</v>
      </c>
      <c r="D265" s="84" t="n">
        <v>153</v>
      </c>
      <c r="E265" s="85" t="n">
        <v>487.22</v>
      </c>
      <c r="F265" s="86" t="n">
        <v>610</v>
      </c>
      <c r="G265" s="87" t="n">
        <v>1855.89</v>
      </c>
      <c r="H265" s="88" t="n">
        <v>729</v>
      </c>
      <c r="I265" s="87" t="n">
        <v>1624.12</v>
      </c>
      <c r="J265" s="88" t="n">
        <f aca="false">SUM(B265+D265+F265+H265)</f>
        <v>2007</v>
      </c>
      <c r="K265" s="87" t="n">
        <f aca="false">SUM(C265+E265+G265+I265)</f>
        <v>8453.09</v>
      </c>
    </row>
    <row r="266" s="74" customFormat="true" ht="13.5" hidden="false" customHeight="true" outlineLevel="0" collapsed="false">
      <c r="A266" s="83" t="s">
        <v>361</v>
      </c>
      <c r="B266" s="84" t="n">
        <v>4</v>
      </c>
      <c r="C266" s="85" t="n">
        <v>122.16</v>
      </c>
      <c r="D266" s="84" t="n">
        <v>16</v>
      </c>
      <c r="E266" s="85" t="n">
        <v>29.75</v>
      </c>
      <c r="F266" s="86" t="n">
        <v>45</v>
      </c>
      <c r="G266" s="87" t="n">
        <v>81.66</v>
      </c>
      <c r="H266" s="88" t="n">
        <v>18</v>
      </c>
      <c r="I266" s="87" t="n">
        <v>18.25</v>
      </c>
      <c r="J266" s="88" t="n">
        <f aca="false">SUM(B266+D266+F266+H266)</f>
        <v>83</v>
      </c>
      <c r="K266" s="87" t="n">
        <f aca="false">SUM(C266+E266+G266+I266)</f>
        <v>251.82</v>
      </c>
    </row>
    <row r="267" s="74" customFormat="true" ht="13.5" hidden="false" customHeight="true" outlineLevel="0" collapsed="false">
      <c r="A267" s="83" t="s">
        <v>362</v>
      </c>
      <c r="B267" s="84" t="n">
        <v>233</v>
      </c>
      <c r="C267" s="85" t="n">
        <v>1750.14</v>
      </c>
      <c r="D267" s="84" t="n">
        <v>170</v>
      </c>
      <c r="E267" s="85" t="n">
        <v>362.75</v>
      </c>
      <c r="F267" s="86" t="n">
        <v>248</v>
      </c>
      <c r="G267" s="87" t="n">
        <v>735.76</v>
      </c>
      <c r="H267" s="88" t="n">
        <v>286</v>
      </c>
      <c r="I267" s="87" t="n">
        <v>465.99</v>
      </c>
      <c r="J267" s="88" t="n">
        <f aca="false">SUM(B267+D267+F267+H267)</f>
        <v>937</v>
      </c>
      <c r="K267" s="87" t="n">
        <f aca="false">SUM(C267+E267+G267+I267)</f>
        <v>3314.64</v>
      </c>
    </row>
    <row r="268" s="74" customFormat="true" ht="13.5" hidden="false" customHeight="true" outlineLevel="0" collapsed="false">
      <c r="A268" s="83" t="s">
        <v>363</v>
      </c>
      <c r="B268" s="84" t="n">
        <v>39</v>
      </c>
      <c r="C268" s="85" t="n">
        <v>168.05</v>
      </c>
      <c r="D268" s="84" t="n">
        <v>80</v>
      </c>
      <c r="E268" s="85" t="n">
        <v>174.73</v>
      </c>
      <c r="F268" s="86" t="n">
        <v>124</v>
      </c>
      <c r="G268" s="87" t="n">
        <v>302.59</v>
      </c>
      <c r="H268" s="88" t="n">
        <v>97</v>
      </c>
      <c r="I268" s="87" t="n">
        <v>156.93</v>
      </c>
      <c r="J268" s="88" t="n">
        <f aca="false">SUM(B268+D268+F268+H268)</f>
        <v>340</v>
      </c>
      <c r="K268" s="87" t="n">
        <f aca="false">SUM(C268+E268+G268+I268)</f>
        <v>802.3</v>
      </c>
    </row>
    <row r="269" s="74" customFormat="true" ht="13.5" hidden="false" customHeight="true" outlineLevel="0" collapsed="false">
      <c r="A269" s="83" t="s">
        <v>364</v>
      </c>
      <c r="B269" s="84" t="n">
        <v>65</v>
      </c>
      <c r="C269" s="85" t="n">
        <v>348.46</v>
      </c>
      <c r="D269" s="84" t="n">
        <v>146</v>
      </c>
      <c r="E269" s="85" t="n">
        <v>375.9</v>
      </c>
      <c r="F269" s="86" t="n">
        <v>250</v>
      </c>
      <c r="G269" s="87" t="n">
        <v>680.49</v>
      </c>
      <c r="H269" s="88" t="n">
        <v>277</v>
      </c>
      <c r="I269" s="87" t="n">
        <v>820.68</v>
      </c>
      <c r="J269" s="88" t="n">
        <f aca="false">SUM(B269+D269+F269+H269)</f>
        <v>738</v>
      </c>
      <c r="K269" s="87" t="n">
        <f aca="false">SUM(C269+E269+G269+I269)</f>
        <v>2225.53</v>
      </c>
    </row>
    <row r="270" s="74" customFormat="true" ht="13.5" hidden="false" customHeight="true" outlineLevel="0" collapsed="false">
      <c r="A270" s="83" t="s">
        <v>365</v>
      </c>
      <c r="B270" s="84" t="n">
        <v>157</v>
      </c>
      <c r="C270" s="85" t="n">
        <v>861.35</v>
      </c>
      <c r="D270" s="84" t="n">
        <v>138</v>
      </c>
      <c r="E270" s="85" t="n">
        <v>304.84</v>
      </c>
      <c r="F270" s="86" t="n">
        <v>230</v>
      </c>
      <c r="G270" s="87" t="n">
        <v>734.94</v>
      </c>
      <c r="H270" s="88" t="n">
        <v>281</v>
      </c>
      <c r="I270" s="87" t="n">
        <v>486.66</v>
      </c>
      <c r="J270" s="88" t="n">
        <f aca="false">SUM(B270+D270+F270+H270)</f>
        <v>806</v>
      </c>
      <c r="K270" s="87" t="n">
        <f aca="false">SUM(C270+E270+G270+I270)</f>
        <v>2387.79</v>
      </c>
    </row>
    <row r="271" s="74" customFormat="true" ht="13.5" hidden="false" customHeight="true" outlineLevel="0" collapsed="false">
      <c r="A271" s="83" t="s">
        <v>366</v>
      </c>
      <c r="B271" s="84" t="n">
        <v>95</v>
      </c>
      <c r="C271" s="85" t="n">
        <v>642.19</v>
      </c>
      <c r="D271" s="84" t="n">
        <v>111</v>
      </c>
      <c r="E271" s="85" t="n">
        <v>279.43</v>
      </c>
      <c r="F271" s="86" t="n">
        <v>341</v>
      </c>
      <c r="G271" s="87" t="n">
        <v>910.7</v>
      </c>
      <c r="H271" s="88" t="n">
        <v>297</v>
      </c>
      <c r="I271" s="87" t="n">
        <v>1188.35</v>
      </c>
      <c r="J271" s="88" t="n">
        <f aca="false">SUM(B271+D271+F271+H271)</f>
        <v>844</v>
      </c>
      <c r="K271" s="87" t="n">
        <f aca="false">SUM(C271+E271+G271+I271)</f>
        <v>3020.67</v>
      </c>
    </row>
    <row r="272" s="74" customFormat="true" ht="13.5" hidden="false" customHeight="true" outlineLevel="0" collapsed="false">
      <c r="A272" s="89" t="s">
        <v>177</v>
      </c>
      <c r="B272" s="90" t="n">
        <f aca="false">SUM(B233:B271)</f>
        <v>4119</v>
      </c>
      <c r="C272" s="91" t="n">
        <f aca="false">SUM(C233:C271)</f>
        <v>36131.25</v>
      </c>
      <c r="D272" s="90" t="n">
        <f aca="false">SUM(D233:D271)</f>
        <v>4930</v>
      </c>
      <c r="E272" s="91" t="n">
        <f aca="false">SUM(E233:E271)</f>
        <v>13445.13</v>
      </c>
      <c r="F272" s="90" t="n">
        <f aca="false">SUM(F233:F271)</f>
        <v>11485</v>
      </c>
      <c r="G272" s="91" t="n">
        <f aca="false">SUM(G233:G271)</f>
        <v>34267.74</v>
      </c>
      <c r="H272" s="90" t="n">
        <f aca="false">SUM(H233:H271)</f>
        <v>14510</v>
      </c>
      <c r="I272" s="91" t="n">
        <f aca="false">SUM(I233:I271)</f>
        <v>33672.94</v>
      </c>
      <c r="J272" s="90" t="n">
        <f aca="false">SUM(J233:J271)</f>
        <v>35044</v>
      </c>
      <c r="K272" s="91" t="n">
        <f aca="false">SUM(K233:K271)</f>
        <v>117517.06</v>
      </c>
    </row>
    <row r="273" s="74" customFormat="true" ht="42" hidden="false" customHeight="true" outlineLevel="0" collapsed="false">
      <c r="C273" s="75"/>
      <c r="E273" s="75"/>
      <c r="G273" s="73"/>
      <c r="H273" s="72"/>
      <c r="I273" s="73"/>
      <c r="J273" s="72"/>
      <c r="K273" s="73"/>
    </row>
    <row r="274" s="74" customFormat="true" ht="18" hidden="false" customHeight="true" outlineLevel="0" collapsed="false">
      <c r="A274" s="71" t="s">
        <v>367</v>
      </c>
      <c r="C274" s="75"/>
      <c r="E274" s="75"/>
      <c r="G274" s="73"/>
      <c r="H274" s="72"/>
      <c r="I274" s="73"/>
      <c r="J274" s="72"/>
      <c r="K274" s="73"/>
    </row>
    <row r="275" s="74" customFormat="true" ht="18" hidden="false" customHeight="true" outlineLevel="0" collapsed="false">
      <c r="C275" s="75"/>
      <c r="E275" s="75"/>
      <c r="G275" s="73"/>
      <c r="H275" s="72"/>
      <c r="I275" s="73"/>
      <c r="J275" s="72"/>
      <c r="K275" s="73"/>
    </row>
    <row r="276" s="74" customFormat="true" ht="18" hidden="false" customHeight="true" outlineLevel="0" collapsed="false">
      <c r="A276" s="76" t="s">
        <v>134</v>
      </c>
      <c r="B276" s="77" t="s">
        <v>135</v>
      </c>
      <c r="C276" s="77"/>
      <c r="D276" s="77"/>
      <c r="E276" s="77"/>
      <c r="F276" s="77"/>
      <c r="G276" s="77"/>
      <c r="H276" s="77"/>
      <c r="I276" s="77"/>
      <c r="J276" s="78" t="s">
        <v>22</v>
      </c>
      <c r="K276" s="78"/>
    </row>
    <row r="277" s="74" customFormat="true" ht="18" hidden="false" customHeight="true" outlineLevel="0" collapsed="false">
      <c r="A277" s="76"/>
      <c r="B277" s="79" t="s">
        <v>24</v>
      </c>
      <c r="C277" s="79"/>
      <c r="D277" s="79" t="s">
        <v>25</v>
      </c>
      <c r="E277" s="79"/>
      <c r="F277" s="79" t="s">
        <v>26</v>
      </c>
      <c r="G277" s="79"/>
      <c r="H277" s="80" t="s">
        <v>27</v>
      </c>
      <c r="I277" s="80"/>
      <c r="J277" s="78"/>
      <c r="K277" s="78"/>
    </row>
    <row r="278" s="74" customFormat="true" ht="18" hidden="false" customHeight="true" outlineLevel="0" collapsed="false">
      <c r="A278" s="76"/>
      <c r="B278" s="81" t="s">
        <v>136</v>
      </c>
      <c r="C278" s="82" t="s">
        <v>137</v>
      </c>
      <c r="D278" s="81" t="s">
        <v>136</v>
      </c>
      <c r="E278" s="82" t="s">
        <v>137</v>
      </c>
      <c r="F278" s="81" t="s">
        <v>136</v>
      </c>
      <c r="G278" s="82" t="s">
        <v>137</v>
      </c>
      <c r="H278" s="81" t="s">
        <v>136</v>
      </c>
      <c r="I278" s="82" t="s">
        <v>137</v>
      </c>
      <c r="J278" s="81" t="s">
        <v>136</v>
      </c>
      <c r="K278" s="82" t="s">
        <v>137</v>
      </c>
    </row>
    <row r="279" s="74" customFormat="true" ht="13.5" hidden="false" customHeight="true" outlineLevel="0" collapsed="false">
      <c r="A279" s="83" t="s">
        <v>368</v>
      </c>
      <c r="B279" s="84" t="n">
        <v>7</v>
      </c>
      <c r="C279" s="85" t="n">
        <v>10.75</v>
      </c>
      <c r="D279" s="84" t="n">
        <v>9</v>
      </c>
      <c r="E279" s="85" t="n">
        <v>16.33</v>
      </c>
      <c r="F279" s="86" t="n">
        <v>76</v>
      </c>
      <c r="G279" s="87" t="n">
        <v>290.18</v>
      </c>
      <c r="H279" s="88" t="n">
        <v>36</v>
      </c>
      <c r="I279" s="87" t="n">
        <v>53.95</v>
      </c>
      <c r="J279" s="88" t="n">
        <f aca="false">SUM(B279+D279+F279+H279)</f>
        <v>128</v>
      </c>
      <c r="K279" s="87" t="n">
        <f aca="false">SUM(C279+E279+G279+I279)</f>
        <v>371.21</v>
      </c>
    </row>
    <row r="280" s="74" customFormat="true" ht="13.5" hidden="false" customHeight="true" outlineLevel="0" collapsed="false">
      <c r="A280" s="83" t="s">
        <v>369</v>
      </c>
      <c r="B280" s="84" t="n">
        <v>307</v>
      </c>
      <c r="C280" s="85" t="n">
        <v>1547</v>
      </c>
      <c r="D280" s="84" t="n">
        <v>259</v>
      </c>
      <c r="E280" s="85" t="n">
        <v>488.82</v>
      </c>
      <c r="F280" s="86" t="n">
        <v>394</v>
      </c>
      <c r="G280" s="87" t="n">
        <v>1216.98</v>
      </c>
      <c r="H280" s="88" t="n">
        <v>469</v>
      </c>
      <c r="I280" s="87" t="n">
        <v>828.31</v>
      </c>
      <c r="J280" s="88" t="n">
        <f aca="false">SUM(B280+D280+F280+H280)</f>
        <v>1429</v>
      </c>
      <c r="K280" s="87" t="n">
        <f aca="false">SUM(C280+E280+G280+I280)</f>
        <v>4081.11</v>
      </c>
    </row>
    <row r="281" s="74" customFormat="true" ht="13.5" hidden="false" customHeight="true" outlineLevel="0" collapsed="false">
      <c r="A281" s="83" t="s">
        <v>370</v>
      </c>
      <c r="B281" s="84" t="n">
        <v>83</v>
      </c>
      <c r="C281" s="85" t="n">
        <v>497.12</v>
      </c>
      <c r="D281" s="84" t="n">
        <v>133</v>
      </c>
      <c r="E281" s="85" t="n">
        <v>278.08</v>
      </c>
      <c r="F281" s="86" t="n">
        <v>255</v>
      </c>
      <c r="G281" s="87" t="n">
        <v>725.65</v>
      </c>
      <c r="H281" s="88" t="n">
        <v>249</v>
      </c>
      <c r="I281" s="87" t="n">
        <v>462.69</v>
      </c>
      <c r="J281" s="88" t="n">
        <f aca="false">SUM(B281+D281+F281+H281)</f>
        <v>720</v>
      </c>
      <c r="K281" s="87" t="n">
        <f aca="false">SUM(C281+E281+G281+I281)</f>
        <v>1963.54</v>
      </c>
    </row>
    <row r="282" s="74" customFormat="true" ht="13.5" hidden="false" customHeight="true" outlineLevel="0" collapsed="false">
      <c r="A282" s="83" t="s">
        <v>371</v>
      </c>
      <c r="B282" s="84" t="n">
        <v>38</v>
      </c>
      <c r="C282" s="85" t="n">
        <v>239.73</v>
      </c>
      <c r="D282" s="84" t="n">
        <v>91</v>
      </c>
      <c r="E282" s="85" t="n">
        <v>211.42</v>
      </c>
      <c r="F282" s="86" t="n">
        <v>143</v>
      </c>
      <c r="G282" s="87" t="n">
        <v>544.79</v>
      </c>
      <c r="H282" s="88" t="n">
        <v>114</v>
      </c>
      <c r="I282" s="87" t="n">
        <v>216.56</v>
      </c>
      <c r="J282" s="88" t="n">
        <f aca="false">SUM(B282+D282+F282+H282)</f>
        <v>386</v>
      </c>
      <c r="K282" s="87" t="n">
        <f aca="false">SUM(C282+E282+G282+I282)</f>
        <v>1212.5</v>
      </c>
    </row>
    <row r="283" s="74" customFormat="true" ht="13.5" hidden="false" customHeight="true" outlineLevel="0" collapsed="false">
      <c r="A283" s="83" t="s">
        <v>372</v>
      </c>
      <c r="B283" s="84" t="n">
        <v>18</v>
      </c>
      <c r="C283" s="85" t="n">
        <v>53.86</v>
      </c>
      <c r="D283" s="84" t="n">
        <v>38</v>
      </c>
      <c r="E283" s="85" t="n">
        <v>48.25</v>
      </c>
      <c r="F283" s="86" t="n">
        <v>72</v>
      </c>
      <c r="G283" s="87" t="n">
        <v>174.58</v>
      </c>
      <c r="H283" s="88" t="n">
        <v>47</v>
      </c>
      <c r="I283" s="87" t="n">
        <v>72.23</v>
      </c>
      <c r="J283" s="88" t="n">
        <f aca="false">SUM(B283+D283+F283+H283)</f>
        <v>175</v>
      </c>
      <c r="K283" s="87" t="n">
        <f aca="false">SUM(C283+E283+G283+I283)</f>
        <v>348.92</v>
      </c>
    </row>
    <row r="284" s="74" customFormat="true" ht="13.5" hidden="false" customHeight="true" outlineLevel="0" collapsed="false">
      <c r="A284" s="83" t="s">
        <v>373</v>
      </c>
      <c r="B284" s="84" t="n">
        <v>87</v>
      </c>
      <c r="C284" s="85" t="n">
        <v>612.5</v>
      </c>
      <c r="D284" s="84" t="n">
        <v>134</v>
      </c>
      <c r="E284" s="85" t="n">
        <v>317.77</v>
      </c>
      <c r="F284" s="86" t="n">
        <v>297</v>
      </c>
      <c r="G284" s="87" t="n">
        <v>675.26</v>
      </c>
      <c r="H284" s="88" t="n">
        <v>184</v>
      </c>
      <c r="I284" s="87" t="n">
        <v>318.95</v>
      </c>
      <c r="J284" s="88" t="n">
        <f aca="false">SUM(B284+D284+F284+H284)</f>
        <v>702</v>
      </c>
      <c r="K284" s="87" t="n">
        <f aca="false">SUM(C284+E284+G284+I284)</f>
        <v>1924.48</v>
      </c>
    </row>
    <row r="285" s="74" customFormat="true" ht="13.5" hidden="false" customHeight="true" outlineLevel="0" collapsed="false">
      <c r="A285" s="83" t="s">
        <v>374</v>
      </c>
      <c r="B285" s="84" t="n">
        <v>154</v>
      </c>
      <c r="C285" s="85" t="n">
        <v>1150.24</v>
      </c>
      <c r="D285" s="84" t="n">
        <v>132</v>
      </c>
      <c r="E285" s="85" t="n">
        <v>269.25</v>
      </c>
      <c r="F285" s="86" t="n">
        <v>172</v>
      </c>
      <c r="G285" s="87" t="n">
        <v>459.85</v>
      </c>
      <c r="H285" s="88" t="n">
        <v>158</v>
      </c>
      <c r="I285" s="87" t="n">
        <v>273.23</v>
      </c>
      <c r="J285" s="88" t="n">
        <f aca="false">SUM(B285+D285+F285+H285)</f>
        <v>616</v>
      </c>
      <c r="K285" s="87" t="n">
        <f aca="false">SUM(C285+E285+G285+I285)</f>
        <v>2152.57</v>
      </c>
    </row>
    <row r="286" s="74" customFormat="true" ht="13.5" hidden="false" customHeight="true" outlineLevel="0" collapsed="false">
      <c r="A286" s="83" t="s">
        <v>375</v>
      </c>
      <c r="B286" s="84" t="n">
        <v>14</v>
      </c>
      <c r="C286" s="85" t="n">
        <v>50.5</v>
      </c>
      <c r="D286" s="84" t="n">
        <v>41</v>
      </c>
      <c r="E286" s="85" t="n">
        <v>60.33</v>
      </c>
      <c r="F286" s="86" t="n">
        <v>67</v>
      </c>
      <c r="G286" s="87" t="n">
        <v>116.93</v>
      </c>
      <c r="H286" s="88" t="n">
        <v>31</v>
      </c>
      <c r="I286" s="87" t="n">
        <v>34.67</v>
      </c>
      <c r="J286" s="88" t="n">
        <f aca="false">SUM(B286+D286+F286+H286)</f>
        <v>153</v>
      </c>
      <c r="K286" s="87" t="n">
        <f aca="false">SUM(C286+E286+G286+I286)</f>
        <v>262.43</v>
      </c>
    </row>
    <row r="287" s="74" customFormat="true" ht="13.5" hidden="false" customHeight="true" outlineLevel="0" collapsed="false">
      <c r="A287" s="83" t="s">
        <v>376</v>
      </c>
      <c r="B287" s="84" t="n">
        <v>77</v>
      </c>
      <c r="C287" s="85" t="n">
        <v>651.49</v>
      </c>
      <c r="D287" s="84" t="n">
        <v>137</v>
      </c>
      <c r="E287" s="85" t="n">
        <v>318.17</v>
      </c>
      <c r="F287" s="86" t="n">
        <v>283</v>
      </c>
      <c r="G287" s="87" t="n">
        <v>1059.34</v>
      </c>
      <c r="H287" s="88" t="n">
        <v>304</v>
      </c>
      <c r="I287" s="87" t="n">
        <v>669.97</v>
      </c>
      <c r="J287" s="88" t="n">
        <f aca="false">SUM(B287+D287+F287+H287)</f>
        <v>801</v>
      </c>
      <c r="K287" s="87" t="n">
        <f aca="false">SUM(C287+E287+G287+I287)</f>
        <v>2698.97</v>
      </c>
    </row>
    <row r="288" s="74" customFormat="true" ht="13.5" hidden="false" customHeight="true" outlineLevel="0" collapsed="false">
      <c r="A288" s="83" t="s">
        <v>377</v>
      </c>
      <c r="B288" s="84" t="n">
        <v>282</v>
      </c>
      <c r="C288" s="85" t="n">
        <v>1701.19</v>
      </c>
      <c r="D288" s="84" t="n">
        <v>406</v>
      </c>
      <c r="E288" s="85" t="n">
        <v>779.57</v>
      </c>
      <c r="F288" s="86" t="n">
        <v>598</v>
      </c>
      <c r="G288" s="87" t="n">
        <v>1479.38</v>
      </c>
      <c r="H288" s="88" t="n">
        <v>592</v>
      </c>
      <c r="I288" s="87" t="n">
        <v>1119.77</v>
      </c>
      <c r="J288" s="88" t="n">
        <f aca="false">SUM(B288+D288+F288+H288)</f>
        <v>1878</v>
      </c>
      <c r="K288" s="87" t="n">
        <f aca="false">SUM(C288+E288+G288+I288)</f>
        <v>5079.91</v>
      </c>
    </row>
    <row r="289" s="74" customFormat="true" ht="13.5" hidden="false" customHeight="true" outlineLevel="0" collapsed="false">
      <c r="A289" s="83" t="s">
        <v>378</v>
      </c>
      <c r="B289" s="84" t="n">
        <v>223</v>
      </c>
      <c r="C289" s="85" t="n">
        <v>1302.59</v>
      </c>
      <c r="D289" s="84" t="n">
        <v>176</v>
      </c>
      <c r="E289" s="85" t="n">
        <v>352.27</v>
      </c>
      <c r="F289" s="86" t="n">
        <v>214</v>
      </c>
      <c r="G289" s="87" t="n">
        <v>626.63</v>
      </c>
      <c r="H289" s="88" t="n">
        <v>233</v>
      </c>
      <c r="I289" s="87" t="n">
        <v>389.67</v>
      </c>
      <c r="J289" s="88" t="n">
        <f aca="false">SUM(B289+D289+F289+H289)</f>
        <v>846</v>
      </c>
      <c r="K289" s="87" t="n">
        <f aca="false">SUM(C289+E289+G289+I289)</f>
        <v>2671.16</v>
      </c>
    </row>
    <row r="290" s="74" customFormat="true" ht="13.5" hidden="false" customHeight="true" outlineLevel="0" collapsed="false">
      <c r="A290" s="83" t="s">
        <v>379</v>
      </c>
      <c r="B290" s="84" t="n">
        <v>87</v>
      </c>
      <c r="C290" s="85" t="n">
        <v>411.65</v>
      </c>
      <c r="D290" s="84" t="n">
        <v>266</v>
      </c>
      <c r="E290" s="85" t="n">
        <v>682.12</v>
      </c>
      <c r="F290" s="86" t="n">
        <v>1018</v>
      </c>
      <c r="G290" s="87" t="n">
        <v>3336.34</v>
      </c>
      <c r="H290" s="88" t="n">
        <v>1263</v>
      </c>
      <c r="I290" s="87" t="n">
        <v>3054.32</v>
      </c>
      <c r="J290" s="88" t="n">
        <f aca="false">SUM(B290+D290+F290+H290)</f>
        <v>2634</v>
      </c>
      <c r="K290" s="87" t="n">
        <f aca="false">SUM(C290+E290+G290+I290)</f>
        <v>7484.43</v>
      </c>
    </row>
    <row r="291" s="74" customFormat="true" ht="13.5" hidden="false" customHeight="true" outlineLevel="0" collapsed="false">
      <c r="A291" s="83" t="s">
        <v>380</v>
      </c>
      <c r="B291" s="84" t="n">
        <v>153</v>
      </c>
      <c r="C291" s="85" t="n">
        <v>806.24</v>
      </c>
      <c r="D291" s="84" t="n">
        <v>248</v>
      </c>
      <c r="E291" s="85" t="n">
        <v>597.92</v>
      </c>
      <c r="F291" s="86" t="n">
        <v>565</v>
      </c>
      <c r="G291" s="87" t="n">
        <v>1666.6</v>
      </c>
      <c r="H291" s="88" t="n">
        <v>600</v>
      </c>
      <c r="I291" s="87" t="n">
        <v>1145.52</v>
      </c>
      <c r="J291" s="88" t="n">
        <f aca="false">SUM(B291+D291+F291+H291)</f>
        <v>1566</v>
      </c>
      <c r="K291" s="87" t="n">
        <f aca="false">SUM(C291+E291+G291+I291)</f>
        <v>4216.28</v>
      </c>
    </row>
    <row r="292" s="74" customFormat="true" ht="13.5" hidden="false" customHeight="true" outlineLevel="0" collapsed="false">
      <c r="A292" s="83" t="s">
        <v>381</v>
      </c>
      <c r="B292" s="84" t="n">
        <v>127</v>
      </c>
      <c r="C292" s="85" t="n">
        <v>1018.47</v>
      </c>
      <c r="D292" s="84" t="n">
        <v>148</v>
      </c>
      <c r="E292" s="85" t="n">
        <v>330.25</v>
      </c>
      <c r="F292" s="86" t="n">
        <v>263</v>
      </c>
      <c r="G292" s="87" t="n">
        <v>1352.4</v>
      </c>
      <c r="H292" s="88" t="n">
        <v>308</v>
      </c>
      <c r="I292" s="87" t="n">
        <v>589.76</v>
      </c>
      <c r="J292" s="88" t="n">
        <f aca="false">SUM(B292+D292+F292+H292)</f>
        <v>846</v>
      </c>
      <c r="K292" s="87" t="n">
        <f aca="false">SUM(C292+E292+G292+I292)</f>
        <v>3290.88</v>
      </c>
    </row>
    <row r="293" s="74" customFormat="true" ht="13.5" hidden="false" customHeight="true" outlineLevel="0" collapsed="false">
      <c r="A293" s="83" t="s">
        <v>382</v>
      </c>
      <c r="B293" s="84" t="n">
        <v>740</v>
      </c>
      <c r="C293" s="85" t="n">
        <v>4048.4</v>
      </c>
      <c r="D293" s="84" t="n">
        <v>1097</v>
      </c>
      <c r="E293" s="85" t="n">
        <v>2544.99</v>
      </c>
      <c r="F293" s="86" t="n">
        <v>2378</v>
      </c>
      <c r="G293" s="87" t="n">
        <v>8586.84</v>
      </c>
      <c r="H293" s="88" t="n">
        <v>3812</v>
      </c>
      <c r="I293" s="87" t="n">
        <v>9346.68</v>
      </c>
      <c r="J293" s="88" t="n">
        <f aca="false">SUM(B293+D293+F293+H293)</f>
        <v>8027</v>
      </c>
      <c r="K293" s="87" t="n">
        <f aca="false">SUM(C293+E293+G293+I293)</f>
        <v>24526.91</v>
      </c>
    </row>
    <row r="294" s="74" customFormat="true" ht="13.5" hidden="false" customHeight="true" outlineLevel="0" collapsed="false">
      <c r="A294" s="83" t="s">
        <v>383</v>
      </c>
      <c r="B294" s="84" t="n">
        <v>9</v>
      </c>
      <c r="C294" s="85" t="n">
        <v>41.75</v>
      </c>
      <c r="D294" s="84" t="n">
        <v>29</v>
      </c>
      <c r="E294" s="85" t="n">
        <v>33.75</v>
      </c>
      <c r="F294" s="86" t="n">
        <v>41</v>
      </c>
      <c r="G294" s="87" t="n">
        <v>75.85</v>
      </c>
      <c r="H294" s="88" t="n">
        <v>22</v>
      </c>
      <c r="I294" s="87" t="n">
        <v>27</v>
      </c>
      <c r="J294" s="88" t="n">
        <f aca="false">SUM(B294+D294+F294+H294)</f>
        <v>101</v>
      </c>
      <c r="K294" s="87" t="n">
        <f aca="false">SUM(C294+E294+G294+I294)</f>
        <v>178.35</v>
      </c>
    </row>
    <row r="295" s="74" customFormat="true" ht="13.5" hidden="false" customHeight="true" outlineLevel="0" collapsed="false">
      <c r="A295" s="83" t="s">
        <v>384</v>
      </c>
      <c r="B295" s="84" t="n">
        <v>75</v>
      </c>
      <c r="C295" s="85" t="n">
        <v>710.99</v>
      </c>
      <c r="D295" s="84" t="n">
        <v>146</v>
      </c>
      <c r="E295" s="85" t="n">
        <v>385.39</v>
      </c>
      <c r="F295" s="86" t="n">
        <v>225</v>
      </c>
      <c r="G295" s="87" t="n">
        <v>652.09</v>
      </c>
      <c r="H295" s="88" t="n">
        <v>182</v>
      </c>
      <c r="I295" s="87" t="n">
        <v>326</v>
      </c>
      <c r="J295" s="88" t="n">
        <f aca="false">SUM(B295+D295+F295+H295)</f>
        <v>628</v>
      </c>
      <c r="K295" s="87" t="n">
        <f aca="false">SUM(C295+E295+G295+I295)</f>
        <v>2074.47</v>
      </c>
    </row>
    <row r="296" s="74" customFormat="true" ht="13.5" hidden="false" customHeight="true" outlineLevel="0" collapsed="false">
      <c r="A296" s="83" t="s">
        <v>385</v>
      </c>
      <c r="B296" s="84" t="n">
        <v>675</v>
      </c>
      <c r="C296" s="85" t="n">
        <v>3334.53</v>
      </c>
      <c r="D296" s="84" t="n">
        <v>405</v>
      </c>
      <c r="E296" s="85" t="n">
        <v>707.82</v>
      </c>
      <c r="F296" s="86" t="n">
        <v>749</v>
      </c>
      <c r="G296" s="87" t="n">
        <v>1994.27</v>
      </c>
      <c r="H296" s="88" t="n">
        <v>706</v>
      </c>
      <c r="I296" s="87" t="n">
        <v>1462.39</v>
      </c>
      <c r="J296" s="88" t="n">
        <f aca="false">SUM(B296+D296+F296+H296)</f>
        <v>2535</v>
      </c>
      <c r="K296" s="87" t="n">
        <f aca="false">SUM(C296+E296+G296+I296)</f>
        <v>7499.01</v>
      </c>
    </row>
    <row r="297" s="74" customFormat="true" ht="13.5" hidden="false" customHeight="true" outlineLevel="0" collapsed="false">
      <c r="A297" s="83" t="s">
        <v>386</v>
      </c>
      <c r="B297" s="84" t="n">
        <v>6</v>
      </c>
      <c r="C297" s="85" t="n">
        <v>30.75</v>
      </c>
      <c r="D297" s="84" t="n">
        <v>28</v>
      </c>
      <c r="E297" s="85" t="n">
        <v>47.33</v>
      </c>
      <c r="F297" s="86" t="n">
        <v>31</v>
      </c>
      <c r="G297" s="87" t="n">
        <v>55.22</v>
      </c>
      <c r="H297" s="88" t="n">
        <v>16</v>
      </c>
      <c r="I297" s="87" t="n">
        <v>22.41</v>
      </c>
      <c r="J297" s="88" t="n">
        <f aca="false">SUM(B297+D297+F297+H297)</f>
        <v>81</v>
      </c>
      <c r="K297" s="87" t="n">
        <f aca="false">SUM(C297+E297+G297+I297)</f>
        <v>155.71</v>
      </c>
    </row>
    <row r="298" s="74" customFormat="true" ht="13.5" hidden="false" customHeight="true" outlineLevel="0" collapsed="false">
      <c r="A298" s="83" t="s">
        <v>387</v>
      </c>
      <c r="B298" s="84" t="n">
        <v>75</v>
      </c>
      <c r="C298" s="85" t="n">
        <v>409.04</v>
      </c>
      <c r="D298" s="84" t="n">
        <v>99</v>
      </c>
      <c r="E298" s="85" t="n">
        <v>192.24</v>
      </c>
      <c r="F298" s="86" t="n">
        <v>203</v>
      </c>
      <c r="G298" s="87" t="n">
        <v>450.24</v>
      </c>
      <c r="H298" s="88" t="n">
        <v>157</v>
      </c>
      <c r="I298" s="87" t="n">
        <v>277.71</v>
      </c>
      <c r="J298" s="88" t="n">
        <f aca="false">SUM(B298+D298+F298+H298)</f>
        <v>534</v>
      </c>
      <c r="K298" s="87" t="n">
        <f aca="false">SUM(C298+E298+G298+I298)</f>
        <v>1329.23</v>
      </c>
    </row>
    <row r="299" s="74" customFormat="true" ht="13.5" hidden="false" customHeight="true" outlineLevel="0" collapsed="false">
      <c r="A299" s="83" t="s">
        <v>388</v>
      </c>
      <c r="B299" s="84" t="n">
        <v>163</v>
      </c>
      <c r="C299" s="85" t="n">
        <v>1393.52</v>
      </c>
      <c r="D299" s="84" t="n">
        <v>164</v>
      </c>
      <c r="E299" s="85" t="n">
        <v>314.39</v>
      </c>
      <c r="F299" s="86" t="n">
        <v>295</v>
      </c>
      <c r="G299" s="87" t="n">
        <v>872.31</v>
      </c>
      <c r="H299" s="88" t="n">
        <v>260</v>
      </c>
      <c r="I299" s="87" t="n">
        <v>419.11</v>
      </c>
      <c r="J299" s="88" t="n">
        <f aca="false">SUM(B299+D299+F299+H299)</f>
        <v>882</v>
      </c>
      <c r="K299" s="87" t="n">
        <f aca="false">SUM(C299+E299+G299+I299)</f>
        <v>2999.33</v>
      </c>
    </row>
    <row r="300" s="74" customFormat="true" ht="13.5" hidden="false" customHeight="true" outlineLevel="0" collapsed="false">
      <c r="A300" s="83" t="s">
        <v>389</v>
      </c>
      <c r="B300" s="84" t="n">
        <v>44</v>
      </c>
      <c r="C300" s="85" t="n">
        <v>285.67</v>
      </c>
      <c r="D300" s="84" t="n">
        <v>91</v>
      </c>
      <c r="E300" s="85" t="n">
        <v>213.29</v>
      </c>
      <c r="F300" s="86" t="n">
        <v>151</v>
      </c>
      <c r="G300" s="87" t="n">
        <v>352.05</v>
      </c>
      <c r="H300" s="88" t="n">
        <v>137</v>
      </c>
      <c r="I300" s="87" t="n">
        <v>218.74</v>
      </c>
      <c r="J300" s="88" t="n">
        <f aca="false">SUM(B300+D300+F300+H300)</f>
        <v>423</v>
      </c>
      <c r="K300" s="87" t="n">
        <f aca="false">SUM(C300+E300+G300+I300)</f>
        <v>1069.75</v>
      </c>
    </row>
    <row r="301" s="74" customFormat="true" ht="13.5" hidden="false" customHeight="true" outlineLevel="0" collapsed="false">
      <c r="A301" s="89" t="s">
        <v>177</v>
      </c>
      <c r="B301" s="90" t="n">
        <f aca="false">SUM(B279:B300)</f>
        <v>3444</v>
      </c>
      <c r="C301" s="91" t="n">
        <f aca="false">SUM(C279:C300)</f>
        <v>20307.98</v>
      </c>
      <c r="D301" s="90" t="n">
        <f aca="false">SUM(D279:D300)</f>
        <v>4277</v>
      </c>
      <c r="E301" s="91" t="n">
        <f aca="false">SUM(E279:E300)</f>
        <v>9189.75</v>
      </c>
      <c r="F301" s="90" t="n">
        <f aca="false">SUM(F279:F300)</f>
        <v>8490</v>
      </c>
      <c r="G301" s="91" t="n">
        <f aca="false">SUM(G279:G300)</f>
        <v>26763.78</v>
      </c>
      <c r="H301" s="90" t="n">
        <f aca="false">SUM(H279:H300)</f>
        <v>9880</v>
      </c>
      <c r="I301" s="91" t="n">
        <f aca="false">SUM(I279:I300)</f>
        <v>21329.64</v>
      </c>
      <c r="J301" s="90" t="n">
        <f aca="false">SUM(J279:J300)</f>
        <v>26091</v>
      </c>
      <c r="K301" s="91" t="n">
        <f aca="false">SUM(K279:K300)</f>
        <v>77591.15</v>
      </c>
    </row>
    <row r="302" s="74" customFormat="true" ht="42" hidden="false" customHeight="true" outlineLevel="0" collapsed="false">
      <c r="C302" s="75"/>
      <c r="E302" s="75"/>
      <c r="G302" s="73"/>
      <c r="H302" s="72"/>
      <c r="I302" s="73"/>
      <c r="J302" s="72"/>
      <c r="K302" s="73"/>
    </row>
    <row r="303" s="74" customFormat="true" ht="18" hidden="false" customHeight="true" outlineLevel="0" collapsed="false">
      <c r="A303" s="71" t="s">
        <v>390</v>
      </c>
      <c r="C303" s="75"/>
      <c r="E303" s="75"/>
      <c r="G303" s="73"/>
      <c r="H303" s="72"/>
      <c r="I303" s="73"/>
      <c r="J303" s="72"/>
      <c r="K303" s="73"/>
    </row>
    <row r="304" s="74" customFormat="true" ht="18" hidden="false" customHeight="true" outlineLevel="0" collapsed="false">
      <c r="C304" s="75"/>
      <c r="E304" s="75"/>
      <c r="G304" s="73"/>
      <c r="H304" s="72"/>
      <c r="I304" s="73"/>
      <c r="J304" s="72"/>
      <c r="K304" s="73"/>
    </row>
    <row r="305" s="74" customFormat="true" ht="18" hidden="false" customHeight="true" outlineLevel="0" collapsed="false">
      <c r="A305" s="76" t="s">
        <v>134</v>
      </c>
      <c r="B305" s="77" t="s">
        <v>135</v>
      </c>
      <c r="C305" s="77"/>
      <c r="D305" s="77"/>
      <c r="E305" s="77"/>
      <c r="F305" s="77"/>
      <c r="G305" s="77"/>
      <c r="H305" s="77"/>
      <c r="I305" s="77"/>
      <c r="J305" s="78" t="s">
        <v>22</v>
      </c>
      <c r="K305" s="78"/>
    </row>
    <row r="306" s="74" customFormat="true" ht="18" hidden="false" customHeight="true" outlineLevel="0" collapsed="false">
      <c r="A306" s="76"/>
      <c r="B306" s="79" t="s">
        <v>24</v>
      </c>
      <c r="C306" s="79"/>
      <c r="D306" s="79" t="s">
        <v>25</v>
      </c>
      <c r="E306" s="79"/>
      <c r="F306" s="79" t="s">
        <v>26</v>
      </c>
      <c r="G306" s="79"/>
      <c r="H306" s="80" t="s">
        <v>27</v>
      </c>
      <c r="I306" s="80"/>
      <c r="J306" s="78"/>
      <c r="K306" s="78"/>
    </row>
    <row r="307" s="74" customFormat="true" ht="18" hidden="false" customHeight="true" outlineLevel="0" collapsed="false">
      <c r="A307" s="76"/>
      <c r="B307" s="81" t="s">
        <v>136</v>
      </c>
      <c r="C307" s="82" t="s">
        <v>137</v>
      </c>
      <c r="D307" s="81" t="s">
        <v>136</v>
      </c>
      <c r="E307" s="82" t="s">
        <v>137</v>
      </c>
      <c r="F307" s="81" t="s">
        <v>136</v>
      </c>
      <c r="G307" s="82" t="s">
        <v>137</v>
      </c>
      <c r="H307" s="81" t="s">
        <v>136</v>
      </c>
      <c r="I307" s="82" t="s">
        <v>137</v>
      </c>
      <c r="J307" s="81" t="s">
        <v>136</v>
      </c>
      <c r="K307" s="82" t="s">
        <v>137</v>
      </c>
    </row>
    <row r="308" s="74" customFormat="true" ht="13.5" hidden="false" customHeight="true" outlineLevel="0" collapsed="false">
      <c r="A308" s="83" t="s">
        <v>391</v>
      </c>
      <c r="B308" s="84" t="n">
        <v>58</v>
      </c>
      <c r="C308" s="85" t="n">
        <v>675.4</v>
      </c>
      <c r="D308" s="84" t="n">
        <v>22</v>
      </c>
      <c r="E308" s="85" t="n">
        <v>40.41</v>
      </c>
      <c r="F308" s="86" t="n">
        <v>60</v>
      </c>
      <c r="G308" s="87" t="n">
        <v>109.37</v>
      </c>
      <c r="H308" s="88" t="n">
        <v>45</v>
      </c>
      <c r="I308" s="87" t="n">
        <v>62.42</v>
      </c>
      <c r="J308" s="88" t="n">
        <f aca="false">SUM(B308+D308+F308+H308)</f>
        <v>185</v>
      </c>
      <c r="K308" s="87" t="n">
        <f aca="false">SUM(C308+E308+G308+I308)</f>
        <v>887.6</v>
      </c>
    </row>
    <row r="309" s="74" customFormat="true" ht="13.5" hidden="false" customHeight="true" outlineLevel="0" collapsed="false">
      <c r="A309" s="83" t="s">
        <v>392</v>
      </c>
      <c r="B309" s="84" t="n">
        <v>419</v>
      </c>
      <c r="C309" s="85" t="n">
        <v>1650.68</v>
      </c>
      <c r="D309" s="84" t="n">
        <v>208</v>
      </c>
      <c r="E309" s="85" t="n">
        <v>376.47</v>
      </c>
      <c r="F309" s="86" t="n">
        <v>300</v>
      </c>
      <c r="G309" s="87" t="n">
        <v>689.41</v>
      </c>
      <c r="H309" s="88" t="n">
        <v>303</v>
      </c>
      <c r="I309" s="87" t="n">
        <v>565.48</v>
      </c>
      <c r="J309" s="88" t="n">
        <f aca="false">SUM(B309+D309+F309+H309)</f>
        <v>1230</v>
      </c>
      <c r="K309" s="87" t="n">
        <f aca="false">SUM(C309+E309+G309+I309)</f>
        <v>3282.04</v>
      </c>
    </row>
    <row r="310" s="74" customFormat="true" ht="13.5" hidden="false" customHeight="true" outlineLevel="0" collapsed="false">
      <c r="A310" s="83" t="s">
        <v>393</v>
      </c>
      <c r="B310" s="84" t="n">
        <v>1008</v>
      </c>
      <c r="C310" s="85" t="n">
        <v>6029.24</v>
      </c>
      <c r="D310" s="84" t="n">
        <v>346</v>
      </c>
      <c r="E310" s="85" t="n">
        <v>779.65</v>
      </c>
      <c r="F310" s="86" t="n">
        <v>541</v>
      </c>
      <c r="G310" s="87" t="n">
        <v>1733.35</v>
      </c>
      <c r="H310" s="88" t="n">
        <v>586</v>
      </c>
      <c r="I310" s="87" t="n">
        <v>1051.45</v>
      </c>
      <c r="J310" s="88" t="n">
        <f aca="false">SUM(B310+D310+F310+H310)</f>
        <v>2481</v>
      </c>
      <c r="K310" s="87" t="n">
        <f aca="false">SUM(C310+E310+G310+I310)</f>
        <v>9593.69</v>
      </c>
    </row>
    <row r="311" s="74" customFormat="true" ht="13.5" hidden="false" customHeight="true" outlineLevel="0" collapsed="false">
      <c r="A311" s="83" t="s">
        <v>394</v>
      </c>
      <c r="B311" s="84" t="n">
        <v>205</v>
      </c>
      <c r="C311" s="85" t="n">
        <v>676.46</v>
      </c>
      <c r="D311" s="84" t="n">
        <v>177</v>
      </c>
      <c r="E311" s="85" t="n">
        <v>405.47</v>
      </c>
      <c r="F311" s="86" t="n">
        <v>269</v>
      </c>
      <c r="G311" s="87" t="n">
        <v>606.64</v>
      </c>
      <c r="H311" s="88" t="n">
        <v>261</v>
      </c>
      <c r="I311" s="87" t="n">
        <v>416</v>
      </c>
      <c r="J311" s="88" t="n">
        <f aca="false">SUM(B311+D311+F311+H311)</f>
        <v>912</v>
      </c>
      <c r="K311" s="87" t="n">
        <f aca="false">SUM(C311+E311+G311+I311)</f>
        <v>2104.57</v>
      </c>
    </row>
    <row r="312" s="74" customFormat="true" ht="13.5" hidden="false" customHeight="true" outlineLevel="0" collapsed="false">
      <c r="A312" s="83" t="s">
        <v>395</v>
      </c>
      <c r="B312" s="84" t="n">
        <v>5095</v>
      </c>
      <c r="C312" s="85" t="n">
        <v>24598.64</v>
      </c>
      <c r="D312" s="84" t="n">
        <v>2688</v>
      </c>
      <c r="E312" s="85" t="n">
        <v>6121.09</v>
      </c>
      <c r="F312" s="86" t="n">
        <v>6156</v>
      </c>
      <c r="G312" s="87" t="n">
        <v>24215.51</v>
      </c>
      <c r="H312" s="88" t="n">
        <v>8348</v>
      </c>
      <c r="I312" s="87" t="n">
        <v>19206.72</v>
      </c>
      <c r="J312" s="88" t="n">
        <f aca="false">SUM(B312+D312+F312+H312)</f>
        <v>22287</v>
      </c>
      <c r="K312" s="87" t="n">
        <f aca="false">SUM(C312+E312+G312+I312)</f>
        <v>74141.96</v>
      </c>
    </row>
    <row r="313" s="74" customFormat="true" ht="13.5" hidden="false" customHeight="true" outlineLevel="0" collapsed="false">
      <c r="A313" s="83" t="s">
        <v>396</v>
      </c>
      <c r="B313" s="84" t="n">
        <v>195</v>
      </c>
      <c r="C313" s="85" t="n">
        <v>1052.27</v>
      </c>
      <c r="D313" s="84" t="n">
        <v>116</v>
      </c>
      <c r="E313" s="85" t="n">
        <v>235.24</v>
      </c>
      <c r="F313" s="86" t="n">
        <v>211</v>
      </c>
      <c r="G313" s="87" t="n">
        <v>571.64</v>
      </c>
      <c r="H313" s="88" t="n">
        <v>212</v>
      </c>
      <c r="I313" s="87" t="n">
        <v>365.27</v>
      </c>
      <c r="J313" s="88" t="n">
        <f aca="false">SUM(B313+D313+F313+H313)</f>
        <v>734</v>
      </c>
      <c r="K313" s="87" t="n">
        <f aca="false">SUM(C313+E313+G313+I313)</f>
        <v>2224.42</v>
      </c>
    </row>
    <row r="314" s="74" customFormat="true" ht="13.5" hidden="false" customHeight="true" outlineLevel="0" collapsed="false">
      <c r="A314" s="83" t="s">
        <v>397</v>
      </c>
      <c r="B314" s="84" t="n">
        <v>56</v>
      </c>
      <c r="C314" s="85" t="n">
        <v>218.74</v>
      </c>
      <c r="D314" s="84" t="n">
        <v>76</v>
      </c>
      <c r="E314" s="85" t="n">
        <v>95.26</v>
      </c>
      <c r="F314" s="86" t="n">
        <v>116</v>
      </c>
      <c r="G314" s="87" t="n">
        <v>232.22</v>
      </c>
      <c r="H314" s="88" t="n">
        <v>76</v>
      </c>
      <c r="I314" s="87" t="n">
        <v>107.86</v>
      </c>
      <c r="J314" s="88" t="n">
        <f aca="false">SUM(B314+D314+F314+H314)</f>
        <v>324</v>
      </c>
      <c r="K314" s="87" t="n">
        <f aca="false">SUM(C314+E314+G314+I314)</f>
        <v>654.08</v>
      </c>
    </row>
    <row r="315" s="74" customFormat="true" ht="13.5" hidden="false" customHeight="true" outlineLevel="0" collapsed="false">
      <c r="A315" s="89" t="s">
        <v>177</v>
      </c>
      <c r="B315" s="90" t="n">
        <f aca="false">SUM(B308:B314)</f>
        <v>7036</v>
      </c>
      <c r="C315" s="91" t="n">
        <f aca="false">SUM(C308:C314)</f>
        <v>34901.43</v>
      </c>
      <c r="D315" s="90" t="n">
        <f aca="false">SUM(D308:D314)</f>
        <v>3633</v>
      </c>
      <c r="E315" s="91" t="n">
        <f aca="false">SUM(E308:E314)</f>
        <v>8053.59</v>
      </c>
      <c r="F315" s="90" t="n">
        <f aca="false">SUM(F308:F314)</f>
        <v>7653</v>
      </c>
      <c r="G315" s="91" t="n">
        <f aca="false">SUM(G308:G314)</f>
        <v>28158.14</v>
      </c>
      <c r="H315" s="90" t="n">
        <f aca="false">SUM(H308:H314)</f>
        <v>9831</v>
      </c>
      <c r="I315" s="91" t="n">
        <f aca="false">SUM(I308:I314)</f>
        <v>21775.2</v>
      </c>
      <c r="J315" s="90" t="n">
        <f aca="false">SUM(J308:J314)</f>
        <v>28153</v>
      </c>
      <c r="K315" s="91" t="n">
        <f aca="false">SUM(K308:K314)</f>
        <v>92888.36</v>
      </c>
    </row>
    <row r="316" s="74" customFormat="true" ht="42" hidden="false" customHeight="true" outlineLevel="0" collapsed="false">
      <c r="C316" s="75"/>
      <c r="E316" s="75"/>
      <c r="G316" s="73"/>
      <c r="H316" s="72"/>
      <c r="I316" s="73"/>
      <c r="J316" s="72"/>
      <c r="K316" s="73"/>
    </row>
    <row r="317" s="74" customFormat="true" ht="18" hidden="false" customHeight="true" outlineLevel="0" collapsed="false">
      <c r="A317" s="71" t="s">
        <v>398</v>
      </c>
      <c r="C317" s="75"/>
      <c r="E317" s="75"/>
      <c r="G317" s="73"/>
      <c r="H317" s="72"/>
      <c r="I317" s="73"/>
      <c r="J317" s="72"/>
      <c r="K317" s="73"/>
    </row>
    <row r="318" s="74" customFormat="true" ht="18" hidden="false" customHeight="true" outlineLevel="0" collapsed="false">
      <c r="C318" s="75"/>
      <c r="E318" s="75"/>
      <c r="G318" s="73"/>
      <c r="H318" s="72"/>
      <c r="I318" s="73"/>
      <c r="J318" s="72"/>
      <c r="K318" s="73"/>
    </row>
    <row r="319" s="74" customFormat="true" ht="18" hidden="false" customHeight="true" outlineLevel="0" collapsed="false">
      <c r="A319" s="76" t="s">
        <v>134</v>
      </c>
      <c r="B319" s="77" t="s">
        <v>135</v>
      </c>
      <c r="C319" s="77"/>
      <c r="D319" s="77"/>
      <c r="E319" s="77"/>
      <c r="F319" s="77"/>
      <c r="G319" s="77"/>
      <c r="H319" s="77"/>
      <c r="I319" s="77"/>
      <c r="J319" s="78" t="s">
        <v>22</v>
      </c>
      <c r="K319" s="78"/>
    </row>
    <row r="320" s="74" customFormat="true" ht="18" hidden="false" customHeight="true" outlineLevel="0" collapsed="false">
      <c r="A320" s="76"/>
      <c r="B320" s="79" t="s">
        <v>24</v>
      </c>
      <c r="C320" s="79"/>
      <c r="D320" s="79" t="s">
        <v>25</v>
      </c>
      <c r="E320" s="79"/>
      <c r="F320" s="79" t="s">
        <v>26</v>
      </c>
      <c r="G320" s="79"/>
      <c r="H320" s="80" t="s">
        <v>27</v>
      </c>
      <c r="I320" s="80"/>
      <c r="J320" s="78"/>
      <c r="K320" s="78"/>
    </row>
    <row r="321" s="74" customFormat="true" ht="18" hidden="false" customHeight="true" outlineLevel="0" collapsed="false">
      <c r="A321" s="76"/>
      <c r="B321" s="81" t="s">
        <v>136</v>
      </c>
      <c r="C321" s="82" t="s">
        <v>137</v>
      </c>
      <c r="D321" s="81" t="s">
        <v>136</v>
      </c>
      <c r="E321" s="82" t="s">
        <v>137</v>
      </c>
      <c r="F321" s="81" t="s">
        <v>136</v>
      </c>
      <c r="G321" s="82" t="s">
        <v>137</v>
      </c>
      <c r="H321" s="81" t="s">
        <v>136</v>
      </c>
      <c r="I321" s="82" t="s">
        <v>137</v>
      </c>
      <c r="J321" s="81" t="s">
        <v>136</v>
      </c>
      <c r="K321" s="82" t="s">
        <v>137</v>
      </c>
    </row>
    <row r="322" s="74" customFormat="true" ht="13.5" hidden="false" customHeight="true" outlineLevel="0" collapsed="false">
      <c r="A322" s="83" t="s">
        <v>399</v>
      </c>
      <c r="B322" s="84" t="n">
        <v>87</v>
      </c>
      <c r="C322" s="85" t="n">
        <v>438.5</v>
      </c>
      <c r="D322" s="84" t="n">
        <v>54</v>
      </c>
      <c r="E322" s="85" t="n">
        <v>135.75</v>
      </c>
      <c r="F322" s="86" t="n">
        <v>234</v>
      </c>
      <c r="G322" s="87" t="n">
        <v>743.7</v>
      </c>
      <c r="H322" s="88" t="n">
        <v>203</v>
      </c>
      <c r="I322" s="87" t="n">
        <v>468.98</v>
      </c>
      <c r="J322" s="88" t="n">
        <f aca="false">SUM(B322+D322+F322+H322)</f>
        <v>578</v>
      </c>
      <c r="K322" s="87" t="n">
        <f aca="false">SUM(C322+E322+G322+I322)</f>
        <v>1786.93</v>
      </c>
    </row>
    <row r="323" s="74" customFormat="true" ht="13.5" hidden="false" customHeight="true" outlineLevel="0" collapsed="false">
      <c r="A323" s="83" t="s">
        <v>400</v>
      </c>
      <c r="B323" s="84" t="n">
        <v>43</v>
      </c>
      <c r="C323" s="85" t="n">
        <v>343.67</v>
      </c>
      <c r="D323" s="84" t="n">
        <v>106</v>
      </c>
      <c r="E323" s="85" t="n">
        <v>325.5</v>
      </c>
      <c r="F323" s="86" t="n">
        <v>162</v>
      </c>
      <c r="G323" s="87" t="n">
        <v>371.12</v>
      </c>
      <c r="H323" s="88" t="n">
        <v>152</v>
      </c>
      <c r="I323" s="87" t="n">
        <v>309.68</v>
      </c>
      <c r="J323" s="88" t="n">
        <f aca="false">SUM(B323+D323+F323+H323)</f>
        <v>463</v>
      </c>
      <c r="K323" s="87" t="n">
        <f aca="false">SUM(C323+E323+G323+I323)</f>
        <v>1349.97</v>
      </c>
    </row>
    <row r="324" s="74" customFormat="true" ht="13.5" hidden="false" customHeight="true" outlineLevel="0" collapsed="false">
      <c r="A324" s="83" t="s">
        <v>401</v>
      </c>
      <c r="B324" s="84" t="n">
        <v>14</v>
      </c>
      <c r="C324" s="85" t="n">
        <v>94.5</v>
      </c>
      <c r="D324" s="84" t="n">
        <v>62</v>
      </c>
      <c r="E324" s="85" t="n">
        <v>152.76</v>
      </c>
      <c r="F324" s="86" t="n">
        <v>102</v>
      </c>
      <c r="G324" s="87" t="n">
        <v>291.53</v>
      </c>
      <c r="H324" s="88" t="n">
        <v>69</v>
      </c>
      <c r="I324" s="87" t="n">
        <v>120.57</v>
      </c>
      <c r="J324" s="88" t="n">
        <f aca="false">SUM(B324+D324+F324+H324)</f>
        <v>247</v>
      </c>
      <c r="K324" s="87" t="n">
        <f aca="false">SUM(C324+E324+G324+I324)</f>
        <v>659.36</v>
      </c>
    </row>
    <row r="325" s="74" customFormat="true" ht="13.5" hidden="false" customHeight="true" outlineLevel="0" collapsed="false">
      <c r="A325" s="83" t="s">
        <v>402</v>
      </c>
      <c r="B325" s="84" t="n">
        <v>36</v>
      </c>
      <c r="C325" s="85" t="n">
        <v>535.26</v>
      </c>
      <c r="D325" s="84" t="n">
        <v>90</v>
      </c>
      <c r="E325" s="85" t="n">
        <v>222.59</v>
      </c>
      <c r="F325" s="86" t="n">
        <v>90</v>
      </c>
      <c r="G325" s="87" t="n">
        <v>211.54</v>
      </c>
      <c r="H325" s="88" t="n">
        <v>85</v>
      </c>
      <c r="I325" s="87" t="n">
        <v>152.58</v>
      </c>
      <c r="J325" s="88" t="n">
        <f aca="false">SUM(B325+D325+F325+H325)</f>
        <v>301</v>
      </c>
      <c r="K325" s="87" t="n">
        <f aca="false">SUM(C325+E325+G325+I325)</f>
        <v>1121.97</v>
      </c>
    </row>
    <row r="326" s="74" customFormat="true" ht="13.5" hidden="false" customHeight="true" outlineLevel="0" collapsed="false">
      <c r="A326" s="83" t="s">
        <v>403</v>
      </c>
      <c r="B326" s="84" t="n">
        <v>17</v>
      </c>
      <c r="C326" s="85" t="n">
        <v>152.82</v>
      </c>
      <c r="D326" s="84" t="n">
        <v>23</v>
      </c>
      <c r="E326" s="85" t="n">
        <v>48.08</v>
      </c>
      <c r="F326" s="86" t="n">
        <v>103</v>
      </c>
      <c r="G326" s="87" t="n">
        <v>307.59</v>
      </c>
      <c r="H326" s="88" t="n">
        <v>83</v>
      </c>
      <c r="I326" s="87" t="n">
        <v>128.41</v>
      </c>
      <c r="J326" s="88" t="n">
        <f aca="false">SUM(B326+D326+F326+H326)</f>
        <v>226</v>
      </c>
      <c r="K326" s="87" t="n">
        <f aca="false">SUM(C326+E326+G326+I326)</f>
        <v>636.9</v>
      </c>
    </row>
    <row r="327" s="74" customFormat="true" ht="13.5" hidden="false" customHeight="true" outlineLevel="0" collapsed="false">
      <c r="A327" s="83" t="s">
        <v>404</v>
      </c>
      <c r="B327" s="84" t="n">
        <v>22</v>
      </c>
      <c r="C327" s="85" t="n">
        <v>60.85</v>
      </c>
      <c r="D327" s="84" t="n">
        <v>78</v>
      </c>
      <c r="E327" s="85" t="n">
        <v>165.74</v>
      </c>
      <c r="F327" s="86" t="n">
        <v>185</v>
      </c>
      <c r="G327" s="87" t="n">
        <v>542.96</v>
      </c>
      <c r="H327" s="88" t="n">
        <v>196</v>
      </c>
      <c r="I327" s="87" t="n">
        <v>310.51</v>
      </c>
      <c r="J327" s="88" t="n">
        <f aca="false">SUM(B327+D327+F327+H327)</f>
        <v>481</v>
      </c>
      <c r="K327" s="87" t="n">
        <f aca="false">SUM(C327+E327+G327+I327)</f>
        <v>1080.06</v>
      </c>
    </row>
    <row r="328" s="74" customFormat="true" ht="13.5" hidden="false" customHeight="true" outlineLevel="0" collapsed="false">
      <c r="A328" s="83" t="s">
        <v>405</v>
      </c>
      <c r="B328" s="84" t="n">
        <v>25</v>
      </c>
      <c r="C328" s="85" t="n">
        <v>98.02</v>
      </c>
      <c r="D328" s="84" t="n">
        <v>31</v>
      </c>
      <c r="E328" s="85" t="n">
        <v>93.46</v>
      </c>
      <c r="F328" s="86" t="n">
        <v>87</v>
      </c>
      <c r="G328" s="87" t="n">
        <v>191.82</v>
      </c>
      <c r="H328" s="88" t="n">
        <v>35</v>
      </c>
      <c r="I328" s="87" t="n">
        <v>45.67</v>
      </c>
      <c r="J328" s="88" t="n">
        <f aca="false">SUM(B328+D328+F328+H328)</f>
        <v>178</v>
      </c>
      <c r="K328" s="87" t="n">
        <f aca="false">SUM(C328+E328+G328+I328)</f>
        <v>428.97</v>
      </c>
    </row>
    <row r="329" s="74" customFormat="true" ht="13.5" hidden="false" customHeight="true" outlineLevel="0" collapsed="false">
      <c r="A329" s="83" t="s">
        <v>406</v>
      </c>
      <c r="B329" s="84" t="n">
        <v>20</v>
      </c>
      <c r="C329" s="85" t="n">
        <v>54.58</v>
      </c>
      <c r="D329" s="84" t="n">
        <v>43</v>
      </c>
      <c r="E329" s="85" t="n">
        <v>114.75</v>
      </c>
      <c r="F329" s="86" t="n">
        <v>70</v>
      </c>
      <c r="G329" s="87" t="n">
        <v>135.04</v>
      </c>
      <c r="H329" s="88" t="n">
        <v>52</v>
      </c>
      <c r="I329" s="87" t="n">
        <v>69.84</v>
      </c>
      <c r="J329" s="88" t="n">
        <f aca="false">SUM(B329+D329+F329+H329)</f>
        <v>185</v>
      </c>
      <c r="K329" s="87" t="n">
        <f aca="false">SUM(C329+E329+G329+I329)</f>
        <v>374.21</v>
      </c>
    </row>
    <row r="330" s="74" customFormat="true" ht="13.5" hidden="false" customHeight="true" outlineLevel="0" collapsed="false">
      <c r="A330" s="83" t="s">
        <v>407</v>
      </c>
      <c r="B330" s="84" t="n">
        <v>27</v>
      </c>
      <c r="C330" s="85" t="n">
        <v>110.3</v>
      </c>
      <c r="D330" s="84" t="n">
        <v>97</v>
      </c>
      <c r="E330" s="85" t="n">
        <v>242.34</v>
      </c>
      <c r="F330" s="86" t="n">
        <v>452</v>
      </c>
      <c r="G330" s="87" t="n">
        <v>1382.36</v>
      </c>
      <c r="H330" s="88" t="n">
        <v>367</v>
      </c>
      <c r="I330" s="87" t="n">
        <v>771.78</v>
      </c>
      <c r="J330" s="88" t="n">
        <f aca="false">SUM(B330+D330+F330+H330)</f>
        <v>943</v>
      </c>
      <c r="K330" s="87" t="n">
        <f aca="false">SUM(C330+E330+G330+I330)</f>
        <v>2506.78</v>
      </c>
    </row>
    <row r="331" s="74" customFormat="true" ht="13.5" hidden="false" customHeight="true" outlineLevel="0" collapsed="false">
      <c r="A331" s="83" t="s">
        <v>408</v>
      </c>
      <c r="B331" s="84" t="n">
        <v>6</v>
      </c>
      <c r="C331" s="85" t="n">
        <v>23.92</v>
      </c>
      <c r="D331" s="84" t="n">
        <v>21</v>
      </c>
      <c r="E331" s="85" t="n">
        <v>37.08</v>
      </c>
      <c r="F331" s="86" t="n">
        <v>55</v>
      </c>
      <c r="G331" s="87" t="n">
        <v>119.02</v>
      </c>
      <c r="H331" s="88" t="n">
        <v>31</v>
      </c>
      <c r="I331" s="87" t="n">
        <v>43.75</v>
      </c>
      <c r="J331" s="88" t="n">
        <f aca="false">SUM(B331+D331+F331+H331)</f>
        <v>113</v>
      </c>
      <c r="K331" s="87" t="n">
        <f aca="false">SUM(C331+E331+G331+I331)</f>
        <v>223.77</v>
      </c>
    </row>
    <row r="332" s="74" customFormat="true" ht="13.5" hidden="false" customHeight="true" outlineLevel="0" collapsed="false">
      <c r="A332" s="83" t="s">
        <v>409</v>
      </c>
      <c r="B332" s="84" t="n">
        <v>71</v>
      </c>
      <c r="C332" s="85" t="n">
        <v>540.51</v>
      </c>
      <c r="D332" s="84" t="n">
        <v>118</v>
      </c>
      <c r="E332" s="85" t="n">
        <v>562.14</v>
      </c>
      <c r="F332" s="86" t="n">
        <v>312</v>
      </c>
      <c r="G332" s="87" t="n">
        <v>1072.63</v>
      </c>
      <c r="H332" s="88" t="n">
        <v>321</v>
      </c>
      <c r="I332" s="87" t="n">
        <v>855.36</v>
      </c>
      <c r="J332" s="88" t="n">
        <f aca="false">SUM(B332+D332+F332+H332)</f>
        <v>822</v>
      </c>
      <c r="K332" s="87" t="n">
        <f aca="false">SUM(C332+E332+G332+I332)</f>
        <v>3030.64</v>
      </c>
    </row>
    <row r="333" s="74" customFormat="true" ht="13.5" hidden="false" customHeight="true" outlineLevel="0" collapsed="false">
      <c r="A333" s="83" t="s">
        <v>410</v>
      </c>
      <c r="B333" s="84" t="n">
        <v>202</v>
      </c>
      <c r="C333" s="85" t="n">
        <v>1637.8</v>
      </c>
      <c r="D333" s="84" t="n">
        <v>328</v>
      </c>
      <c r="E333" s="85" t="n">
        <v>732.04</v>
      </c>
      <c r="F333" s="86" t="n">
        <v>525</v>
      </c>
      <c r="G333" s="87" t="n">
        <v>1615.89</v>
      </c>
      <c r="H333" s="88" t="n">
        <v>642</v>
      </c>
      <c r="I333" s="87" t="n">
        <v>1212.97</v>
      </c>
      <c r="J333" s="88" t="n">
        <f aca="false">SUM(B333+D333+F333+H333)</f>
        <v>1697</v>
      </c>
      <c r="K333" s="87" t="n">
        <f aca="false">SUM(C333+E333+G333+I333)</f>
        <v>5198.7</v>
      </c>
    </row>
    <row r="334" s="74" customFormat="true" ht="13.5" hidden="false" customHeight="true" outlineLevel="0" collapsed="false">
      <c r="A334" s="83" t="s">
        <v>411</v>
      </c>
      <c r="B334" s="84" t="n">
        <v>14</v>
      </c>
      <c r="C334" s="85" t="n">
        <v>62.17</v>
      </c>
      <c r="D334" s="84" t="n">
        <v>33</v>
      </c>
      <c r="E334" s="85" t="n">
        <v>71.74</v>
      </c>
      <c r="F334" s="86" t="n">
        <v>80</v>
      </c>
      <c r="G334" s="87" t="n">
        <v>214.17</v>
      </c>
      <c r="H334" s="88" t="n">
        <v>58</v>
      </c>
      <c r="I334" s="87" t="n">
        <v>78.5</v>
      </c>
      <c r="J334" s="88" t="n">
        <f aca="false">SUM(B334+D334+F334+H334)</f>
        <v>185</v>
      </c>
      <c r="K334" s="87" t="n">
        <f aca="false">SUM(C334+E334+G334+I334)</f>
        <v>426.58</v>
      </c>
    </row>
    <row r="335" s="74" customFormat="true" ht="13.5" hidden="false" customHeight="true" outlineLevel="0" collapsed="false">
      <c r="A335" s="83" t="s">
        <v>412</v>
      </c>
      <c r="B335" s="84" t="n">
        <v>37</v>
      </c>
      <c r="C335" s="85" t="n">
        <v>131.93</v>
      </c>
      <c r="D335" s="84" t="n">
        <v>48</v>
      </c>
      <c r="E335" s="85" t="n">
        <v>107.84</v>
      </c>
      <c r="F335" s="86" t="n">
        <v>164</v>
      </c>
      <c r="G335" s="87" t="n">
        <v>543.14</v>
      </c>
      <c r="H335" s="88" t="n">
        <v>123</v>
      </c>
      <c r="I335" s="87" t="n">
        <v>186.37</v>
      </c>
      <c r="J335" s="88" t="n">
        <f aca="false">SUM(B335+D335+F335+H335)</f>
        <v>372</v>
      </c>
      <c r="K335" s="87" t="n">
        <f aca="false">SUM(C335+E335+G335+I335)</f>
        <v>969.28</v>
      </c>
    </row>
    <row r="336" s="74" customFormat="true" ht="13.5" hidden="false" customHeight="true" outlineLevel="0" collapsed="false">
      <c r="A336" s="83" t="s">
        <v>413</v>
      </c>
      <c r="B336" s="84" t="n">
        <v>110</v>
      </c>
      <c r="C336" s="85" t="n">
        <v>504.51</v>
      </c>
      <c r="D336" s="84" t="n">
        <v>244</v>
      </c>
      <c r="E336" s="85" t="n">
        <v>657.8</v>
      </c>
      <c r="F336" s="86" t="n">
        <v>456</v>
      </c>
      <c r="G336" s="87" t="n">
        <v>1273.06</v>
      </c>
      <c r="H336" s="88" t="n">
        <v>459</v>
      </c>
      <c r="I336" s="87" t="n">
        <v>940.33</v>
      </c>
      <c r="J336" s="88" t="n">
        <f aca="false">SUM(B336+D336+F336+H336)</f>
        <v>1269</v>
      </c>
      <c r="K336" s="87" t="n">
        <f aca="false">SUM(C336+E336+G336+I336)</f>
        <v>3375.7</v>
      </c>
    </row>
    <row r="337" s="74" customFormat="true" ht="13.5" hidden="false" customHeight="true" outlineLevel="0" collapsed="false">
      <c r="A337" s="83" t="s">
        <v>414</v>
      </c>
      <c r="B337" s="84" t="n">
        <v>105</v>
      </c>
      <c r="C337" s="85" t="n">
        <v>1480.34</v>
      </c>
      <c r="D337" s="84" t="n">
        <v>104</v>
      </c>
      <c r="E337" s="85" t="n">
        <v>368.57</v>
      </c>
      <c r="F337" s="86" t="n">
        <v>270</v>
      </c>
      <c r="G337" s="87" t="n">
        <v>1318.18</v>
      </c>
      <c r="H337" s="88" t="n">
        <v>386</v>
      </c>
      <c r="I337" s="87" t="n">
        <v>1007.19</v>
      </c>
      <c r="J337" s="88" t="n">
        <f aca="false">SUM(B337+D337+F337+H337)</f>
        <v>865</v>
      </c>
      <c r="K337" s="87" t="n">
        <f aca="false">SUM(C337+E337+G337+I337)</f>
        <v>4174.28</v>
      </c>
    </row>
    <row r="338" s="74" customFormat="true" ht="13.5" hidden="false" customHeight="true" outlineLevel="0" collapsed="false">
      <c r="A338" s="83" t="s">
        <v>415</v>
      </c>
      <c r="B338" s="84" t="n">
        <v>48</v>
      </c>
      <c r="C338" s="85" t="n">
        <v>331.77</v>
      </c>
      <c r="D338" s="84" t="n">
        <v>174</v>
      </c>
      <c r="E338" s="85" t="n">
        <v>371.97</v>
      </c>
      <c r="F338" s="86" t="n">
        <v>141</v>
      </c>
      <c r="G338" s="87" t="n">
        <v>372.94</v>
      </c>
      <c r="H338" s="88" t="n">
        <v>184</v>
      </c>
      <c r="I338" s="87" t="n">
        <v>315.25</v>
      </c>
      <c r="J338" s="88" t="n">
        <f aca="false">SUM(B338+D338+F338+H338)</f>
        <v>547</v>
      </c>
      <c r="K338" s="87" t="n">
        <f aca="false">SUM(C338+E338+G338+I338)</f>
        <v>1391.93</v>
      </c>
    </row>
    <row r="339" s="74" customFormat="true" ht="13.5" hidden="false" customHeight="true" outlineLevel="0" collapsed="false">
      <c r="A339" s="83" t="s">
        <v>416</v>
      </c>
      <c r="B339" s="84" t="n">
        <v>9</v>
      </c>
      <c r="C339" s="85" t="n">
        <v>24.24</v>
      </c>
      <c r="D339" s="84" t="n">
        <v>20</v>
      </c>
      <c r="E339" s="85" t="n">
        <v>35.5</v>
      </c>
      <c r="F339" s="86" t="n">
        <v>36</v>
      </c>
      <c r="G339" s="87" t="n">
        <v>89.05</v>
      </c>
      <c r="H339" s="88" t="n">
        <v>24</v>
      </c>
      <c r="I339" s="87" t="n">
        <v>26.75</v>
      </c>
      <c r="J339" s="88" t="n">
        <f aca="false">SUM(B339+D339+F339+H339)</f>
        <v>89</v>
      </c>
      <c r="K339" s="87" t="n">
        <f aca="false">SUM(C339+E339+G339+I339)</f>
        <v>175.54</v>
      </c>
    </row>
    <row r="340" s="74" customFormat="true" ht="13.5" hidden="false" customHeight="true" outlineLevel="0" collapsed="false">
      <c r="A340" s="83" t="s">
        <v>417</v>
      </c>
      <c r="B340" s="84" t="n">
        <v>7</v>
      </c>
      <c r="C340" s="85" t="n">
        <v>17.25</v>
      </c>
      <c r="D340" s="84" t="n">
        <v>35</v>
      </c>
      <c r="E340" s="85" t="n">
        <v>62.41</v>
      </c>
      <c r="F340" s="86" t="n">
        <v>46</v>
      </c>
      <c r="G340" s="87" t="n">
        <v>91.39</v>
      </c>
      <c r="H340" s="88" t="n">
        <v>46</v>
      </c>
      <c r="I340" s="87" t="n">
        <v>58.34</v>
      </c>
      <c r="J340" s="88" t="n">
        <f aca="false">SUM(B340+D340+F340+H340)</f>
        <v>134</v>
      </c>
      <c r="K340" s="87" t="n">
        <f aca="false">SUM(C340+E340+G340+I340)</f>
        <v>229.39</v>
      </c>
    </row>
    <row r="341" s="74" customFormat="true" ht="13.5" hidden="false" customHeight="true" outlineLevel="0" collapsed="false">
      <c r="A341" s="83" t="s">
        <v>418</v>
      </c>
      <c r="B341" s="84" t="n">
        <v>92</v>
      </c>
      <c r="C341" s="85" t="n">
        <v>867.52</v>
      </c>
      <c r="D341" s="84" t="n">
        <v>49</v>
      </c>
      <c r="E341" s="85" t="n">
        <v>98.23</v>
      </c>
      <c r="F341" s="86" t="n">
        <v>122</v>
      </c>
      <c r="G341" s="87" t="n">
        <v>635.56</v>
      </c>
      <c r="H341" s="88" t="n">
        <v>85</v>
      </c>
      <c r="I341" s="87" t="n">
        <v>170.66</v>
      </c>
      <c r="J341" s="88" t="n">
        <f aca="false">SUM(B341+D341+F341+H341)</f>
        <v>348</v>
      </c>
      <c r="K341" s="87" t="n">
        <f aca="false">SUM(C341+E341+G341+I341)</f>
        <v>1771.97</v>
      </c>
    </row>
    <row r="342" s="74" customFormat="true" ht="13.5" hidden="false" customHeight="true" outlineLevel="0" collapsed="false">
      <c r="A342" s="83" t="s">
        <v>419</v>
      </c>
      <c r="B342" s="84" t="n">
        <v>21</v>
      </c>
      <c r="C342" s="85" t="n">
        <v>120.26</v>
      </c>
      <c r="D342" s="84" t="n">
        <v>26</v>
      </c>
      <c r="E342" s="85" t="n">
        <v>59.17</v>
      </c>
      <c r="F342" s="86" t="n">
        <v>119</v>
      </c>
      <c r="G342" s="87" t="n">
        <v>316.27</v>
      </c>
      <c r="H342" s="88" t="n">
        <v>66</v>
      </c>
      <c r="I342" s="87" t="n">
        <v>105.24</v>
      </c>
      <c r="J342" s="88" t="n">
        <f aca="false">SUM(B342+D342+F342+H342)</f>
        <v>232</v>
      </c>
      <c r="K342" s="87" t="n">
        <f aca="false">SUM(C342+E342+G342+I342)</f>
        <v>600.94</v>
      </c>
    </row>
    <row r="343" s="74" customFormat="true" ht="13.5" hidden="false" customHeight="true" outlineLevel="0" collapsed="false">
      <c r="A343" s="83" t="s">
        <v>420</v>
      </c>
      <c r="B343" s="84" t="n">
        <v>323</v>
      </c>
      <c r="C343" s="85" t="n">
        <v>3191.3</v>
      </c>
      <c r="D343" s="84" t="n">
        <v>435</v>
      </c>
      <c r="E343" s="85" t="n">
        <v>946.85</v>
      </c>
      <c r="F343" s="86" t="n">
        <v>930</v>
      </c>
      <c r="G343" s="87" t="n">
        <v>2669.67</v>
      </c>
      <c r="H343" s="88" t="n">
        <v>1179</v>
      </c>
      <c r="I343" s="87" t="n">
        <v>2576.86</v>
      </c>
      <c r="J343" s="88" t="n">
        <f aca="false">SUM(B343+D343+F343+H343)</f>
        <v>2867</v>
      </c>
      <c r="K343" s="87" t="n">
        <f aca="false">SUM(C343+E343+G343+I343)</f>
        <v>9384.68</v>
      </c>
    </row>
    <row r="344" s="74" customFormat="true" ht="13.5" hidden="false" customHeight="true" outlineLevel="0" collapsed="false">
      <c r="A344" s="83" t="s">
        <v>421</v>
      </c>
      <c r="B344" s="84" t="n">
        <v>15</v>
      </c>
      <c r="C344" s="85" t="n">
        <v>174.51</v>
      </c>
      <c r="D344" s="84" t="n">
        <v>45</v>
      </c>
      <c r="E344" s="85" t="n">
        <v>111.74</v>
      </c>
      <c r="F344" s="86" t="n">
        <v>89</v>
      </c>
      <c r="G344" s="87" t="n">
        <v>271.63</v>
      </c>
      <c r="H344" s="88" t="n">
        <v>46</v>
      </c>
      <c r="I344" s="87" t="n">
        <v>104</v>
      </c>
      <c r="J344" s="88" t="n">
        <f aca="false">SUM(B344+D344+F344+H344)</f>
        <v>195</v>
      </c>
      <c r="K344" s="87" t="n">
        <f aca="false">SUM(C344+E344+G344+I344)</f>
        <v>661.88</v>
      </c>
    </row>
    <row r="345" s="74" customFormat="true" ht="13.5" hidden="false" customHeight="true" outlineLevel="0" collapsed="false">
      <c r="A345" s="83" t="s">
        <v>422</v>
      </c>
      <c r="B345" s="84" t="n">
        <v>13</v>
      </c>
      <c r="C345" s="85" t="n">
        <v>286.83</v>
      </c>
      <c r="D345" s="84" t="n">
        <v>13</v>
      </c>
      <c r="E345" s="85" t="n">
        <v>24.42</v>
      </c>
      <c r="F345" s="86" t="n">
        <v>40</v>
      </c>
      <c r="G345" s="87" t="n">
        <v>65.54</v>
      </c>
      <c r="H345" s="88" t="n">
        <v>12</v>
      </c>
      <c r="I345" s="87" t="n">
        <v>14.75</v>
      </c>
      <c r="J345" s="88" t="n">
        <f aca="false">SUM(B345+D345+F345+H345)</f>
        <v>78</v>
      </c>
      <c r="K345" s="87" t="n">
        <f aca="false">SUM(C345+E345+G345+I345)</f>
        <v>391.54</v>
      </c>
    </row>
    <row r="346" s="74" customFormat="true" ht="13.5" hidden="false" customHeight="true" outlineLevel="0" collapsed="false">
      <c r="A346" s="83" t="s">
        <v>423</v>
      </c>
      <c r="B346" s="84" t="n">
        <v>4</v>
      </c>
      <c r="C346" s="85" t="n">
        <v>12.75</v>
      </c>
      <c r="D346" s="84" t="n">
        <v>9</v>
      </c>
      <c r="E346" s="85" t="n">
        <v>22.5</v>
      </c>
      <c r="F346" s="86" t="n">
        <v>29</v>
      </c>
      <c r="G346" s="87" t="n">
        <v>49.44</v>
      </c>
      <c r="H346" s="88" t="n">
        <v>19</v>
      </c>
      <c r="I346" s="87" t="n">
        <v>44.25</v>
      </c>
      <c r="J346" s="88" t="n">
        <f aca="false">SUM(B346+D346+F346+H346)</f>
        <v>61</v>
      </c>
      <c r="K346" s="87" t="n">
        <f aca="false">SUM(C346+E346+G346+I346)</f>
        <v>128.94</v>
      </c>
    </row>
    <row r="347" s="74" customFormat="true" ht="13.5" hidden="false" customHeight="true" outlineLevel="0" collapsed="false">
      <c r="A347" s="83" t="s">
        <v>424</v>
      </c>
      <c r="B347" s="84" t="n">
        <v>37</v>
      </c>
      <c r="C347" s="85" t="n">
        <v>353.9</v>
      </c>
      <c r="D347" s="84" t="n">
        <v>77</v>
      </c>
      <c r="E347" s="85" t="n">
        <v>138.42</v>
      </c>
      <c r="F347" s="86" t="n">
        <v>136</v>
      </c>
      <c r="G347" s="87" t="n">
        <v>413.23</v>
      </c>
      <c r="H347" s="88" t="n">
        <v>110</v>
      </c>
      <c r="I347" s="87" t="n">
        <v>193.41</v>
      </c>
      <c r="J347" s="88" t="n">
        <f aca="false">SUM(B347+D347+F347+H347)</f>
        <v>360</v>
      </c>
      <c r="K347" s="87" t="n">
        <f aca="false">SUM(C347+E347+G347+I347)</f>
        <v>1098.96</v>
      </c>
    </row>
    <row r="348" s="74" customFormat="true" ht="13.5" hidden="false" customHeight="true" outlineLevel="0" collapsed="false">
      <c r="A348" s="83" t="s">
        <v>425</v>
      </c>
      <c r="B348" s="84" t="n">
        <v>13</v>
      </c>
      <c r="C348" s="85" t="n">
        <v>33.75</v>
      </c>
      <c r="D348" s="84" t="n">
        <v>34</v>
      </c>
      <c r="E348" s="85" t="n">
        <v>50.85</v>
      </c>
      <c r="F348" s="86" t="n">
        <v>55</v>
      </c>
      <c r="G348" s="87" t="n">
        <v>118.07</v>
      </c>
      <c r="H348" s="88" t="n">
        <v>31</v>
      </c>
      <c r="I348" s="87" t="n">
        <v>283.33</v>
      </c>
      <c r="J348" s="88" t="n">
        <f aca="false">SUM(B348+D348+F348+H348)</f>
        <v>133</v>
      </c>
      <c r="K348" s="87" t="n">
        <f aca="false">SUM(C348+E348+G348+I348)</f>
        <v>486</v>
      </c>
    </row>
    <row r="349" s="74" customFormat="true" ht="13.5" hidden="false" customHeight="true" outlineLevel="0" collapsed="false">
      <c r="A349" s="83" t="s">
        <v>426</v>
      </c>
      <c r="B349" s="84" t="n">
        <v>116</v>
      </c>
      <c r="C349" s="85" t="n">
        <v>1256.97</v>
      </c>
      <c r="D349" s="84" t="n">
        <v>75</v>
      </c>
      <c r="E349" s="85" t="n">
        <v>161.49</v>
      </c>
      <c r="F349" s="86" t="n">
        <v>377</v>
      </c>
      <c r="G349" s="87" t="n">
        <v>1151.07</v>
      </c>
      <c r="H349" s="88" t="n">
        <v>160</v>
      </c>
      <c r="I349" s="87" t="n">
        <v>258.52</v>
      </c>
      <c r="J349" s="88" t="n">
        <f aca="false">SUM(B349+D349+F349+H349)</f>
        <v>728</v>
      </c>
      <c r="K349" s="87" t="n">
        <f aca="false">SUM(C349+E349+G349+I349)</f>
        <v>2828.05</v>
      </c>
    </row>
    <row r="350" s="74" customFormat="true" ht="13.5" hidden="false" customHeight="true" outlineLevel="0" collapsed="false">
      <c r="A350" s="83" t="s">
        <v>427</v>
      </c>
      <c r="B350" s="84" t="n">
        <v>10</v>
      </c>
      <c r="C350" s="85" t="n">
        <v>35.58</v>
      </c>
      <c r="D350" s="84" t="n">
        <v>12</v>
      </c>
      <c r="E350" s="85" t="n">
        <v>17.92</v>
      </c>
      <c r="F350" s="86" t="n">
        <v>29</v>
      </c>
      <c r="G350" s="87" t="n">
        <v>54.28</v>
      </c>
      <c r="H350" s="88" t="n">
        <v>22</v>
      </c>
      <c r="I350" s="87" t="n">
        <v>25.92</v>
      </c>
      <c r="J350" s="88" t="n">
        <f aca="false">SUM(B350+D350+F350+H350)</f>
        <v>73</v>
      </c>
      <c r="K350" s="87" t="n">
        <f aca="false">SUM(C350+E350+G350+I350)</f>
        <v>133.7</v>
      </c>
    </row>
    <row r="351" s="74" customFormat="true" ht="13.5" hidden="false" customHeight="true" outlineLevel="0" collapsed="false">
      <c r="A351" s="83" t="s">
        <v>428</v>
      </c>
      <c r="B351" s="84" t="n">
        <v>22</v>
      </c>
      <c r="C351" s="85" t="n">
        <v>229.31</v>
      </c>
      <c r="D351" s="84" t="n">
        <v>70</v>
      </c>
      <c r="E351" s="85" t="n">
        <v>261.58</v>
      </c>
      <c r="F351" s="86" t="n">
        <v>88</v>
      </c>
      <c r="G351" s="87" t="n">
        <v>436.52</v>
      </c>
      <c r="H351" s="88" t="n">
        <v>85</v>
      </c>
      <c r="I351" s="87" t="n">
        <v>140.74</v>
      </c>
      <c r="J351" s="88" t="n">
        <f aca="false">SUM(B351+D351+F351+H351)</f>
        <v>265</v>
      </c>
      <c r="K351" s="87" t="n">
        <f aca="false">SUM(C351+E351+G351+I351)</f>
        <v>1068.15</v>
      </c>
    </row>
    <row r="352" s="74" customFormat="true" ht="13.5" hidden="false" customHeight="true" outlineLevel="0" collapsed="false">
      <c r="A352" s="83" t="s">
        <v>429</v>
      </c>
      <c r="B352" s="84" t="n">
        <v>22</v>
      </c>
      <c r="C352" s="85" t="n">
        <v>56.92</v>
      </c>
      <c r="D352" s="84" t="n">
        <v>98</v>
      </c>
      <c r="E352" s="85" t="n">
        <v>197.57</v>
      </c>
      <c r="F352" s="86" t="n">
        <v>139</v>
      </c>
      <c r="G352" s="87" t="n">
        <v>363.5</v>
      </c>
      <c r="H352" s="88" t="n">
        <v>102</v>
      </c>
      <c r="I352" s="87" t="n">
        <v>161.99</v>
      </c>
      <c r="J352" s="88" t="n">
        <f aca="false">SUM(B352+D352+F352+H352)</f>
        <v>361</v>
      </c>
      <c r="K352" s="87" t="n">
        <f aca="false">SUM(C352+E352+G352+I352)</f>
        <v>779.98</v>
      </c>
    </row>
    <row r="353" s="74" customFormat="true" ht="13.5" hidden="false" customHeight="true" outlineLevel="0" collapsed="false">
      <c r="A353" s="83" t="s">
        <v>430</v>
      </c>
      <c r="B353" s="84" t="n">
        <v>186</v>
      </c>
      <c r="C353" s="85" t="n">
        <v>2674.61</v>
      </c>
      <c r="D353" s="84" t="n">
        <v>457</v>
      </c>
      <c r="E353" s="85" t="n">
        <v>1489.37</v>
      </c>
      <c r="F353" s="86" t="n">
        <v>1684</v>
      </c>
      <c r="G353" s="87" t="n">
        <v>6220.43</v>
      </c>
      <c r="H353" s="88" t="n">
        <v>2938</v>
      </c>
      <c r="I353" s="87" t="n">
        <v>34613.25</v>
      </c>
      <c r="J353" s="88" t="n">
        <f aca="false">SUM(B353+D353+F353+H353)</f>
        <v>5265</v>
      </c>
      <c r="K353" s="87" t="n">
        <f aca="false">SUM(C353+E353+G353+I353)</f>
        <v>44997.66</v>
      </c>
    </row>
    <row r="354" s="74" customFormat="true" ht="13.5" hidden="false" customHeight="true" outlineLevel="0" collapsed="false">
      <c r="A354" s="83" t="s">
        <v>431</v>
      </c>
      <c r="B354" s="84" t="n">
        <v>137</v>
      </c>
      <c r="C354" s="85" t="n">
        <v>1124.52</v>
      </c>
      <c r="D354" s="84" t="n">
        <v>177</v>
      </c>
      <c r="E354" s="85" t="n">
        <v>637.5</v>
      </c>
      <c r="F354" s="86" t="n">
        <v>407</v>
      </c>
      <c r="G354" s="87" t="n">
        <v>1174.45</v>
      </c>
      <c r="H354" s="88" t="n">
        <v>339</v>
      </c>
      <c r="I354" s="87" t="n">
        <v>553.44</v>
      </c>
      <c r="J354" s="88" t="n">
        <f aca="false">SUM(B354+D354+F354+H354)</f>
        <v>1060</v>
      </c>
      <c r="K354" s="87" t="n">
        <f aca="false">SUM(C354+E354+G354+I354)</f>
        <v>3489.91</v>
      </c>
    </row>
    <row r="355" s="74" customFormat="true" ht="13.5" hidden="false" customHeight="true" outlineLevel="0" collapsed="false">
      <c r="A355" s="83" t="s">
        <v>432</v>
      </c>
      <c r="B355" s="84" t="n">
        <v>47</v>
      </c>
      <c r="C355" s="85" t="n">
        <v>382.18</v>
      </c>
      <c r="D355" s="84" t="n">
        <v>169</v>
      </c>
      <c r="E355" s="85" t="n">
        <v>428.42</v>
      </c>
      <c r="F355" s="86" t="n">
        <v>183</v>
      </c>
      <c r="G355" s="87" t="n">
        <v>485.91</v>
      </c>
      <c r="H355" s="88" t="n">
        <v>183</v>
      </c>
      <c r="I355" s="87" t="n">
        <v>524.3</v>
      </c>
      <c r="J355" s="88" t="n">
        <f aca="false">SUM(B355+D355+F355+H355)</f>
        <v>582</v>
      </c>
      <c r="K355" s="87" t="n">
        <f aca="false">SUM(C355+E355+G355+I355)</f>
        <v>1820.81</v>
      </c>
    </row>
    <row r="356" s="74" customFormat="true" ht="13.5" hidden="false" customHeight="true" outlineLevel="0" collapsed="false">
      <c r="A356" s="83" t="s">
        <v>433</v>
      </c>
      <c r="B356" s="84" t="n">
        <v>109</v>
      </c>
      <c r="C356" s="85" t="n">
        <v>799.57</v>
      </c>
      <c r="D356" s="84" t="n">
        <v>90</v>
      </c>
      <c r="E356" s="85" t="n">
        <v>373.77</v>
      </c>
      <c r="F356" s="86" t="n">
        <v>191</v>
      </c>
      <c r="G356" s="87" t="n">
        <v>464.81</v>
      </c>
      <c r="H356" s="88" t="n">
        <v>204</v>
      </c>
      <c r="I356" s="87" t="n">
        <v>342.03</v>
      </c>
      <c r="J356" s="88" t="n">
        <f aca="false">SUM(B356+D356+F356+H356)</f>
        <v>594</v>
      </c>
      <c r="K356" s="87" t="n">
        <f aca="false">SUM(C356+E356+G356+I356)</f>
        <v>1980.18</v>
      </c>
    </row>
    <row r="357" s="74" customFormat="true" ht="13.5" hidden="false" customHeight="true" outlineLevel="0" collapsed="false">
      <c r="A357" s="83" t="s">
        <v>434</v>
      </c>
      <c r="B357" s="84" t="n">
        <v>21</v>
      </c>
      <c r="C357" s="85" t="n">
        <v>129.65</v>
      </c>
      <c r="D357" s="84" t="n">
        <v>15</v>
      </c>
      <c r="E357" s="85" t="n">
        <v>29.33</v>
      </c>
      <c r="F357" s="86" t="n">
        <v>34</v>
      </c>
      <c r="G357" s="87" t="n">
        <v>78.6</v>
      </c>
      <c r="H357" s="88" t="n">
        <v>23</v>
      </c>
      <c r="I357" s="87" t="n">
        <v>23.75</v>
      </c>
      <c r="J357" s="88" t="n">
        <f aca="false">SUM(B357+D357+F357+H357)</f>
        <v>93</v>
      </c>
      <c r="K357" s="87" t="n">
        <f aca="false">SUM(C357+E357+G357+I357)</f>
        <v>261.33</v>
      </c>
    </row>
    <row r="358" s="74" customFormat="true" ht="13.5" hidden="false" customHeight="true" outlineLevel="0" collapsed="false">
      <c r="A358" s="89" t="s">
        <v>177</v>
      </c>
      <c r="B358" s="90" t="n">
        <f aca="false">SUM(B322:B357)</f>
        <v>2088</v>
      </c>
      <c r="C358" s="91" t="n">
        <f aca="false">SUM(C322:C357)</f>
        <v>18373.07</v>
      </c>
      <c r="D358" s="90" t="n">
        <f aca="false">SUM(D322:D357)</f>
        <v>3560</v>
      </c>
      <c r="E358" s="91" t="n">
        <f aca="false">SUM(E322:E357)</f>
        <v>9557.19</v>
      </c>
      <c r="F358" s="90" t="n">
        <f aca="false">SUM(F322:F357)</f>
        <v>8222</v>
      </c>
      <c r="G358" s="91" t="n">
        <f aca="false">SUM(G322:G357)</f>
        <v>25856.11</v>
      </c>
      <c r="H358" s="90" t="n">
        <f aca="false">SUM(H322:H357)</f>
        <v>9120</v>
      </c>
      <c r="I358" s="91" t="n">
        <f aca="false">SUM(I322:I357)</f>
        <v>47239.27</v>
      </c>
      <c r="J358" s="90" t="n">
        <f aca="false">SUM(J322:J357)</f>
        <v>22990</v>
      </c>
      <c r="K358" s="91" t="n">
        <f aca="false">SUM(K322:K357)</f>
        <v>101025.64</v>
      </c>
    </row>
    <row r="359" customFormat="false" ht="12.75" hidden="false" customHeight="false" outlineLevel="0" collapsed="false">
      <c r="A359" s="22" t="s">
        <v>37</v>
      </c>
      <c r="B359" s="22"/>
      <c r="C359" s="22"/>
      <c r="D359" s="22"/>
    </row>
    <row r="361" customFormat="false" ht="81.75" hidden="false" customHeight="true" outlineLevel="0" collapsed="false">
      <c r="A361" s="24" t="s">
        <v>39</v>
      </c>
      <c r="B361" s="24"/>
      <c r="C361" s="24"/>
      <c r="D361" s="24"/>
      <c r="E361" s="24"/>
      <c r="F361" s="24"/>
      <c r="G361" s="24"/>
      <c r="H361" s="24"/>
      <c r="I361" s="24"/>
      <c r="J361" s="24"/>
      <c r="K361" s="24"/>
      <c r="L361" s="92"/>
    </row>
  </sheetData>
  <mergeCells count="74">
    <mergeCell ref="A1:I1"/>
    <mergeCell ref="B2:K2"/>
    <mergeCell ref="A5:A7"/>
    <mergeCell ref="B5:I5"/>
    <mergeCell ref="J5:K6"/>
    <mergeCell ref="B6:C6"/>
    <mergeCell ref="D6:E6"/>
    <mergeCell ref="F6:G6"/>
    <mergeCell ref="H6:I6"/>
    <mergeCell ref="A51:A53"/>
    <mergeCell ref="B51:I51"/>
    <mergeCell ref="J51:K52"/>
    <mergeCell ref="B52:C52"/>
    <mergeCell ref="D52:E52"/>
    <mergeCell ref="F52:G52"/>
    <mergeCell ref="H52:I52"/>
    <mergeCell ref="A102:A104"/>
    <mergeCell ref="B102:I102"/>
    <mergeCell ref="J102:K103"/>
    <mergeCell ref="B103:C103"/>
    <mergeCell ref="D103:E103"/>
    <mergeCell ref="F103:G103"/>
    <mergeCell ref="H103:I103"/>
    <mergeCell ref="A137:A139"/>
    <mergeCell ref="B137:I137"/>
    <mergeCell ref="J137:K138"/>
    <mergeCell ref="B138:C138"/>
    <mergeCell ref="D138:E138"/>
    <mergeCell ref="F138:G138"/>
    <mergeCell ref="H138:I138"/>
    <mergeCell ref="A164:A166"/>
    <mergeCell ref="B164:I164"/>
    <mergeCell ref="J164:K165"/>
    <mergeCell ref="B165:C165"/>
    <mergeCell ref="D165:E165"/>
    <mergeCell ref="F165:G165"/>
    <mergeCell ref="H165:I165"/>
    <mergeCell ref="A206:A208"/>
    <mergeCell ref="B206:I206"/>
    <mergeCell ref="J206:K207"/>
    <mergeCell ref="B207:C207"/>
    <mergeCell ref="D207:E207"/>
    <mergeCell ref="F207:G207"/>
    <mergeCell ref="H207:I207"/>
    <mergeCell ref="A230:A232"/>
    <mergeCell ref="B230:I230"/>
    <mergeCell ref="J230:K231"/>
    <mergeCell ref="B231:C231"/>
    <mergeCell ref="D231:E231"/>
    <mergeCell ref="F231:G231"/>
    <mergeCell ref="H231:I231"/>
    <mergeCell ref="A276:A278"/>
    <mergeCell ref="B276:I276"/>
    <mergeCell ref="J276:K277"/>
    <mergeCell ref="B277:C277"/>
    <mergeCell ref="D277:E277"/>
    <mergeCell ref="F277:G277"/>
    <mergeCell ref="H277:I277"/>
    <mergeCell ref="A305:A307"/>
    <mergeCell ref="B305:I305"/>
    <mergeCell ref="J305:K306"/>
    <mergeCell ref="B306:C306"/>
    <mergeCell ref="D306:E306"/>
    <mergeCell ref="F306:G306"/>
    <mergeCell ref="H306:I306"/>
    <mergeCell ref="A319:A321"/>
    <mergeCell ref="B319:I319"/>
    <mergeCell ref="J319:K320"/>
    <mergeCell ref="B320:C320"/>
    <mergeCell ref="D320:E320"/>
    <mergeCell ref="F320:G320"/>
    <mergeCell ref="H320:I320"/>
    <mergeCell ref="A359:D359"/>
    <mergeCell ref="A361:K361"/>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regtosc</cp:lastModifiedBy>
  <cp:lastPrinted>2013-07-22T08:21:39Z</cp:lastPrinted>
  <dcterms:modified xsi:type="dcterms:W3CDTF">2013-08-14T10:21:11Z</dcterms:modified>
  <cp:revision>0</cp:revision>
  <dc:subject/>
  <dc:title/>
</cp:coreProperties>
</file>