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_Hidden1" sheetId="1" state="hidden" r:id="rId2"/>
    <sheet name="note metodologiche" sheetId="2" state="visible" r:id="rId3"/>
    <sheet name="indice tavole" sheetId="3" state="visible" r:id="rId4"/>
    <sheet name="Tavola 1 " sheetId="4" state="visible" r:id="rId5"/>
    <sheet name="Tavola 2" sheetId="5" state="visible" r:id="rId6"/>
    <sheet name="TAV3 AR" sheetId="6" state="visible" r:id="rId7"/>
    <sheet name="TAV3 FI" sheetId="7" state="visible" r:id="rId8"/>
    <sheet name="TAV3 GR" sheetId="8" state="visible" r:id="rId9"/>
    <sheet name="TAV3 LI" sheetId="9" state="visible" r:id="rId10"/>
    <sheet name="TAV3 LU" sheetId="10" state="visible" r:id="rId11"/>
    <sheet name="TAV3 MS" sheetId="11" state="visible" r:id="rId12"/>
    <sheet name="TAV3 PI" sheetId="12" state="visible" r:id="rId13"/>
    <sheet name="TAV3 PT" sheetId="13" state="visible" r:id="rId14"/>
    <sheet name="TAV3 PO" sheetId="14" state="visible" r:id="rId15"/>
    <sheet name="TAV3 SI" sheetId="15" state="visible" r:id="rId16"/>
    <sheet name="_Hidden5" sheetId="16" state="hidden" r:id="rId17"/>
    <sheet name="_Hidden6" sheetId="17" state="hidden" r:id="rId18"/>
    <sheet name="_Hidden7" sheetId="18" state="hidden" r:id="rId19"/>
    <sheet name="_Hidden8" sheetId="19" state="hidden" r:id="rId20"/>
  </sheets>
  <definedNames>
    <definedName function="false" hidden="false" localSheetId="5" name="_xlnm.Print_Area" vbProcedure="false">'TAV3 AR'!$A$1:$H$48</definedName>
    <definedName function="false" hidden="false" localSheetId="3" name="_xlnm.Print_Area" vbProcedure="false">'Tavola 1 '!$A$1:$H$2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2">
  <si>
    <t xml:space="preserve">Variazione imprese attive</t>
  </si>
  <si>
    <t xml:space="preserve">Variazione imprese artigiane attiv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FONTE DEI DATI </t>
  </si>
  <si>
    <r>
      <rPr>
        <sz val="11"/>
        <color rgb="FF000000"/>
        <rFont val="Arial"/>
        <family val="2"/>
      </rPr>
      <t xml:space="preserve">I dati presentati sono elaborati dal Registro delle Imprese delle Camere di Commercio.Il Registro Imprese è un registro pubblico tenuto dalla Camere di Commercio, Industria, Artigianato ed Agricoltura (CCIAA) competente per territorio, nel quale sono iscritti gli atti delle imprese italiane previsti dalla legge; esso rappresenta la ”Anagrafe economica” delle forze produttive italiane. </t>
    </r>
    <r>
      <rPr>
        <b val="true"/>
        <sz val="11"/>
        <color rgb="FF000000"/>
        <rFont val="Arial"/>
        <family val="2"/>
      </rPr>
      <t xml:space="preserve">Infocamere </t>
    </r>
    <r>
      <rPr>
        <sz val="11"/>
        <color rgb="FF000000"/>
        <rFont val="Arial"/>
        <family val="2"/>
      </rPr>
      <t xml:space="preserve">è la società informatica che gestisce il patrimonio informativo delle Camere di Commercio.</t>
    </r>
  </si>
  <si>
    <t xml:space="preserve">DEFINIZIONI </t>
  </si>
  <si>
    <t xml:space="preserve">Impresa </t>
  </si>
  <si>
    <t xml:space="preserve">E’ l’attività economica svolta da un soggetto (individuale o collettivo), l’imprenditore, che l’esercita in maniera professionale e organizzata al fine della produzione o dello scambio di beni o di servizi. Nel Registro delle Imprese, un'impresa, anche se ha sedi secondarie e/o unità locali, viene iscritta solamente nel Registro tenuto dalla Camera di Commercio in cui è situata la sede principale dell'impresa stessa. </t>
  </si>
  <si>
    <t xml:space="preserve">Impresa registrata </t>
  </si>
  <si>
    <t xml:space="preserve">Si definisce registrata una impresa presente nell’archivio Registro Imprese e non cessata, indipendentemente dallo stato di attività assunto (attiva, inattiva, sospesa, in liquidazione, fallita). </t>
  </si>
  <si>
    <t xml:space="preserve">Impresa attiva </t>
  </si>
  <si>
    <t xml:space="preserve">Impresa iscritta al Registro Imprese che esercita l’attività e non risulta avere procedure concorsuali in atto. </t>
  </si>
  <si>
    <t xml:space="preserve">Impresa artigiana</t>
  </si>
  <si>
    <t xml:space="preserve">Ai fini del Registro delle Imprese, l’impresa artigiana si definisce , in modo formale, come l’impresa iscritta nell’apposito Albo Provinciale previsto dall’art. 5 della legge 8 agosto 1985, n. 443.</t>
  </si>
  <si>
    <t xml:space="preserve">Unità locale </t>
  </si>
  <si>
    <t xml:space="preserve">Le ditte possono essere istituite ed operare in unico luogo, ovvero in luoghi diversi mediante varie unità locali. Secondo la definizione ISTAT (ai fini del Censimento), unità locale è l’impianto (o corpo di impianti) situato in un dato luogo e variamente denominato (stabilimento, laboratorio, negozio, ristorante, albergo, bar, ufficio, studio professionale, ecc.) in cui viene effettuata la produzione o la distribuzione di beni o la prestazione di servizi. Nel Registro Imprese l’unità locale potrà essere ubicata nella provincia della CCIAA (unità locale in provincia) oppure in altra provincia (unità locale fuori provincia). </t>
  </si>
  <si>
    <t xml:space="preserve">.</t>
  </si>
  <si>
    <t xml:space="preserve">Tavola 1</t>
  </si>
  <si>
    <t xml:space="preserve">Imprese registrate e attive, unità locali attive per settore di attività economica al 31.12.2012. Toscana</t>
  </si>
  <si>
    <t xml:space="preserve">Tavola 2</t>
  </si>
  <si>
    <r>
      <rPr>
        <b val="true"/>
        <sz val="10"/>
        <color rgb="FF000000"/>
        <rFont val="Arial"/>
        <family val="0"/>
      </rPr>
      <t xml:space="preserve">Imprese registrate e attive, unità locali attive per tipologia e provincia al 31.12.2012</t>
    </r>
    <r>
      <rPr>
        <i val="true"/>
        <sz val="10"/>
        <color rgb="FF000000"/>
        <rFont val="Arial"/>
        <family val="2"/>
      </rPr>
      <t xml:space="preserve"> (Valori assoluti e variazioni % rispetto al 2011)</t>
    </r>
  </si>
  <si>
    <t xml:space="preserve">Tavola 3</t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 </t>
    </r>
    <r>
      <rPr>
        <i val="true"/>
        <sz val="10"/>
        <color rgb="FF000000"/>
        <rFont val="Arial"/>
        <family val="2"/>
      </rPr>
      <t xml:space="preserve">Provincia di Arezzo</t>
    </r>
  </si>
  <si>
    <t xml:space="preserve">segue Tavola 3</t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 </t>
    </r>
    <r>
      <rPr>
        <i val="true"/>
        <sz val="10"/>
        <color rgb="FF000000"/>
        <rFont val="Arial"/>
        <family val="2"/>
      </rPr>
      <t xml:space="preserve">Provincia di Firenze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</t>
    </r>
    <r>
      <rPr>
        <i val="true"/>
        <sz val="10"/>
        <color rgb="FF000000"/>
        <rFont val="Arial"/>
        <family val="2"/>
      </rPr>
      <t xml:space="preserve"> Provincia di Grosset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</t>
    </r>
    <r>
      <rPr>
        <i val="true"/>
        <sz val="10"/>
        <color rgb="FF000000"/>
        <rFont val="Arial"/>
        <family val="2"/>
      </rPr>
      <t xml:space="preserve"> Provincia di Livorn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</t>
    </r>
    <r>
      <rPr>
        <i val="true"/>
        <sz val="10"/>
        <color rgb="FF000000"/>
        <rFont val="Arial"/>
        <family val="2"/>
      </rPr>
      <t xml:space="preserve"> Provincia di Lucc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</t>
    </r>
    <r>
      <rPr>
        <i val="true"/>
        <sz val="10"/>
        <color rgb="FF000000"/>
        <rFont val="Arial"/>
        <family val="2"/>
      </rPr>
      <t xml:space="preserve"> Provincia di Massa Carrar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 </t>
    </r>
    <r>
      <rPr>
        <i val="true"/>
        <sz val="10"/>
        <color rgb="FF000000"/>
        <rFont val="Arial"/>
        <family val="2"/>
      </rPr>
      <t xml:space="preserve">Provincia di Pis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 </t>
    </r>
    <r>
      <rPr>
        <i val="true"/>
        <sz val="10"/>
        <color rgb="FF000000"/>
        <rFont val="Arial"/>
        <family val="2"/>
      </rPr>
      <t xml:space="preserve">Provincia di Pistoi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 </t>
    </r>
    <r>
      <rPr>
        <i val="true"/>
        <sz val="10"/>
        <color rgb="FF000000"/>
        <rFont val="Arial"/>
        <family val="2"/>
      </rPr>
      <t xml:space="preserve">Provincia di Prat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2.</t>
    </r>
    <r>
      <rPr>
        <i val="true"/>
        <sz val="10"/>
        <color rgb="FF000000"/>
        <rFont val="Arial"/>
        <family val="2"/>
      </rPr>
      <t xml:space="preserve"> Provincia di Siena</t>
    </r>
  </si>
  <si>
    <t xml:space="preserve">Tavola 1. Imprese registrate e attive, unità locali attive per settore di attività economica al 31.12.2012. Toscana</t>
  </si>
  <si>
    <t xml:space="preserve">Imprese</t>
  </si>
  <si>
    <t xml:space="preserve">Unità locali localizzate in Toscana con sede d'impresa toscana</t>
  </si>
  <si>
    <t xml:space="preserve">Registrate</t>
  </si>
  <si>
    <t xml:space="preserve">Attive</t>
  </si>
  <si>
    <t xml:space="preserve">di cui artigiane</t>
  </si>
  <si>
    <t xml:space="preserve">% artigiane su attive</t>
  </si>
  <si>
    <t xml:space="preserve">Numero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à immobiliari</t>
  </si>
  <si>
    <t xml:space="preserve">M - attività professionali, scientifiche e tecniche</t>
  </si>
  <si>
    <t xml:space="preserve">N - noleggio, agenzie di viaggio, servizi di supporto alle imprese</t>
  </si>
  <si>
    <t xml:space="preserve">P - istruzione</t>
  </si>
  <si>
    <t xml:space="preserve">Q - sanità e assistenza sociale</t>
  </si>
  <si>
    <t xml:space="preserve">R - attività artistiche, sportive, di intrattenimento e divertimento</t>
  </si>
  <si>
    <t xml:space="preserve">S - altre attività di servizi</t>
  </si>
  <si>
    <t xml:space="preserve">dato non disponibile</t>
  </si>
  <si>
    <t xml:space="preserve">Totale TOSCANA</t>
  </si>
  <si>
    <t xml:space="preserve">Fonte: Elaborazioni Settore Sistema Informativo di supporto alle decisioni - Ufficio Regionale di Statistica su dati Infocamere</t>
  </si>
  <si>
    <r>
      <rPr>
        <b val="true"/>
        <sz val="10"/>
        <color rgb="FF000000"/>
        <rFont val="Arial"/>
        <family val="0"/>
      </rPr>
      <t xml:space="preserve">Tavola 2. Imprese registrate e attive, unità locali attive per tipologia e provincia al 31.12.2012 </t>
    </r>
    <r>
      <rPr>
        <i val="true"/>
        <sz val="10"/>
        <color rgb="FF000000"/>
        <rFont val="Arial"/>
        <family val="2"/>
      </rPr>
      <t xml:space="preserve">(Valori assoluti e variazioni % rispetto al 2011)</t>
    </r>
  </si>
  <si>
    <t xml:space="preserve">Provincia</t>
  </si>
  <si>
    <t xml:space="preserve">Unità locali localizzate in Toscana con sede d'impresa toscana(*)</t>
  </si>
  <si>
    <t xml:space="preserve">Valori assoluti</t>
  </si>
  <si>
    <t xml:space="preserve">Arezzo</t>
  </si>
  <si>
    <t xml:space="preserve">Firenze</t>
  </si>
  <si>
    <t xml:space="preserve">Grosseto</t>
  </si>
  <si>
    <t xml:space="preserve">Livorno</t>
  </si>
  <si>
    <t xml:space="preserve">Lucca 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Variazioni % rispetto  al 2011</t>
  </si>
  <si>
    <t xml:space="preserve">(*) All'unità locale è stato attribuito il comune di localizzazione dell'impresa madre.</t>
  </si>
  <si>
    <t xml:space="preserve">Tavola 3. Imprese registrate e attive , unità locali attive per tipologia e comune al 31.12.2012 </t>
  </si>
  <si>
    <t xml:space="preserve">Comune</t>
  </si>
  <si>
    <t xml:space="preserve">Provincia di AREZZO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Comune non indicato</t>
  </si>
  <si>
    <t xml:space="preserve">Totale AREZZO</t>
  </si>
  <si>
    <t xml:space="preserve">segue Tavola 3. Imprese registrate e attive , unità locali attive per tipologia e comune al 31.12.2012 </t>
  </si>
  <si>
    <t xml:space="preserve">Provincia di FIRENZE</t>
  </si>
  <si>
    <t xml:space="preserve">Bagno a Ripoli</t>
  </si>
  <si>
    <t xml:space="preserve">Barberino del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</t>
  </si>
  <si>
    <t xml:space="preserve">Provincia di GROSSET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 </t>
  </si>
  <si>
    <t xml:space="preserve">Totale GROSSETO</t>
  </si>
  <si>
    <t xml:space="preserve">Provincia di LIVOR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Provincia di LUCC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Provincia di  MASSA CARRAR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 CARRARA</t>
  </si>
  <si>
    <t xml:space="preserve">Provincia di PIS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Provincia di PISTOI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Totale PISTOIA</t>
  </si>
  <si>
    <t xml:space="preserve">Provincia di 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Provincia di SIEN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-0.0140954463078561</v>
      </c>
      <c r="C2" s="1" t="n">
        <v>-0.0393072895690697</v>
      </c>
    </row>
    <row r="3" customFormat="false" ht="12.75" hidden="false" customHeight="false" outlineLevel="0" collapsed="false">
      <c r="A3" s="1" t="s">
        <v>3</v>
      </c>
      <c r="B3" s="1" t="n">
        <v>0.000567287829000174</v>
      </c>
      <c r="C3" s="1" t="n">
        <v>-0.00589739732210015</v>
      </c>
    </row>
    <row r="4" customFormat="false" ht="12.75" hidden="false" customHeight="false" outlineLevel="0" collapsed="false">
      <c r="A4" s="1" t="s">
        <v>4</v>
      </c>
      <c r="B4" s="1" t="n">
        <v>-0.0142235979069939</v>
      </c>
      <c r="C4" s="1" t="n">
        <v>-0.0319953461314718</v>
      </c>
    </row>
    <row r="5" customFormat="false" ht="12.75" hidden="false" customHeight="false" outlineLevel="0" collapsed="false">
      <c r="A5" s="1" t="s">
        <v>5</v>
      </c>
      <c r="B5" s="1" t="n">
        <v>-0.00766363604695719</v>
      </c>
      <c r="C5" s="1" t="n">
        <v>-0.010426052258978</v>
      </c>
    </row>
    <row r="6" customFormat="false" ht="12.75" hidden="false" customHeight="false" outlineLevel="0" collapsed="false">
      <c r="A6" s="1" t="s">
        <v>6</v>
      </c>
      <c r="B6" s="1" t="n">
        <v>-0.0174876722078187</v>
      </c>
      <c r="C6" s="1" t="n">
        <v>-0.0445757250268528</v>
      </c>
    </row>
    <row r="7" customFormat="false" ht="12.75" hidden="false" customHeight="false" outlineLevel="0" collapsed="false">
      <c r="A7" s="1" t="s">
        <v>7</v>
      </c>
      <c r="B7" s="1" t="n">
        <v>0.00414981352103805</v>
      </c>
      <c r="C7" s="1" t="n">
        <v>-0.0108141510891395</v>
      </c>
    </row>
    <row r="8" customFormat="false" ht="12.75" hidden="false" customHeight="false" outlineLevel="0" collapsed="false">
      <c r="A8" s="1" t="s">
        <v>8</v>
      </c>
      <c r="B8" s="1" t="n">
        <v>-0.00281046438327381</v>
      </c>
      <c r="C8" s="1" t="n">
        <v>-0.015405682985279</v>
      </c>
    </row>
    <row r="9" customFormat="false" ht="12.75" hidden="false" customHeight="false" outlineLevel="0" collapsed="false">
      <c r="A9" s="1" t="s">
        <v>9</v>
      </c>
      <c r="B9" s="1" t="n">
        <v>-0.00812037258180076</v>
      </c>
      <c r="C9" s="1" t="n">
        <v>-0.0199946916747766</v>
      </c>
    </row>
    <row r="10" customFormat="false" ht="12.75" hidden="false" customHeight="false" outlineLevel="0" collapsed="false">
      <c r="A10" s="1" t="s">
        <v>10</v>
      </c>
      <c r="B10" s="1" t="n">
        <v>-0.00273953838778163</v>
      </c>
      <c r="C10" s="1" t="n">
        <v>-0.00512956575572654</v>
      </c>
    </row>
    <row r="11" customFormat="false" ht="12.75" hidden="false" customHeight="false" outlineLevel="0" collapsed="false">
      <c r="A11" s="1" t="s">
        <v>11</v>
      </c>
      <c r="B11" s="1" t="n">
        <v>-0.00494659921304108</v>
      </c>
      <c r="C11" s="1" t="n">
        <v>-0.024032684450853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4.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228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229</v>
      </c>
      <c r="B6" s="17" t="n">
        <v>1901</v>
      </c>
      <c r="C6" s="17" t="n">
        <v>1664</v>
      </c>
      <c r="D6" s="17" t="n">
        <v>750</v>
      </c>
      <c r="E6" s="49" t="n">
        <v>0.450721153846154</v>
      </c>
      <c r="F6" s="17" t="n">
        <v>1880</v>
      </c>
      <c r="G6" s="17" t="n">
        <v>763</v>
      </c>
      <c r="H6" s="49" t="n">
        <v>0.405851063829787</v>
      </c>
    </row>
    <row r="7" customFormat="false" ht="12.75" hidden="false" customHeight="false" outlineLevel="0" collapsed="false">
      <c r="A7" s="37" t="s">
        <v>230</v>
      </c>
      <c r="B7" s="17" t="n">
        <v>652</v>
      </c>
      <c r="C7" s="17" t="n">
        <v>576</v>
      </c>
      <c r="D7" s="17" t="n">
        <v>212</v>
      </c>
      <c r="E7" s="49" t="n">
        <v>0.368055555555556</v>
      </c>
      <c r="F7" s="17" t="n">
        <v>647</v>
      </c>
      <c r="G7" s="17" t="n">
        <v>216</v>
      </c>
      <c r="H7" s="49" t="n">
        <v>0.333848531684699</v>
      </c>
    </row>
    <row r="8" customFormat="false" ht="12.75" hidden="false" customHeight="false" outlineLevel="0" collapsed="false">
      <c r="A8" s="37" t="s">
        <v>231</v>
      </c>
      <c r="B8" s="17" t="n">
        <v>977</v>
      </c>
      <c r="C8" s="17" t="n">
        <v>845</v>
      </c>
      <c r="D8" s="17" t="n">
        <v>266</v>
      </c>
      <c r="E8" s="49" t="n">
        <v>0.314792899408284</v>
      </c>
      <c r="F8" s="17" t="n">
        <v>1054</v>
      </c>
      <c r="G8" s="17" t="n">
        <v>273</v>
      </c>
      <c r="H8" s="49" t="n">
        <v>0.259013282732448</v>
      </c>
    </row>
    <row r="9" customFormat="false" ht="12.75" hidden="false" customHeight="false" outlineLevel="0" collapsed="false">
      <c r="A9" s="37" t="s">
        <v>232</v>
      </c>
      <c r="B9" s="17" t="n">
        <v>762</v>
      </c>
      <c r="C9" s="17" t="n">
        <v>670</v>
      </c>
      <c r="D9" s="17" t="n">
        <v>262</v>
      </c>
      <c r="E9" s="49" t="n">
        <v>0.391044776119403</v>
      </c>
      <c r="F9" s="17" t="n">
        <v>785</v>
      </c>
      <c r="G9" s="17" t="n">
        <v>266</v>
      </c>
      <c r="H9" s="49" t="n">
        <v>0.338853503184713</v>
      </c>
    </row>
    <row r="10" customFormat="false" ht="12.75" hidden="false" customHeight="false" outlineLevel="0" collapsed="false">
      <c r="A10" s="37" t="s">
        <v>233</v>
      </c>
      <c r="B10" s="17" t="n">
        <v>4027</v>
      </c>
      <c r="C10" s="17" t="n">
        <v>3590</v>
      </c>
      <c r="D10" s="17" t="n">
        <v>1560</v>
      </c>
      <c r="E10" s="49" t="n">
        <v>0.434540389972145</v>
      </c>
      <c r="F10" s="17" t="n">
        <v>3938</v>
      </c>
      <c r="G10" s="17" t="n">
        <v>1572</v>
      </c>
      <c r="H10" s="49" t="n">
        <v>0.399187404773997</v>
      </c>
    </row>
    <row r="11" customFormat="false" ht="12.75" hidden="false" customHeight="false" outlineLevel="0" collapsed="false">
      <c r="A11" s="37" t="s">
        <v>234</v>
      </c>
      <c r="B11" s="17" t="n">
        <v>133</v>
      </c>
      <c r="C11" s="17" t="n">
        <v>119</v>
      </c>
      <c r="D11" s="17" t="n">
        <v>47</v>
      </c>
      <c r="E11" s="49" t="n">
        <v>0.394957983193277</v>
      </c>
      <c r="F11" s="17" t="n">
        <v>142</v>
      </c>
      <c r="G11" s="17" t="n">
        <v>48</v>
      </c>
      <c r="H11" s="49" t="n">
        <v>0.338028169014085</v>
      </c>
    </row>
    <row r="12" customFormat="false" ht="12.75" hidden="false" customHeight="false" outlineLevel="0" collapsed="false">
      <c r="A12" s="37" t="s">
        <v>235</v>
      </c>
      <c r="B12" s="17" t="n">
        <v>4863</v>
      </c>
      <c r="C12" s="17" t="n">
        <v>4258</v>
      </c>
      <c r="D12" s="17" t="n">
        <v>1769</v>
      </c>
      <c r="E12" s="49" t="n">
        <v>0.415453264443401</v>
      </c>
      <c r="F12" s="17" t="n">
        <v>4766</v>
      </c>
      <c r="G12" s="17" t="n">
        <v>1781</v>
      </c>
      <c r="H12" s="49" t="n">
        <v>0.373688627780109</v>
      </c>
    </row>
    <row r="13" customFormat="false" ht="12.75" hidden="false" customHeight="false" outlineLevel="0" collapsed="false">
      <c r="A13" s="37" t="s">
        <v>236</v>
      </c>
      <c r="B13" s="17" t="n">
        <v>46</v>
      </c>
      <c r="C13" s="17" t="n">
        <v>42</v>
      </c>
      <c r="D13" s="17" t="n">
        <v>15</v>
      </c>
      <c r="E13" s="49" t="n">
        <v>0.357142857142857</v>
      </c>
      <c r="F13" s="17" t="n">
        <v>48</v>
      </c>
      <c r="G13" s="17" t="n">
        <v>15</v>
      </c>
      <c r="H13" s="49" t="n">
        <v>0.3125</v>
      </c>
    </row>
    <row r="14" customFormat="false" ht="12.75" hidden="false" customHeight="false" outlineLevel="0" collapsed="false">
      <c r="A14" s="37" t="s">
        <v>237</v>
      </c>
      <c r="B14" s="17" t="n">
        <v>768</v>
      </c>
      <c r="C14" s="17" t="n">
        <v>663</v>
      </c>
      <c r="D14" s="17" t="n">
        <v>179</v>
      </c>
      <c r="E14" s="49" t="n">
        <v>0.269984917043741</v>
      </c>
      <c r="F14" s="17" t="n">
        <v>808</v>
      </c>
      <c r="G14" s="17" t="n">
        <v>184</v>
      </c>
      <c r="H14" s="49" t="n">
        <v>0.227722772277228</v>
      </c>
    </row>
    <row r="15" customFormat="false" ht="12.75" hidden="false" customHeight="false" outlineLevel="0" collapsed="false">
      <c r="A15" s="37" t="s">
        <v>238</v>
      </c>
      <c r="B15" s="17" t="n">
        <v>138</v>
      </c>
      <c r="C15" s="17" t="n">
        <v>129</v>
      </c>
      <c r="D15" s="17" t="n">
        <v>44</v>
      </c>
      <c r="E15" s="49" t="n">
        <v>0.341085271317829</v>
      </c>
      <c r="F15" s="17" t="n">
        <v>135</v>
      </c>
      <c r="G15" s="17" t="n">
        <v>44</v>
      </c>
      <c r="H15" s="49" t="n">
        <v>0.325925925925926</v>
      </c>
    </row>
    <row r="16" customFormat="false" ht="12.75" hidden="false" customHeight="false" outlineLevel="0" collapsed="false">
      <c r="A16" s="37" t="s">
        <v>239</v>
      </c>
      <c r="B16" s="17" t="n">
        <v>456</v>
      </c>
      <c r="C16" s="17" t="n">
        <v>403</v>
      </c>
      <c r="D16" s="17" t="n">
        <v>162</v>
      </c>
      <c r="E16" s="49" t="n">
        <v>0.401985111662531</v>
      </c>
      <c r="F16" s="17" t="n">
        <v>460</v>
      </c>
      <c r="G16" s="17" t="n">
        <v>166</v>
      </c>
      <c r="H16" s="49" t="n">
        <v>0.360869565217391</v>
      </c>
    </row>
    <row r="17" customFormat="false" ht="12.75" hidden="false" customHeight="false" outlineLevel="0" collapsed="false">
      <c r="A17" s="37" t="s">
        <v>240</v>
      </c>
      <c r="B17" s="17" t="n">
        <v>38</v>
      </c>
      <c r="C17" s="17" t="n">
        <v>36</v>
      </c>
      <c r="D17" s="17" t="n">
        <v>6</v>
      </c>
      <c r="E17" s="49" t="n">
        <v>0.166666666666667</v>
      </c>
      <c r="F17" s="17" t="n">
        <v>38</v>
      </c>
      <c r="G17" s="17" t="n">
        <v>6</v>
      </c>
      <c r="H17" s="49" t="n">
        <v>0.157894736842105</v>
      </c>
    </row>
    <row r="18" customFormat="false" ht="12.75" hidden="false" customHeight="false" outlineLevel="0" collapsed="false">
      <c r="A18" s="37" t="s">
        <v>241</v>
      </c>
      <c r="B18" s="17" t="n">
        <v>1211</v>
      </c>
      <c r="C18" s="17" t="n">
        <v>1035</v>
      </c>
      <c r="D18" s="17" t="n">
        <v>263</v>
      </c>
      <c r="E18" s="49" t="n">
        <v>0.254106280193237</v>
      </c>
      <c r="F18" s="17" t="n">
        <v>1191</v>
      </c>
      <c r="G18" s="17" t="n">
        <v>267</v>
      </c>
      <c r="H18" s="49" t="n">
        <v>0.224181360201511</v>
      </c>
    </row>
    <row r="19" customFormat="false" ht="12.75" hidden="false" customHeight="false" outlineLevel="0" collapsed="false">
      <c r="A19" s="37" t="s">
        <v>242</v>
      </c>
      <c r="B19" s="17" t="n">
        <v>45</v>
      </c>
      <c r="C19" s="17" t="n">
        <v>44</v>
      </c>
      <c r="D19" s="17" t="n">
        <v>13</v>
      </c>
      <c r="E19" s="49" t="n">
        <v>0.295454545454545</v>
      </c>
      <c r="F19" s="17" t="n">
        <v>46</v>
      </c>
      <c r="G19" s="17" t="n">
        <v>13</v>
      </c>
      <c r="H19" s="49" t="n">
        <v>0.282608695652174</v>
      </c>
    </row>
    <row r="20" customFormat="false" ht="12.75" hidden="false" customHeight="false" outlineLevel="0" collapsed="false">
      <c r="A20" s="37" t="s">
        <v>243</v>
      </c>
      <c r="B20" s="17" t="n">
        <v>306</v>
      </c>
      <c r="C20" s="17" t="n">
        <v>264</v>
      </c>
      <c r="D20" s="17" t="n">
        <v>103</v>
      </c>
      <c r="E20" s="49" t="n">
        <v>0.390151515151515</v>
      </c>
      <c r="F20" s="17" t="n">
        <v>306</v>
      </c>
      <c r="G20" s="17" t="n">
        <v>109</v>
      </c>
      <c r="H20" s="49" t="n">
        <v>0.356209150326797</v>
      </c>
    </row>
    <row r="21" customFormat="false" ht="12.75" hidden="false" customHeight="false" outlineLevel="0" collapsed="false">
      <c r="A21" s="37" t="s">
        <v>244</v>
      </c>
      <c r="B21" s="17" t="n">
        <v>58</v>
      </c>
      <c r="C21" s="17" t="n">
        <v>56</v>
      </c>
      <c r="D21" s="17" t="n">
        <v>15</v>
      </c>
      <c r="E21" s="49" t="n">
        <v>0.267857142857143</v>
      </c>
      <c r="F21" s="17" t="n">
        <v>63</v>
      </c>
      <c r="G21" s="17" t="n">
        <v>15</v>
      </c>
      <c r="H21" s="49" t="n">
        <v>0.238095238095238</v>
      </c>
    </row>
    <row r="22" customFormat="false" ht="12.75" hidden="false" customHeight="false" outlineLevel="0" collapsed="false">
      <c r="A22" s="37" t="s">
        <v>245</v>
      </c>
      <c r="B22" s="17" t="n">
        <v>9671</v>
      </c>
      <c r="C22" s="17" t="n">
        <v>8302</v>
      </c>
      <c r="D22" s="17" t="n">
        <v>2757</v>
      </c>
      <c r="E22" s="49" t="n">
        <v>0.332088653336545</v>
      </c>
      <c r="F22" s="17" t="n">
        <v>9821</v>
      </c>
      <c r="G22" s="17" t="n">
        <v>2786</v>
      </c>
      <c r="H22" s="49" t="n">
        <v>0.28367783321454</v>
      </c>
    </row>
    <row r="23" customFormat="false" ht="12.75" hidden="false" customHeight="false" outlineLevel="0" collapsed="false">
      <c r="A23" s="37" t="s">
        <v>246</v>
      </c>
      <c r="B23" s="17" t="n">
        <v>2182</v>
      </c>
      <c r="C23" s="17" t="n">
        <v>1961</v>
      </c>
      <c r="D23" s="17" t="n">
        <v>889</v>
      </c>
      <c r="E23" s="49" t="n">
        <v>0.453340132585416</v>
      </c>
      <c r="F23" s="17" t="n">
        <v>2145</v>
      </c>
      <c r="G23" s="17" t="n">
        <v>894</v>
      </c>
      <c r="H23" s="49" t="n">
        <v>0.416783216783217</v>
      </c>
    </row>
    <row r="24" customFormat="false" ht="12.75" hidden="false" customHeight="false" outlineLevel="0" collapsed="false">
      <c r="A24" s="37" t="s">
        <v>247</v>
      </c>
      <c r="B24" s="17" t="n">
        <v>169</v>
      </c>
      <c r="C24" s="17" t="n">
        <v>147</v>
      </c>
      <c r="D24" s="17" t="n">
        <v>40</v>
      </c>
      <c r="E24" s="49" t="n">
        <v>0.272108843537415</v>
      </c>
      <c r="F24" s="17" t="n">
        <v>166</v>
      </c>
      <c r="G24" s="17" t="n">
        <v>41</v>
      </c>
      <c r="H24" s="49" t="n">
        <v>0.246987951807229</v>
      </c>
    </row>
    <row r="25" customFormat="false" ht="12.75" hidden="false" customHeight="false" outlineLevel="0" collapsed="false">
      <c r="A25" s="37" t="s">
        <v>248</v>
      </c>
      <c r="B25" s="17" t="n">
        <v>75</v>
      </c>
      <c r="C25" s="17" t="n">
        <v>67</v>
      </c>
      <c r="D25" s="17" t="n">
        <v>18</v>
      </c>
      <c r="E25" s="49" t="n">
        <v>0.26865671641791</v>
      </c>
      <c r="F25" s="17" t="n">
        <v>69</v>
      </c>
      <c r="G25" s="17" t="n">
        <v>18</v>
      </c>
      <c r="H25" s="49" t="n">
        <v>0.260869565217391</v>
      </c>
    </row>
    <row r="26" customFormat="false" ht="12.75" hidden="false" customHeight="false" outlineLevel="0" collapsed="false">
      <c r="A26" s="37" t="s">
        <v>249</v>
      </c>
      <c r="B26" s="17" t="n">
        <v>523</v>
      </c>
      <c r="C26" s="17" t="n">
        <v>465</v>
      </c>
      <c r="D26" s="17" t="n">
        <v>173</v>
      </c>
      <c r="E26" s="49" t="n">
        <v>0.372043010752688</v>
      </c>
      <c r="F26" s="17" t="n">
        <v>517</v>
      </c>
      <c r="G26" s="17" t="n">
        <v>176</v>
      </c>
      <c r="H26" s="49" t="n">
        <v>0.340425531914894</v>
      </c>
    </row>
    <row r="27" customFormat="false" ht="12.75" hidden="false" customHeight="false" outlineLevel="0" collapsed="false">
      <c r="A27" s="37" t="s">
        <v>250</v>
      </c>
      <c r="B27" s="17" t="n">
        <v>327</v>
      </c>
      <c r="C27" s="17" t="n">
        <v>296</v>
      </c>
      <c r="D27" s="17" t="n">
        <v>121</v>
      </c>
      <c r="E27" s="49" t="n">
        <v>0.408783783783784</v>
      </c>
      <c r="F27" s="17" t="n">
        <v>321</v>
      </c>
      <c r="G27" s="17" t="n">
        <v>123</v>
      </c>
      <c r="H27" s="49" t="n">
        <v>0.383177570093458</v>
      </c>
    </row>
    <row r="28" customFormat="false" ht="12.75" hidden="false" customHeight="false" outlineLevel="0" collapsed="false">
      <c r="A28" s="37" t="s">
        <v>251</v>
      </c>
      <c r="B28" s="17" t="n">
        <v>237</v>
      </c>
      <c r="C28" s="17" t="n">
        <v>216</v>
      </c>
      <c r="D28" s="17" t="n">
        <v>91</v>
      </c>
      <c r="E28" s="49" t="n">
        <v>0.421296296296296</v>
      </c>
      <c r="F28" s="17" t="n">
        <v>250</v>
      </c>
      <c r="G28" s="17" t="n">
        <v>91</v>
      </c>
      <c r="H28" s="49" t="n">
        <v>0.364</v>
      </c>
    </row>
    <row r="29" customFormat="false" ht="12.75" hidden="false" customHeight="false" outlineLevel="0" collapsed="false">
      <c r="A29" s="37" t="s">
        <v>252</v>
      </c>
      <c r="B29" s="17" t="n">
        <v>3192</v>
      </c>
      <c r="C29" s="17" t="n">
        <v>2784</v>
      </c>
      <c r="D29" s="17" t="n">
        <v>1149</v>
      </c>
      <c r="E29" s="49" t="n">
        <v>0.412715517241379</v>
      </c>
      <c r="F29" s="17" t="n">
        <v>3151</v>
      </c>
      <c r="G29" s="17" t="n">
        <v>1156</v>
      </c>
      <c r="H29" s="49" t="n">
        <v>0.366867661059981</v>
      </c>
    </row>
    <row r="30" customFormat="false" ht="12.75" hidden="false" customHeight="false" outlineLevel="0" collapsed="false">
      <c r="A30" s="37" t="s">
        <v>253</v>
      </c>
      <c r="B30" s="17" t="n">
        <v>185</v>
      </c>
      <c r="C30" s="17" t="n">
        <v>166</v>
      </c>
      <c r="D30" s="17" t="n">
        <v>52</v>
      </c>
      <c r="E30" s="49" t="n">
        <v>0.313253012048193</v>
      </c>
      <c r="F30" s="17" t="n">
        <v>198</v>
      </c>
      <c r="G30" s="17" t="n">
        <v>55</v>
      </c>
      <c r="H30" s="49" t="n">
        <v>0.277777777777778</v>
      </c>
    </row>
    <row r="31" customFormat="false" ht="12.75" hidden="false" customHeight="false" outlineLevel="0" collapsed="false">
      <c r="A31" s="37" t="s">
        <v>254</v>
      </c>
      <c r="B31" s="17" t="n">
        <v>1044</v>
      </c>
      <c r="C31" s="17" t="n">
        <v>904</v>
      </c>
      <c r="D31" s="17" t="n">
        <v>347</v>
      </c>
      <c r="E31" s="49" t="n">
        <v>0.383849557522124</v>
      </c>
      <c r="F31" s="17" t="n">
        <v>1056</v>
      </c>
      <c r="G31" s="17" t="n">
        <v>354</v>
      </c>
      <c r="H31" s="49" t="n">
        <v>0.335227272727273</v>
      </c>
    </row>
    <row r="32" customFormat="false" ht="12.75" hidden="false" customHeight="false" outlineLevel="0" collapsed="false">
      <c r="A32" s="37" t="s">
        <v>255</v>
      </c>
      <c r="B32" s="17" t="n">
        <v>99</v>
      </c>
      <c r="C32" s="17" t="n">
        <v>90</v>
      </c>
      <c r="D32" s="17" t="n">
        <v>30</v>
      </c>
      <c r="E32" s="49" t="n">
        <v>0.333333333333333</v>
      </c>
      <c r="F32" s="17" t="n">
        <v>104</v>
      </c>
      <c r="G32" s="17" t="n">
        <v>30</v>
      </c>
      <c r="H32" s="49" t="n">
        <v>0.288461538461538</v>
      </c>
    </row>
    <row r="33" customFormat="false" ht="12.75" hidden="false" customHeight="false" outlineLevel="0" collapsed="false">
      <c r="A33" s="37" t="s">
        <v>256</v>
      </c>
      <c r="B33" s="17" t="n">
        <v>1464</v>
      </c>
      <c r="C33" s="17" t="n">
        <v>1289</v>
      </c>
      <c r="D33" s="17" t="n">
        <v>571</v>
      </c>
      <c r="E33" s="49" t="n">
        <v>0.442979053529868</v>
      </c>
      <c r="F33" s="17" t="n">
        <v>1486</v>
      </c>
      <c r="G33" s="17" t="n">
        <v>571</v>
      </c>
      <c r="H33" s="49" t="n">
        <v>0.384253028263795</v>
      </c>
    </row>
    <row r="34" customFormat="false" ht="12.75" hidden="false" customHeight="false" outlineLevel="0" collapsed="false">
      <c r="A34" s="37" t="s">
        <v>257</v>
      </c>
      <c r="B34" s="17" t="n">
        <v>66</v>
      </c>
      <c r="C34" s="17" t="n">
        <v>61</v>
      </c>
      <c r="D34" s="17" t="n">
        <v>18</v>
      </c>
      <c r="E34" s="49" t="n">
        <v>0.295081967213115</v>
      </c>
      <c r="F34" s="17" t="n">
        <v>67</v>
      </c>
      <c r="G34" s="17" t="n">
        <v>18</v>
      </c>
      <c r="H34" s="49" t="n">
        <v>0.26865671641791</v>
      </c>
    </row>
    <row r="35" customFormat="false" ht="12.75" hidden="false" customHeight="false" outlineLevel="0" collapsed="false">
      <c r="A35" s="37" t="s">
        <v>258</v>
      </c>
      <c r="B35" s="17" t="n">
        <v>286</v>
      </c>
      <c r="C35" s="17" t="n">
        <v>248</v>
      </c>
      <c r="D35" s="17" t="n">
        <v>121</v>
      </c>
      <c r="E35" s="49" t="n">
        <v>0.487903225806452</v>
      </c>
      <c r="F35" s="17" t="n">
        <v>282</v>
      </c>
      <c r="G35" s="17" t="n">
        <v>121</v>
      </c>
      <c r="H35" s="49" t="n">
        <v>0.429078014184397</v>
      </c>
    </row>
    <row r="36" customFormat="false" ht="12.75" hidden="false" customHeight="false" outlineLevel="0" collapsed="false">
      <c r="A36" s="37" t="s">
        <v>259</v>
      </c>
      <c r="B36" s="17" t="n">
        <v>62</v>
      </c>
      <c r="C36" s="17" t="n">
        <v>49</v>
      </c>
      <c r="D36" s="17" t="n">
        <v>12</v>
      </c>
      <c r="E36" s="49" t="n">
        <v>0.244897959183673</v>
      </c>
      <c r="F36" s="17" t="n">
        <v>71</v>
      </c>
      <c r="G36" s="17" t="n">
        <v>12</v>
      </c>
      <c r="H36" s="49" t="n">
        <v>0.169014084507042</v>
      </c>
    </row>
    <row r="37" customFormat="false" ht="12.75" hidden="false" customHeight="false" outlineLevel="0" collapsed="false">
      <c r="A37" s="37" t="s">
        <v>260</v>
      </c>
      <c r="B37" s="17" t="n">
        <v>32</v>
      </c>
      <c r="C37" s="17" t="n">
        <v>29</v>
      </c>
      <c r="D37" s="17" t="n">
        <v>7</v>
      </c>
      <c r="E37" s="49" t="n">
        <v>0.241379310344828</v>
      </c>
      <c r="F37" s="17" t="n">
        <v>30</v>
      </c>
      <c r="G37" s="17" t="n">
        <v>7</v>
      </c>
      <c r="H37" s="49" t="n">
        <v>0.233333333333333</v>
      </c>
    </row>
    <row r="38" customFormat="false" ht="12.75" hidden="false" customHeight="false" outlineLevel="0" collapsed="false">
      <c r="A38" s="37" t="s">
        <v>261</v>
      </c>
      <c r="B38" s="17" t="n">
        <v>8366</v>
      </c>
      <c r="C38" s="17" t="n">
        <v>6962</v>
      </c>
      <c r="D38" s="17" t="n">
        <v>2097</v>
      </c>
      <c r="E38" s="49" t="n">
        <v>0.301206549841999</v>
      </c>
      <c r="F38" s="17" t="n">
        <v>7979</v>
      </c>
      <c r="G38" s="17" t="n">
        <v>2112</v>
      </c>
      <c r="H38" s="49" t="n">
        <v>0.264694823912771</v>
      </c>
    </row>
    <row r="39" customFormat="false" ht="12.75" hidden="false" customHeight="false" outlineLevel="0" collapsed="false">
      <c r="A39" s="37" t="s">
        <v>262</v>
      </c>
      <c r="B39" s="17" t="n">
        <v>144</v>
      </c>
      <c r="C39" s="17" t="n">
        <v>126</v>
      </c>
      <c r="D39" s="17" t="n">
        <v>44</v>
      </c>
      <c r="E39" s="49" t="n">
        <v>0.349206349206349</v>
      </c>
      <c r="F39" s="17" t="n">
        <v>139</v>
      </c>
      <c r="G39" s="17" t="n">
        <v>44</v>
      </c>
      <c r="H39" s="49" t="n">
        <v>0.316546762589928</v>
      </c>
    </row>
    <row r="40" customFormat="false" ht="12.75" hidden="false" customHeight="false" outlineLevel="0" collapsed="false">
      <c r="A40" s="37" t="s">
        <v>263</v>
      </c>
      <c r="B40" s="17" t="n">
        <v>105</v>
      </c>
      <c r="C40" s="17" t="n">
        <v>98</v>
      </c>
      <c r="D40" s="17" t="n">
        <v>29</v>
      </c>
      <c r="E40" s="49" t="n">
        <v>0.295918367346939</v>
      </c>
      <c r="F40" s="17" t="n">
        <v>109</v>
      </c>
      <c r="G40" s="17" t="n">
        <v>29</v>
      </c>
      <c r="H40" s="49" t="n">
        <v>0.26605504587156</v>
      </c>
    </row>
    <row r="41" customFormat="false" ht="12.75" hidden="false" customHeight="false" outlineLevel="0" collapsed="false">
      <c r="A41" s="37" t="s">
        <v>129</v>
      </c>
      <c r="B41" s="17" t="s">
        <v>205</v>
      </c>
      <c r="C41" s="17" t="s">
        <v>205</v>
      </c>
      <c r="D41" s="17"/>
      <c r="E41" s="49"/>
      <c r="F41" s="17" t="n">
        <v>46</v>
      </c>
      <c r="G41" s="17"/>
      <c r="H41" s="49"/>
    </row>
    <row r="42" customFormat="false" ht="12.75" hidden="false" customHeight="false" outlineLevel="0" collapsed="false">
      <c r="A42" s="30" t="s">
        <v>264</v>
      </c>
      <c r="B42" s="42" t="n">
        <v>44610</v>
      </c>
      <c r="C42" s="42" t="n">
        <v>38654</v>
      </c>
      <c r="D42" s="42" t="n">
        <v>14232</v>
      </c>
      <c r="E42" s="50" t="n">
        <v>0.368189579344958</v>
      </c>
      <c r="F42" s="42" t="n">
        <v>44314</v>
      </c>
      <c r="G42" s="42" t="n">
        <v>14376</v>
      </c>
      <c r="H42" s="50" t="n">
        <v>0.32441214965925</v>
      </c>
    </row>
    <row r="43" customFormat="false" ht="12.75" hidden="false" customHeight="false" outlineLevel="0" collapsed="false">
      <c r="A43" s="47" t="s">
        <v>87</v>
      </c>
    </row>
    <row r="44" customFormat="false" ht="12.75" hidden="false" customHeight="false" outlineLevel="0" collapsed="false">
      <c r="A44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265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266</v>
      </c>
      <c r="B6" s="17" t="n">
        <v>1304</v>
      </c>
      <c r="C6" s="17" t="n">
        <v>1131</v>
      </c>
      <c r="D6" s="17" t="n">
        <v>381</v>
      </c>
      <c r="E6" s="49" t="n">
        <v>0.336870026525199</v>
      </c>
      <c r="F6" s="17" t="n">
        <v>1266</v>
      </c>
      <c r="G6" s="17" t="n">
        <v>383</v>
      </c>
      <c r="H6" s="49" t="n">
        <v>0.302527646129542</v>
      </c>
    </row>
    <row r="7" customFormat="false" ht="12.75" hidden="false" customHeight="false" outlineLevel="0" collapsed="false">
      <c r="A7" s="37" t="s">
        <v>267</v>
      </c>
      <c r="B7" s="17" t="n">
        <v>187</v>
      </c>
      <c r="C7" s="17" t="n">
        <v>168</v>
      </c>
      <c r="D7" s="17" t="n">
        <v>68</v>
      </c>
      <c r="E7" s="49" t="n">
        <v>0.404761904761905</v>
      </c>
      <c r="F7" s="17" t="n">
        <v>195</v>
      </c>
      <c r="G7" s="17" t="n">
        <v>68</v>
      </c>
      <c r="H7" s="49" t="n">
        <v>0.348717948717949</v>
      </c>
    </row>
    <row r="8" customFormat="false" ht="12.75" hidden="false" customHeight="false" outlineLevel="0" collapsed="false">
      <c r="A8" s="37" t="s">
        <v>268</v>
      </c>
      <c r="B8" s="17" t="n">
        <v>7889</v>
      </c>
      <c r="C8" s="17" t="n">
        <v>6619</v>
      </c>
      <c r="D8" s="17" t="n">
        <v>2155</v>
      </c>
      <c r="E8" s="49" t="n">
        <v>0.325577881855265</v>
      </c>
      <c r="F8" s="17" t="n">
        <v>7749</v>
      </c>
      <c r="G8" s="17" t="n">
        <v>2165</v>
      </c>
      <c r="H8" s="49" t="n">
        <v>0.279390889146987</v>
      </c>
    </row>
    <row r="9" customFormat="false" ht="12.75" hidden="false" customHeight="false" outlineLevel="0" collapsed="false">
      <c r="A9" s="37" t="s">
        <v>269</v>
      </c>
      <c r="B9" s="17" t="n">
        <v>85</v>
      </c>
      <c r="C9" s="17" t="n">
        <v>81</v>
      </c>
      <c r="D9" s="17" t="n">
        <v>23</v>
      </c>
      <c r="E9" s="49" t="n">
        <v>0.283950617283951</v>
      </c>
      <c r="F9" s="17" t="n">
        <v>88</v>
      </c>
      <c r="G9" s="17" t="n">
        <v>23</v>
      </c>
      <c r="H9" s="49" t="n">
        <v>0.261363636363636</v>
      </c>
    </row>
    <row r="10" customFormat="false" ht="12.75" hidden="false" customHeight="false" outlineLevel="0" collapsed="false">
      <c r="A10" s="37" t="s">
        <v>270</v>
      </c>
      <c r="B10" s="17" t="n">
        <v>73</v>
      </c>
      <c r="C10" s="17" t="n">
        <v>70</v>
      </c>
      <c r="D10" s="17" t="n">
        <v>20</v>
      </c>
      <c r="E10" s="49" t="n">
        <v>0.285714285714286</v>
      </c>
      <c r="F10" s="17" t="n">
        <v>79</v>
      </c>
      <c r="G10" s="17" t="n">
        <v>20</v>
      </c>
      <c r="H10" s="49" t="n">
        <v>0.253164556962025</v>
      </c>
    </row>
    <row r="11" customFormat="false" ht="12.75" hidden="false" customHeight="false" outlineLevel="0" collapsed="false">
      <c r="A11" s="37" t="s">
        <v>271</v>
      </c>
      <c r="B11" s="17" t="n">
        <v>220</v>
      </c>
      <c r="C11" s="17" t="n">
        <v>208</v>
      </c>
      <c r="D11" s="17" t="n">
        <v>75</v>
      </c>
      <c r="E11" s="49" t="n">
        <v>0.360576923076923</v>
      </c>
      <c r="F11" s="17" t="n">
        <v>225</v>
      </c>
      <c r="G11" s="17" t="n">
        <v>75</v>
      </c>
      <c r="H11" s="49" t="n">
        <v>0.333333333333333</v>
      </c>
    </row>
    <row r="12" customFormat="false" ht="12.75" hidden="false" customHeight="false" outlineLevel="0" collapsed="false">
      <c r="A12" s="37" t="s">
        <v>272</v>
      </c>
      <c r="B12" s="17" t="n">
        <v>732</v>
      </c>
      <c r="C12" s="17" t="n">
        <v>687</v>
      </c>
      <c r="D12" s="17" t="n">
        <v>247</v>
      </c>
      <c r="E12" s="49" t="n">
        <v>0.359534206695779</v>
      </c>
      <c r="F12" s="17" t="n">
        <v>753</v>
      </c>
      <c r="G12" s="17" t="n">
        <v>247</v>
      </c>
      <c r="H12" s="49" t="n">
        <v>0.328021248339973</v>
      </c>
    </row>
    <row r="13" customFormat="false" ht="12.75" hidden="false" customHeight="false" outlineLevel="0" collapsed="false">
      <c r="A13" s="37" t="s">
        <v>273</v>
      </c>
      <c r="B13" s="17" t="n">
        <v>391</v>
      </c>
      <c r="C13" s="17" t="n">
        <v>351</v>
      </c>
      <c r="D13" s="17" t="n">
        <v>108</v>
      </c>
      <c r="E13" s="49" t="n">
        <v>0.307692307692308</v>
      </c>
      <c r="F13" s="17" t="n">
        <v>377</v>
      </c>
      <c r="G13" s="17" t="n">
        <v>109</v>
      </c>
      <c r="H13" s="49" t="n">
        <v>0.289124668435013</v>
      </c>
    </row>
    <row r="14" customFormat="false" ht="12.75" hidden="false" customHeight="false" outlineLevel="0" collapsed="false">
      <c r="A14" s="37" t="s">
        <v>274</v>
      </c>
      <c r="B14" s="17" t="n">
        <v>482</v>
      </c>
      <c r="C14" s="17" t="n">
        <v>430</v>
      </c>
      <c r="D14" s="17" t="n">
        <v>149</v>
      </c>
      <c r="E14" s="49" t="n">
        <v>0.346511627906977</v>
      </c>
      <c r="F14" s="17" t="n">
        <v>503</v>
      </c>
      <c r="G14" s="17" t="n">
        <v>149</v>
      </c>
      <c r="H14" s="49" t="n">
        <v>0.296222664015905</v>
      </c>
    </row>
    <row r="15" customFormat="false" ht="12.75" hidden="false" customHeight="false" outlineLevel="0" collapsed="false">
      <c r="A15" s="37" t="s">
        <v>275</v>
      </c>
      <c r="B15" s="17" t="n">
        <v>8154</v>
      </c>
      <c r="C15" s="17" t="n">
        <v>6796</v>
      </c>
      <c r="D15" s="17" t="n">
        <v>2227</v>
      </c>
      <c r="E15" s="49" t="n">
        <v>0.327692760447322</v>
      </c>
      <c r="F15" s="17" t="n">
        <v>7957</v>
      </c>
      <c r="G15" s="17" t="n">
        <v>2238</v>
      </c>
      <c r="H15" s="49" t="n">
        <v>0.281261782078673</v>
      </c>
    </row>
    <row r="16" customFormat="false" ht="12.75" hidden="false" customHeight="false" outlineLevel="0" collapsed="false">
      <c r="A16" s="37" t="s">
        <v>276</v>
      </c>
      <c r="B16" s="17" t="n">
        <v>905</v>
      </c>
      <c r="C16" s="17" t="n">
        <v>795</v>
      </c>
      <c r="D16" s="17" t="n">
        <v>290</v>
      </c>
      <c r="E16" s="49" t="n">
        <v>0.364779874213836</v>
      </c>
      <c r="F16" s="17" t="n">
        <v>899</v>
      </c>
      <c r="G16" s="17" t="n">
        <v>291</v>
      </c>
      <c r="H16" s="49" t="n">
        <v>0.323692992213571</v>
      </c>
    </row>
    <row r="17" customFormat="false" ht="12.75" hidden="false" customHeight="false" outlineLevel="0" collapsed="false">
      <c r="A17" s="37" t="s">
        <v>277</v>
      </c>
      <c r="B17" s="17" t="n">
        <v>255</v>
      </c>
      <c r="C17" s="17" t="n">
        <v>232</v>
      </c>
      <c r="D17" s="17" t="n">
        <v>68</v>
      </c>
      <c r="E17" s="49" t="n">
        <v>0.293103448275862</v>
      </c>
      <c r="F17" s="17" t="n">
        <v>253</v>
      </c>
      <c r="G17" s="17" t="n">
        <v>68</v>
      </c>
      <c r="H17" s="49" t="n">
        <v>0.268774703557312</v>
      </c>
    </row>
    <row r="18" customFormat="false" ht="12.75" hidden="false" customHeight="false" outlineLevel="0" collapsed="false">
      <c r="A18" s="37" t="s">
        <v>278</v>
      </c>
      <c r="B18" s="17" t="n">
        <v>138</v>
      </c>
      <c r="C18" s="17" t="n">
        <v>124</v>
      </c>
      <c r="D18" s="17" t="n">
        <v>56</v>
      </c>
      <c r="E18" s="49" t="n">
        <v>0.451612903225806</v>
      </c>
      <c r="F18" s="17" t="n">
        <v>132</v>
      </c>
      <c r="G18" s="17" t="n">
        <v>56</v>
      </c>
      <c r="H18" s="49" t="n">
        <v>0.424242424242424</v>
      </c>
    </row>
    <row r="19" customFormat="false" ht="12.75" hidden="false" customHeight="false" outlineLevel="0" collapsed="false">
      <c r="A19" s="37" t="s">
        <v>279</v>
      </c>
      <c r="B19" s="17" t="n">
        <v>796</v>
      </c>
      <c r="C19" s="17" t="n">
        <v>699</v>
      </c>
      <c r="D19" s="17" t="n">
        <v>250</v>
      </c>
      <c r="E19" s="49" t="n">
        <v>0.357653791130186</v>
      </c>
      <c r="F19" s="17" t="n">
        <v>819</v>
      </c>
      <c r="G19" s="17" t="n">
        <v>252</v>
      </c>
      <c r="H19" s="49" t="n">
        <v>0.307692307692308</v>
      </c>
    </row>
    <row r="20" customFormat="false" ht="12.75" hidden="false" customHeight="false" outlineLevel="0" collapsed="false">
      <c r="A20" s="37" t="s">
        <v>280</v>
      </c>
      <c r="B20" s="17" t="n">
        <v>145</v>
      </c>
      <c r="C20" s="17" t="n">
        <v>138</v>
      </c>
      <c r="D20" s="17" t="n">
        <v>50</v>
      </c>
      <c r="E20" s="49" t="n">
        <v>0.36231884057971</v>
      </c>
      <c r="F20" s="17" t="n">
        <v>146</v>
      </c>
      <c r="G20" s="17" t="n">
        <v>50</v>
      </c>
      <c r="H20" s="49" t="n">
        <v>0.342465753424658</v>
      </c>
    </row>
    <row r="21" customFormat="false" ht="12.75" hidden="false" customHeight="false" outlineLevel="0" collapsed="false">
      <c r="A21" s="37" t="s">
        <v>281</v>
      </c>
      <c r="B21" s="17" t="n">
        <v>514</v>
      </c>
      <c r="C21" s="17" t="n">
        <v>449</v>
      </c>
      <c r="D21" s="17" t="n">
        <v>197</v>
      </c>
      <c r="E21" s="49" t="n">
        <v>0.438752783964365</v>
      </c>
      <c r="F21" s="17" t="n">
        <v>503</v>
      </c>
      <c r="G21" s="17" t="n">
        <v>197</v>
      </c>
      <c r="H21" s="49" t="n">
        <v>0.391650099403579</v>
      </c>
    </row>
    <row r="22" customFormat="false" ht="12.75" hidden="false" customHeight="false" outlineLevel="0" collapsed="false">
      <c r="A22" s="37" t="s">
        <v>282</v>
      </c>
      <c r="B22" s="17" t="n">
        <v>144</v>
      </c>
      <c r="C22" s="17" t="n">
        <v>136</v>
      </c>
      <c r="D22" s="17" t="n">
        <v>39</v>
      </c>
      <c r="E22" s="49" t="n">
        <v>0.286764705882353</v>
      </c>
      <c r="F22" s="17" t="n">
        <v>144</v>
      </c>
      <c r="G22" s="17" t="n">
        <v>39</v>
      </c>
      <c r="H22" s="49" t="n">
        <v>0.270833333333333</v>
      </c>
    </row>
    <row r="23" customFormat="false" ht="12.75" hidden="false" customHeight="false" outlineLevel="0" collapsed="false">
      <c r="A23" s="37" t="s">
        <v>129</v>
      </c>
      <c r="B23" s="17" t="n">
        <v>2</v>
      </c>
      <c r="C23" s="17" t="n">
        <v>2</v>
      </c>
      <c r="D23" s="17"/>
      <c r="E23" s="49"/>
      <c r="F23" s="17" t="n">
        <v>42</v>
      </c>
      <c r="G23" s="17"/>
      <c r="H23" s="49"/>
    </row>
    <row r="24" customFormat="false" ht="12.75" hidden="false" customHeight="false" outlineLevel="0" collapsed="false">
      <c r="A24" s="30" t="s">
        <v>283</v>
      </c>
      <c r="B24" s="42" t="n">
        <v>22416</v>
      </c>
      <c r="C24" s="42" t="n">
        <v>19116</v>
      </c>
      <c r="D24" s="42" t="n">
        <v>6403</v>
      </c>
      <c r="E24" s="50" t="n">
        <v>0.334955011508684</v>
      </c>
      <c r="F24" s="42" t="n">
        <v>22130</v>
      </c>
      <c r="G24" s="42" t="n">
        <v>6430</v>
      </c>
      <c r="H24" s="50" t="n">
        <v>0.290555806597379</v>
      </c>
    </row>
    <row r="25" customFormat="false" ht="12.75" hidden="false" customHeight="false" outlineLevel="0" collapsed="false">
      <c r="A25" s="47" t="s">
        <v>87</v>
      </c>
    </row>
    <row r="26" customFormat="false" ht="12.75" hidden="false" customHeight="false" outlineLevel="0" collapsed="false">
      <c r="A26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4.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284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285</v>
      </c>
      <c r="B6" s="17" t="n">
        <v>944</v>
      </c>
      <c r="C6" s="17" t="n">
        <v>801</v>
      </c>
      <c r="D6" s="17" t="n">
        <v>290</v>
      </c>
      <c r="E6" s="49" t="n">
        <v>0.362047440699126</v>
      </c>
      <c r="F6" s="17" t="n">
        <v>929</v>
      </c>
      <c r="G6" s="17" t="n">
        <v>291</v>
      </c>
      <c r="H6" s="49" t="n">
        <v>0.313240043057051</v>
      </c>
    </row>
    <row r="7" customFormat="false" ht="12.75" hidden="false" customHeight="false" outlineLevel="0" collapsed="false">
      <c r="A7" s="37" t="s">
        <v>286</v>
      </c>
      <c r="B7" s="17" t="n">
        <v>452</v>
      </c>
      <c r="C7" s="17" t="n">
        <v>410</v>
      </c>
      <c r="D7" s="17" t="n">
        <v>151</v>
      </c>
      <c r="E7" s="49" t="n">
        <v>0.368292682926829</v>
      </c>
      <c r="F7" s="17" t="n">
        <v>465</v>
      </c>
      <c r="G7" s="17" t="n">
        <v>152</v>
      </c>
      <c r="H7" s="49" t="n">
        <v>0.326881720430108</v>
      </c>
    </row>
    <row r="8" customFormat="false" ht="12.75" hidden="false" customHeight="false" outlineLevel="0" collapsed="false">
      <c r="A8" s="37" t="s">
        <v>287</v>
      </c>
      <c r="B8" s="17" t="n">
        <v>408</v>
      </c>
      <c r="C8" s="17" t="n">
        <v>379</v>
      </c>
      <c r="D8" s="17" t="n">
        <v>127</v>
      </c>
      <c r="E8" s="49" t="n">
        <v>0.33509234828496</v>
      </c>
      <c r="F8" s="17" t="n">
        <v>416</v>
      </c>
      <c r="G8" s="17" t="n">
        <v>128</v>
      </c>
      <c r="H8" s="49" t="n">
        <v>0.307692307692308</v>
      </c>
    </row>
    <row r="9" customFormat="false" ht="12.75" hidden="false" customHeight="false" outlineLevel="0" collapsed="false">
      <c r="A9" s="37" t="s">
        <v>288</v>
      </c>
      <c r="B9" s="17" t="n">
        <v>1076</v>
      </c>
      <c r="C9" s="17" t="n">
        <v>927</v>
      </c>
      <c r="D9" s="17" t="n">
        <v>318</v>
      </c>
      <c r="E9" s="49" t="n">
        <v>0.343042071197411</v>
      </c>
      <c r="F9" s="17" t="n">
        <v>1133</v>
      </c>
      <c r="G9" s="17" t="n">
        <v>322</v>
      </c>
      <c r="H9" s="49" t="n">
        <v>0.284201235657546</v>
      </c>
    </row>
    <row r="10" customFormat="false" ht="12.75" hidden="false" customHeight="false" outlineLevel="0" collapsed="false">
      <c r="A10" s="37" t="s">
        <v>289</v>
      </c>
      <c r="B10" s="17" t="n">
        <v>509</v>
      </c>
      <c r="C10" s="17" t="n">
        <v>464</v>
      </c>
      <c r="D10" s="17" t="n">
        <v>197</v>
      </c>
      <c r="E10" s="49" t="n">
        <v>0.424568965517241</v>
      </c>
      <c r="F10" s="17" t="n">
        <v>518</v>
      </c>
      <c r="G10" s="17" t="n">
        <v>197</v>
      </c>
      <c r="H10" s="49" t="n">
        <v>0.38030888030888</v>
      </c>
    </row>
    <row r="11" customFormat="false" ht="12.75" hidden="false" customHeight="false" outlineLevel="0" collapsed="false">
      <c r="A11" s="37" t="s">
        <v>290</v>
      </c>
      <c r="B11" s="17" t="n">
        <v>127</v>
      </c>
      <c r="C11" s="17" t="n">
        <v>121</v>
      </c>
      <c r="D11" s="17" t="n">
        <v>33</v>
      </c>
      <c r="E11" s="49" t="n">
        <v>0.272727272727273</v>
      </c>
      <c r="F11" s="17" t="n">
        <v>130</v>
      </c>
      <c r="G11" s="17" t="n">
        <v>33</v>
      </c>
      <c r="H11" s="49" t="n">
        <v>0.253846153846154</v>
      </c>
    </row>
    <row r="12" customFormat="false" ht="12.75" hidden="false" customHeight="false" outlineLevel="0" collapsed="false">
      <c r="A12" s="37" t="s">
        <v>291</v>
      </c>
      <c r="B12" s="17" t="n">
        <v>422</v>
      </c>
      <c r="C12" s="17" t="n">
        <v>388</v>
      </c>
      <c r="D12" s="17" t="n">
        <v>131</v>
      </c>
      <c r="E12" s="49" t="n">
        <v>0.337628865979381</v>
      </c>
      <c r="F12" s="17" t="n">
        <v>439</v>
      </c>
      <c r="G12" s="17" t="n">
        <v>131</v>
      </c>
      <c r="H12" s="49" t="n">
        <v>0.298405466970387</v>
      </c>
    </row>
    <row r="13" customFormat="false" ht="12.75" hidden="false" customHeight="false" outlineLevel="0" collapsed="false">
      <c r="A13" s="37" t="s">
        <v>292</v>
      </c>
      <c r="B13" s="17" t="n">
        <v>3534</v>
      </c>
      <c r="C13" s="17" t="n">
        <v>3162</v>
      </c>
      <c r="D13" s="17" t="n">
        <v>1106</v>
      </c>
      <c r="E13" s="49" t="n">
        <v>0.34977862112587</v>
      </c>
      <c r="F13" s="17" t="n">
        <v>3632</v>
      </c>
      <c r="G13" s="17" t="n">
        <v>1111</v>
      </c>
      <c r="H13" s="49" t="n">
        <v>0.305892070484582</v>
      </c>
    </row>
    <row r="14" customFormat="false" ht="12.75" hidden="false" customHeight="false" outlineLevel="0" collapsed="false">
      <c r="A14" s="37" t="s">
        <v>293</v>
      </c>
      <c r="B14" s="17" t="n">
        <v>1530</v>
      </c>
      <c r="C14" s="17" t="n">
        <v>1304</v>
      </c>
      <c r="D14" s="17" t="n">
        <v>468</v>
      </c>
      <c r="E14" s="49" t="n">
        <v>0.358895705521472</v>
      </c>
      <c r="F14" s="17" t="n">
        <v>1487</v>
      </c>
      <c r="G14" s="17" t="n">
        <v>470</v>
      </c>
      <c r="H14" s="49" t="n">
        <v>0.316072629455279</v>
      </c>
    </row>
    <row r="15" customFormat="false" ht="12.75" hidden="false" customHeight="false" outlineLevel="0" collapsed="false">
      <c r="A15" s="37" t="s">
        <v>294</v>
      </c>
      <c r="B15" s="17" t="n">
        <v>274</v>
      </c>
      <c r="C15" s="17" t="n">
        <v>236</v>
      </c>
      <c r="D15" s="17" t="n">
        <v>66</v>
      </c>
      <c r="E15" s="49" t="n">
        <v>0.279661016949153</v>
      </c>
      <c r="F15" s="17" t="n">
        <v>259</v>
      </c>
      <c r="G15" s="17" t="n">
        <v>66</v>
      </c>
      <c r="H15" s="49" t="n">
        <v>0.254826254826255</v>
      </c>
    </row>
    <row r="16" customFormat="false" ht="12.75" hidden="false" customHeight="false" outlineLevel="0" collapsed="false">
      <c r="A16" s="37" t="s">
        <v>295</v>
      </c>
      <c r="B16" s="17" t="n">
        <v>187</v>
      </c>
      <c r="C16" s="17" t="n">
        <v>182</v>
      </c>
      <c r="D16" s="17" t="n">
        <v>39</v>
      </c>
      <c r="E16" s="49" t="n">
        <v>0.214285714285714</v>
      </c>
      <c r="F16" s="17" t="n">
        <v>226</v>
      </c>
      <c r="G16" s="17" t="n">
        <v>39</v>
      </c>
      <c r="H16" s="49" t="n">
        <v>0.172566371681416</v>
      </c>
    </row>
    <row r="17" customFormat="false" ht="12.75" hidden="false" customHeight="false" outlineLevel="0" collapsed="false">
      <c r="A17" s="37" t="s">
        <v>296</v>
      </c>
      <c r="B17" s="17" t="n">
        <v>197</v>
      </c>
      <c r="C17" s="17" t="n">
        <v>184</v>
      </c>
      <c r="D17" s="17" t="n">
        <v>47</v>
      </c>
      <c r="E17" s="49" t="n">
        <v>0.255434782608696</v>
      </c>
      <c r="F17" s="17" t="n">
        <v>205</v>
      </c>
      <c r="G17" s="17" t="n">
        <v>47</v>
      </c>
      <c r="H17" s="49" t="n">
        <v>0.229268292682927</v>
      </c>
    </row>
    <row r="18" customFormat="false" ht="12.75" hidden="false" customHeight="false" outlineLevel="0" collapsed="false">
      <c r="A18" s="37" t="s">
        <v>297</v>
      </c>
      <c r="B18" s="17" t="n">
        <v>491</v>
      </c>
      <c r="C18" s="17" t="n">
        <v>433</v>
      </c>
      <c r="D18" s="17" t="n">
        <v>132</v>
      </c>
      <c r="E18" s="49" t="n">
        <v>0.304849884526559</v>
      </c>
      <c r="F18" s="17" t="n">
        <v>508</v>
      </c>
      <c r="G18" s="17" t="n">
        <v>135</v>
      </c>
      <c r="H18" s="49" t="n">
        <v>0.265748031496063</v>
      </c>
    </row>
    <row r="19" customFormat="false" ht="12.75" hidden="false" customHeight="false" outlineLevel="0" collapsed="false">
      <c r="A19" s="37" t="s">
        <v>298</v>
      </c>
      <c r="B19" s="17" t="n">
        <v>348</v>
      </c>
      <c r="C19" s="17" t="n">
        <v>314</v>
      </c>
      <c r="D19" s="17" t="n">
        <v>89</v>
      </c>
      <c r="E19" s="49" t="n">
        <v>0.28343949044586</v>
      </c>
      <c r="F19" s="17" t="n">
        <v>349</v>
      </c>
      <c r="G19" s="17" t="n">
        <v>90</v>
      </c>
      <c r="H19" s="49" t="n">
        <v>0.257879656160458</v>
      </c>
    </row>
    <row r="20" customFormat="false" ht="12.75" hidden="false" customHeight="false" outlineLevel="0" collapsed="false">
      <c r="A20" s="37" t="s">
        <v>299</v>
      </c>
      <c r="B20" s="17" t="n">
        <v>105</v>
      </c>
      <c r="C20" s="17" t="n">
        <v>98</v>
      </c>
      <c r="D20" s="17" t="n">
        <v>22</v>
      </c>
      <c r="E20" s="49" t="n">
        <v>0.224489795918367</v>
      </c>
      <c r="F20" s="17" t="n">
        <v>106</v>
      </c>
      <c r="G20" s="17" t="n">
        <v>22</v>
      </c>
      <c r="H20" s="49" t="n">
        <v>0.207547169811321</v>
      </c>
    </row>
    <row r="21" customFormat="false" ht="12.75" hidden="false" customHeight="false" outlineLevel="0" collapsed="false">
      <c r="A21" s="37" t="s">
        <v>300</v>
      </c>
      <c r="B21" s="17" t="n">
        <v>151</v>
      </c>
      <c r="C21" s="17" t="n">
        <v>148</v>
      </c>
      <c r="D21" s="17" t="n">
        <v>34</v>
      </c>
      <c r="E21" s="49" t="n">
        <v>0.22972972972973</v>
      </c>
      <c r="F21" s="17" t="n">
        <v>187</v>
      </c>
      <c r="G21" s="17" t="n">
        <v>34</v>
      </c>
      <c r="H21" s="49" t="n">
        <v>0.181818181818182</v>
      </c>
    </row>
    <row r="22" customFormat="false" ht="12.75" hidden="false" customHeight="false" outlineLevel="0" collapsed="false">
      <c r="A22" s="37" t="s">
        <v>301</v>
      </c>
      <c r="B22" s="17" t="n">
        <v>1164</v>
      </c>
      <c r="C22" s="17" t="n">
        <v>1026</v>
      </c>
      <c r="D22" s="17" t="n">
        <v>407</v>
      </c>
      <c r="E22" s="49" t="n">
        <v>0.396686159844055</v>
      </c>
      <c r="F22" s="17" t="n">
        <v>1175</v>
      </c>
      <c r="G22" s="17" t="n">
        <v>411</v>
      </c>
      <c r="H22" s="49" t="n">
        <v>0.349787234042553</v>
      </c>
    </row>
    <row r="23" customFormat="false" ht="12.75" hidden="false" customHeight="false" outlineLevel="0" collapsed="false">
      <c r="A23" s="37" t="s">
        <v>302</v>
      </c>
      <c r="B23" s="17" t="n">
        <v>133</v>
      </c>
      <c r="C23" s="17" t="n">
        <v>123</v>
      </c>
      <c r="D23" s="17" t="n">
        <v>31</v>
      </c>
      <c r="E23" s="49" t="n">
        <v>0.252032520325203</v>
      </c>
      <c r="F23" s="17" t="n">
        <v>133</v>
      </c>
      <c r="G23" s="17" t="n">
        <v>31</v>
      </c>
      <c r="H23" s="49" t="n">
        <v>0.233082706766917</v>
      </c>
    </row>
    <row r="24" customFormat="false" ht="12.75" hidden="false" customHeight="false" outlineLevel="0" collapsed="false">
      <c r="A24" s="37" t="s">
        <v>303</v>
      </c>
      <c r="B24" s="17" t="n">
        <v>241</v>
      </c>
      <c r="C24" s="17" t="n">
        <v>228</v>
      </c>
      <c r="D24" s="17" t="n">
        <v>43</v>
      </c>
      <c r="E24" s="49" t="n">
        <v>0.18859649122807</v>
      </c>
      <c r="F24" s="17" t="n">
        <v>249</v>
      </c>
      <c r="G24" s="17" t="n">
        <v>43</v>
      </c>
      <c r="H24" s="49" t="n">
        <v>0.172690763052209</v>
      </c>
    </row>
    <row r="25" customFormat="false" ht="12.75" hidden="false" customHeight="false" outlineLevel="0" collapsed="false">
      <c r="A25" s="37" t="s">
        <v>304</v>
      </c>
      <c r="B25" s="17" t="n">
        <v>243</v>
      </c>
      <c r="C25" s="17" t="n">
        <v>205</v>
      </c>
      <c r="D25" s="17" t="n">
        <v>62</v>
      </c>
      <c r="E25" s="49" t="n">
        <v>0.302439024390244</v>
      </c>
      <c r="F25" s="17" t="n">
        <v>229</v>
      </c>
      <c r="G25" s="17" t="n">
        <v>62</v>
      </c>
      <c r="H25" s="49" t="n">
        <v>0.270742358078603</v>
      </c>
    </row>
    <row r="26" customFormat="false" ht="12.75" hidden="false" customHeight="false" outlineLevel="0" collapsed="false">
      <c r="A26" s="37" t="s">
        <v>305</v>
      </c>
      <c r="B26" s="17" t="n">
        <v>85</v>
      </c>
      <c r="C26" s="17" t="n">
        <v>78</v>
      </c>
      <c r="D26" s="17" t="n">
        <v>14</v>
      </c>
      <c r="E26" s="49" t="n">
        <v>0.17948717948718</v>
      </c>
      <c r="F26" s="17" t="n">
        <v>84</v>
      </c>
      <c r="G26" s="17" t="n">
        <v>14</v>
      </c>
      <c r="H26" s="49" t="n">
        <v>0.166666666666667</v>
      </c>
    </row>
    <row r="27" customFormat="false" ht="12.75" hidden="false" customHeight="false" outlineLevel="0" collapsed="false">
      <c r="A27" s="37" t="s">
        <v>306</v>
      </c>
      <c r="B27" s="17" t="n">
        <v>1100</v>
      </c>
      <c r="C27" s="17" t="n">
        <v>956</v>
      </c>
      <c r="D27" s="17" t="n">
        <v>422</v>
      </c>
      <c r="E27" s="49" t="n">
        <v>0.441422594142259</v>
      </c>
      <c r="F27" s="17" t="n">
        <v>1062</v>
      </c>
      <c r="G27" s="17" t="n">
        <v>424</v>
      </c>
      <c r="H27" s="49" t="n">
        <v>0.39924670433145</v>
      </c>
    </row>
    <row r="28" customFormat="false" ht="12.75" hidden="false" customHeight="false" outlineLevel="0" collapsed="false">
      <c r="A28" s="37" t="s">
        <v>307</v>
      </c>
      <c r="B28" s="17" t="n">
        <v>108</v>
      </c>
      <c r="C28" s="17" t="n">
        <v>95</v>
      </c>
      <c r="D28" s="17" t="n">
        <v>30</v>
      </c>
      <c r="E28" s="49" t="n">
        <v>0.315789473684211</v>
      </c>
      <c r="F28" s="17" t="n">
        <v>109</v>
      </c>
      <c r="G28" s="17" t="n">
        <v>30</v>
      </c>
      <c r="H28" s="49" t="n">
        <v>0.275229357798165</v>
      </c>
    </row>
    <row r="29" customFormat="false" ht="12.75" hidden="false" customHeight="false" outlineLevel="0" collapsed="false">
      <c r="A29" s="37" t="s">
        <v>308</v>
      </c>
      <c r="B29" s="17" t="n">
        <v>409</v>
      </c>
      <c r="C29" s="17" t="n">
        <v>379</v>
      </c>
      <c r="D29" s="17" t="n">
        <v>118</v>
      </c>
      <c r="E29" s="49" t="n">
        <v>0.311345646437995</v>
      </c>
      <c r="F29" s="17" t="n">
        <v>430</v>
      </c>
      <c r="G29" s="17" t="n">
        <v>119</v>
      </c>
      <c r="H29" s="49" t="n">
        <v>0.276744186046512</v>
      </c>
    </row>
    <row r="30" customFormat="false" ht="12.75" hidden="false" customHeight="false" outlineLevel="0" collapsed="false">
      <c r="A30" s="37" t="s">
        <v>309</v>
      </c>
      <c r="B30" s="17" t="n">
        <v>515</v>
      </c>
      <c r="C30" s="17" t="n">
        <v>481</v>
      </c>
      <c r="D30" s="17" t="n">
        <v>180</v>
      </c>
      <c r="E30" s="49" t="n">
        <v>0.374220374220374</v>
      </c>
      <c r="F30" s="17" t="n">
        <v>553</v>
      </c>
      <c r="G30" s="17" t="n">
        <v>181</v>
      </c>
      <c r="H30" s="49" t="n">
        <v>0.327305605786618</v>
      </c>
    </row>
    <row r="31" customFormat="false" ht="12.75" hidden="false" customHeight="false" outlineLevel="0" collapsed="false">
      <c r="A31" s="37" t="s">
        <v>81</v>
      </c>
      <c r="B31" s="17" t="n">
        <v>9340</v>
      </c>
      <c r="C31" s="17" t="n">
        <v>7855</v>
      </c>
      <c r="D31" s="17" t="n">
        <v>1708</v>
      </c>
      <c r="E31" s="49" t="n">
        <v>0.217441120305538</v>
      </c>
      <c r="F31" s="17" t="n">
        <v>9435</v>
      </c>
      <c r="G31" s="17" t="n">
        <v>1727</v>
      </c>
      <c r="H31" s="49" t="n">
        <v>0.183041865394807</v>
      </c>
    </row>
    <row r="32" customFormat="false" ht="12.75" hidden="false" customHeight="false" outlineLevel="0" collapsed="false">
      <c r="A32" s="37" t="s">
        <v>310</v>
      </c>
      <c r="B32" s="17" t="n">
        <v>543</v>
      </c>
      <c r="C32" s="17" t="n">
        <v>505</v>
      </c>
      <c r="D32" s="17" t="n">
        <v>113</v>
      </c>
      <c r="E32" s="49" t="n">
        <v>0.223762376237624</v>
      </c>
      <c r="F32" s="17" t="n">
        <v>571</v>
      </c>
      <c r="G32" s="17" t="n">
        <v>113</v>
      </c>
      <c r="H32" s="49" t="n">
        <v>0.197898423817863</v>
      </c>
    </row>
    <row r="33" customFormat="false" ht="12.75" hidden="false" customHeight="false" outlineLevel="0" collapsed="false">
      <c r="A33" s="37" t="s">
        <v>311</v>
      </c>
      <c r="B33" s="17" t="n">
        <v>1699</v>
      </c>
      <c r="C33" s="17" t="n">
        <v>1504</v>
      </c>
      <c r="D33" s="17" t="n">
        <v>581</v>
      </c>
      <c r="E33" s="49" t="n">
        <v>0.386303191489362</v>
      </c>
      <c r="F33" s="17" t="n">
        <v>1772</v>
      </c>
      <c r="G33" s="17" t="n">
        <v>586</v>
      </c>
      <c r="H33" s="49" t="n">
        <v>0.330699774266366</v>
      </c>
    </row>
    <row r="34" customFormat="false" ht="12.75" hidden="false" customHeight="false" outlineLevel="0" collapsed="false">
      <c r="A34" s="37" t="s">
        <v>312</v>
      </c>
      <c r="B34" s="17" t="n">
        <v>3601</v>
      </c>
      <c r="C34" s="17" t="n">
        <v>3072</v>
      </c>
      <c r="D34" s="17" t="n">
        <v>742</v>
      </c>
      <c r="E34" s="49" t="n">
        <v>0.241536458333333</v>
      </c>
      <c r="F34" s="17" t="n">
        <v>3716</v>
      </c>
      <c r="G34" s="17" t="n">
        <v>751</v>
      </c>
      <c r="H34" s="49" t="n">
        <v>0.202099031216362</v>
      </c>
    </row>
    <row r="35" customFormat="false" ht="12.75" hidden="false" customHeight="false" outlineLevel="0" collapsed="false">
      <c r="A35" s="37" t="s">
        <v>313</v>
      </c>
      <c r="B35" s="17" t="n">
        <v>222</v>
      </c>
      <c r="C35" s="17" t="n">
        <v>206</v>
      </c>
      <c r="D35" s="17" t="n">
        <v>47</v>
      </c>
      <c r="E35" s="49" t="n">
        <v>0.228155339805825</v>
      </c>
      <c r="F35" s="17" t="n">
        <v>227</v>
      </c>
      <c r="G35" s="17" t="n">
        <v>47</v>
      </c>
      <c r="H35" s="49" t="n">
        <v>0.20704845814978</v>
      </c>
    </row>
    <row r="36" customFormat="false" ht="12.75" hidden="false" customHeight="false" outlineLevel="0" collapsed="false">
      <c r="A36" s="37" t="s">
        <v>314</v>
      </c>
      <c r="B36" s="17" t="n">
        <v>2288</v>
      </c>
      <c r="C36" s="17" t="n">
        <v>2041</v>
      </c>
      <c r="D36" s="17" t="n">
        <v>688</v>
      </c>
      <c r="E36" s="49" t="n">
        <v>0.337089661930426</v>
      </c>
      <c r="F36" s="17" t="n">
        <v>2309</v>
      </c>
      <c r="G36" s="17" t="n">
        <v>698</v>
      </c>
      <c r="H36" s="49" t="n">
        <v>0.30229536595929</v>
      </c>
    </row>
    <row r="37" customFormat="false" ht="12.75" hidden="false" customHeight="false" outlineLevel="0" collapsed="false">
      <c r="A37" s="37" t="s">
        <v>315</v>
      </c>
      <c r="B37" s="17" t="n">
        <v>3316</v>
      </c>
      <c r="C37" s="17" t="n">
        <v>2936</v>
      </c>
      <c r="D37" s="17" t="n">
        <v>979</v>
      </c>
      <c r="E37" s="49" t="n">
        <v>0.333446866485014</v>
      </c>
      <c r="F37" s="17" t="n">
        <v>3420</v>
      </c>
      <c r="G37" s="17" t="n">
        <v>989</v>
      </c>
      <c r="H37" s="49" t="n">
        <v>0.289181286549708</v>
      </c>
    </row>
    <row r="38" customFormat="false" ht="12.75" hidden="false" customHeight="false" outlineLevel="0" collapsed="false">
      <c r="A38" s="37" t="s">
        <v>316</v>
      </c>
      <c r="B38" s="17" t="n">
        <v>2637</v>
      </c>
      <c r="C38" s="17" t="n">
        <v>2158</v>
      </c>
      <c r="D38" s="17" t="n">
        <v>527</v>
      </c>
      <c r="E38" s="49" t="n">
        <v>0.244207599629286</v>
      </c>
      <c r="F38" s="17" t="n">
        <v>2558</v>
      </c>
      <c r="G38" s="17" t="n">
        <v>538</v>
      </c>
      <c r="H38" s="49" t="n">
        <v>0.210320562939797</v>
      </c>
    </row>
    <row r="39" customFormat="false" ht="12.75" hidden="false" customHeight="false" outlineLevel="0" collapsed="false">
      <c r="A39" s="37" t="s">
        <v>317</v>
      </c>
      <c r="B39" s="17" t="n">
        <v>235</v>
      </c>
      <c r="C39" s="17" t="n">
        <v>228</v>
      </c>
      <c r="D39" s="17" t="n">
        <v>32</v>
      </c>
      <c r="E39" s="49" t="n">
        <v>0.140350877192982</v>
      </c>
      <c r="F39" s="17" t="n">
        <v>240</v>
      </c>
      <c r="G39" s="17" t="n">
        <v>32</v>
      </c>
      <c r="H39" s="49" t="n">
        <v>0.133333333333333</v>
      </c>
    </row>
    <row r="40" customFormat="false" ht="12.75" hidden="false" customHeight="false" outlineLevel="0" collapsed="false">
      <c r="A40" s="37" t="s">
        <v>318</v>
      </c>
      <c r="B40" s="17" t="n">
        <v>1240</v>
      </c>
      <c r="C40" s="17" t="n">
        <v>1097</v>
      </c>
      <c r="D40" s="17" t="n">
        <v>467</v>
      </c>
      <c r="E40" s="49" t="n">
        <v>0.425706472196901</v>
      </c>
      <c r="F40" s="17" t="n">
        <v>1219</v>
      </c>
      <c r="G40" s="17" t="n">
        <v>471</v>
      </c>
      <c r="H40" s="49" t="n">
        <v>0.386382280557834</v>
      </c>
    </row>
    <row r="41" customFormat="false" ht="12.75" hidden="false" customHeight="false" outlineLevel="0" collapsed="false">
      <c r="A41" s="37" t="s">
        <v>319</v>
      </c>
      <c r="B41" s="17" t="n">
        <v>503</v>
      </c>
      <c r="C41" s="17" t="n">
        <v>453</v>
      </c>
      <c r="D41" s="17" t="n">
        <v>147</v>
      </c>
      <c r="E41" s="49" t="n">
        <v>0.324503311258278</v>
      </c>
      <c r="F41" s="17" t="n">
        <v>505</v>
      </c>
      <c r="G41" s="17" t="n">
        <v>149</v>
      </c>
      <c r="H41" s="49" t="n">
        <v>0.295049504950495</v>
      </c>
    </row>
    <row r="42" customFormat="false" ht="12.75" hidden="false" customHeight="false" outlineLevel="0" collapsed="false">
      <c r="A42" s="37" t="s">
        <v>320</v>
      </c>
      <c r="B42" s="17" t="n">
        <v>937</v>
      </c>
      <c r="C42" s="17" t="n">
        <v>806</v>
      </c>
      <c r="D42" s="17" t="n">
        <v>280</v>
      </c>
      <c r="E42" s="49" t="n">
        <v>0.347394540942928</v>
      </c>
      <c r="F42" s="17" t="n">
        <v>900</v>
      </c>
      <c r="G42" s="17" t="n">
        <v>282</v>
      </c>
      <c r="H42" s="49" t="n">
        <v>0.313333333333333</v>
      </c>
    </row>
    <row r="43" customFormat="false" ht="12.75" hidden="false" customHeight="false" outlineLevel="0" collapsed="false">
      <c r="A43" s="37" t="s">
        <v>321</v>
      </c>
      <c r="B43" s="17" t="n">
        <v>1029</v>
      </c>
      <c r="C43" s="17" t="n">
        <v>865</v>
      </c>
      <c r="D43" s="17" t="n">
        <v>333</v>
      </c>
      <c r="E43" s="49" t="n">
        <v>0.384971098265896</v>
      </c>
      <c r="F43" s="17" t="n">
        <v>1014</v>
      </c>
      <c r="G43" s="17" t="n">
        <v>338</v>
      </c>
      <c r="H43" s="49" t="n">
        <v>0.333333333333333</v>
      </c>
    </row>
    <row r="44" customFormat="false" ht="12" hidden="false" customHeight="true" outlineLevel="0" collapsed="false">
      <c r="A44" s="37" t="s">
        <v>322</v>
      </c>
      <c r="B44" s="17" t="n">
        <v>1235</v>
      </c>
      <c r="C44" s="17" t="n">
        <v>1117</v>
      </c>
      <c r="D44" s="17" t="n">
        <v>303</v>
      </c>
      <c r="E44" s="49" t="n">
        <v>0.271262309758281</v>
      </c>
      <c r="F44" s="17" t="n">
        <v>1425</v>
      </c>
      <c r="G44" s="17" t="n">
        <v>307</v>
      </c>
      <c r="H44" s="49" t="n">
        <v>0.215438596491228</v>
      </c>
    </row>
    <row r="45" customFormat="false" ht="12.75" hidden="false" customHeight="false" outlineLevel="0" collapsed="false">
      <c r="A45" s="37" t="s">
        <v>129</v>
      </c>
      <c r="B45" s="17"/>
      <c r="C45" s="17"/>
      <c r="D45" s="17"/>
      <c r="E45" s="49"/>
      <c r="F45" s="17" t="n">
        <v>25</v>
      </c>
      <c r="G45" s="17"/>
      <c r="H45" s="49"/>
    </row>
    <row r="46" customFormat="false" ht="12.75" hidden="false" customHeight="false" outlineLevel="0" collapsed="false">
      <c r="A46" s="30" t="s">
        <v>323</v>
      </c>
      <c r="B46" s="42" t="n">
        <v>43578</v>
      </c>
      <c r="C46" s="42" t="n">
        <v>37965</v>
      </c>
      <c r="D46" s="42" t="n">
        <v>11504</v>
      </c>
      <c r="E46" s="50" t="n">
        <v>0.303015935730278</v>
      </c>
      <c r="F46" s="42" t="n">
        <v>44349</v>
      </c>
      <c r="G46" s="42" t="n">
        <v>11611</v>
      </c>
      <c r="H46" s="50" t="n">
        <v>0.261809736408938</v>
      </c>
    </row>
    <row r="47" customFormat="false" ht="12.75" hidden="false" customHeight="false" outlineLevel="0" collapsed="false">
      <c r="A47" s="47" t="s">
        <v>87</v>
      </c>
    </row>
    <row r="48" customFormat="false" ht="12.75" hidden="false" customHeight="false" outlineLevel="0" collapsed="false">
      <c r="A48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3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324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325</v>
      </c>
      <c r="B6" s="17" t="n">
        <v>164</v>
      </c>
      <c r="C6" s="17" t="n">
        <v>145</v>
      </c>
      <c r="D6" s="17" t="n">
        <v>37</v>
      </c>
      <c r="E6" s="49" t="n">
        <v>0.255172413793103</v>
      </c>
      <c r="F6" s="17" t="n">
        <v>187</v>
      </c>
      <c r="G6" s="17" t="n">
        <v>37</v>
      </c>
      <c r="H6" s="49" t="n">
        <v>0.197860962566845</v>
      </c>
    </row>
    <row r="7" customFormat="false" ht="12.75" hidden="false" customHeight="false" outlineLevel="0" collapsed="false">
      <c r="A7" s="37" t="s">
        <v>326</v>
      </c>
      <c r="B7" s="17" t="n">
        <v>1777</v>
      </c>
      <c r="C7" s="17" t="n">
        <v>1538</v>
      </c>
      <c r="D7" s="17" t="n">
        <v>703</v>
      </c>
      <c r="E7" s="49" t="n">
        <v>0.457087126137841</v>
      </c>
      <c r="F7" s="17" t="n">
        <v>1827</v>
      </c>
      <c r="G7" s="17" t="n">
        <v>715</v>
      </c>
      <c r="H7" s="49" t="n">
        <v>0.391351943076081</v>
      </c>
    </row>
    <row r="8" customFormat="false" ht="12.75" hidden="false" customHeight="false" outlineLevel="0" collapsed="false">
      <c r="A8" s="37" t="s">
        <v>327</v>
      </c>
      <c r="B8" s="17" t="n">
        <v>860</v>
      </c>
      <c r="C8" s="17" t="n">
        <v>778</v>
      </c>
      <c r="D8" s="17" t="n">
        <v>303</v>
      </c>
      <c r="E8" s="49" t="n">
        <v>0.389460154241645</v>
      </c>
      <c r="F8" s="17" t="n">
        <v>849</v>
      </c>
      <c r="G8" s="17" t="n">
        <v>308</v>
      </c>
      <c r="H8" s="49" t="n">
        <v>0.362779740871614</v>
      </c>
    </row>
    <row r="9" customFormat="false" ht="13.5" hidden="false" customHeight="true" outlineLevel="0" collapsed="false">
      <c r="A9" s="37" t="s">
        <v>328</v>
      </c>
      <c r="B9" s="17" t="n">
        <v>529</v>
      </c>
      <c r="C9" s="17" t="n">
        <v>481</v>
      </c>
      <c r="D9" s="17" t="n">
        <v>188</v>
      </c>
      <c r="E9" s="49" t="n">
        <v>0.390852390852391</v>
      </c>
      <c r="F9" s="17" t="n">
        <v>536</v>
      </c>
      <c r="G9" s="17" t="n">
        <v>188</v>
      </c>
      <c r="H9" s="49" t="n">
        <v>0.350746268656716</v>
      </c>
    </row>
    <row r="10" customFormat="false" ht="12.75" hidden="false" customHeight="false" outlineLevel="0" collapsed="false">
      <c r="A10" s="37" t="s">
        <v>329</v>
      </c>
      <c r="B10" s="17" t="n">
        <v>223</v>
      </c>
      <c r="C10" s="17" t="n">
        <v>203</v>
      </c>
      <c r="D10" s="17" t="n">
        <v>58</v>
      </c>
      <c r="E10" s="49" t="n">
        <v>0.285714285714286</v>
      </c>
      <c r="F10" s="17" t="n">
        <v>231</v>
      </c>
      <c r="G10" s="17" t="n">
        <v>58</v>
      </c>
      <c r="H10" s="49" t="n">
        <v>0.251082251082251</v>
      </c>
    </row>
    <row r="11" customFormat="false" ht="12.75" hidden="false" customHeight="false" outlineLevel="0" collapsed="false">
      <c r="A11" s="37" t="s">
        <v>330</v>
      </c>
      <c r="B11" s="17" t="n">
        <v>901</v>
      </c>
      <c r="C11" s="17" t="n">
        <v>834</v>
      </c>
      <c r="D11" s="17" t="n">
        <v>313</v>
      </c>
      <c r="E11" s="49" t="n">
        <v>0.375299760191847</v>
      </c>
      <c r="F11" s="17" t="n">
        <v>955</v>
      </c>
      <c r="G11" s="17" t="n">
        <v>313</v>
      </c>
      <c r="H11" s="49" t="n">
        <v>0.327748691099476</v>
      </c>
    </row>
    <row r="12" customFormat="false" ht="12.75" hidden="false" customHeight="false" outlineLevel="0" collapsed="false">
      <c r="A12" s="37" t="s">
        <v>331</v>
      </c>
      <c r="B12" s="17" t="n">
        <v>809</v>
      </c>
      <c r="C12" s="17" t="n">
        <v>737</v>
      </c>
      <c r="D12" s="17" t="n">
        <v>331</v>
      </c>
      <c r="E12" s="49" t="n">
        <v>0.449118046132972</v>
      </c>
      <c r="F12" s="17" t="n">
        <v>843</v>
      </c>
      <c r="G12" s="17" t="n">
        <v>332</v>
      </c>
      <c r="H12" s="49" t="n">
        <v>0.393831553973903</v>
      </c>
    </row>
    <row r="13" customFormat="false" ht="12.75" hidden="false" customHeight="false" outlineLevel="0" collapsed="false">
      <c r="A13" s="37" t="s">
        <v>332</v>
      </c>
      <c r="B13" s="17" t="n">
        <v>271</v>
      </c>
      <c r="C13" s="17" t="n">
        <v>248</v>
      </c>
      <c r="D13" s="17" t="n">
        <v>84</v>
      </c>
      <c r="E13" s="49" t="n">
        <v>0.338709677419355</v>
      </c>
      <c r="F13" s="17" t="n">
        <v>270</v>
      </c>
      <c r="G13" s="17" t="n">
        <v>84</v>
      </c>
      <c r="H13" s="49" t="n">
        <v>0.311111111111111</v>
      </c>
    </row>
    <row r="14" customFormat="false" ht="12.75" hidden="false" customHeight="false" outlineLevel="0" collapsed="false">
      <c r="A14" s="37" t="s">
        <v>333</v>
      </c>
      <c r="B14" s="17" t="n">
        <v>1021</v>
      </c>
      <c r="C14" s="17" t="n">
        <v>876</v>
      </c>
      <c r="D14" s="17" t="n">
        <v>332</v>
      </c>
      <c r="E14" s="49" t="n">
        <v>0.378995433789954</v>
      </c>
      <c r="F14" s="17" t="n">
        <v>1009</v>
      </c>
      <c r="G14" s="17" t="n">
        <v>335</v>
      </c>
      <c r="H14" s="49" t="n">
        <v>0.33201189296333</v>
      </c>
    </row>
    <row r="15" customFormat="false" ht="12.75" hidden="false" customHeight="false" outlineLevel="0" collapsed="false">
      <c r="A15" s="37" t="s">
        <v>334</v>
      </c>
      <c r="B15" s="17" t="n">
        <v>2431</v>
      </c>
      <c r="C15" s="17" t="n">
        <v>2131</v>
      </c>
      <c r="D15" s="17" t="n">
        <v>967</v>
      </c>
      <c r="E15" s="49" t="n">
        <v>0.45377756921633</v>
      </c>
      <c r="F15" s="17" t="n">
        <v>2417</v>
      </c>
      <c r="G15" s="17" t="n">
        <v>979</v>
      </c>
      <c r="H15" s="49" t="n">
        <v>0.405047579644187</v>
      </c>
    </row>
    <row r="16" customFormat="false" ht="12.75" hidden="false" customHeight="false" outlineLevel="0" collapsed="false">
      <c r="A16" s="37" t="s">
        <v>335</v>
      </c>
      <c r="B16" s="17" t="n">
        <v>1002</v>
      </c>
      <c r="C16" s="17" t="n">
        <v>888</v>
      </c>
      <c r="D16" s="17" t="n">
        <v>450</v>
      </c>
      <c r="E16" s="49" t="n">
        <v>0.506756756756757</v>
      </c>
      <c r="F16" s="17" t="n">
        <v>1052</v>
      </c>
      <c r="G16" s="17" t="n">
        <v>457</v>
      </c>
      <c r="H16" s="49" t="n">
        <v>0.434410646387833</v>
      </c>
    </row>
    <row r="17" customFormat="false" ht="12.75" hidden="false" customHeight="false" outlineLevel="0" collapsed="false">
      <c r="A17" s="37" t="s">
        <v>336</v>
      </c>
      <c r="B17" s="17" t="n">
        <v>3517</v>
      </c>
      <c r="C17" s="17" t="n">
        <v>2765</v>
      </c>
      <c r="D17" s="17" t="n">
        <v>683</v>
      </c>
      <c r="E17" s="49" t="n">
        <v>0.247016274864376</v>
      </c>
      <c r="F17" s="17" t="n">
        <v>3362</v>
      </c>
      <c r="G17" s="17" t="n">
        <v>693</v>
      </c>
      <c r="H17" s="49" t="n">
        <v>0.206127305175491</v>
      </c>
    </row>
    <row r="18" customFormat="false" ht="12.75" hidden="false" customHeight="false" outlineLevel="0" collapsed="false">
      <c r="A18" s="37" t="s">
        <v>337</v>
      </c>
      <c r="B18" s="17" t="n">
        <v>2159</v>
      </c>
      <c r="C18" s="17" t="n">
        <v>1914</v>
      </c>
      <c r="D18" s="17" t="n">
        <v>613</v>
      </c>
      <c r="E18" s="49" t="n">
        <v>0.320271682340648</v>
      </c>
      <c r="F18" s="17" t="n">
        <v>2220</v>
      </c>
      <c r="G18" s="17" t="n">
        <v>620</v>
      </c>
      <c r="H18" s="49" t="n">
        <v>0.279279279279279</v>
      </c>
    </row>
    <row r="19" customFormat="false" ht="12.75" hidden="false" customHeight="false" outlineLevel="0" collapsed="false">
      <c r="A19" s="37" t="s">
        <v>338</v>
      </c>
      <c r="B19" s="17" t="n">
        <v>1046</v>
      </c>
      <c r="C19" s="17" t="n">
        <v>927</v>
      </c>
      <c r="D19" s="17" t="n">
        <v>398</v>
      </c>
      <c r="E19" s="49" t="n">
        <v>0.429341963322546</v>
      </c>
      <c r="F19" s="17" t="n">
        <v>1038</v>
      </c>
      <c r="G19" s="17" t="n">
        <v>402</v>
      </c>
      <c r="H19" s="49" t="n">
        <v>0.38728323699422</v>
      </c>
    </row>
    <row r="20" customFormat="false" ht="12.75" hidden="false" customHeight="false" outlineLevel="0" collapsed="false">
      <c r="A20" s="37" t="s">
        <v>82</v>
      </c>
      <c r="B20" s="17" t="n">
        <v>9953</v>
      </c>
      <c r="C20" s="17" t="n">
        <v>8660</v>
      </c>
      <c r="D20" s="17" t="n">
        <v>2910</v>
      </c>
      <c r="E20" s="49" t="n">
        <v>0.336027713625866</v>
      </c>
      <c r="F20" s="17" t="n">
        <v>10324</v>
      </c>
      <c r="G20" s="17" t="n">
        <v>2928</v>
      </c>
      <c r="H20" s="49" t="n">
        <v>0.283611003487021</v>
      </c>
    </row>
    <row r="21" customFormat="false" ht="12.75" hidden="false" customHeight="false" outlineLevel="0" collapsed="false">
      <c r="A21" s="37" t="s">
        <v>339</v>
      </c>
      <c r="B21" s="17" t="n">
        <v>158</v>
      </c>
      <c r="C21" s="17" t="n">
        <v>145</v>
      </c>
      <c r="D21" s="17" t="n">
        <v>59</v>
      </c>
      <c r="E21" s="49" t="n">
        <v>0.406896551724138</v>
      </c>
      <c r="F21" s="17" t="n">
        <v>154</v>
      </c>
      <c r="G21" s="17" t="n">
        <v>59</v>
      </c>
      <c r="H21" s="49" t="n">
        <v>0.383116883116883</v>
      </c>
    </row>
    <row r="22" customFormat="false" ht="12.75" hidden="false" customHeight="false" outlineLevel="0" collapsed="false">
      <c r="A22" s="37" t="s">
        <v>340</v>
      </c>
      <c r="B22" s="17" t="n">
        <v>832</v>
      </c>
      <c r="C22" s="17" t="n">
        <v>747</v>
      </c>
      <c r="D22" s="17" t="n">
        <v>295</v>
      </c>
      <c r="E22" s="49" t="n">
        <v>0.394912985274431</v>
      </c>
      <c r="F22" s="17" t="n">
        <v>839</v>
      </c>
      <c r="G22" s="17" t="n">
        <v>295</v>
      </c>
      <c r="H22" s="49" t="n">
        <v>0.351609058402861</v>
      </c>
    </row>
    <row r="23" customFormat="false" ht="12.75" hidden="false" customHeight="false" outlineLevel="0" collapsed="false">
      <c r="A23" s="37" t="s">
        <v>341</v>
      </c>
      <c r="B23" s="17" t="n">
        <v>3127</v>
      </c>
      <c r="C23" s="17" t="n">
        <v>2790</v>
      </c>
      <c r="D23" s="17" t="n">
        <v>1380</v>
      </c>
      <c r="E23" s="49" t="n">
        <v>0.494623655913979</v>
      </c>
      <c r="F23" s="17" t="n">
        <v>3295</v>
      </c>
      <c r="G23" s="17" t="n">
        <v>1388</v>
      </c>
      <c r="H23" s="49" t="n">
        <v>0.421244309559939</v>
      </c>
    </row>
    <row r="24" customFormat="false" ht="12.75" hidden="false" customHeight="false" outlineLevel="0" collapsed="false">
      <c r="A24" s="37" t="s">
        <v>342</v>
      </c>
      <c r="B24" s="17" t="n">
        <v>114</v>
      </c>
      <c r="C24" s="17" t="n">
        <v>102</v>
      </c>
      <c r="D24" s="17" t="n">
        <v>46</v>
      </c>
      <c r="E24" s="49" t="n">
        <v>0.450980392156863</v>
      </c>
      <c r="F24" s="17" t="n">
        <v>113</v>
      </c>
      <c r="G24" s="17" t="n">
        <v>46</v>
      </c>
      <c r="H24" s="49" t="n">
        <v>0.407079646017699</v>
      </c>
    </row>
    <row r="25" customFormat="false" ht="12.75" hidden="false" customHeight="false" outlineLevel="0" collapsed="false">
      <c r="A25" s="37" t="s">
        <v>343</v>
      </c>
      <c r="B25" s="17" t="n">
        <v>638</v>
      </c>
      <c r="C25" s="17" t="n">
        <v>573</v>
      </c>
      <c r="D25" s="17" t="n">
        <v>267</v>
      </c>
      <c r="E25" s="49" t="n">
        <v>0.465968586387435</v>
      </c>
      <c r="F25" s="17" t="n">
        <v>662</v>
      </c>
      <c r="G25" s="17" t="n">
        <v>267</v>
      </c>
      <c r="H25" s="49" t="n">
        <v>0.403323262839879</v>
      </c>
    </row>
    <row r="26" customFormat="false" ht="12.75" hidden="false" customHeight="false" outlineLevel="0" collapsed="false">
      <c r="A26" s="37" t="s">
        <v>344</v>
      </c>
      <c r="B26" s="17" t="n">
        <v>1210</v>
      </c>
      <c r="C26" s="17" t="n">
        <v>1105</v>
      </c>
      <c r="D26" s="17" t="n">
        <v>477</v>
      </c>
      <c r="E26" s="49" t="n">
        <v>0.431674208144796</v>
      </c>
      <c r="F26" s="17" t="n">
        <v>1230</v>
      </c>
      <c r="G26" s="17" t="n">
        <v>479</v>
      </c>
      <c r="H26" s="49" t="n">
        <v>0.389430894308943</v>
      </c>
    </row>
    <row r="27" customFormat="false" ht="12.75" hidden="false" customHeight="false" outlineLevel="0" collapsed="false">
      <c r="A27" s="37" t="s">
        <v>345</v>
      </c>
      <c r="B27" s="17" t="n">
        <v>536</v>
      </c>
      <c r="C27" s="17" t="n">
        <v>484</v>
      </c>
      <c r="D27" s="17" t="n">
        <v>183</v>
      </c>
      <c r="E27" s="49" t="n">
        <v>0.378099173553719</v>
      </c>
      <c r="F27" s="17" t="n">
        <v>535</v>
      </c>
      <c r="G27" s="17" t="n">
        <v>184</v>
      </c>
      <c r="H27" s="49" t="n">
        <v>0.34392523364486</v>
      </c>
    </row>
    <row r="28" customFormat="false" ht="12.75" hidden="false" customHeight="false" outlineLevel="0" collapsed="false">
      <c r="A28" s="37" t="s">
        <v>129</v>
      </c>
      <c r="B28" s="17" t="n">
        <v>1</v>
      </c>
      <c r="C28" s="17"/>
      <c r="D28" s="17"/>
      <c r="E28" s="49"/>
      <c r="F28" s="17" t="n">
        <v>16</v>
      </c>
      <c r="G28" s="17"/>
      <c r="H28" s="49"/>
    </row>
    <row r="29" customFormat="false" ht="12.75" hidden="false" customHeight="false" outlineLevel="0" collapsed="false">
      <c r="A29" s="53" t="s">
        <v>346</v>
      </c>
      <c r="B29" s="42" t="n">
        <v>33279</v>
      </c>
      <c r="C29" s="42" t="n">
        <v>29071</v>
      </c>
      <c r="D29" s="42" t="n">
        <v>11077</v>
      </c>
      <c r="E29" s="50" t="n">
        <v>0.381032644215885</v>
      </c>
      <c r="F29" s="42" t="n">
        <v>33964</v>
      </c>
      <c r="G29" s="42" t="n">
        <v>11167</v>
      </c>
      <c r="H29" s="50" t="n">
        <v>0.328789306324343</v>
      </c>
    </row>
    <row r="30" customFormat="false" ht="12.75" hidden="false" customHeight="false" outlineLevel="0" collapsed="false">
      <c r="A30" s="47" t="s">
        <v>87</v>
      </c>
    </row>
    <row r="31" customFormat="false" ht="12.75" hidden="false" customHeight="false" outlineLevel="0" collapsed="false">
      <c r="A31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4.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347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348</v>
      </c>
      <c r="B6" s="17" t="n">
        <v>259</v>
      </c>
      <c r="C6" s="17" t="n">
        <v>236</v>
      </c>
      <c r="D6" s="17" t="n">
        <v>99</v>
      </c>
      <c r="E6" s="49" t="n">
        <v>0.419491525423729</v>
      </c>
      <c r="F6" s="17" t="n">
        <v>287</v>
      </c>
      <c r="G6" s="17" t="n">
        <v>99</v>
      </c>
      <c r="H6" s="49" t="n">
        <v>0.344947735191638</v>
      </c>
    </row>
    <row r="7" customFormat="false" ht="12.75" hidden="false" customHeight="false" outlineLevel="0" collapsed="false">
      <c r="A7" s="37" t="s">
        <v>349</v>
      </c>
      <c r="B7" s="17" t="n">
        <v>1497</v>
      </c>
      <c r="C7" s="17" t="n">
        <v>1385</v>
      </c>
      <c r="D7" s="17" t="n">
        <v>677</v>
      </c>
      <c r="E7" s="49" t="n">
        <v>0.488808664259928</v>
      </c>
      <c r="F7" s="17" t="n">
        <v>1533</v>
      </c>
      <c r="G7" s="17" t="n">
        <v>681</v>
      </c>
      <c r="H7" s="49" t="n">
        <v>0.444227005870841</v>
      </c>
    </row>
    <row r="8" customFormat="false" ht="12.75" hidden="false" customHeight="false" outlineLevel="0" collapsed="false">
      <c r="A8" s="37" t="s">
        <v>350</v>
      </c>
      <c r="B8" s="17" t="n">
        <v>2986</v>
      </c>
      <c r="C8" s="17" t="n">
        <v>2644</v>
      </c>
      <c r="D8" s="17" t="n">
        <v>1262</v>
      </c>
      <c r="E8" s="49" t="n">
        <v>0.477307110438729</v>
      </c>
      <c r="F8" s="17" t="n">
        <v>3119</v>
      </c>
      <c r="G8" s="17" t="n">
        <v>1281</v>
      </c>
      <c r="H8" s="49" t="n">
        <v>0.410708560436037</v>
      </c>
    </row>
    <row r="9" customFormat="false" ht="12.75" hidden="false" customHeight="false" outlineLevel="0" collapsed="false">
      <c r="A9" s="37" t="s">
        <v>351</v>
      </c>
      <c r="B9" s="17" t="n">
        <v>1076</v>
      </c>
      <c r="C9" s="17" t="n">
        <v>976</v>
      </c>
      <c r="D9" s="17" t="n">
        <v>474</v>
      </c>
      <c r="E9" s="49" t="n">
        <v>0.485655737704918</v>
      </c>
      <c r="F9" s="17" t="n">
        <v>1124</v>
      </c>
      <c r="G9" s="17" t="n">
        <v>478</v>
      </c>
      <c r="H9" s="49" t="n">
        <v>0.425266903914591</v>
      </c>
    </row>
    <row r="10" customFormat="false" ht="12.75" hidden="false" customHeight="false" outlineLevel="0" collapsed="false">
      <c r="A10" s="37" t="s">
        <v>83</v>
      </c>
      <c r="B10" s="17" t="n">
        <v>26164</v>
      </c>
      <c r="C10" s="17" t="n">
        <v>22759</v>
      </c>
      <c r="D10" s="17" t="n">
        <v>8233</v>
      </c>
      <c r="E10" s="49" t="n">
        <v>0.361747001186344</v>
      </c>
      <c r="F10" s="17" t="n">
        <v>27391</v>
      </c>
      <c r="G10" s="17" t="n">
        <v>8383</v>
      </c>
      <c r="H10" s="49" t="n">
        <v>0.30604943229528</v>
      </c>
    </row>
    <row r="11" customFormat="false" ht="12.75" hidden="false" customHeight="false" outlineLevel="0" collapsed="false">
      <c r="A11" s="37" t="s">
        <v>352</v>
      </c>
      <c r="B11" s="17" t="n">
        <v>847</v>
      </c>
      <c r="C11" s="17" t="n">
        <v>750</v>
      </c>
      <c r="D11" s="17" t="n">
        <v>333</v>
      </c>
      <c r="E11" s="49" t="n">
        <v>0.444</v>
      </c>
      <c r="F11" s="17" t="n">
        <v>870</v>
      </c>
      <c r="G11" s="17" t="n">
        <v>339</v>
      </c>
      <c r="H11" s="49" t="n">
        <v>0.389655172413793</v>
      </c>
    </row>
    <row r="12" customFormat="false" ht="12.75" hidden="false" customHeight="false" outlineLevel="0" collapsed="false">
      <c r="A12" s="37" t="s">
        <v>353</v>
      </c>
      <c r="B12" s="17" t="n">
        <v>400</v>
      </c>
      <c r="C12" s="17" t="n">
        <v>372</v>
      </c>
      <c r="D12" s="17" t="n">
        <v>171</v>
      </c>
      <c r="E12" s="49" t="n">
        <v>0.459677419354839</v>
      </c>
      <c r="F12" s="17" t="n">
        <v>414</v>
      </c>
      <c r="G12" s="17" t="n">
        <v>172</v>
      </c>
      <c r="H12" s="49" t="n">
        <v>0.415458937198068</v>
      </c>
    </row>
    <row r="13" customFormat="false" ht="12.75" hidden="false" customHeight="false" outlineLevel="0" collapsed="false">
      <c r="A13" s="37" t="s">
        <v>129</v>
      </c>
      <c r="B13" s="17" t="n">
        <v>1</v>
      </c>
      <c r="C13" s="17"/>
      <c r="D13" s="17"/>
      <c r="E13" s="49"/>
      <c r="F13" s="17" t="n">
        <v>27</v>
      </c>
      <c r="G13" s="17" t="n">
        <v>1</v>
      </c>
      <c r="H13" s="49"/>
    </row>
    <row r="14" customFormat="false" ht="12.75" hidden="false" customHeight="false" outlineLevel="0" collapsed="false">
      <c r="A14" s="30" t="s">
        <v>354</v>
      </c>
      <c r="B14" s="42" t="n">
        <v>33230</v>
      </c>
      <c r="C14" s="42" t="n">
        <v>29122</v>
      </c>
      <c r="D14" s="42" t="n">
        <v>11249</v>
      </c>
      <c r="E14" s="50" t="n">
        <v>0.38627154728384</v>
      </c>
      <c r="F14" s="42" t="n">
        <v>34765</v>
      </c>
      <c r="G14" s="42" t="n">
        <v>11434</v>
      </c>
      <c r="H14" s="50" t="n">
        <v>0.328894002588811</v>
      </c>
    </row>
    <row r="15" customFormat="false" ht="12.75" hidden="false" customHeight="false" outlineLevel="0" collapsed="false">
      <c r="A15" s="47" t="s">
        <v>87</v>
      </c>
    </row>
    <row r="16" customFormat="false" ht="12.75" hidden="false" customHeight="false" outlineLevel="0" collapsed="false">
      <c r="A16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6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355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356</v>
      </c>
      <c r="B6" s="17" t="n">
        <v>646</v>
      </c>
      <c r="C6" s="17" t="n">
        <v>560</v>
      </c>
      <c r="D6" s="17" t="n">
        <v>214</v>
      </c>
      <c r="E6" s="49" t="n">
        <v>0.382142857142857</v>
      </c>
      <c r="F6" s="17" t="n">
        <v>747</v>
      </c>
      <c r="G6" s="17" t="n">
        <v>215</v>
      </c>
      <c r="H6" s="49" t="n">
        <v>0.287817938420348</v>
      </c>
    </row>
    <row r="7" customFormat="false" ht="12.75" hidden="false" customHeight="false" outlineLevel="0" collapsed="false">
      <c r="A7" s="37" t="s">
        <v>357</v>
      </c>
      <c r="B7" s="17" t="n">
        <v>702</v>
      </c>
      <c r="C7" s="17" t="n">
        <v>655</v>
      </c>
      <c r="D7" s="17" t="n">
        <v>234</v>
      </c>
      <c r="E7" s="49" t="n">
        <v>0.357251908396947</v>
      </c>
      <c r="F7" s="17" t="n">
        <v>748</v>
      </c>
      <c r="G7" s="17" t="n">
        <v>234</v>
      </c>
      <c r="H7" s="49" t="n">
        <v>0.31283422459893</v>
      </c>
    </row>
    <row r="8" customFormat="false" ht="12.75" hidden="false" customHeight="false" outlineLevel="0" collapsed="false">
      <c r="A8" s="37" t="s">
        <v>358</v>
      </c>
      <c r="B8" s="17" t="n">
        <v>352</v>
      </c>
      <c r="C8" s="17" t="n">
        <v>318</v>
      </c>
      <c r="D8" s="17" t="n">
        <v>112</v>
      </c>
      <c r="E8" s="49" t="n">
        <v>0.352201257861635</v>
      </c>
      <c r="F8" s="17" t="n">
        <v>386</v>
      </c>
      <c r="G8" s="17" t="n">
        <v>112</v>
      </c>
      <c r="H8" s="49" t="n">
        <v>0.290155440414508</v>
      </c>
    </row>
    <row r="9" customFormat="false" ht="12.75" hidden="false" customHeight="false" outlineLevel="0" collapsed="false">
      <c r="A9" s="37" t="s">
        <v>359</v>
      </c>
      <c r="B9" s="17" t="n">
        <v>470</v>
      </c>
      <c r="C9" s="17" t="n">
        <v>434</v>
      </c>
      <c r="D9" s="17" t="n">
        <v>154</v>
      </c>
      <c r="E9" s="49" t="n">
        <v>0.354838709677419</v>
      </c>
      <c r="F9" s="17" t="n">
        <v>493</v>
      </c>
      <c r="G9" s="17" t="n">
        <v>154</v>
      </c>
      <c r="H9" s="49" t="n">
        <v>0.31237322515213</v>
      </c>
    </row>
    <row r="10" customFormat="false" ht="12.75" hidden="false" customHeight="false" outlineLevel="0" collapsed="false">
      <c r="A10" s="37" t="s">
        <v>360</v>
      </c>
      <c r="B10" s="17" t="n">
        <v>384</v>
      </c>
      <c r="C10" s="17" t="n">
        <v>351</v>
      </c>
      <c r="D10" s="17" t="n">
        <v>59</v>
      </c>
      <c r="E10" s="49" t="n">
        <v>0.168091168091168</v>
      </c>
      <c r="F10" s="17" t="n">
        <v>447</v>
      </c>
      <c r="G10" s="17" t="n">
        <v>59</v>
      </c>
      <c r="H10" s="49" t="n">
        <v>0.131991051454139</v>
      </c>
    </row>
    <row r="11" customFormat="false" ht="12.75" hidden="false" customHeight="false" outlineLevel="0" collapsed="false">
      <c r="A11" s="37" t="s">
        <v>361</v>
      </c>
      <c r="B11" s="17" t="n">
        <v>663</v>
      </c>
      <c r="C11" s="17" t="n">
        <v>605</v>
      </c>
      <c r="D11" s="17" t="n">
        <v>174</v>
      </c>
      <c r="E11" s="49" t="n">
        <v>0.287603305785124</v>
      </c>
      <c r="F11" s="17" t="n">
        <v>700</v>
      </c>
      <c r="G11" s="17" t="n">
        <v>174</v>
      </c>
      <c r="H11" s="49" t="n">
        <v>0.248571428571429</v>
      </c>
    </row>
    <row r="12" customFormat="false" ht="12.75" hidden="false" customHeight="false" outlineLevel="0" collapsed="false">
      <c r="A12" s="37" t="s">
        <v>362</v>
      </c>
      <c r="B12" s="17" t="n">
        <v>359</v>
      </c>
      <c r="C12" s="17" t="n">
        <v>338</v>
      </c>
      <c r="D12" s="17" t="n">
        <v>74</v>
      </c>
      <c r="E12" s="49" t="n">
        <v>0.218934911242604</v>
      </c>
      <c r="F12" s="17" t="n">
        <v>374</v>
      </c>
      <c r="G12" s="17" t="n">
        <v>74</v>
      </c>
      <c r="H12" s="49" t="n">
        <v>0.197860962566845</v>
      </c>
    </row>
    <row r="13" customFormat="false" ht="12.75" hidden="false" customHeight="false" outlineLevel="0" collapsed="false">
      <c r="A13" s="37" t="s">
        <v>363</v>
      </c>
      <c r="B13" s="17" t="n">
        <v>316</v>
      </c>
      <c r="C13" s="17" t="n">
        <v>302</v>
      </c>
      <c r="D13" s="17" t="n">
        <v>90</v>
      </c>
      <c r="E13" s="49" t="n">
        <v>0.298013245033113</v>
      </c>
      <c r="F13" s="17" t="n">
        <v>335</v>
      </c>
      <c r="G13" s="17" t="n">
        <v>90</v>
      </c>
      <c r="H13" s="49" t="n">
        <v>0.26865671641791</v>
      </c>
    </row>
    <row r="14" customFormat="false" ht="12.75" hidden="false" customHeight="false" outlineLevel="0" collapsed="false">
      <c r="A14" s="37" t="s">
        <v>364</v>
      </c>
      <c r="B14" s="17" t="n">
        <v>1104</v>
      </c>
      <c r="C14" s="17" t="n">
        <v>933</v>
      </c>
      <c r="D14" s="17" t="n">
        <v>215</v>
      </c>
      <c r="E14" s="49" t="n">
        <v>0.230439442658092</v>
      </c>
      <c r="F14" s="17" t="n">
        <v>1175</v>
      </c>
      <c r="G14" s="17" t="n">
        <v>215</v>
      </c>
      <c r="H14" s="49" t="n">
        <v>0.182978723404255</v>
      </c>
    </row>
    <row r="15" customFormat="false" ht="12.75" hidden="false" customHeight="false" outlineLevel="0" collapsed="false">
      <c r="A15" s="37" t="s">
        <v>365</v>
      </c>
      <c r="B15" s="17" t="n">
        <v>229</v>
      </c>
      <c r="C15" s="17" t="n">
        <v>224</v>
      </c>
      <c r="D15" s="17" t="n">
        <v>60</v>
      </c>
      <c r="E15" s="49" t="n">
        <v>0.267857142857143</v>
      </c>
      <c r="F15" s="17" t="n">
        <v>250</v>
      </c>
      <c r="G15" s="17" t="n">
        <v>60</v>
      </c>
      <c r="H15" s="49" t="n">
        <v>0.24</v>
      </c>
    </row>
    <row r="16" customFormat="false" ht="12.75" hidden="false" customHeight="false" outlineLevel="0" collapsed="false">
      <c r="A16" s="37" t="s">
        <v>366</v>
      </c>
      <c r="B16" s="17" t="n">
        <v>983</v>
      </c>
      <c r="C16" s="17" t="n">
        <v>869</v>
      </c>
      <c r="D16" s="17" t="n">
        <v>280</v>
      </c>
      <c r="E16" s="49" t="n">
        <v>0.322209436133487</v>
      </c>
      <c r="F16" s="17" t="n">
        <v>1064</v>
      </c>
      <c r="G16" s="17" t="n">
        <v>280</v>
      </c>
      <c r="H16" s="49" t="n">
        <v>0.263157894736842</v>
      </c>
    </row>
    <row r="17" customFormat="false" ht="12.75" hidden="false" customHeight="false" outlineLevel="0" collapsed="false">
      <c r="A17" s="37" t="s">
        <v>367</v>
      </c>
      <c r="B17" s="17" t="n">
        <v>2166</v>
      </c>
      <c r="C17" s="17" t="n">
        <v>1953</v>
      </c>
      <c r="D17" s="17" t="n">
        <v>782</v>
      </c>
      <c r="E17" s="49" t="n">
        <v>0.400409626216078</v>
      </c>
      <c r="F17" s="17" t="n">
        <v>2287</v>
      </c>
      <c r="G17" s="17" t="n">
        <v>783</v>
      </c>
      <c r="H17" s="49" t="n">
        <v>0.342369916921732</v>
      </c>
    </row>
    <row r="18" customFormat="false" ht="12.75" hidden="false" customHeight="false" outlineLevel="0" collapsed="false">
      <c r="A18" s="37" t="s">
        <v>368</v>
      </c>
      <c r="B18" s="17" t="n">
        <v>304</v>
      </c>
      <c r="C18" s="17" t="n">
        <v>275</v>
      </c>
      <c r="D18" s="17" t="n">
        <v>72</v>
      </c>
      <c r="E18" s="49" t="n">
        <v>0.261818181818182</v>
      </c>
      <c r="F18" s="17" t="n">
        <v>319</v>
      </c>
      <c r="G18" s="17" t="n">
        <v>72</v>
      </c>
      <c r="H18" s="49" t="n">
        <v>0.225705329153605</v>
      </c>
    </row>
    <row r="19" customFormat="false" ht="12.75" hidden="false" customHeight="false" outlineLevel="0" collapsed="false">
      <c r="A19" s="37" t="s">
        <v>369</v>
      </c>
      <c r="B19" s="17" t="n">
        <v>703</v>
      </c>
      <c r="C19" s="17" t="n">
        <v>657</v>
      </c>
      <c r="D19" s="17" t="n">
        <v>124</v>
      </c>
      <c r="E19" s="49" t="n">
        <v>0.188736681887367</v>
      </c>
      <c r="F19" s="17" t="n">
        <v>875</v>
      </c>
      <c r="G19" s="17" t="n">
        <v>124</v>
      </c>
      <c r="H19" s="49" t="n">
        <v>0.141714285714286</v>
      </c>
    </row>
    <row r="20" customFormat="false" ht="12.75" hidden="false" customHeight="false" outlineLevel="0" collapsed="false">
      <c r="A20" s="37" t="s">
        <v>370</v>
      </c>
      <c r="B20" s="17" t="n">
        <v>1965</v>
      </c>
      <c r="C20" s="17" t="n">
        <v>1826</v>
      </c>
      <c r="D20" s="17" t="n">
        <v>488</v>
      </c>
      <c r="E20" s="49" t="n">
        <v>0.267250821467689</v>
      </c>
      <c r="F20" s="17" t="n">
        <v>2186</v>
      </c>
      <c r="G20" s="17" t="n">
        <v>488</v>
      </c>
      <c r="H20" s="49" t="n">
        <v>0.22323879231473</v>
      </c>
    </row>
    <row r="21" customFormat="false" ht="12.75" hidden="false" customHeight="false" outlineLevel="0" collapsed="false">
      <c r="A21" s="37" t="s">
        <v>371</v>
      </c>
      <c r="B21" s="17" t="n">
        <v>1040</v>
      </c>
      <c r="C21" s="17" t="n">
        <v>900</v>
      </c>
      <c r="D21" s="17" t="n">
        <v>257</v>
      </c>
      <c r="E21" s="49" t="n">
        <v>0.285555555555556</v>
      </c>
      <c r="F21" s="17" t="n">
        <v>1180</v>
      </c>
      <c r="G21" s="17" t="n">
        <v>257</v>
      </c>
      <c r="H21" s="49" t="n">
        <v>0.217796610169492</v>
      </c>
    </row>
    <row r="22" customFormat="false" ht="12.75" hidden="false" customHeight="false" outlineLevel="0" collapsed="false">
      <c r="A22" s="37" t="s">
        <v>372</v>
      </c>
      <c r="B22" s="17" t="n">
        <v>639</v>
      </c>
      <c r="C22" s="17" t="n">
        <v>596</v>
      </c>
      <c r="D22" s="17" t="n">
        <v>264</v>
      </c>
      <c r="E22" s="49" t="n">
        <v>0.442953020134228</v>
      </c>
      <c r="F22" s="17" t="n">
        <v>652</v>
      </c>
      <c r="G22" s="17" t="n">
        <v>264</v>
      </c>
      <c r="H22" s="49" t="n">
        <v>0.404907975460123</v>
      </c>
    </row>
    <row r="23" customFormat="false" ht="12.75" hidden="false" customHeight="false" outlineLevel="0" collapsed="false">
      <c r="A23" s="37" t="s">
        <v>373</v>
      </c>
      <c r="B23" s="17" t="n">
        <v>155</v>
      </c>
      <c r="C23" s="17" t="n">
        <v>136</v>
      </c>
      <c r="D23" s="17" t="n">
        <v>38</v>
      </c>
      <c r="E23" s="49" t="n">
        <v>0.279411764705882</v>
      </c>
      <c r="F23" s="17" t="n">
        <v>158</v>
      </c>
      <c r="G23" s="17" t="n">
        <v>38</v>
      </c>
      <c r="H23" s="49" t="n">
        <v>0.240506329113924</v>
      </c>
    </row>
    <row r="24" customFormat="false" ht="12.75" hidden="false" customHeight="false" outlineLevel="0" collapsed="false">
      <c r="A24" s="37" t="s">
        <v>374</v>
      </c>
      <c r="B24" s="17" t="n">
        <v>228</v>
      </c>
      <c r="C24" s="17" t="n">
        <v>216</v>
      </c>
      <c r="D24" s="17" t="n">
        <v>75</v>
      </c>
      <c r="E24" s="49" t="n">
        <v>0.347222222222222</v>
      </c>
      <c r="F24" s="17" t="n">
        <v>238</v>
      </c>
      <c r="G24" s="17" t="n">
        <v>75</v>
      </c>
      <c r="H24" s="49" t="n">
        <v>0.315126050420168</v>
      </c>
    </row>
    <row r="25" customFormat="false" ht="12.75" hidden="false" customHeight="false" outlineLevel="0" collapsed="false">
      <c r="A25" s="37" t="s">
        <v>375</v>
      </c>
      <c r="B25" s="17" t="n">
        <v>466</v>
      </c>
      <c r="C25" s="17" t="n">
        <v>419</v>
      </c>
      <c r="D25" s="17" t="n">
        <v>196</v>
      </c>
      <c r="E25" s="49" t="n">
        <v>0.467780429594272</v>
      </c>
      <c r="F25" s="17" t="n">
        <v>530</v>
      </c>
      <c r="G25" s="17" t="n">
        <v>196</v>
      </c>
      <c r="H25" s="49" t="n">
        <v>0.369811320754717</v>
      </c>
    </row>
    <row r="26" customFormat="false" ht="12.75" hidden="false" customHeight="false" outlineLevel="0" collapsed="false">
      <c r="A26" s="37" t="s">
        <v>376</v>
      </c>
      <c r="B26" s="17" t="n">
        <v>450</v>
      </c>
      <c r="C26" s="17" t="n">
        <v>414</v>
      </c>
      <c r="D26" s="17" t="n">
        <v>79</v>
      </c>
      <c r="E26" s="49" t="n">
        <v>0.190821256038647</v>
      </c>
      <c r="F26" s="17" t="n">
        <v>550</v>
      </c>
      <c r="G26" s="17" t="n">
        <v>79</v>
      </c>
      <c r="H26" s="49" t="n">
        <v>0.143636363636364</v>
      </c>
    </row>
    <row r="27" customFormat="false" ht="12.75" hidden="false" customHeight="false" outlineLevel="0" collapsed="false">
      <c r="A27" s="37" t="s">
        <v>377</v>
      </c>
      <c r="B27" s="17" t="n">
        <v>3512</v>
      </c>
      <c r="C27" s="17" t="n">
        <v>3129</v>
      </c>
      <c r="D27" s="17" t="n">
        <v>1047</v>
      </c>
      <c r="E27" s="49" t="n">
        <v>0.334611697027804</v>
      </c>
      <c r="F27" s="17" t="n">
        <v>4028</v>
      </c>
      <c r="G27" s="17" t="n">
        <v>1073</v>
      </c>
      <c r="H27" s="49" t="n">
        <v>0.266385302879841</v>
      </c>
    </row>
    <row r="28" customFormat="false" ht="12.75" hidden="false" customHeight="false" outlineLevel="0" collapsed="false">
      <c r="A28" s="37" t="s">
        <v>378</v>
      </c>
      <c r="B28" s="17" t="n">
        <v>304</v>
      </c>
      <c r="C28" s="17" t="n">
        <v>280</v>
      </c>
      <c r="D28" s="17" t="n">
        <v>73</v>
      </c>
      <c r="E28" s="49" t="n">
        <v>0.260714285714286</v>
      </c>
      <c r="F28" s="17" t="n">
        <v>352</v>
      </c>
      <c r="G28" s="17" t="n">
        <v>73</v>
      </c>
      <c r="H28" s="49" t="n">
        <v>0.207386363636364</v>
      </c>
    </row>
    <row r="29" customFormat="false" ht="12.75" hidden="false" customHeight="false" outlineLevel="0" collapsed="false">
      <c r="A29" s="37" t="s">
        <v>379</v>
      </c>
      <c r="B29" s="17" t="n">
        <v>185</v>
      </c>
      <c r="C29" s="17" t="n">
        <v>179</v>
      </c>
      <c r="D29" s="17" t="n">
        <v>35</v>
      </c>
      <c r="E29" s="49" t="n">
        <v>0.195530726256983</v>
      </c>
      <c r="F29" s="17" t="n">
        <v>205</v>
      </c>
      <c r="G29" s="17" t="n">
        <v>35</v>
      </c>
      <c r="H29" s="49" t="n">
        <v>0.170731707317073</v>
      </c>
    </row>
    <row r="30" customFormat="false" ht="12.75" hidden="false" customHeight="false" outlineLevel="0" collapsed="false">
      <c r="A30" s="37" t="s">
        <v>380</v>
      </c>
      <c r="B30" s="17" t="n">
        <v>120</v>
      </c>
      <c r="C30" s="17" t="n">
        <v>114</v>
      </c>
      <c r="D30" s="17" t="n">
        <v>24</v>
      </c>
      <c r="E30" s="49" t="n">
        <v>0.210526315789474</v>
      </c>
      <c r="F30" s="17" t="n">
        <v>140</v>
      </c>
      <c r="G30" s="17" t="n">
        <v>24</v>
      </c>
      <c r="H30" s="49" t="n">
        <v>0.171428571428571</v>
      </c>
    </row>
    <row r="31" customFormat="false" ht="12.75" hidden="false" customHeight="false" outlineLevel="0" collapsed="false">
      <c r="A31" s="37" t="s">
        <v>381</v>
      </c>
      <c r="B31" s="17" t="n">
        <v>464</v>
      </c>
      <c r="C31" s="17" t="n">
        <v>425</v>
      </c>
      <c r="D31" s="17" t="n">
        <v>169</v>
      </c>
      <c r="E31" s="49" t="n">
        <v>0.397647058823529</v>
      </c>
      <c r="F31" s="17" t="n">
        <v>490</v>
      </c>
      <c r="G31" s="17" t="n">
        <v>169</v>
      </c>
      <c r="H31" s="49" t="n">
        <v>0.344897959183674</v>
      </c>
    </row>
    <row r="32" customFormat="false" ht="12.75" hidden="false" customHeight="false" outlineLevel="0" collapsed="false">
      <c r="A32" s="37" t="s">
        <v>382</v>
      </c>
      <c r="B32" s="17" t="n">
        <v>211</v>
      </c>
      <c r="C32" s="17" t="n">
        <v>202</v>
      </c>
      <c r="D32" s="17" t="n">
        <v>56</v>
      </c>
      <c r="E32" s="49" t="n">
        <v>0.277227722772277</v>
      </c>
      <c r="F32" s="17" t="n">
        <v>239</v>
      </c>
      <c r="G32" s="17" t="n">
        <v>56</v>
      </c>
      <c r="H32" s="49" t="n">
        <v>0.234309623430962</v>
      </c>
    </row>
    <row r="33" customFormat="false" ht="12.75" hidden="false" customHeight="false" outlineLevel="0" collapsed="false">
      <c r="A33" s="37" t="s">
        <v>383</v>
      </c>
      <c r="B33" s="17" t="n">
        <v>1105</v>
      </c>
      <c r="C33" s="17" t="n">
        <v>1033</v>
      </c>
      <c r="D33" s="17" t="n">
        <v>253</v>
      </c>
      <c r="E33" s="49" t="n">
        <v>0.244917715392062</v>
      </c>
      <c r="F33" s="17" t="n">
        <v>1352</v>
      </c>
      <c r="G33" s="17" t="n">
        <v>256</v>
      </c>
      <c r="H33" s="49" t="n">
        <v>0.189349112426036</v>
      </c>
    </row>
    <row r="34" customFormat="false" ht="12.75" hidden="false" customHeight="false" outlineLevel="0" collapsed="false">
      <c r="A34" s="37" t="s">
        <v>384</v>
      </c>
      <c r="B34" s="17" t="n">
        <v>152</v>
      </c>
      <c r="C34" s="17" t="n">
        <v>147</v>
      </c>
      <c r="D34" s="17" t="n">
        <v>29</v>
      </c>
      <c r="E34" s="49" t="n">
        <v>0.197278911564626</v>
      </c>
      <c r="F34" s="17" t="n">
        <v>162</v>
      </c>
      <c r="G34" s="17" t="n">
        <v>29</v>
      </c>
      <c r="H34" s="49" t="n">
        <v>0.179012345679012</v>
      </c>
    </row>
    <row r="35" customFormat="false" ht="12.75" hidden="false" customHeight="false" outlineLevel="0" collapsed="false">
      <c r="A35" s="37" t="s">
        <v>385</v>
      </c>
      <c r="B35" s="17" t="n">
        <v>345</v>
      </c>
      <c r="C35" s="17" t="n">
        <v>311</v>
      </c>
      <c r="D35" s="17" t="n">
        <v>98</v>
      </c>
      <c r="E35" s="49" t="n">
        <v>0.315112540192926</v>
      </c>
      <c r="F35" s="17" t="n">
        <v>388</v>
      </c>
      <c r="G35" s="17" t="n">
        <v>98</v>
      </c>
      <c r="H35" s="49" t="n">
        <v>0.252577319587629</v>
      </c>
    </row>
    <row r="36" customFormat="false" ht="12.75" hidden="false" customHeight="false" outlineLevel="0" collapsed="false">
      <c r="A36" s="37" t="s">
        <v>386</v>
      </c>
      <c r="B36" s="17" t="n">
        <v>488</v>
      </c>
      <c r="C36" s="17" t="n">
        <v>454</v>
      </c>
      <c r="D36" s="17" t="n">
        <v>182</v>
      </c>
      <c r="E36" s="49" t="n">
        <v>0.400881057268723</v>
      </c>
      <c r="F36" s="17" t="n">
        <v>518</v>
      </c>
      <c r="G36" s="17" t="n">
        <v>182</v>
      </c>
      <c r="H36" s="49" t="n">
        <v>0.351351351351351</v>
      </c>
    </row>
    <row r="37" customFormat="false" ht="12.75" hidden="false" customHeight="false" outlineLevel="0" collapsed="false">
      <c r="A37" s="37" t="s">
        <v>84</v>
      </c>
      <c r="B37" s="17" t="n">
        <v>5010</v>
      </c>
      <c r="C37" s="17" t="n">
        <v>4449</v>
      </c>
      <c r="D37" s="17" t="n">
        <v>1098</v>
      </c>
      <c r="E37" s="49" t="n">
        <v>0.246797033041133</v>
      </c>
      <c r="F37" s="17" t="n">
        <v>6413</v>
      </c>
      <c r="G37" s="17" t="n">
        <v>1098</v>
      </c>
      <c r="H37" s="49" t="n">
        <v>0.171214720099797</v>
      </c>
    </row>
    <row r="38" customFormat="false" ht="12.75" hidden="false" customHeight="false" outlineLevel="0" collapsed="false">
      <c r="A38" s="37" t="s">
        <v>387</v>
      </c>
      <c r="B38" s="17" t="n">
        <v>1380</v>
      </c>
      <c r="C38" s="17" t="n">
        <v>1256</v>
      </c>
      <c r="D38" s="17" t="n">
        <v>442</v>
      </c>
      <c r="E38" s="49" t="n">
        <v>0.351910828025478</v>
      </c>
      <c r="F38" s="17" t="n">
        <v>1479</v>
      </c>
      <c r="G38" s="17" t="n">
        <v>444</v>
      </c>
      <c r="H38" s="49" t="n">
        <v>0.300202839756592</v>
      </c>
    </row>
    <row r="39" customFormat="false" ht="12.75" hidden="false" customHeight="false" outlineLevel="0" collapsed="false">
      <c r="A39" s="37" t="s">
        <v>388</v>
      </c>
      <c r="B39" s="17" t="n">
        <v>766</v>
      </c>
      <c r="C39" s="17" t="n">
        <v>715</v>
      </c>
      <c r="D39" s="17" t="n">
        <v>276</v>
      </c>
      <c r="E39" s="49" t="n">
        <v>0.386013986013986</v>
      </c>
      <c r="F39" s="17" t="n">
        <v>831</v>
      </c>
      <c r="G39" s="17" t="n">
        <v>276</v>
      </c>
      <c r="H39" s="49" t="n">
        <v>0.332129963898917</v>
      </c>
    </row>
    <row r="40" customFormat="false" ht="12.75" hidden="false" customHeight="false" outlineLevel="0" collapsed="false">
      <c r="A40" s="37" t="s">
        <v>389</v>
      </c>
      <c r="B40" s="17" t="n">
        <v>785</v>
      </c>
      <c r="C40" s="17" t="n">
        <v>728</v>
      </c>
      <c r="D40" s="17" t="n">
        <v>259</v>
      </c>
      <c r="E40" s="49" t="n">
        <v>0.355769230769231</v>
      </c>
      <c r="F40" s="17" t="n">
        <v>844</v>
      </c>
      <c r="G40" s="17" t="n">
        <v>260</v>
      </c>
      <c r="H40" s="49" t="n">
        <v>0.308056872037915</v>
      </c>
    </row>
    <row r="41" customFormat="false" ht="12.75" hidden="false" customHeight="false" outlineLevel="0" collapsed="false">
      <c r="A41" s="37" t="s">
        <v>390</v>
      </c>
      <c r="B41" s="17" t="n">
        <v>164</v>
      </c>
      <c r="C41" s="17" t="n">
        <v>150</v>
      </c>
      <c r="D41" s="17" t="n">
        <v>40</v>
      </c>
      <c r="E41" s="49" t="n">
        <v>0.266666666666667</v>
      </c>
      <c r="F41" s="17" t="n">
        <v>174</v>
      </c>
      <c r="G41" s="17" t="n">
        <v>40</v>
      </c>
      <c r="H41" s="49" t="n">
        <v>0.229885057471264</v>
      </c>
    </row>
    <row r="42" customFormat="false" ht="12.75" hidden="false" customHeight="false" outlineLevel="0" collapsed="false">
      <c r="A42" s="37" t="s">
        <v>129</v>
      </c>
      <c r="B42" s="17"/>
      <c r="C42" s="17"/>
      <c r="D42" s="17"/>
      <c r="E42" s="49"/>
      <c r="F42" s="17" t="n">
        <v>31</v>
      </c>
      <c r="G42" s="17"/>
      <c r="H42" s="49"/>
    </row>
    <row r="43" customFormat="false" ht="12.75" hidden="false" customHeight="false" outlineLevel="0" collapsed="false">
      <c r="A43" s="30" t="s">
        <v>391</v>
      </c>
      <c r="B43" s="42" t="n">
        <v>29315</v>
      </c>
      <c r="C43" s="42" t="n">
        <v>26553</v>
      </c>
      <c r="D43" s="42" t="n">
        <v>8122</v>
      </c>
      <c r="E43" s="50" t="n">
        <v>0.305878808420894</v>
      </c>
      <c r="F43" s="42" t="n">
        <v>33340</v>
      </c>
      <c r="G43" s="42" t="n">
        <v>8156</v>
      </c>
      <c r="H43" s="50" t="n">
        <v>0.244631073785243</v>
      </c>
    </row>
    <row r="44" customFormat="false" ht="12.75" hidden="false" customHeight="false" outlineLevel="0" collapsed="false">
      <c r="A44" s="47" t="s">
        <v>87</v>
      </c>
    </row>
    <row r="45" customFormat="false" ht="12.75" hidden="false" customHeight="false" outlineLevel="0" collapsed="false">
      <c r="A45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4</v>
      </c>
      <c r="B2" s="1" t="n">
        <v>3.00610570350794</v>
      </c>
    </row>
    <row r="3" customFormat="false" ht="12.75" hidden="false" customHeight="false" outlineLevel="0" collapsed="false">
      <c r="A3" s="1" t="s">
        <v>11</v>
      </c>
      <c r="B3" s="1" t="n">
        <v>1.7679640733757</v>
      </c>
    </row>
    <row r="4" customFormat="false" ht="12.75" hidden="false" customHeight="false" outlineLevel="0" collapsed="false">
      <c r="A4" s="1" t="s">
        <v>2</v>
      </c>
      <c r="B4" s="1" t="n">
        <v>1.66860289297157</v>
      </c>
    </row>
    <row r="5" customFormat="false" ht="12.75" hidden="false" customHeight="false" outlineLevel="0" collapsed="false">
      <c r="A5" s="1" t="s">
        <v>9</v>
      </c>
      <c r="B5" s="1" t="n">
        <v>1.04209633719147</v>
      </c>
    </row>
    <row r="6" customFormat="false" ht="12.75" hidden="false" customHeight="false" outlineLevel="0" collapsed="false">
      <c r="A6" s="1" t="s">
        <v>8</v>
      </c>
      <c r="B6" s="1" t="n">
        <v>0.855677769581927</v>
      </c>
    </row>
    <row r="7" customFormat="false" ht="12.75" hidden="false" customHeight="false" outlineLevel="0" collapsed="false">
      <c r="A7" s="1" t="s">
        <v>5</v>
      </c>
      <c r="B7" s="1" t="n">
        <v>0.831179340586177</v>
      </c>
    </row>
    <row r="8" customFormat="false" ht="12.75" hidden="false" customHeight="false" outlineLevel="0" collapsed="false">
      <c r="A8" s="1" t="s">
        <v>6</v>
      </c>
      <c r="B8" s="1" t="n">
        <v>0.597702563822124</v>
      </c>
    </row>
    <row r="9" customFormat="false" ht="12.75" hidden="false" customHeight="false" outlineLevel="0" collapsed="false">
      <c r="A9" s="1" t="s">
        <v>3</v>
      </c>
      <c r="B9" s="1" t="n">
        <v>0.586961040072217</v>
      </c>
    </row>
    <row r="10" customFormat="false" ht="12.75" hidden="false" customHeight="false" outlineLevel="0" collapsed="false">
      <c r="A10" s="1" t="s">
        <v>7</v>
      </c>
      <c r="B10" s="1" t="n">
        <v>0.503779614774656</v>
      </c>
    </row>
    <row r="11" customFormat="false" ht="12.75" hidden="false" customHeight="false" outlineLevel="0" collapsed="false">
      <c r="A11" s="1" t="s">
        <v>10</v>
      </c>
      <c r="B11" s="1" t="n">
        <v>0.18244461610803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43872595036953</v>
      </c>
    </row>
    <row r="3" customFormat="false" ht="12.75" hidden="false" customHeight="false" outlineLevel="0" collapsed="false">
      <c r="A3" s="1" t="s">
        <v>9</v>
      </c>
      <c r="B3" s="1" t="n">
        <v>1.08008746439428</v>
      </c>
    </row>
    <row r="4" customFormat="false" ht="12.75" hidden="false" customHeight="false" outlineLevel="0" collapsed="false">
      <c r="A4" s="1" t="s">
        <v>6</v>
      </c>
      <c r="B4" s="1" t="n">
        <v>1.0731784674527</v>
      </c>
    </row>
    <row r="5" customFormat="false" ht="12.75" hidden="false" customHeight="false" outlineLevel="0" collapsed="false">
      <c r="A5" s="1" t="s">
        <v>3</v>
      </c>
      <c r="B5" s="1" t="n">
        <v>1.056838354496</v>
      </c>
    </row>
    <row r="6" customFormat="false" ht="12.75" hidden="false" customHeight="false" outlineLevel="0" collapsed="false">
      <c r="A6" s="1" t="s">
        <v>7</v>
      </c>
      <c r="B6" s="1" t="n">
        <v>1.02523440966135</v>
      </c>
    </row>
    <row r="7" customFormat="false" ht="12.75" hidden="false" customHeight="false" outlineLevel="0" collapsed="false">
      <c r="A7" s="1" t="s">
        <v>2</v>
      </c>
      <c r="B7" s="1" t="n">
        <v>1.00898408786321</v>
      </c>
    </row>
    <row r="8" customFormat="false" ht="12.75" hidden="false" customHeight="false" outlineLevel="0" collapsed="false">
      <c r="A8" s="1" t="s">
        <v>8</v>
      </c>
      <c r="B8" s="1" t="n">
        <v>0.972117182621086</v>
      </c>
    </row>
    <row r="9" customFormat="false" ht="12.75" hidden="false" customHeight="false" outlineLevel="0" collapsed="false">
      <c r="A9" s="1" t="s">
        <v>11</v>
      </c>
      <c r="B9" s="1" t="n">
        <v>0.803685229232122</v>
      </c>
    </row>
    <row r="10" customFormat="false" ht="12.75" hidden="false" customHeight="false" outlineLevel="0" collapsed="false">
      <c r="A10" s="1" t="s">
        <v>5</v>
      </c>
      <c r="B10" s="1" t="n">
        <v>0.738203769787116</v>
      </c>
    </row>
    <row r="11" customFormat="false" ht="12.75" hidden="false" customHeight="false" outlineLevel="0" collapsed="false">
      <c r="A11" s="1" t="s">
        <v>4</v>
      </c>
      <c r="B11" s="1" t="n">
        <v>0.61898097309715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</v>
      </c>
      <c r="B2" s="1" t="n">
        <v>1.16147434613236</v>
      </c>
    </row>
    <row r="3" customFormat="false" ht="12.75" hidden="false" customHeight="false" outlineLevel="0" collapsed="false">
      <c r="A3" s="1" t="s">
        <v>7</v>
      </c>
      <c r="B3" s="1" t="n">
        <v>1.07169597306323</v>
      </c>
    </row>
    <row r="4" customFormat="false" ht="12.75" hidden="false" customHeight="false" outlineLevel="0" collapsed="false">
      <c r="A4" s="1" t="s">
        <v>3</v>
      </c>
      <c r="B4" s="1" t="n">
        <v>1.04129164468992</v>
      </c>
    </row>
    <row r="5" customFormat="false" ht="12.75" hidden="false" customHeight="false" outlineLevel="0" collapsed="false">
      <c r="A5" s="1" t="s">
        <v>8</v>
      </c>
      <c r="B5" s="1" t="n">
        <v>1.03691739241758</v>
      </c>
    </row>
    <row r="6" customFormat="false" ht="12.75" hidden="false" customHeight="false" outlineLevel="0" collapsed="false">
      <c r="A6" s="1" t="s">
        <v>6</v>
      </c>
      <c r="B6" s="1" t="n">
        <v>1.0330121699259</v>
      </c>
    </row>
    <row r="7" customFormat="false" ht="12.75" hidden="false" customHeight="false" outlineLevel="0" collapsed="false">
      <c r="A7" s="1" t="s">
        <v>11</v>
      </c>
      <c r="B7" s="1" t="n">
        <v>0.963830288718437</v>
      </c>
    </row>
    <row r="8" customFormat="false" ht="12.75" hidden="false" customHeight="false" outlineLevel="0" collapsed="false">
      <c r="A8" s="1" t="s">
        <v>9</v>
      </c>
      <c r="B8" s="1" t="n">
        <v>0.955885916759812</v>
      </c>
    </row>
    <row r="9" customFormat="false" ht="12.75" hidden="false" customHeight="false" outlineLevel="0" collapsed="false">
      <c r="A9" s="1" t="s">
        <v>10</v>
      </c>
      <c r="B9" s="1" t="n">
        <v>0.923697098216502</v>
      </c>
    </row>
    <row r="10" customFormat="false" ht="12.75" hidden="false" customHeight="false" outlineLevel="0" collapsed="false">
      <c r="A10" s="1" t="s">
        <v>2</v>
      </c>
      <c r="B10" s="1" t="n">
        <v>0.883367295163138</v>
      </c>
    </row>
    <row r="11" customFormat="false" ht="12.75" hidden="false" customHeight="false" outlineLevel="0" collapsed="false">
      <c r="A11" s="1" t="s">
        <v>4</v>
      </c>
      <c r="B11" s="1" t="n">
        <v>0.84403958488711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15369132995136</v>
      </c>
    </row>
    <row r="3" customFormat="false" ht="12.75" hidden="false" customHeight="false" outlineLevel="0" collapsed="false">
      <c r="A3" s="1" t="s">
        <v>9</v>
      </c>
      <c r="B3" s="1" t="n">
        <v>1.1533240773665</v>
      </c>
    </row>
    <row r="4" customFormat="false" ht="12.75" hidden="false" customHeight="false" outlineLevel="0" collapsed="false">
      <c r="A4" s="1" t="s">
        <v>6</v>
      </c>
      <c r="B4" s="1" t="n">
        <v>1.13796992783927</v>
      </c>
    </row>
    <row r="5" customFormat="false" ht="12.75" hidden="false" customHeight="false" outlineLevel="0" collapsed="false">
      <c r="A5" s="1" t="s">
        <v>2</v>
      </c>
      <c r="B5" s="1" t="n">
        <v>1.0696441973212</v>
      </c>
    </row>
    <row r="6" customFormat="false" ht="12.75" hidden="false" customHeight="false" outlineLevel="0" collapsed="false">
      <c r="A6" s="1" t="s">
        <v>3</v>
      </c>
      <c r="B6" s="1" t="n">
        <v>1.02952224172928</v>
      </c>
    </row>
    <row r="7" customFormat="false" ht="12.75" hidden="false" customHeight="false" outlineLevel="0" collapsed="false">
      <c r="A7" s="1" t="s">
        <v>7</v>
      </c>
      <c r="B7" s="1" t="n">
        <v>1.01920896185361</v>
      </c>
    </row>
    <row r="8" customFormat="false" ht="12.75" hidden="false" customHeight="false" outlineLevel="0" collapsed="false">
      <c r="A8" s="1" t="s">
        <v>8</v>
      </c>
      <c r="B8" s="1" t="n">
        <v>0.918373763627023</v>
      </c>
    </row>
    <row r="9" customFormat="false" ht="12.75" hidden="false" customHeight="false" outlineLevel="0" collapsed="false">
      <c r="A9" s="1" t="s">
        <v>11</v>
      </c>
      <c r="B9" s="1" t="n">
        <v>0.858114610303712</v>
      </c>
    </row>
    <row r="10" customFormat="false" ht="12.75" hidden="false" customHeight="false" outlineLevel="0" collapsed="false">
      <c r="A10" s="1" t="s">
        <v>5</v>
      </c>
      <c r="B10" s="1" t="n">
        <v>0.796914556296209</v>
      </c>
    </row>
    <row r="11" customFormat="false" ht="12.75" hidden="false" customHeight="false" outlineLevel="0" collapsed="false">
      <c r="A11" s="1" t="s">
        <v>4</v>
      </c>
      <c r="B11" s="1" t="n">
        <v>0.74575078286715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42"/>
  </cols>
  <sheetData>
    <row r="1" customFormat="false" ht="15" hidden="false" customHeight="false" outlineLevel="0" collapsed="false">
      <c r="A1" s="2" t="s">
        <v>12</v>
      </c>
    </row>
    <row r="2" customFormat="false" ht="79.5" hidden="false" customHeight="true" outlineLevel="0" collapsed="false">
      <c r="A2" s="3" t="s">
        <v>13</v>
      </c>
    </row>
    <row r="3" customFormat="false" ht="15" hidden="false" customHeight="false" outlineLevel="0" collapsed="false">
      <c r="A3" s="2" t="s">
        <v>14</v>
      </c>
    </row>
    <row r="4" customFormat="false" ht="15" hidden="false" customHeight="false" outlineLevel="0" collapsed="false">
      <c r="A4" s="4" t="s">
        <v>15</v>
      </c>
    </row>
    <row r="5" customFormat="false" ht="66.75" hidden="false" customHeight="true" outlineLevel="0" collapsed="false">
      <c r="A5" s="3" t="s">
        <v>16</v>
      </c>
    </row>
    <row r="6" customFormat="false" ht="15" hidden="false" customHeight="false" outlineLevel="0" collapsed="false">
      <c r="A6" s="4" t="s">
        <v>17</v>
      </c>
    </row>
    <row r="7" customFormat="false" ht="37.5" hidden="false" customHeight="true" outlineLevel="0" collapsed="false">
      <c r="A7" s="3" t="s">
        <v>18</v>
      </c>
    </row>
    <row r="8" customFormat="false" ht="19.5" hidden="false" customHeight="true" outlineLevel="0" collapsed="false">
      <c r="A8" s="4" t="s">
        <v>19</v>
      </c>
    </row>
    <row r="9" customFormat="false" ht="28.5" hidden="false" customHeight="true" outlineLevel="0" collapsed="false">
      <c r="A9" s="3" t="s">
        <v>20</v>
      </c>
    </row>
    <row r="10" customFormat="false" ht="16.5" hidden="false" customHeight="true" outlineLevel="0" collapsed="false">
      <c r="A10" s="4" t="s">
        <v>21</v>
      </c>
    </row>
    <row r="11" customFormat="false" ht="32.25" hidden="false" customHeight="true" outlineLevel="0" collapsed="false">
      <c r="A11" s="3" t="s">
        <v>22</v>
      </c>
    </row>
    <row r="12" customFormat="false" ht="16.5" hidden="false" customHeight="true" outlineLevel="0" collapsed="false">
      <c r="A12" s="4" t="s">
        <v>23</v>
      </c>
    </row>
    <row r="13" customFormat="false" ht="87.75" hidden="false" customHeight="true" outlineLevel="0" collapsed="false">
      <c r="A13" s="3" t="s">
        <v>24</v>
      </c>
    </row>
    <row r="14" customFormat="false" ht="15" hidden="false" customHeight="false" outlineLevel="0" collapsed="false">
      <c r="A14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</cols>
  <sheetData>
    <row r="3" customFormat="false" ht="28.5" hidden="false" customHeight="true" outlineLevel="0" collapsed="false">
      <c r="A3" s="6" t="s">
        <v>26</v>
      </c>
      <c r="B3" s="7" t="s">
        <v>27</v>
      </c>
      <c r="C3" s="7"/>
      <c r="D3" s="7"/>
      <c r="E3" s="7"/>
      <c r="F3" s="7"/>
      <c r="G3" s="7"/>
      <c r="H3" s="7"/>
      <c r="I3" s="7"/>
    </row>
    <row r="4" customFormat="false" ht="28.5" hidden="false" customHeight="true" outlineLevel="0" collapsed="false">
      <c r="A4" s="6" t="s">
        <v>28</v>
      </c>
      <c r="B4" s="7" t="s">
        <v>29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30</v>
      </c>
      <c r="B5" s="7" t="s">
        <v>31</v>
      </c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6" t="s">
        <v>32</v>
      </c>
      <c r="B6" s="7" t="s">
        <v>33</v>
      </c>
      <c r="C6" s="7"/>
      <c r="D6" s="7"/>
      <c r="E6" s="7"/>
      <c r="F6" s="7"/>
      <c r="G6" s="7"/>
      <c r="H6" s="7"/>
    </row>
    <row r="7" customFormat="false" ht="22.5" hidden="false" customHeight="true" outlineLevel="0" collapsed="false">
      <c r="A7" s="6" t="s">
        <v>32</v>
      </c>
      <c r="B7" s="7" t="s">
        <v>34</v>
      </c>
      <c r="C7" s="7"/>
      <c r="D7" s="7"/>
      <c r="E7" s="7"/>
      <c r="F7" s="7"/>
      <c r="G7" s="7"/>
      <c r="H7" s="7"/>
    </row>
    <row r="8" customFormat="false" ht="24" hidden="false" customHeight="true" outlineLevel="0" collapsed="false">
      <c r="A8" s="6" t="s">
        <v>32</v>
      </c>
      <c r="B8" s="7" t="s">
        <v>35</v>
      </c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6" t="s">
        <v>32</v>
      </c>
      <c r="B9" s="7" t="s">
        <v>36</v>
      </c>
      <c r="C9" s="7"/>
      <c r="D9" s="7"/>
      <c r="E9" s="7"/>
      <c r="F9" s="7"/>
      <c r="G9" s="7"/>
      <c r="H9" s="7"/>
    </row>
    <row r="10" customFormat="false" ht="25.5" hidden="false" customHeight="true" outlineLevel="0" collapsed="false">
      <c r="A10" s="6" t="s">
        <v>32</v>
      </c>
      <c r="B10" s="7" t="s">
        <v>37</v>
      </c>
      <c r="C10" s="7"/>
      <c r="D10" s="7"/>
      <c r="E10" s="7"/>
      <c r="F10" s="7"/>
      <c r="G10" s="7"/>
      <c r="H10" s="7"/>
    </row>
    <row r="11" customFormat="false" ht="23.25" hidden="false" customHeight="true" outlineLevel="0" collapsed="false">
      <c r="A11" s="6" t="s">
        <v>32</v>
      </c>
      <c r="B11" s="7" t="s">
        <v>38</v>
      </c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6" t="s">
        <v>32</v>
      </c>
      <c r="B12" s="7" t="s">
        <v>39</v>
      </c>
      <c r="C12" s="7"/>
      <c r="D12" s="7"/>
      <c r="E12" s="7"/>
      <c r="F12" s="7"/>
      <c r="G12" s="7"/>
      <c r="H12" s="7"/>
    </row>
    <row r="13" customFormat="false" ht="25.5" hidden="false" customHeight="true" outlineLevel="0" collapsed="false">
      <c r="A13" s="6" t="s">
        <v>32</v>
      </c>
      <c r="B13" s="7" t="s">
        <v>40</v>
      </c>
      <c r="C13" s="7"/>
      <c r="D13" s="7"/>
      <c r="E13" s="7"/>
      <c r="F13" s="7"/>
      <c r="G13" s="7"/>
      <c r="H13" s="7"/>
    </row>
    <row r="14" customFormat="false" ht="26.25" hidden="false" customHeight="true" outlineLevel="0" collapsed="false">
      <c r="A14" s="6" t="s">
        <v>32</v>
      </c>
      <c r="B14" s="7" t="s">
        <v>41</v>
      </c>
      <c r="C14" s="7"/>
      <c r="D14" s="7"/>
      <c r="E14" s="7"/>
      <c r="F14" s="7"/>
      <c r="G14" s="7"/>
      <c r="H14" s="7"/>
    </row>
  </sheetData>
  <mergeCells count="12"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0.99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4.7"/>
  </cols>
  <sheetData>
    <row r="1" s="9" customFormat="true" ht="21.75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8"/>
    </row>
    <row r="2" s="9" customFormat="true" ht="26.25" hidden="false" customHeight="true" outlineLevel="0" collapsed="false">
      <c r="A2" s="10"/>
      <c r="B2" s="11" t="s">
        <v>43</v>
      </c>
      <c r="C2" s="11"/>
      <c r="D2" s="11"/>
      <c r="E2" s="11"/>
      <c r="F2" s="10" t="s">
        <v>44</v>
      </c>
      <c r="G2" s="10"/>
      <c r="H2" s="10"/>
    </row>
    <row r="3" s="9" customFormat="true" ht="18" hidden="false" customHeight="true" outlineLevel="0" collapsed="false">
      <c r="A3" s="10"/>
      <c r="B3" s="11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29.25" hidden="false" customHeight="true" outlineLevel="0" collapsed="false">
      <c r="A4" s="10"/>
      <c r="B4" s="11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23.25" hidden="false" customHeight="true" outlineLevel="0" collapsed="false">
      <c r="A5" s="16" t="s">
        <v>50</v>
      </c>
      <c r="B5" s="17" t="n">
        <v>42533</v>
      </c>
      <c r="C5" s="17" t="n">
        <v>42050</v>
      </c>
      <c r="D5" s="17" t="n">
        <v>1660</v>
      </c>
      <c r="E5" s="18" t="n">
        <f aca="false">D5/C5*100</f>
        <v>3.94768133174792</v>
      </c>
      <c r="F5" s="17" t="n">
        <v>44091</v>
      </c>
      <c r="G5" s="17" t="n">
        <v>1660</v>
      </c>
      <c r="H5" s="18" t="n">
        <f aca="false">G5/F5*100</f>
        <v>3.76494069084394</v>
      </c>
    </row>
    <row r="6" s="9" customFormat="true" ht="23.25" hidden="false" customHeight="true" outlineLevel="0" collapsed="false">
      <c r="A6" s="16" t="s">
        <v>51</v>
      </c>
      <c r="B6" s="19" t="n">
        <v>436</v>
      </c>
      <c r="C6" s="19" t="n">
        <v>323</v>
      </c>
      <c r="D6" s="19" t="n">
        <v>57</v>
      </c>
      <c r="E6" s="18" t="n">
        <f aca="false">D6/C6*100</f>
        <v>17.6470588235294</v>
      </c>
      <c r="F6" s="19" t="n">
        <v>667</v>
      </c>
      <c r="G6" s="19" t="n">
        <v>60</v>
      </c>
      <c r="H6" s="18" t="n">
        <f aca="false">G6/F6*100</f>
        <v>8.99550224887556</v>
      </c>
    </row>
    <row r="7" s="9" customFormat="true" ht="12.75" hidden="false" customHeight="true" outlineLevel="0" collapsed="false">
      <c r="A7" s="16" t="s">
        <v>52</v>
      </c>
      <c r="B7" s="19" t="n">
        <v>55694</v>
      </c>
      <c r="C7" s="19" t="n">
        <v>48383</v>
      </c>
      <c r="D7" s="19" t="n">
        <v>32708</v>
      </c>
      <c r="E7" s="18" t="n">
        <f aca="false">D7/C7*100</f>
        <v>67.6022569910919</v>
      </c>
      <c r="F7" s="19" t="n">
        <v>58046</v>
      </c>
      <c r="G7" s="19" t="n">
        <v>33323</v>
      </c>
      <c r="H7" s="18" t="n">
        <f aca="false">G7/F7*100</f>
        <v>57.4079178582504</v>
      </c>
    </row>
    <row r="8" s="9" customFormat="true" ht="25.5" hidden="false" customHeight="true" outlineLevel="0" collapsed="false">
      <c r="A8" s="16" t="s">
        <v>53</v>
      </c>
      <c r="B8" s="19" t="n">
        <v>375</v>
      </c>
      <c r="C8" s="19" t="n">
        <v>355</v>
      </c>
      <c r="D8" s="19" t="n">
        <v>6</v>
      </c>
      <c r="E8" s="18" t="n">
        <f aca="false">D8/C8*100</f>
        <v>1.69014084507042</v>
      </c>
      <c r="F8" s="19" t="n">
        <v>630</v>
      </c>
      <c r="G8" s="19" t="n">
        <v>6</v>
      </c>
      <c r="H8" s="18" t="n">
        <f aca="false">G8/F8*100</f>
        <v>0.952380952380952</v>
      </c>
    </row>
    <row r="9" s="9" customFormat="true" ht="24.75" hidden="false" customHeight="true" outlineLevel="0" collapsed="false">
      <c r="A9" s="16" t="s">
        <v>54</v>
      </c>
      <c r="B9" s="19" t="n">
        <v>854</v>
      </c>
      <c r="C9" s="19" t="n">
        <v>746</v>
      </c>
      <c r="D9" s="19" t="n">
        <v>256</v>
      </c>
      <c r="E9" s="18" t="n">
        <f aca="false">D9/C9*100</f>
        <v>34.3163538873995</v>
      </c>
      <c r="F9" s="19" t="n">
        <v>1416</v>
      </c>
      <c r="G9" s="19" t="n">
        <v>261</v>
      </c>
      <c r="H9" s="18" t="n">
        <f aca="false">G9/F9*100</f>
        <v>18.4322033898305</v>
      </c>
    </row>
    <row r="10" s="9" customFormat="true" ht="12.75" hidden="false" customHeight="true" outlineLevel="0" collapsed="false">
      <c r="A10" s="16" t="s">
        <v>55</v>
      </c>
      <c r="B10" s="19" t="n">
        <v>66539</v>
      </c>
      <c r="C10" s="19" t="n">
        <v>62053</v>
      </c>
      <c r="D10" s="19" t="n">
        <v>49690</v>
      </c>
      <c r="E10" s="18" t="n">
        <f aca="false">D10/C10*100</f>
        <v>80.0767086200506</v>
      </c>
      <c r="F10" s="19" t="n">
        <v>66932</v>
      </c>
      <c r="G10" s="19" t="n">
        <v>49796</v>
      </c>
      <c r="H10" s="18" t="n">
        <f aca="false">G10/F10*100</f>
        <v>74.3978963724377</v>
      </c>
    </row>
    <row r="11" s="9" customFormat="true" ht="39" hidden="false" customHeight="true" outlineLevel="0" collapsed="false">
      <c r="A11" s="16" t="s">
        <v>56</v>
      </c>
      <c r="B11" s="19" t="n">
        <v>100740</v>
      </c>
      <c r="C11" s="19" t="n">
        <v>92604</v>
      </c>
      <c r="D11" s="19" t="n">
        <v>6527</v>
      </c>
      <c r="E11" s="18" t="n">
        <f aca="false">D11/C11*100</f>
        <v>7.04829165046866</v>
      </c>
      <c r="F11" s="19" t="n">
        <v>116956</v>
      </c>
      <c r="G11" s="19" t="n">
        <v>6610</v>
      </c>
      <c r="H11" s="18" t="n">
        <f aca="false">G11/F11*100</f>
        <v>5.65169807448955</v>
      </c>
    </row>
    <row r="12" s="9" customFormat="true" ht="12.75" hidden="false" customHeight="true" outlineLevel="0" collapsed="false">
      <c r="A12" s="16" t="s">
        <v>57</v>
      </c>
      <c r="B12" s="19" t="n">
        <v>10481</v>
      </c>
      <c r="C12" s="19" t="n">
        <v>9518</v>
      </c>
      <c r="D12" s="19" t="n">
        <v>6463</v>
      </c>
      <c r="E12" s="18" t="n">
        <f aca="false">D12/C12*100</f>
        <v>67.9029207816768</v>
      </c>
      <c r="F12" s="19" t="n">
        <v>11560</v>
      </c>
      <c r="G12" s="19" t="n">
        <v>6511</v>
      </c>
      <c r="H12" s="18" t="n">
        <f aca="false">G12/F12*100</f>
        <v>56.3235294117647</v>
      </c>
    </row>
    <row r="13" s="9" customFormat="true" ht="26.25" hidden="false" customHeight="true" outlineLevel="0" collapsed="false">
      <c r="A13" s="16" t="s">
        <v>58</v>
      </c>
      <c r="B13" s="19" t="n">
        <v>30311</v>
      </c>
      <c r="C13" s="19" t="n">
        <v>25684</v>
      </c>
      <c r="D13" s="19" t="n">
        <v>2804</v>
      </c>
      <c r="E13" s="18" t="n">
        <f aca="false">D13/C13*100</f>
        <v>10.917302600841</v>
      </c>
      <c r="F13" s="19" t="n">
        <v>33492</v>
      </c>
      <c r="G13" s="19" t="n">
        <v>2890</v>
      </c>
      <c r="H13" s="18" t="n">
        <f aca="false">G13/F13*100</f>
        <v>8.62892631076078</v>
      </c>
    </row>
    <row r="14" s="9" customFormat="true" ht="27" hidden="false" customHeight="true" outlineLevel="0" collapsed="false">
      <c r="A14" s="16" t="s">
        <v>59</v>
      </c>
      <c r="B14" s="20" t="n">
        <v>7963</v>
      </c>
      <c r="C14" s="20" t="n">
        <v>7188</v>
      </c>
      <c r="D14" s="20" t="n">
        <v>937</v>
      </c>
      <c r="E14" s="21" t="n">
        <f aca="false">D14/C14*100</f>
        <v>13.0356149137451</v>
      </c>
      <c r="F14" s="20" t="n">
        <v>8747</v>
      </c>
      <c r="G14" s="20" t="n">
        <v>949</v>
      </c>
      <c r="H14" s="22" t="n">
        <f aca="false">G14/F14*100</f>
        <v>10.8494340916886</v>
      </c>
    </row>
    <row r="15" customFormat="false" ht="24" hidden="false" customHeight="false" outlineLevel="0" collapsed="false">
      <c r="A15" s="16" t="s">
        <v>60</v>
      </c>
      <c r="B15" s="19" t="n">
        <v>7768</v>
      </c>
      <c r="C15" s="19" t="n">
        <v>7423</v>
      </c>
      <c r="D15" s="19" t="n">
        <v>33</v>
      </c>
      <c r="E15" s="18" t="n">
        <f aca="false">D15/C15*100</f>
        <v>0.444564192375051</v>
      </c>
      <c r="F15" s="19" t="n">
        <v>10384</v>
      </c>
      <c r="G15" s="19" t="n">
        <v>33</v>
      </c>
      <c r="H15" s="18" t="n">
        <f aca="false">G15/F15*100</f>
        <v>0.317796610169492</v>
      </c>
    </row>
    <row r="16" customFormat="false" ht="12.75" hidden="false" customHeight="false" outlineLevel="0" collapsed="false">
      <c r="A16" s="16" t="s">
        <v>61</v>
      </c>
      <c r="B16" s="19" t="n">
        <v>25916</v>
      </c>
      <c r="C16" s="19" t="n">
        <v>23106</v>
      </c>
      <c r="D16" s="19" t="n">
        <v>1711</v>
      </c>
      <c r="E16" s="18" t="n">
        <f aca="false">D16/C16*100</f>
        <v>7.40500302951614</v>
      </c>
      <c r="F16" s="19" t="n">
        <v>24652</v>
      </c>
      <c r="G16" s="19" t="n">
        <v>1718</v>
      </c>
      <c r="H16" s="18" t="n">
        <f aca="false">G16/F16*100</f>
        <v>6.96900859970793</v>
      </c>
    </row>
    <row r="17" customFormat="false" ht="24" hidden="false" customHeight="false" outlineLevel="0" collapsed="false">
      <c r="A17" s="16" t="s">
        <v>62</v>
      </c>
      <c r="B17" s="19" t="n">
        <v>11813</v>
      </c>
      <c r="C17" s="19" t="n">
        <v>10530</v>
      </c>
      <c r="D17" s="19" t="n">
        <v>1416</v>
      </c>
      <c r="E17" s="18" t="n">
        <f aca="false">D17/C17*100</f>
        <v>13.4472934472934</v>
      </c>
      <c r="F17" s="19" t="n">
        <v>12841</v>
      </c>
      <c r="G17" s="19" t="n">
        <v>1433</v>
      </c>
      <c r="H17" s="18" t="n">
        <f aca="false">G17/F17*100</f>
        <v>11.159567011915</v>
      </c>
    </row>
    <row r="18" customFormat="false" ht="36" hidden="false" customHeight="false" outlineLevel="0" collapsed="false">
      <c r="A18" s="16" t="s">
        <v>63</v>
      </c>
      <c r="B18" s="19" t="n">
        <v>11186</v>
      </c>
      <c r="C18" s="19" t="n">
        <v>10285</v>
      </c>
      <c r="D18" s="19" t="n">
        <v>3834</v>
      </c>
      <c r="E18" s="18" t="n">
        <f aca="false">D18/C18*100</f>
        <v>37.277588721439</v>
      </c>
      <c r="F18" s="19" t="n">
        <v>12183</v>
      </c>
      <c r="G18" s="19" t="n">
        <v>3848</v>
      </c>
      <c r="H18" s="18" t="n">
        <f aca="false">G18/F18*100</f>
        <v>31.5849954855126</v>
      </c>
    </row>
    <row r="19" customFormat="false" ht="12.75" hidden="false" customHeight="false" outlineLevel="0" collapsed="false">
      <c r="A19" s="16" t="s">
        <v>64</v>
      </c>
      <c r="B19" s="19" t="n">
        <v>1508</v>
      </c>
      <c r="C19" s="19" t="n">
        <v>1382</v>
      </c>
      <c r="D19" s="19" t="n">
        <v>100</v>
      </c>
      <c r="E19" s="18" t="n">
        <f aca="false">D19/C19*100</f>
        <v>7.23589001447178</v>
      </c>
      <c r="F19" s="19" t="n">
        <v>1961</v>
      </c>
      <c r="G19" s="19" t="n">
        <v>102</v>
      </c>
      <c r="H19" s="18" t="n">
        <f aca="false">G19/F19*100</f>
        <v>5.20142784293728</v>
      </c>
    </row>
    <row r="20" customFormat="false" ht="12.75" hidden="false" customHeight="false" outlineLevel="0" collapsed="false">
      <c r="A20" s="16" t="s">
        <v>65</v>
      </c>
      <c r="B20" s="19" t="n">
        <v>1445</v>
      </c>
      <c r="C20" s="19" t="n">
        <v>1279</v>
      </c>
      <c r="D20" s="19" t="n">
        <v>28</v>
      </c>
      <c r="E20" s="18" t="n">
        <f aca="false">D20/C20*100</f>
        <v>2.18921032056294</v>
      </c>
      <c r="F20" s="19" t="n">
        <v>1984</v>
      </c>
      <c r="G20" s="19" t="n">
        <v>32</v>
      </c>
      <c r="H20" s="18" t="n">
        <f aca="false">G20/F20*100</f>
        <v>1.61290322580645</v>
      </c>
    </row>
    <row r="21" customFormat="false" ht="24" hidden="false" customHeight="false" outlineLevel="0" collapsed="false">
      <c r="A21" s="16" t="s">
        <v>66</v>
      </c>
      <c r="B21" s="19" t="n">
        <v>5423</v>
      </c>
      <c r="C21" s="19" t="n">
        <v>4810</v>
      </c>
      <c r="D21" s="19" t="n">
        <v>639</v>
      </c>
      <c r="E21" s="18" t="n">
        <f aca="false">D21/C21*100</f>
        <v>13.2848232848233</v>
      </c>
      <c r="F21" s="19" t="n">
        <v>5928</v>
      </c>
      <c r="G21" s="19" t="n">
        <v>646</v>
      </c>
      <c r="H21" s="18" t="n">
        <f aca="false">G21/F21*100</f>
        <v>10.8974358974359</v>
      </c>
    </row>
    <row r="22" customFormat="false" ht="12.75" hidden="false" customHeight="false" outlineLevel="0" collapsed="false">
      <c r="A22" s="23" t="s">
        <v>67</v>
      </c>
      <c r="B22" s="17" t="n">
        <v>15792</v>
      </c>
      <c r="C22" s="17" t="n">
        <v>15241</v>
      </c>
      <c r="D22" s="24" t="n">
        <v>12954</v>
      </c>
      <c r="E22" s="25" t="n">
        <f aca="false">D22/C22*100</f>
        <v>84.9944229381274</v>
      </c>
      <c r="F22" s="17" t="n">
        <v>16996</v>
      </c>
      <c r="G22" s="17" t="n">
        <v>13063</v>
      </c>
      <c r="H22" s="26" t="n">
        <f aca="false">G22/F22*100</f>
        <v>76.8592610025888</v>
      </c>
    </row>
    <row r="23" customFormat="false" ht="12.75" hidden="false" customHeight="false" outlineLevel="0" collapsed="false">
      <c r="A23" s="27" t="s">
        <v>68</v>
      </c>
      <c r="B23" s="28" t="n">
        <v>17788</v>
      </c>
      <c r="C23" s="29" t="n">
        <v>512</v>
      </c>
      <c r="D23" s="19" t="n">
        <v>74</v>
      </c>
      <c r="E23" s="25" t="n">
        <f aca="false">D23/C23*100</f>
        <v>14.453125</v>
      </c>
      <c r="F23" s="17" t="n">
        <v>2100</v>
      </c>
      <c r="G23" s="17" t="n">
        <v>90</v>
      </c>
      <c r="H23" s="26" t="n">
        <f aca="false">G23/F23*100</f>
        <v>4.28571428571429</v>
      </c>
    </row>
    <row r="24" customFormat="false" ht="12.75" hidden="false" customHeight="false" outlineLevel="0" collapsed="false">
      <c r="A24" s="30" t="s">
        <v>69</v>
      </c>
      <c r="B24" s="31" t="n">
        <v>414567</v>
      </c>
      <c r="C24" s="31" t="n">
        <v>363473</v>
      </c>
      <c r="D24" s="31" t="n">
        <v>121897</v>
      </c>
      <c r="E24" s="32" t="n">
        <f aca="false">D24/C24*100</f>
        <v>33.5367413810655</v>
      </c>
      <c r="F24" s="31" t="n">
        <v>431567</v>
      </c>
      <c r="G24" s="31" t="n">
        <v>123031</v>
      </c>
      <c r="H24" s="32" t="n">
        <f aca="false">G24/F24*100</f>
        <v>28.5079721109353</v>
      </c>
    </row>
    <row r="25" s="34" customFormat="true" ht="12.75" hidden="false" customHeight="false" outlineLevel="0" collapsed="false">
      <c r="A25" s="33" t="s">
        <v>70</v>
      </c>
    </row>
  </sheetData>
  <mergeCells count="9">
    <mergeCell ref="A1:H1"/>
    <mergeCell ref="A2:A4"/>
    <mergeCell ref="B2:E2"/>
    <mergeCell ref="F2:H2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279861111111111" right="0.2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0.99"/>
    <col collapsed="false" customWidth="true" hidden="false" outlineLevel="0" max="8" min="8" style="1" width="11.13"/>
    <col collapsed="false" customWidth="true" hidden="false" outlineLevel="0" max="9" min="9" style="1" width="4.7"/>
  </cols>
  <sheetData>
    <row r="1" s="9" customFormat="true" ht="34.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</row>
    <row r="2" s="9" customFormat="true" ht="27" hidden="false" customHeight="true" outlineLevel="0" collapsed="false">
      <c r="A2" s="10" t="s">
        <v>72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s="9" customFormat="true" ht="18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34.5" hidden="false" customHeight="tru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18" hidden="false" customHeight="true" outlineLevel="0" collapsed="false">
      <c r="A5" s="35"/>
      <c r="B5" s="36" t="s">
        <v>74</v>
      </c>
      <c r="C5" s="36"/>
      <c r="D5" s="36"/>
      <c r="E5" s="36"/>
      <c r="F5" s="36"/>
      <c r="G5" s="36"/>
      <c r="H5" s="36"/>
    </row>
    <row r="6" s="9" customFormat="true" ht="12.75" hidden="false" customHeight="true" outlineLevel="0" collapsed="false">
      <c r="A6" s="37" t="s">
        <v>75</v>
      </c>
      <c r="B6" s="17" t="n">
        <v>38449</v>
      </c>
      <c r="C6" s="17" t="n">
        <v>34273</v>
      </c>
      <c r="D6" s="17" t="n">
        <v>11927</v>
      </c>
      <c r="E6" s="18" t="n">
        <v>34.7999883290053</v>
      </c>
      <c r="F6" s="17" t="n">
        <v>39543</v>
      </c>
      <c r="G6" s="17" t="n">
        <v>12058</v>
      </c>
      <c r="H6" s="18" t="n">
        <v>30.4933869458564</v>
      </c>
    </row>
    <row r="7" s="9" customFormat="true" ht="12.75" hidden="false" customHeight="true" outlineLevel="0" collapsed="false">
      <c r="A7" s="38" t="s">
        <v>76</v>
      </c>
      <c r="B7" s="29" t="n">
        <v>107897</v>
      </c>
      <c r="C7" s="29" t="n">
        <v>93480</v>
      </c>
      <c r="D7" s="29" t="n">
        <v>33039</v>
      </c>
      <c r="E7" s="39" t="n">
        <v>35.3433889602054</v>
      </c>
      <c r="F7" s="29" t="n">
        <v>113913</v>
      </c>
      <c r="G7" s="29" t="n">
        <v>33433</v>
      </c>
      <c r="H7" s="39" t="n">
        <v>29.3495913548059</v>
      </c>
    </row>
    <row r="8" s="9" customFormat="true" ht="12.75" hidden="false" customHeight="true" outlineLevel="0" collapsed="false">
      <c r="A8" s="40" t="s">
        <v>77</v>
      </c>
      <c r="B8" s="19" t="n">
        <v>29323</v>
      </c>
      <c r="C8" s="19" t="n">
        <v>26752</v>
      </c>
      <c r="D8" s="19" t="n">
        <v>6656</v>
      </c>
      <c r="E8" s="41" t="n">
        <v>24.8803827751196</v>
      </c>
      <c r="F8" s="19" t="n">
        <v>31369</v>
      </c>
      <c r="G8" s="19" t="n">
        <v>6669</v>
      </c>
      <c r="H8" s="41" t="n">
        <v>21.259842519685</v>
      </c>
    </row>
    <row r="9" s="9" customFormat="true" ht="12.75" hidden="false" customHeight="true" outlineLevel="0" collapsed="false">
      <c r="A9" s="40" t="s">
        <v>78</v>
      </c>
      <c r="B9" s="19" t="n">
        <v>32470</v>
      </c>
      <c r="C9" s="19" t="n">
        <v>28487</v>
      </c>
      <c r="D9" s="19" t="n">
        <v>7688</v>
      </c>
      <c r="E9" s="41" t="n">
        <v>26.9877487976972</v>
      </c>
      <c r="F9" s="19" t="n">
        <v>33880</v>
      </c>
      <c r="G9" s="19" t="n">
        <v>7697</v>
      </c>
      <c r="H9" s="41" t="n">
        <v>22.7184179456907</v>
      </c>
    </row>
    <row r="10" s="9" customFormat="true" ht="12.75" hidden="false" customHeight="true" outlineLevel="0" collapsed="false">
      <c r="A10" s="40" t="s">
        <v>79</v>
      </c>
      <c r="B10" s="19" t="n">
        <v>44610</v>
      </c>
      <c r="C10" s="19" t="n">
        <v>38654</v>
      </c>
      <c r="D10" s="19" t="n">
        <v>14232</v>
      </c>
      <c r="E10" s="41" t="n">
        <v>36.8189579344958</v>
      </c>
      <c r="F10" s="19" t="n">
        <v>44314</v>
      </c>
      <c r="G10" s="19" t="n">
        <v>14376</v>
      </c>
      <c r="H10" s="41" t="n">
        <v>32.441214965925</v>
      </c>
    </row>
    <row r="11" s="9" customFormat="true" ht="12.75" hidden="false" customHeight="true" outlineLevel="0" collapsed="false">
      <c r="A11" s="40" t="s">
        <v>80</v>
      </c>
      <c r="B11" s="19" t="n">
        <v>22416</v>
      </c>
      <c r="C11" s="19" t="n">
        <v>19116</v>
      </c>
      <c r="D11" s="19" t="n">
        <v>6403</v>
      </c>
      <c r="E11" s="41" t="n">
        <v>33.4955011508684</v>
      </c>
      <c r="F11" s="19" t="n">
        <v>22130</v>
      </c>
      <c r="G11" s="19" t="n">
        <v>6430</v>
      </c>
      <c r="H11" s="41" t="n">
        <v>29.0555806597379</v>
      </c>
    </row>
    <row r="12" s="9" customFormat="true" ht="12.75" hidden="false" customHeight="true" outlineLevel="0" collapsed="false">
      <c r="A12" s="40" t="s">
        <v>81</v>
      </c>
      <c r="B12" s="19" t="n">
        <v>43578</v>
      </c>
      <c r="C12" s="19" t="n">
        <v>37965</v>
      </c>
      <c r="D12" s="19" t="n">
        <v>11504</v>
      </c>
      <c r="E12" s="41" t="n">
        <v>30.3015935730278</v>
      </c>
      <c r="F12" s="19" t="n">
        <v>44349</v>
      </c>
      <c r="G12" s="19" t="n">
        <v>11611</v>
      </c>
      <c r="H12" s="41" t="n">
        <v>26.1809736408938</v>
      </c>
    </row>
    <row r="13" s="9" customFormat="true" ht="12.75" hidden="false" customHeight="true" outlineLevel="0" collapsed="false">
      <c r="A13" s="40" t="s">
        <v>82</v>
      </c>
      <c r="B13" s="19" t="n">
        <v>33279</v>
      </c>
      <c r="C13" s="19" t="n">
        <v>29071</v>
      </c>
      <c r="D13" s="19" t="n">
        <v>11077</v>
      </c>
      <c r="E13" s="41" t="n">
        <v>38.1032644215885</v>
      </c>
      <c r="F13" s="19" t="n">
        <v>33964</v>
      </c>
      <c r="G13" s="19" t="n">
        <v>11167</v>
      </c>
      <c r="H13" s="41" t="n">
        <v>32.8789306324344</v>
      </c>
    </row>
    <row r="14" s="9" customFormat="true" ht="12.75" hidden="false" customHeight="true" outlineLevel="0" collapsed="false">
      <c r="A14" s="40" t="s">
        <v>83</v>
      </c>
      <c r="B14" s="19" t="n">
        <v>33230</v>
      </c>
      <c r="C14" s="19" t="n">
        <v>29122</v>
      </c>
      <c r="D14" s="19" t="n">
        <v>11249</v>
      </c>
      <c r="E14" s="41" t="n">
        <v>38.627154728384</v>
      </c>
      <c r="F14" s="19" t="n">
        <v>34765</v>
      </c>
      <c r="G14" s="19" t="n">
        <v>11434</v>
      </c>
      <c r="H14" s="41" t="n">
        <v>32.8894002588811</v>
      </c>
    </row>
    <row r="15" s="9" customFormat="true" ht="12.75" hidden="false" customHeight="true" outlineLevel="0" collapsed="false">
      <c r="A15" s="40" t="s">
        <v>84</v>
      </c>
      <c r="B15" s="19" t="n">
        <v>29315</v>
      </c>
      <c r="C15" s="19" t="n">
        <v>26553</v>
      </c>
      <c r="D15" s="19" t="n">
        <v>8122</v>
      </c>
      <c r="E15" s="41" t="n">
        <v>30.5878808420894</v>
      </c>
      <c r="F15" s="19" t="n">
        <v>33340</v>
      </c>
      <c r="G15" s="19" t="n">
        <v>8156</v>
      </c>
      <c r="H15" s="41" t="n">
        <v>24.4631073785243</v>
      </c>
    </row>
    <row r="16" s="9" customFormat="true" ht="12.75" hidden="false" customHeight="true" outlineLevel="0" collapsed="false">
      <c r="A16" s="30" t="s">
        <v>85</v>
      </c>
      <c r="B16" s="42" t="n">
        <v>414567</v>
      </c>
      <c r="C16" s="42" t="n">
        <v>363473</v>
      </c>
      <c r="D16" s="42" t="n">
        <v>121897</v>
      </c>
      <c r="E16" s="43" t="n">
        <v>33.5367413810655</v>
      </c>
      <c r="F16" s="42" t="n">
        <v>431567</v>
      </c>
      <c r="G16" s="42" t="n">
        <v>123031</v>
      </c>
      <c r="H16" s="44" t="n">
        <v>28.5079721109353</v>
      </c>
    </row>
    <row r="17" s="9" customFormat="true" ht="18.75" hidden="false" customHeight="true" outlineLevel="0" collapsed="false">
      <c r="B17" s="36" t="s">
        <v>86</v>
      </c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37" t="s">
        <v>75</v>
      </c>
      <c r="B18" s="45" t="n">
        <v>-0.658846630839194</v>
      </c>
      <c r="C18" s="45" t="n">
        <v>-1.40954463078561</v>
      </c>
      <c r="D18" s="45" t="n">
        <v>-3.93072895690697</v>
      </c>
      <c r="E18" s="45" t="n">
        <v>-0.913270020389134</v>
      </c>
      <c r="F18" s="45" t="n">
        <v>-1.09552037217678</v>
      </c>
      <c r="G18" s="45" t="n">
        <v>-3.9203187250996</v>
      </c>
      <c r="H18" s="45" t="n">
        <v>-0.896523261492083</v>
      </c>
    </row>
    <row r="19" customFormat="false" ht="12.75" hidden="false" customHeight="false" outlineLevel="0" collapsed="false">
      <c r="A19" s="38" t="s">
        <v>76</v>
      </c>
      <c r="B19" s="45" t="n">
        <v>0.586381772756095</v>
      </c>
      <c r="C19" s="45" t="n">
        <v>0.0567287829000174</v>
      </c>
      <c r="D19" s="45" t="n">
        <v>-0.589739732210015</v>
      </c>
      <c r="E19" s="45" t="n">
        <v>-0.229839335683379</v>
      </c>
      <c r="F19" s="45" t="n">
        <v>0.21730332729224</v>
      </c>
      <c r="G19" s="45" t="n">
        <v>-0.550300434291151</v>
      </c>
      <c r="H19" s="45" t="n">
        <v>-0.226535191390892</v>
      </c>
    </row>
    <row r="20" customFormat="false" ht="12.75" hidden="false" customHeight="false" outlineLevel="0" collapsed="false">
      <c r="A20" s="40" t="s">
        <v>77</v>
      </c>
      <c r="B20" s="45" t="n">
        <v>-1.17619304394716</v>
      </c>
      <c r="C20" s="45" t="n">
        <v>-1.42235979069939</v>
      </c>
      <c r="D20" s="45" t="n">
        <v>-3.19953461314718</v>
      </c>
      <c r="E20" s="45" t="n">
        <v>-0.456782822934773</v>
      </c>
      <c r="F20" s="45" t="n">
        <v>-1.21555660525902</v>
      </c>
      <c r="G20" s="45" t="n">
        <v>-3.20754716981132</v>
      </c>
      <c r="H20" s="45" t="n">
        <v>-0.437527973150734</v>
      </c>
    </row>
    <row r="21" customFormat="false" ht="12.75" hidden="false" customHeight="false" outlineLevel="0" collapsed="false">
      <c r="A21" s="40" t="s">
        <v>78</v>
      </c>
      <c r="B21" s="45" t="n">
        <v>-0.205919414820055</v>
      </c>
      <c r="C21" s="45" t="n">
        <v>-0.766363604695719</v>
      </c>
      <c r="D21" s="45" t="n">
        <v>-1.0426052258978</v>
      </c>
      <c r="E21" s="45" t="n">
        <v>-0.0753368608529814</v>
      </c>
      <c r="F21" s="45" t="n">
        <v>-0.680112570356473</v>
      </c>
      <c r="G21" s="45" t="n">
        <v>-1.01594650205762</v>
      </c>
      <c r="H21" s="45" t="n">
        <v>-0.077079240050415</v>
      </c>
    </row>
    <row r="22" customFormat="false" ht="12.75" hidden="false" customHeight="false" outlineLevel="0" collapsed="false">
      <c r="A22" s="40" t="s">
        <v>79</v>
      </c>
      <c r="B22" s="45" t="n">
        <v>-1.25506341722558</v>
      </c>
      <c r="C22" s="45" t="n">
        <v>-1.74876722078187</v>
      </c>
      <c r="D22" s="45" t="n">
        <v>-4.45757250268528</v>
      </c>
      <c r="E22" s="45" t="n">
        <v>-1.04388584568824</v>
      </c>
      <c r="F22" s="45" t="n">
        <v>-1.66211747997248</v>
      </c>
      <c r="G22" s="45" t="n">
        <v>-4.3831060857998</v>
      </c>
      <c r="H22" s="45" t="n">
        <v>-0.923185983856428</v>
      </c>
    </row>
    <row r="23" customFormat="false" ht="12.75" hidden="false" customHeight="false" outlineLevel="0" collapsed="false">
      <c r="A23" s="40" t="s">
        <v>80</v>
      </c>
      <c r="B23" s="45" t="n">
        <v>0.565275908479146</v>
      </c>
      <c r="C23" s="45" t="n">
        <v>0.414981352103805</v>
      </c>
      <c r="D23" s="45" t="n">
        <v>-1.08141510891395</v>
      </c>
      <c r="E23" s="45" t="n">
        <v>-0.506705079104824</v>
      </c>
      <c r="F23" s="45" t="n">
        <v>0.54977509200782</v>
      </c>
      <c r="G23" s="45" t="n">
        <v>-0.985525100092388</v>
      </c>
      <c r="H23" s="45" t="n">
        <v>-0.450530476615396</v>
      </c>
    </row>
    <row r="24" customFormat="false" ht="12.75" hidden="false" customHeight="false" outlineLevel="0" collapsed="false">
      <c r="A24" s="40" t="s">
        <v>81</v>
      </c>
      <c r="B24" s="45" t="n">
        <v>-0.249502140224778</v>
      </c>
      <c r="C24" s="45" t="n">
        <v>-0.281046438327381</v>
      </c>
      <c r="D24" s="45" t="n">
        <v>-1.5405682985279</v>
      </c>
      <c r="E24" s="45" t="n">
        <v>-0.387626851431128</v>
      </c>
      <c r="F24" s="45" t="n">
        <v>-0.164332988159022</v>
      </c>
      <c r="G24" s="45" t="n">
        <v>-1.52658807565093</v>
      </c>
      <c r="H24" s="45" t="n">
        <v>-0.362180652024108</v>
      </c>
    </row>
    <row r="25" customFormat="false" ht="12.75" hidden="false" customHeight="false" outlineLevel="0" collapsed="false">
      <c r="A25" s="40" t="s">
        <v>82</v>
      </c>
      <c r="B25" s="45" t="n">
        <v>-0.46955377437492</v>
      </c>
      <c r="C25" s="45" t="n">
        <v>-0.812037258180076</v>
      </c>
      <c r="D25" s="45" t="n">
        <v>-1.99946916747766</v>
      </c>
      <c r="E25" s="45" t="n">
        <v>-0.461681499459621</v>
      </c>
      <c r="F25" s="45" t="n">
        <v>-0.719087985969014</v>
      </c>
      <c r="G25" s="45" t="n">
        <v>-2.0438596491228</v>
      </c>
      <c r="H25" s="45" t="n">
        <v>-0.444658961251715</v>
      </c>
    </row>
    <row r="26" customFormat="false" ht="12.75" hidden="false" customHeight="false" outlineLevel="0" collapsed="false">
      <c r="A26" s="40" t="s">
        <v>83</v>
      </c>
      <c r="B26" s="45" t="n">
        <v>0.214119846798755</v>
      </c>
      <c r="C26" s="45" t="n">
        <v>-0.273953838778163</v>
      </c>
      <c r="D26" s="45" t="n">
        <v>-0.512956575572654</v>
      </c>
      <c r="E26" s="45" t="n">
        <v>-0.0927959599249795</v>
      </c>
      <c r="F26" s="45" t="n">
        <v>-0.286820593718629</v>
      </c>
      <c r="G26" s="45" t="n">
        <v>-0.496040379427376</v>
      </c>
      <c r="H26" s="45" t="n">
        <v>-0.0691541653266015</v>
      </c>
    </row>
    <row r="27" customFormat="false" ht="12.75" hidden="false" customHeight="false" outlineLevel="0" collapsed="false">
      <c r="A27" s="40" t="s">
        <v>84</v>
      </c>
      <c r="B27" s="45" t="n">
        <v>-0.0749906261717337</v>
      </c>
      <c r="C27" s="45" t="n">
        <v>-0.494659921304108</v>
      </c>
      <c r="D27" s="45" t="n">
        <v>-2.40326844508532</v>
      </c>
      <c r="E27" s="45" t="n">
        <v>-0.59817874194657</v>
      </c>
      <c r="F27" s="45" t="n">
        <v>-0.313948273284492</v>
      </c>
      <c r="G27" s="45" t="n">
        <v>-2.40516931913366</v>
      </c>
      <c r="H27" s="45" t="n">
        <v>-0.524185191366569</v>
      </c>
    </row>
    <row r="28" customFormat="false" ht="12.75" hidden="false" customHeight="false" outlineLevel="0" collapsed="false">
      <c r="A28" s="30" t="s">
        <v>85</v>
      </c>
      <c r="B28" s="46" t="n">
        <v>-0.16856624773941</v>
      </c>
      <c r="C28" s="46" t="n">
        <v>-0.604076766152006</v>
      </c>
      <c r="D28" s="46" t="n">
        <v>-1.91744448020599</v>
      </c>
      <c r="E28" s="46" t="n">
        <v>-0.449071428971692</v>
      </c>
      <c r="F28" s="46" t="n">
        <v>-0.452335258622283</v>
      </c>
      <c r="G28" s="46" t="n">
        <v>-1.89071944626082</v>
      </c>
      <c r="H28" s="46" t="n">
        <v>-0.417956548805282</v>
      </c>
    </row>
    <row r="29" customFormat="false" ht="12.75" hidden="false" customHeight="false" outlineLevel="0" collapsed="false">
      <c r="A29" s="47" t="s">
        <v>87</v>
      </c>
    </row>
    <row r="30" s="34" customFormat="true" ht="12.75" hidden="false" customHeight="false" outlineLevel="0" collapsed="false">
      <c r="A30" s="33" t="s">
        <v>70</v>
      </c>
    </row>
  </sheetData>
  <mergeCells count="11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  <mergeCell ref="B17:H17"/>
  </mergeCells>
  <printOptions headings="false" gridLines="false" gridLinesSet="true" horizontalCentered="false" verticalCentered="false"/>
  <pageMargins left="0.2" right="0.359722222222222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8" min="4" style="1" width="10.99"/>
    <col collapsed="false" customWidth="true" hidden="false" outlineLevel="0" max="9" min="9" style="1" width="4.7"/>
  </cols>
  <sheetData>
    <row r="1" s="9" customFormat="true" ht="27.7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</row>
    <row r="2" s="9" customFormat="true" ht="29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s="9" customFormat="true" ht="18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27.75" hidden="false" customHeight="tru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18" hidden="false" customHeight="true" outlineLevel="0" collapsed="false">
      <c r="A5" s="35"/>
      <c r="B5" s="48" t="s">
        <v>90</v>
      </c>
      <c r="C5" s="48"/>
      <c r="D5" s="48"/>
      <c r="E5" s="48"/>
      <c r="F5" s="48"/>
      <c r="G5" s="48"/>
      <c r="H5" s="48"/>
    </row>
    <row r="6" s="9" customFormat="true" ht="12.75" hidden="false" customHeight="true" outlineLevel="0" collapsed="false">
      <c r="A6" s="37" t="s">
        <v>91</v>
      </c>
      <c r="B6" s="17" t="n">
        <v>747</v>
      </c>
      <c r="C6" s="17" t="n">
        <v>715</v>
      </c>
      <c r="D6" s="17" t="n">
        <v>196</v>
      </c>
      <c r="E6" s="49" t="n">
        <v>0.274125874125874</v>
      </c>
      <c r="F6" s="17" t="n">
        <v>792</v>
      </c>
      <c r="G6" s="17" t="n">
        <v>196</v>
      </c>
      <c r="H6" s="49" t="n">
        <v>0.247474747474748</v>
      </c>
    </row>
    <row r="7" s="9" customFormat="true" ht="12.75" hidden="false" customHeight="true" outlineLevel="0" collapsed="false">
      <c r="A7" s="37" t="s">
        <v>75</v>
      </c>
      <c r="B7" s="17" t="n">
        <v>11991</v>
      </c>
      <c r="C7" s="17" t="n">
        <v>10304</v>
      </c>
      <c r="D7" s="17" t="n">
        <v>3371</v>
      </c>
      <c r="E7" s="49" t="n">
        <v>0.32715450310559</v>
      </c>
      <c r="F7" s="17" t="n">
        <v>12201</v>
      </c>
      <c r="G7" s="17" t="n">
        <v>3404</v>
      </c>
      <c r="H7" s="49" t="n">
        <v>0.278993525120892</v>
      </c>
    </row>
    <row r="8" s="9" customFormat="true" ht="12.75" hidden="false" customHeight="true" outlineLevel="0" collapsed="false">
      <c r="A8" s="37" t="s">
        <v>92</v>
      </c>
      <c r="B8" s="17" t="n">
        <v>152</v>
      </c>
      <c r="C8" s="17" t="n">
        <v>142</v>
      </c>
      <c r="D8" s="17" t="n">
        <v>38</v>
      </c>
      <c r="E8" s="49" t="n">
        <v>0.267605633802817</v>
      </c>
      <c r="F8" s="17" t="n">
        <v>155</v>
      </c>
      <c r="G8" s="17" t="n">
        <v>38</v>
      </c>
      <c r="H8" s="49" t="n">
        <v>0.245161290322581</v>
      </c>
    </row>
    <row r="9" s="9" customFormat="true" ht="12.75" hidden="false" customHeight="true" outlineLevel="0" collapsed="false">
      <c r="A9" s="37" t="s">
        <v>93</v>
      </c>
      <c r="B9" s="17" t="n">
        <v>1260</v>
      </c>
      <c r="C9" s="17" t="n">
        <v>1108</v>
      </c>
      <c r="D9" s="17" t="n">
        <v>404</v>
      </c>
      <c r="E9" s="49" t="n">
        <v>0.364620938628159</v>
      </c>
      <c r="F9" s="17" t="n">
        <v>1302</v>
      </c>
      <c r="G9" s="17" t="n">
        <v>409</v>
      </c>
      <c r="H9" s="49" t="n">
        <v>0.314132104454685</v>
      </c>
    </row>
    <row r="10" s="9" customFormat="true" ht="12.75" hidden="false" customHeight="true" outlineLevel="0" collapsed="false">
      <c r="A10" s="37" t="s">
        <v>94</v>
      </c>
      <c r="B10" s="17" t="n">
        <v>1058</v>
      </c>
      <c r="C10" s="17" t="n">
        <v>992</v>
      </c>
      <c r="D10" s="17" t="n">
        <v>443</v>
      </c>
      <c r="E10" s="49" t="n">
        <v>0.446572580645161</v>
      </c>
      <c r="F10" s="17" t="n">
        <v>1107</v>
      </c>
      <c r="G10" s="17" t="n">
        <v>447</v>
      </c>
      <c r="H10" s="49" t="n">
        <v>0.403794037940379</v>
      </c>
    </row>
    <row r="11" s="9" customFormat="true" ht="12.75" hidden="false" customHeight="true" outlineLevel="0" collapsed="false">
      <c r="A11" s="37" t="s">
        <v>95</v>
      </c>
      <c r="B11" s="17" t="n">
        <v>538</v>
      </c>
      <c r="C11" s="17" t="n">
        <v>484</v>
      </c>
      <c r="D11" s="17" t="n">
        <v>198</v>
      </c>
      <c r="E11" s="49" t="n">
        <v>0.409090909090909</v>
      </c>
      <c r="F11" s="17" t="n">
        <v>536</v>
      </c>
      <c r="G11" s="17" t="n">
        <v>199</v>
      </c>
      <c r="H11" s="49" t="n">
        <v>0.371268656716418</v>
      </c>
    </row>
    <row r="12" s="9" customFormat="true" ht="12.75" hidden="false" customHeight="true" outlineLevel="0" collapsed="false">
      <c r="A12" s="37" t="s">
        <v>96</v>
      </c>
      <c r="B12" s="17" t="n">
        <v>202</v>
      </c>
      <c r="C12" s="17" t="n">
        <v>185</v>
      </c>
      <c r="D12" s="17" t="n">
        <v>45</v>
      </c>
      <c r="E12" s="49" t="n">
        <v>0.243243243243243</v>
      </c>
      <c r="F12" s="17" t="n">
        <v>201</v>
      </c>
      <c r="G12" s="17" t="n">
        <v>45</v>
      </c>
      <c r="H12" s="49" t="n">
        <v>0.223880597014925</v>
      </c>
    </row>
    <row r="13" s="9" customFormat="true" ht="12.75" hidden="false" customHeight="true" outlineLevel="0" collapsed="false">
      <c r="A13" s="37" t="s">
        <v>97</v>
      </c>
      <c r="B13" s="17" t="n">
        <v>314</v>
      </c>
      <c r="C13" s="17" t="n">
        <v>284</v>
      </c>
      <c r="D13" s="17" t="n">
        <v>139</v>
      </c>
      <c r="E13" s="49" t="n">
        <v>0.48943661971831</v>
      </c>
      <c r="F13" s="17" t="n">
        <v>328</v>
      </c>
      <c r="G13" s="17" t="n">
        <v>141</v>
      </c>
      <c r="H13" s="49" t="n">
        <v>0.429878048780488</v>
      </c>
    </row>
    <row r="14" s="9" customFormat="true" ht="12.75" hidden="false" customHeight="true" outlineLevel="0" collapsed="false">
      <c r="A14" s="37" t="s">
        <v>98</v>
      </c>
      <c r="B14" s="17" t="n">
        <v>316</v>
      </c>
      <c r="C14" s="17" t="n">
        <v>276</v>
      </c>
      <c r="D14" s="17" t="n">
        <v>108</v>
      </c>
      <c r="E14" s="49" t="n">
        <v>0.391304347826087</v>
      </c>
      <c r="F14" s="17" t="n">
        <v>333</v>
      </c>
      <c r="G14" s="17" t="n">
        <v>111</v>
      </c>
      <c r="H14" s="49" t="n">
        <v>0.333333333333333</v>
      </c>
    </row>
    <row r="15" s="9" customFormat="true" ht="12.75" hidden="false" customHeight="true" outlineLevel="0" collapsed="false">
      <c r="A15" s="37" t="s">
        <v>99</v>
      </c>
      <c r="B15" s="17" t="n">
        <v>325</v>
      </c>
      <c r="C15" s="17" t="n">
        <v>296</v>
      </c>
      <c r="D15" s="17" t="n">
        <v>119</v>
      </c>
      <c r="E15" s="49" t="n">
        <v>0.402027027027027</v>
      </c>
      <c r="F15" s="17" t="n">
        <v>325</v>
      </c>
      <c r="G15" s="17" t="n">
        <v>122</v>
      </c>
      <c r="H15" s="49" t="n">
        <v>0.375384615384615</v>
      </c>
    </row>
    <row r="16" s="9" customFormat="true" ht="12.75" hidden="false" customHeight="true" outlineLevel="0" collapsed="false">
      <c r="A16" s="37" t="s">
        <v>100</v>
      </c>
      <c r="B16" s="17" t="n">
        <v>215</v>
      </c>
      <c r="C16" s="17" t="n">
        <v>188</v>
      </c>
      <c r="D16" s="17" t="n">
        <v>63</v>
      </c>
      <c r="E16" s="49" t="n">
        <v>0.335106382978723</v>
      </c>
      <c r="F16" s="17" t="n">
        <v>210</v>
      </c>
      <c r="G16" s="17" t="n">
        <v>63</v>
      </c>
      <c r="H16" s="49" t="n">
        <v>0.3</v>
      </c>
    </row>
    <row r="17" s="9" customFormat="true" ht="12.75" hidden="false" customHeight="true" outlineLevel="0" collapsed="false">
      <c r="A17" s="37" t="s">
        <v>101</v>
      </c>
      <c r="B17" s="17" t="n">
        <v>1460</v>
      </c>
      <c r="C17" s="17" t="n">
        <v>1347</v>
      </c>
      <c r="D17" s="17" t="n">
        <v>445</v>
      </c>
      <c r="E17" s="49" t="n">
        <v>0.330363771343727</v>
      </c>
      <c r="F17" s="17" t="n">
        <v>1462</v>
      </c>
      <c r="G17" s="17" t="n">
        <v>449</v>
      </c>
      <c r="H17" s="49" t="n">
        <v>0.307113543091655</v>
      </c>
    </row>
    <row r="18" s="9" customFormat="true" ht="12.75" hidden="false" customHeight="true" outlineLevel="0" collapsed="false">
      <c r="A18" s="37" t="s">
        <v>102</v>
      </c>
      <c r="B18" s="17" t="n">
        <v>576</v>
      </c>
      <c r="C18" s="17" t="n">
        <v>524</v>
      </c>
      <c r="D18" s="17" t="n">
        <v>242</v>
      </c>
      <c r="E18" s="49" t="n">
        <v>0.461832061068702</v>
      </c>
      <c r="F18" s="17" t="n">
        <v>598</v>
      </c>
      <c r="G18" s="17" t="n">
        <v>244</v>
      </c>
      <c r="H18" s="49" t="n">
        <v>0.408026755852843</v>
      </c>
    </row>
    <row r="19" s="9" customFormat="true" ht="12.75" hidden="false" customHeight="true" outlineLevel="0" collapsed="false">
      <c r="A19" s="37" t="s">
        <v>103</v>
      </c>
      <c r="B19" s="17" t="n">
        <v>60</v>
      </c>
      <c r="C19" s="17" t="n">
        <v>58</v>
      </c>
      <c r="D19" s="17" t="n">
        <v>21</v>
      </c>
      <c r="E19" s="49" t="n">
        <v>0.362068965517241</v>
      </c>
      <c r="F19" s="17" t="n">
        <v>61</v>
      </c>
      <c r="G19" s="17" t="n">
        <v>21</v>
      </c>
      <c r="H19" s="49" t="n">
        <v>0.344262295081967</v>
      </c>
    </row>
    <row r="20" s="9" customFormat="true" ht="12.75" hidden="false" customHeight="true" outlineLevel="0" collapsed="false">
      <c r="A20" s="37" t="s">
        <v>104</v>
      </c>
      <c r="B20" s="17" t="n">
        <v>232</v>
      </c>
      <c r="C20" s="17" t="n">
        <v>202</v>
      </c>
      <c r="D20" s="17" t="n">
        <v>85</v>
      </c>
      <c r="E20" s="49" t="n">
        <v>0.420792079207921</v>
      </c>
      <c r="F20" s="17" t="n">
        <v>227</v>
      </c>
      <c r="G20" s="17" t="n">
        <v>85</v>
      </c>
      <c r="H20" s="49" t="n">
        <v>0.374449339207049</v>
      </c>
    </row>
    <row r="21" s="9" customFormat="true" ht="12.75" hidden="false" customHeight="true" outlineLevel="0" collapsed="false">
      <c r="A21" s="37" t="s">
        <v>105</v>
      </c>
      <c r="B21" s="17" t="n">
        <v>1114</v>
      </c>
      <c r="C21" s="17" t="n">
        <v>1017</v>
      </c>
      <c r="D21" s="17" t="n">
        <v>389</v>
      </c>
      <c r="E21" s="49" t="n">
        <v>0.382497541789577</v>
      </c>
      <c r="F21" s="17" t="n">
        <v>1106</v>
      </c>
      <c r="G21" s="17" t="n">
        <v>391</v>
      </c>
      <c r="H21" s="49" t="n">
        <v>0.353526220614828</v>
      </c>
    </row>
    <row r="22" s="9" customFormat="true" ht="12.75" hidden="false" customHeight="true" outlineLevel="0" collapsed="false">
      <c r="A22" s="37" t="s">
        <v>106</v>
      </c>
      <c r="B22" s="17" t="n">
        <v>3055</v>
      </c>
      <c r="C22" s="17" t="n">
        <v>2833</v>
      </c>
      <c r="D22" s="17" t="n">
        <v>724</v>
      </c>
      <c r="E22" s="49" t="n">
        <v>0.255559477585598</v>
      </c>
      <c r="F22" s="17" t="n">
        <v>3182</v>
      </c>
      <c r="G22" s="17" t="n">
        <v>732</v>
      </c>
      <c r="H22" s="49" t="n">
        <v>0.230043997485858</v>
      </c>
    </row>
    <row r="23" s="9" customFormat="true" ht="12.75" hidden="false" customHeight="true" outlineLevel="0" collapsed="false">
      <c r="A23" s="37" t="s">
        <v>107</v>
      </c>
      <c r="B23" s="17" t="n">
        <v>1155</v>
      </c>
      <c r="C23" s="17" t="n">
        <v>1018</v>
      </c>
      <c r="D23" s="17" t="n">
        <v>354</v>
      </c>
      <c r="E23" s="49" t="n">
        <v>0.347740667976424</v>
      </c>
      <c r="F23" s="17" t="n">
        <v>1127</v>
      </c>
      <c r="G23" s="17" t="n">
        <v>356</v>
      </c>
      <c r="H23" s="49" t="n">
        <v>0.315882874889086</v>
      </c>
    </row>
    <row r="24" s="9" customFormat="true" ht="12.75" hidden="false" customHeight="true" outlineLevel="0" collapsed="false">
      <c r="A24" s="37" t="s">
        <v>108</v>
      </c>
      <c r="B24" s="17" t="n">
        <v>334</v>
      </c>
      <c r="C24" s="17" t="n">
        <v>300</v>
      </c>
      <c r="D24" s="17" t="n">
        <v>125</v>
      </c>
      <c r="E24" s="49" t="n">
        <v>0.416666666666667</v>
      </c>
      <c r="F24" s="17" t="n">
        <v>321</v>
      </c>
      <c r="G24" s="17" t="n">
        <v>126</v>
      </c>
      <c r="H24" s="49" t="n">
        <v>0.392523364485981</v>
      </c>
    </row>
    <row r="25" s="9" customFormat="true" ht="12.75" hidden="false" customHeight="true" outlineLevel="0" collapsed="false">
      <c r="A25" s="37" t="s">
        <v>109</v>
      </c>
      <c r="B25" s="17" t="n">
        <v>610</v>
      </c>
      <c r="C25" s="17" t="n">
        <v>554</v>
      </c>
      <c r="D25" s="17" t="n">
        <v>186</v>
      </c>
      <c r="E25" s="49" t="n">
        <v>0.335740072202166</v>
      </c>
      <c r="F25" s="17" t="n">
        <v>637</v>
      </c>
      <c r="G25" s="17" t="n">
        <v>189</v>
      </c>
      <c r="H25" s="49" t="n">
        <v>0.296703296703297</v>
      </c>
    </row>
    <row r="26" s="9" customFormat="true" ht="12.75" hidden="false" customHeight="true" outlineLevel="0" collapsed="false">
      <c r="A26" s="37" t="s">
        <v>110</v>
      </c>
      <c r="B26" s="17" t="n">
        <v>424</v>
      </c>
      <c r="C26" s="17" t="n">
        <v>407</v>
      </c>
      <c r="D26" s="17" t="n">
        <v>131</v>
      </c>
      <c r="E26" s="49" t="n">
        <v>0.321867321867322</v>
      </c>
      <c r="F26" s="17" t="n">
        <v>439</v>
      </c>
      <c r="G26" s="17" t="n">
        <v>132</v>
      </c>
      <c r="H26" s="49" t="n">
        <v>0.300683371298405</v>
      </c>
    </row>
    <row r="27" s="9" customFormat="true" ht="12.75" hidden="false" customHeight="true" outlineLevel="0" collapsed="false">
      <c r="A27" s="37" t="s">
        <v>111</v>
      </c>
      <c r="B27" s="17" t="n">
        <v>456</v>
      </c>
      <c r="C27" s="17" t="n">
        <v>400</v>
      </c>
      <c r="D27" s="17" t="n">
        <v>163</v>
      </c>
      <c r="E27" s="49" t="n">
        <v>0.4075</v>
      </c>
      <c r="F27" s="17" t="n">
        <v>443</v>
      </c>
      <c r="G27" s="17" t="n">
        <v>164</v>
      </c>
      <c r="H27" s="49" t="n">
        <v>0.37020316027088</v>
      </c>
    </row>
    <row r="28" s="9" customFormat="true" ht="12.75" hidden="false" customHeight="true" outlineLevel="0" collapsed="false">
      <c r="A28" s="37" t="s">
        <v>112</v>
      </c>
      <c r="B28" s="17" t="n">
        <v>1197</v>
      </c>
      <c r="C28" s="17" t="n">
        <v>1108</v>
      </c>
      <c r="D28" s="17" t="n">
        <v>429</v>
      </c>
      <c r="E28" s="49" t="n">
        <v>0.387184115523466</v>
      </c>
      <c r="F28" s="17" t="n">
        <v>1236</v>
      </c>
      <c r="G28" s="17" t="n">
        <v>431</v>
      </c>
      <c r="H28" s="49" t="n">
        <v>0.348705501618123</v>
      </c>
    </row>
    <row r="29" s="9" customFormat="true" ht="12.75" hidden="false" customHeight="true" outlineLevel="0" collapsed="false">
      <c r="A29" s="37" t="s">
        <v>113</v>
      </c>
      <c r="B29" s="17" t="n">
        <v>58</v>
      </c>
      <c r="C29" s="17" t="n">
        <v>54</v>
      </c>
      <c r="D29" s="17" t="n">
        <v>16</v>
      </c>
      <c r="E29" s="49" t="n">
        <v>0.296296296296296</v>
      </c>
      <c r="F29" s="17" t="n">
        <v>61</v>
      </c>
      <c r="G29" s="17" t="n">
        <v>16</v>
      </c>
      <c r="H29" s="49" t="n">
        <v>0.262295081967213</v>
      </c>
    </row>
    <row r="30" s="9" customFormat="true" ht="12.75" hidden="false" customHeight="true" outlineLevel="0" collapsed="false">
      <c r="A30" s="37" t="s">
        <v>114</v>
      </c>
      <c r="B30" s="17" t="n">
        <v>231</v>
      </c>
      <c r="C30" s="17" t="n">
        <v>215</v>
      </c>
      <c r="D30" s="17" t="n">
        <v>67</v>
      </c>
      <c r="E30" s="49" t="n">
        <v>0.311627906976744</v>
      </c>
      <c r="F30" s="17" t="n">
        <v>226</v>
      </c>
      <c r="G30" s="17" t="n">
        <v>67</v>
      </c>
      <c r="H30" s="49" t="n">
        <v>0.29646017699115</v>
      </c>
    </row>
    <row r="31" s="9" customFormat="true" ht="12.75" hidden="false" customHeight="true" outlineLevel="0" collapsed="false">
      <c r="A31" s="37" t="s">
        <v>115</v>
      </c>
      <c r="B31" s="17" t="n">
        <v>2338</v>
      </c>
      <c r="C31" s="17" t="n">
        <v>2055</v>
      </c>
      <c r="D31" s="17" t="n">
        <v>799</v>
      </c>
      <c r="E31" s="49" t="n">
        <v>0.388807785888078</v>
      </c>
      <c r="F31" s="17" t="n">
        <v>2453</v>
      </c>
      <c r="G31" s="17" t="n">
        <v>811</v>
      </c>
      <c r="H31" s="49" t="n">
        <v>0.330615572768039</v>
      </c>
    </row>
    <row r="32" s="9" customFormat="true" ht="12.75" hidden="false" customHeight="true" outlineLevel="0" collapsed="false">
      <c r="A32" s="37" t="s">
        <v>116</v>
      </c>
      <c r="B32" s="17" t="n">
        <v>57</v>
      </c>
      <c r="C32" s="17" t="n">
        <v>54</v>
      </c>
      <c r="D32" s="17" t="n">
        <v>19</v>
      </c>
      <c r="E32" s="49" t="n">
        <v>0.351851851851852</v>
      </c>
      <c r="F32" s="17" t="n">
        <v>69</v>
      </c>
      <c r="G32" s="17" t="n">
        <v>19</v>
      </c>
      <c r="H32" s="49" t="n">
        <v>0.27536231884058</v>
      </c>
    </row>
    <row r="33" s="9" customFormat="true" ht="12.75" hidden="false" customHeight="true" outlineLevel="0" collapsed="false">
      <c r="A33" s="37" t="s">
        <v>117</v>
      </c>
      <c r="B33" s="17" t="n">
        <v>249</v>
      </c>
      <c r="C33" s="17" t="n">
        <v>231</v>
      </c>
      <c r="D33" s="17" t="n">
        <v>89</v>
      </c>
      <c r="E33" s="49" t="n">
        <v>0.385281385281385</v>
      </c>
      <c r="F33" s="17" t="n">
        <v>269</v>
      </c>
      <c r="G33" s="17" t="n">
        <v>89</v>
      </c>
      <c r="H33" s="49" t="n">
        <v>0.330855018587361</v>
      </c>
    </row>
    <row r="34" s="9" customFormat="true" ht="12.75" hidden="false" customHeight="true" outlineLevel="0" collapsed="false">
      <c r="A34" s="37" t="s">
        <v>118</v>
      </c>
      <c r="B34" s="17" t="n">
        <v>552</v>
      </c>
      <c r="C34" s="17" t="n">
        <v>516</v>
      </c>
      <c r="D34" s="17" t="n">
        <v>288</v>
      </c>
      <c r="E34" s="49" t="n">
        <v>0.558139534883721</v>
      </c>
      <c r="F34" s="17" t="n">
        <v>603</v>
      </c>
      <c r="G34" s="17" t="n">
        <v>293</v>
      </c>
      <c r="H34" s="49" t="n">
        <v>0.485903814262023</v>
      </c>
    </row>
    <row r="35" s="9" customFormat="true" ht="12.75" hidden="false" customHeight="true" outlineLevel="0" collapsed="false">
      <c r="A35" s="37" t="s">
        <v>119</v>
      </c>
      <c r="B35" s="17" t="n">
        <v>374</v>
      </c>
      <c r="C35" s="17" t="n">
        <v>341</v>
      </c>
      <c r="D35" s="17" t="n">
        <v>101</v>
      </c>
      <c r="E35" s="49" t="n">
        <v>0.296187683284458</v>
      </c>
      <c r="F35" s="17" t="n">
        <v>368</v>
      </c>
      <c r="G35" s="17" t="n">
        <v>101</v>
      </c>
      <c r="H35" s="49" t="n">
        <v>0.27445652173913</v>
      </c>
    </row>
    <row r="36" s="9" customFormat="true" ht="12.75" hidden="false" customHeight="true" outlineLevel="0" collapsed="false">
      <c r="A36" s="37" t="s">
        <v>120</v>
      </c>
      <c r="B36" s="17" t="n">
        <v>630</v>
      </c>
      <c r="C36" s="17" t="n">
        <v>578</v>
      </c>
      <c r="D36" s="17" t="n">
        <v>219</v>
      </c>
      <c r="E36" s="49" t="n">
        <v>0.378892733564014</v>
      </c>
      <c r="F36" s="17" t="n">
        <v>669</v>
      </c>
      <c r="G36" s="17" t="n">
        <v>221</v>
      </c>
      <c r="H36" s="49" t="n">
        <v>0.33034379671151</v>
      </c>
    </row>
    <row r="37" s="9" customFormat="true" ht="12.75" hidden="false" customHeight="true" outlineLevel="0" collapsed="false">
      <c r="A37" s="37" t="s">
        <v>121</v>
      </c>
      <c r="B37" s="17" t="n">
        <v>295</v>
      </c>
      <c r="C37" s="17" t="n">
        <v>276</v>
      </c>
      <c r="D37" s="17" t="n">
        <v>118</v>
      </c>
      <c r="E37" s="49" t="n">
        <v>0.427536231884058</v>
      </c>
      <c r="F37" s="17" t="n">
        <v>330</v>
      </c>
      <c r="G37" s="17" t="n">
        <v>119</v>
      </c>
      <c r="H37" s="49" t="n">
        <v>0.360606060606061</v>
      </c>
    </row>
    <row r="38" s="9" customFormat="true" ht="12.75" hidden="false" customHeight="true" outlineLevel="0" collapsed="false">
      <c r="A38" s="37" t="s">
        <v>122</v>
      </c>
      <c r="B38" s="17" t="n">
        <v>1509</v>
      </c>
      <c r="C38" s="17" t="n">
        <v>1306</v>
      </c>
      <c r="D38" s="17" t="n">
        <v>479</v>
      </c>
      <c r="E38" s="49" t="n">
        <v>0.36676875957121</v>
      </c>
      <c r="F38" s="17" t="n">
        <v>1638</v>
      </c>
      <c r="G38" s="17" t="n">
        <v>493</v>
      </c>
      <c r="H38" s="49" t="n">
        <v>0.300976800976801</v>
      </c>
    </row>
    <row r="39" s="9" customFormat="true" ht="12.75" hidden="false" customHeight="true" outlineLevel="0" collapsed="false">
      <c r="A39" s="37" t="s">
        <v>123</v>
      </c>
      <c r="B39" s="17" t="n">
        <v>1781</v>
      </c>
      <c r="C39" s="17" t="n">
        <v>1579</v>
      </c>
      <c r="D39" s="17" t="n">
        <v>462</v>
      </c>
      <c r="E39" s="49" t="n">
        <v>0.292590246991767</v>
      </c>
      <c r="F39" s="17" t="n">
        <v>1797</v>
      </c>
      <c r="G39" s="17" t="n">
        <v>464</v>
      </c>
      <c r="H39" s="49" t="n">
        <v>0.258208124652198</v>
      </c>
    </row>
    <row r="40" s="9" customFormat="true" ht="12.75" hidden="false" customHeight="true" outlineLevel="0" collapsed="false">
      <c r="A40" s="37" t="s">
        <v>124</v>
      </c>
      <c r="B40" s="17" t="n">
        <v>187</v>
      </c>
      <c r="C40" s="17" t="n">
        <v>170</v>
      </c>
      <c r="D40" s="17" t="n">
        <v>48</v>
      </c>
      <c r="E40" s="49" t="n">
        <v>0.282352941176471</v>
      </c>
      <c r="F40" s="17" t="n">
        <v>189</v>
      </c>
      <c r="G40" s="17" t="n">
        <v>48</v>
      </c>
      <c r="H40" s="49" t="n">
        <v>0.253968253968254</v>
      </c>
    </row>
    <row r="41" s="9" customFormat="true" ht="12.75" hidden="false" customHeight="true" outlineLevel="0" collapsed="false">
      <c r="A41" s="37" t="s">
        <v>125</v>
      </c>
      <c r="B41" s="17" t="n">
        <v>218</v>
      </c>
      <c r="C41" s="17" t="n">
        <v>200</v>
      </c>
      <c r="D41" s="17" t="n">
        <v>75</v>
      </c>
      <c r="E41" s="49" t="n">
        <v>0.375</v>
      </c>
      <c r="F41" s="17" t="n">
        <v>237</v>
      </c>
      <c r="G41" s="17" t="n">
        <v>75</v>
      </c>
      <c r="H41" s="49" t="n">
        <v>0.316455696202532</v>
      </c>
    </row>
    <row r="42" s="9" customFormat="true" ht="12.75" hidden="false" customHeight="true" outlineLevel="0" collapsed="false">
      <c r="A42" s="37" t="s">
        <v>126</v>
      </c>
      <c r="B42" s="17" t="n">
        <v>620</v>
      </c>
      <c r="C42" s="17" t="n">
        <v>573</v>
      </c>
      <c r="D42" s="17" t="n">
        <v>242</v>
      </c>
      <c r="E42" s="49" t="n">
        <v>0.422338568935428</v>
      </c>
      <c r="F42" s="17" t="n">
        <v>636</v>
      </c>
      <c r="G42" s="17" t="n">
        <v>245</v>
      </c>
      <c r="H42" s="49" t="n">
        <v>0.385220125786164</v>
      </c>
    </row>
    <row r="43" s="9" customFormat="true" ht="12.75" hidden="false" customHeight="true" outlineLevel="0" collapsed="false">
      <c r="A43" s="37" t="s">
        <v>127</v>
      </c>
      <c r="B43" s="17" t="n">
        <v>114</v>
      </c>
      <c r="C43" s="17" t="n">
        <v>105</v>
      </c>
      <c r="D43" s="17" t="n">
        <v>42</v>
      </c>
      <c r="E43" s="49" t="n">
        <v>0.4</v>
      </c>
      <c r="F43" s="17" t="n">
        <v>119</v>
      </c>
      <c r="G43" s="17" t="n">
        <v>42</v>
      </c>
      <c r="H43" s="49" t="n">
        <v>0.352941176470588</v>
      </c>
    </row>
    <row r="44" s="9" customFormat="true" ht="12.75" hidden="false" customHeight="true" outlineLevel="0" collapsed="false">
      <c r="A44" s="37" t="s">
        <v>128</v>
      </c>
      <c r="B44" s="17" t="n">
        <v>1444</v>
      </c>
      <c r="C44" s="17" t="n">
        <v>1277</v>
      </c>
      <c r="D44" s="17" t="n">
        <v>445</v>
      </c>
      <c r="E44" s="49" t="n">
        <v>0.348472983555208</v>
      </c>
      <c r="F44" s="17" t="n">
        <v>1530</v>
      </c>
      <c r="G44" s="17" t="n">
        <v>460</v>
      </c>
      <c r="H44" s="49" t="n">
        <v>0.300653594771242</v>
      </c>
    </row>
    <row r="45" s="9" customFormat="true" ht="12.75" hidden="false" customHeight="true" outlineLevel="0" collapsed="false">
      <c r="A45" s="37" t="s">
        <v>129</v>
      </c>
      <c r="B45" s="17" t="n">
        <v>1</v>
      </c>
      <c r="C45" s="17" t="n">
        <v>1</v>
      </c>
      <c r="D45" s="17"/>
      <c r="E45" s="49"/>
      <c r="F45" s="17" t="n">
        <v>20</v>
      </c>
      <c r="G45" s="17"/>
      <c r="H45" s="49"/>
    </row>
    <row r="46" s="9" customFormat="true" ht="12.75" hidden="false" customHeight="true" outlineLevel="0" collapsed="false">
      <c r="A46" s="30" t="s">
        <v>130</v>
      </c>
      <c r="B46" s="42" t="n">
        <v>38449</v>
      </c>
      <c r="C46" s="42" t="n">
        <v>34273</v>
      </c>
      <c r="D46" s="42" t="n">
        <v>11927</v>
      </c>
      <c r="E46" s="50" t="n">
        <v>0.347999883290053</v>
      </c>
      <c r="F46" s="42" t="n">
        <v>39543</v>
      </c>
      <c r="G46" s="42" t="n">
        <v>12058</v>
      </c>
      <c r="H46" s="50" t="n">
        <v>0.304933869458564</v>
      </c>
    </row>
    <row r="47" s="9" customFormat="true" ht="12.75" hidden="false" customHeight="true" outlineLevel="0" collapsed="false">
      <c r="A47" s="47" t="s">
        <v>87</v>
      </c>
      <c r="B47" s="51"/>
      <c r="C47" s="51"/>
      <c r="D47" s="51"/>
      <c r="E47" s="52"/>
      <c r="F47" s="51"/>
      <c r="G47" s="51"/>
      <c r="H47" s="52"/>
    </row>
    <row r="48" s="34" customFormat="true" ht="12.75" hidden="false" customHeight="false" outlineLevel="0" collapsed="false">
      <c r="A48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2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6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132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133</v>
      </c>
      <c r="B6" s="17" t="n">
        <v>1978</v>
      </c>
      <c r="C6" s="17" t="n">
        <v>1787</v>
      </c>
      <c r="D6" s="17" t="n">
        <v>670</v>
      </c>
      <c r="E6" s="49" t="n">
        <v>0.374930050363738</v>
      </c>
      <c r="F6" s="17" t="n">
        <v>2073</v>
      </c>
      <c r="G6" s="17" t="n">
        <v>673</v>
      </c>
      <c r="H6" s="49" t="n">
        <v>0.324650265315967</v>
      </c>
    </row>
    <row r="7" customFormat="false" ht="12.75" hidden="false" customHeight="false" outlineLevel="0" collapsed="false">
      <c r="A7" s="37" t="s">
        <v>134</v>
      </c>
      <c r="B7" s="17" t="n">
        <v>1069</v>
      </c>
      <c r="C7" s="17" t="n">
        <v>926</v>
      </c>
      <c r="D7" s="17" t="n">
        <v>395</v>
      </c>
      <c r="E7" s="49" t="n">
        <v>0.426565874730022</v>
      </c>
      <c r="F7" s="17" t="n">
        <v>1076</v>
      </c>
      <c r="G7" s="17" t="n">
        <v>397</v>
      </c>
      <c r="H7" s="49" t="n">
        <v>0.368959107806691</v>
      </c>
    </row>
    <row r="8" customFormat="false" ht="12.75" hidden="false" customHeight="false" outlineLevel="0" collapsed="false">
      <c r="A8" s="37" t="s">
        <v>135</v>
      </c>
      <c r="B8" s="17" t="n">
        <v>635</v>
      </c>
      <c r="C8" s="17" t="n">
        <v>560</v>
      </c>
      <c r="D8" s="17" t="n">
        <v>167</v>
      </c>
      <c r="E8" s="49" t="n">
        <v>0.298214285714286</v>
      </c>
      <c r="F8" s="17" t="n">
        <v>689</v>
      </c>
      <c r="G8" s="17" t="n">
        <v>172</v>
      </c>
      <c r="H8" s="49" t="n">
        <v>0.249637155297533</v>
      </c>
    </row>
    <row r="9" customFormat="false" ht="12.75" hidden="false" customHeight="false" outlineLevel="0" collapsed="false">
      <c r="A9" s="37" t="s">
        <v>136</v>
      </c>
      <c r="B9" s="17" t="n">
        <v>1763</v>
      </c>
      <c r="C9" s="17" t="n">
        <v>1566</v>
      </c>
      <c r="D9" s="17" t="n">
        <v>612</v>
      </c>
      <c r="E9" s="49" t="n">
        <v>0.390804597701149</v>
      </c>
      <c r="F9" s="17" t="n">
        <v>1827</v>
      </c>
      <c r="G9" s="17" t="n">
        <v>623</v>
      </c>
      <c r="H9" s="49" t="n">
        <v>0.340996168582375</v>
      </c>
    </row>
    <row r="10" customFormat="false" ht="12.75" hidden="false" customHeight="false" outlineLevel="0" collapsed="false">
      <c r="A10" s="37" t="s">
        <v>137</v>
      </c>
      <c r="B10" s="17" t="n">
        <v>2271</v>
      </c>
      <c r="C10" s="17" t="n">
        <v>1931</v>
      </c>
      <c r="D10" s="17" t="n">
        <v>703</v>
      </c>
      <c r="E10" s="49" t="n">
        <v>0.364060072501295</v>
      </c>
      <c r="F10" s="17" t="n">
        <v>2316</v>
      </c>
      <c r="G10" s="17" t="n">
        <v>710</v>
      </c>
      <c r="H10" s="49" t="n">
        <v>0.306563039723662</v>
      </c>
    </row>
    <row r="11" customFormat="false" ht="12.75" hidden="false" customHeight="false" outlineLevel="0" collapsed="false">
      <c r="A11" s="37" t="s">
        <v>138</v>
      </c>
      <c r="B11" s="17" t="n">
        <v>4035</v>
      </c>
      <c r="C11" s="17" t="n">
        <v>3598</v>
      </c>
      <c r="D11" s="17" t="n">
        <v>1662</v>
      </c>
      <c r="E11" s="49" t="n">
        <v>0.461923290717065</v>
      </c>
      <c r="F11" s="17" t="n">
        <v>4252</v>
      </c>
      <c r="G11" s="17" t="n">
        <v>1673</v>
      </c>
      <c r="H11" s="49" t="n">
        <v>0.39346190028222</v>
      </c>
    </row>
    <row r="12" customFormat="false" ht="12.75" hidden="false" customHeight="false" outlineLevel="0" collapsed="false">
      <c r="A12" s="37" t="s">
        <v>139</v>
      </c>
      <c r="B12" s="17" t="n">
        <v>556</v>
      </c>
      <c r="C12" s="17" t="n">
        <v>516</v>
      </c>
      <c r="D12" s="17" t="n">
        <v>201</v>
      </c>
      <c r="E12" s="49" t="n">
        <v>0.38953488372093</v>
      </c>
      <c r="F12" s="17" t="n">
        <v>574</v>
      </c>
      <c r="G12" s="17" t="n">
        <v>203</v>
      </c>
      <c r="H12" s="49" t="n">
        <v>0.353658536585366</v>
      </c>
    </row>
    <row r="13" customFormat="false" ht="12.75" hidden="false" customHeight="false" outlineLevel="0" collapsed="false">
      <c r="A13" s="37" t="s">
        <v>140</v>
      </c>
      <c r="B13" s="17" t="n">
        <v>1942</v>
      </c>
      <c r="C13" s="17" t="n">
        <v>1756</v>
      </c>
      <c r="D13" s="17" t="n">
        <v>694</v>
      </c>
      <c r="E13" s="49" t="n">
        <v>0.395216400911162</v>
      </c>
      <c r="F13" s="17" t="n">
        <v>2110</v>
      </c>
      <c r="G13" s="17" t="n">
        <v>701</v>
      </c>
      <c r="H13" s="49" t="n">
        <v>0.332227488151659</v>
      </c>
    </row>
    <row r="14" customFormat="false" ht="12.75" hidden="false" customHeight="false" outlineLevel="0" collapsed="false">
      <c r="A14" s="37" t="s">
        <v>141</v>
      </c>
      <c r="B14" s="17" t="n">
        <v>1391</v>
      </c>
      <c r="C14" s="17" t="n">
        <v>1280</v>
      </c>
      <c r="D14" s="17" t="n">
        <v>415</v>
      </c>
      <c r="E14" s="49" t="n">
        <v>0.32421875</v>
      </c>
      <c r="F14" s="17" t="n">
        <v>1448</v>
      </c>
      <c r="G14" s="17" t="n">
        <v>419</v>
      </c>
      <c r="H14" s="49" t="n">
        <v>0.289364640883978</v>
      </c>
    </row>
    <row r="15" customFormat="false" ht="12.75" hidden="false" customHeight="false" outlineLevel="0" collapsed="false">
      <c r="A15" s="37" t="s">
        <v>142</v>
      </c>
      <c r="B15" s="17" t="n">
        <v>1753</v>
      </c>
      <c r="C15" s="17" t="n">
        <v>1585</v>
      </c>
      <c r="D15" s="17" t="n">
        <v>623</v>
      </c>
      <c r="E15" s="49" t="n">
        <v>0.393059936908517</v>
      </c>
      <c r="F15" s="17" t="n">
        <v>1849</v>
      </c>
      <c r="G15" s="17" t="n">
        <v>635</v>
      </c>
      <c r="H15" s="49" t="n">
        <v>0.343428880475933</v>
      </c>
    </row>
    <row r="16" customFormat="false" ht="12.75" hidden="false" customHeight="false" outlineLevel="0" collapsed="false">
      <c r="A16" s="37" t="s">
        <v>143</v>
      </c>
      <c r="B16" s="17" t="n">
        <v>455</v>
      </c>
      <c r="C16" s="17" t="n">
        <v>432</v>
      </c>
      <c r="D16" s="17" t="n">
        <v>220</v>
      </c>
      <c r="E16" s="49" t="n">
        <v>0.509259259259259</v>
      </c>
      <c r="F16" s="17" t="n">
        <v>497</v>
      </c>
      <c r="G16" s="17" t="n">
        <v>222</v>
      </c>
      <c r="H16" s="49" t="n">
        <v>0.446680080482897</v>
      </c>
    </row>
    <row r="17" customFormat="false" ht="12.75" hidden="false" customHeight="false" outlineLevel="0" collapsed="false">
      <c r="A17" s="37" t="s">
        <v>144</v>
      </c>
      <c r="B17" s="17" t="n">
        <v>5646</v>
      </c>
      <c r="C17" s="17" t="n">
        <v>4923</v>
      </c>
      <c r="D17" s="17" t="n">
        <v>1511</v>
      </c>
      <c r="E17" s="49" t="n">
        <v>0.30692667072923</v>
      </c>
      <c r="F17" s="17" t="n">
        <v>5971</v>
      </c>
      <c r="G17" s="17" t="n">
        <v>1532</v>
      </c>
      <c r="H17" s="49" t="n">
        <v>0.256573438285044</v>
      </c>
    </row>
    <row r="18" customFormat="false" ht="12.75" hidden="false" customHeight="false" outlineLevel="0" collapsed="false">
      <c r="A18" s="37" t="s">
        <v>145</v>
      </c>
      <c r="B18" s="17" t="n">
        <v>891</v>
      </c>
      <c r="C18" s="17" t="n">
        <v>815</v>
      </c>
      <c r="D18" s="17" t="n">
        <v>311</v>
      </c>
      <c r="E18" s="49" t="n">
        <v>0.38159509202454</v>
      </c>
      <c r="F18" s="17" t="n">
        <v>936</v>
      </c>
      <c r="G18" s="17" t="n">
        <v>316</v>
      </c>
      <c r="H18" s="49" t="n">
        <v>0.337606837606838</v>
      </c>
    </row>
    <row r="19" customFormat="false" ht="12.75" hidden="false" customHeight="false" outlineLevel="0" collapsed="false">
      <c r="A19" s="37" t="s">
        <v>146</v>
      </c>
      <c r="B19" s="17" t="n">
        <v>1905</v>
      </c>
      <c r="C19" s="17" t="n">
        <v>1624</v>
      </c>
      <c r="D19" s="17" t="n">
        <v>614</v>
      </c>
      <c r="E19" s="49" t="n">
        <v>0.37807881773399</v>
      </c>
      <c r="F19" s="17" t="n">
        <v>1980</v>
      </c>
      <c r="G19" s="17" t="n">
        <v>629</v>
      </c>
      <c r="H19" s="49" t="n">
        <v>0.317676767676768</v>
      </c>
    </row>
    <row r="20" customFormat="false" ht="12.75" hidden="false" customHeight="false" outlineLevel="0" collapsed="false">
      <c r="A20" s="37" t="s">
        <v>76</v>
      </c>
      <c r="B20" s="17" t="n">
        <v>45303</v>
      </c>
      <c r="C20" s="17" t="n">
        <v>37419</v>
      </c>
      <c r="D20" s="17" t="n">
        <v>10818</v>
      </c>
      <c r="E20" s="49" t="n">
        <v>0.289104465645795</v>
      </c>
      <c r="F20" s="17" t="n">
        <v>47717</v>
      </c>
      <c r="G20" s="17" t="n">
        <v>10977</v>
      </c>
      <c r="H20" s="49" t="n">
        <v>0.230043799903598</v>
      </c>
    </row>
    <row r="21" customFormat="false" ht="12.75" hidden="false" customHeight="false" outlineLevel="0" collapsed="false">
      <c r="A21" s="37" t="s">
        <v>147</v>
      </c>
      <c r="B21" s="17" t="n">
        <v>604</v>
      </c>
      <c r="C21" s="17" t="n">
        <v>553</v>
      </c>
      <c r="D21" s="17" t="n">
        <v>183</v>
      </c>
      <c r="E21" s="49" t="n">
        <v>0.330922242314647</v>
      </c>
      <c r="F21" s="17" t="n">
        <v>654</v>
      </c>
      <c r="G21" s="17" t="n">
        <v>185</v>
      </c>
      <c r="H21" s="49" t="n">
        <v>0.282874617737003</v>
      </c>
    </row>
    <row r="22" customFormat="false" ht="12.75" hidden="false" customHeight="false" outlineLevel="0" collapsed="false">
      <c r="A22" s="37" t="s">
        <v>148</v>
      </c>
      <c r="B22" s="17" t="n">
        <v>2714</v>
      </c>
      <c r="C22" s="17" t="n">
        <v>2408</v>
      </c>
      <c r="D22" s="17" t="n">
        <v>805</v>
      </c>
      <c r="E22" s="49" t="n">
        <v>0.334302325581395</v>
      </c>
      <c r="F22" s="17" t="n">
        <v>2731</v>
      </c>
      <c r="G22" s="17" t="n">
        <v>808</v>
      </c>
      <c r="H22" s="49" t="n">
        <v>0.295862321493958</v>
      </c>
    </row>
    <row r="23" customFormat="false" ht="12.75" hidden="false" customHeight="false" outlineLevel="0" collapsed="false">
      <c r="A23" s="37" t="s">
        <v>149</v>
      </c>
      <c r="B23" s="17" t="n">
        <v>568</v>
      </c>
      <c r="C23" s="17" t="n">
        <v>518</v>
      </c>
      <c r="D23" s="17" t="n">
        <v>180</v>
      </c>
      <c r="E23" s="49" t="n">
        <v>0.347490347490348</v>
      </c>
      <c r="F23" s="17" t="n">
        <v>588</v>
      </c>
      <c r="G23" s="17" t="n">
        <v>181</v>
      </c>
      <c r="H23" s="49" t="n">
        <v>0.307823129251701</v>
      </c>
    </row>
    <row r="24" customFormat="false" ht="12.75" hidden="false" customHeight="false" outlineLevel="0" collapsed="false">
      <c r="A24" s="37" t="s">
        <v>150</v>
      </c>
      <c r="B24" s="17" t="n">
        <v>1565</v>
      </c>
      <c r="C24" s="17" t="n">
        <v>1485</v>
      </c>
      <c r="D24" s="17" t="n">
        <v>599</v>
      </c>
      <c r="E24" s="49" t="n">
        <v>0.403367003367003</v>
      </c>
      <c r="F24" s="17" t="n">
        <v>1707</v>
      </c>
      <c r="G24" s="17" t="n">
        <v>603</v>
      </c>
      <c r="H24" s="49" t="n">
        <v>0.353251318101933</v>
      </c>
    </row>
    <row r="25" customFormat="false" ht="12.75" hidden="false" customHeight="false" outlineLevel="0" collapsed="false">
      <c r="A25" s="37" t="s">
        <v>151</v>
      </c>
      <c r="B25" s="17" t="n">
        <v>1260</v>
      </c>
      <c r="C25" s="17" t="n">
        <v>1138</v>
      </c>
      <c r="D25" s="17" t="n">
        <v>440</v>
      </c>
      <c r="E25" s="49" t="n">
        <v>0.38664323374341</v>
      </c>
      <c r="F25" s="17" t="n">
        <v>1331</v>
      </c>
      <c r="G25" s="17" t="n">
        <v>445</v>
      </c>
      <c r="H25" s="49" t="n">
        <v>0.334335086401202</v>
      </c>
    </row>
    <row r="26" customFormat="false" ht="12.75" hidden="false" customHeight="false" outlineLevel="0" collapsed="false">
      <c r="A26" s="37" t="s">
        <v>152</v>
      </c>
      <c r="B26" s="17" t="n">
        <v>489</v>
      </c>
      <c r="C26" s="17" t="n">
        <v>442</v>
      </c>
      <c r="D26" s="17" t="n">
        <v>169</v>
      </c>
      <c r="E26" s="49" t="n">
        <v>0.382352941176471</v>
      </c>
      <c r="F26" s="17" t="n">
        <v>529</v>
      </c>
      <c r="G26" s="17" t="n">
        <v>173</v>
      </c>
      <c r="H26" s="49" t="n">
        <v>0.32703213610586</v>
      </c>
    </row>
    <row r="27" customFormat="false" ht="12.75" hidden="false" customHeight="false" outlineLevel="0" collapsed="false">
      <c r="A27" s="37" t="s">
        <v>153</v>
      </c>
      <c r="B27" s="17" t="n">
        <v>1882</v>
      </c>
      <c r="C27" s="17" t="n">
        <v>1727</v>
      </c>
      <c r="D27" s="17" t="n">
        <v>841</v>
      </c>
      <c r="E27" s="49" t="n">
        <v>0.486971627099016</v>
      </c>
      <c r="F27" s="17" t="n">
        <v>1982</v>
      </c>
      <c r="G27" s="17" t="n">
        <v>850</v>
      </c>
      <c r="H27" s="49" t="n">
        <v>0.428859737638749</v>
      </c>
    </row>
    <row r="28" customFormat="false" ht="12.75" hidden="false" customHeight="false" outlineLevel="0" collapsed="false">
      <c r="A28" s="37" t="s">
        <v>154</v>
      </c>
      <c r="B28" s="17" t="n">
        <v>173</v>
      </c>
      <c r="C28" s="17" t="n">
        <v>160</v>
      </c>
      <c r="D28" s="17" t="n">
        <v>63</v>
      </c>
      <c r="E28" s="49" t="n">
        <v>0.39375</v>
      </c>
      <c r="F28" s="17" t="n">
        <v>193</v>
      </c>
      <c r="G28" s="17" t="n">
        <v>64</v>
      </c>
      <c r="H28" s="49" t="n">
        <v>0.33160621761658</v>
      </c>
    </row>
    <row r="29" customFormat="false" ht="12.75" hidden="false" customHeight="false" outlineLevel="0" collapsed="false">
      <c r="A29" s="37" t="s">
        <v>155</v>
      </c>
      <c r="B29" s="17" t="n">
        <v>323</v>
      </c>
      <c r="C29" s="17" t="n">
        <v>307</v>
      </c>
      <c r="D29" s="17" t="n">
        <v>102</v>
      </c>
      <c r="E29" s="49" t="n">
        <v>0.332247557003257</v>
      </c>
      <c r="F29" s="17" t="n">
        <v>377</v>
      </c>
      <c r="G29" s="17" t="n">
        <v>103</v>
      </c>
      <c r="H29" s="49" t="n">
        <v>0.273209549071618</v>
      </c>
    </row>
    <row r="30" customFormat="false" ht="12.75" hidden="false" customHeight="false" outlineLevel="0" collapsed="false">
      <c r="A30" s="37" t="s">
        <v>156</v>
      </c>
      <c r="B30" s="17" t="n">
        <v>450</v>
      </c>
      <c r="C30" s="17" t="n">
        <v>410</v>
      </c>
      <c r="D30" s="17" t="n">
        <v>114</v>
      </c>
      <c r="E30" s="49" t="n">
        <v>0.278048780487805</v>
      </c>
      <c r="F30" s="17" t="n">
        <v>506</v>
      </c>
      <c r="G30" s="17" t="n">
        <v>115</v>
      </c>
      <c r="H30" s="49" t="n">
        <v>0.227272727272727</v>
      </c>
    </row>
    <row r="31" customFormat="false" ht="12.75" hidden="false" customHeight="false" outlineLevel="0" collapsed="false">
      <c r="A31" s="37" t="s">
        <v>157</v>
      </c>
      <c r="B31" s="17" t="n">
        <v>1328</v>
      </c>
      <c r="C31" s="17" t="n">
        <v>1147</v>
      </c>
      <c r="D31" s="17" t="n">
        <v>469</v>
      </c>
      <c r="E31" s="49" t="n">
        <v>0.408892763731473</v>
      </c>
      <c r="F31" s="17" t="n">
        <v>1346</v>
      </c>
      <c r="G31" s="17" t="n">
        <v>474</v>
      </c>
      <c r="H31" s="49" t="n">
        <v>0.352154531946508</v>
      </c>
    </row>
    <row r="32" customFormat="false" ht="12.75" hidden="false" customHeight="false" outlineLevel="0" collapsed="false">
      <c r="A32" s="37" t="s">
        <v>158</v>
      </c>
      <c r="B32" s="17" t="n">
        <v>1471</v>
      </c>
      <c r="C32" s="17" t="n">
        <v>1355</v>
      </c>
      <c r="D32" s="17" t="n">
        <v>507</v>
      </c>
      <c r="E32" s="49" t="n">
        <v>0.374169741697417</v>
      </c>
      <c r="F32" s="17" t="n">
        <v>1572</v>
      </c>
      <c r="G32" s="17" t="n">
        <v>511</v>
      </c>
      <c r="H32" s="49" t="n">
        <v>0.325063613231552</v>
      </c>
    </row>
    <row r="33" customFormat="false" ht="12.75" hidden="false" customHeight="false" outlineLevel="0" collapsed="false">
      <c r="A33" s="37" t="s">
        <v>159</v>
      </c>
      <c r="B33" s="17" t="n">
        <v>156</v>
      </c>
      <c r="C33" s="17" t="n">
        <v>146</v>
      </c>
      <c r="D33" s="17" t="n">
        <v>39</v>
      </c>
      <c r="E33" s="49" t="n">
        <v>0.267123287671233</v>
      </c>
      <c r="F33" s="17" t="n">
        <v>167</v>
      </c>
      <c r="G33" s="17" t="n">
        <v>39</v>
      </c>
      <c r="H33" s="49" t="n">
        <v>0.233532934131737</v>
      </c>
    </row>
    <row r="34" customFormat="false" ht="12.75" hidden="false" customHeight="false" outlineLevel="0" collapsed="false">
      <c r="A34" s="37" t="s">
        <v>160</v>
      </c>
      <c r="B34" s="17" t="n">
        <v>590</v>
      </c>
      <c r="C34" s="17" t="n">
        <v>532</v>
      </c>
      <c r="D34" s="17" t="n">
        <v>258</v>
      </c>
      <c r="E34" s="49" t="n">
        <v>0.484962406015038</v>
      </c>
      <c r="F34" s="17" t="n">
        <v>608</v>
      </c>
      <c r="G34" s="17" t="n">
        <v>261</v>
      </c>
      <c r="H34" s="49" t="n">
        <v>0.429276315789474</v>
      </c>
    </row>
    <row r="35" customFormat="false" ht="12.75" hidden="false" customHeight="false" outlineLevel="0" collapsed="false">
      <c r="A35" s="37" t="s">
        <v>161</v>
      </c>
      <c r="B35" s="17" t="n">
        <v>1714</v>
      </c>
      <c r="C35" s="17" t="n">
        <v>1547</v>
      </c>
      <c r="D35" s="17" t="n">
        <v>668</v>
      </c>
      <c r="E35" s="49" t="n">
        <v>0.43180349062702</v>
      </c>
      <c r="F35" s="17" t="n">
        <v>1869</v>
      </c>
      <c r="G35" s="17" t="n">
        <v>676</v>
      </c>
      <c r="H35" s="49" t="n">
        <v>0.361690743713216</v>
      </c>
    </row>
    <row r="36" customFormat="false" ht="12.75" hidden="false" customHeight="false" outlineLevel="0" collapsed="false">
      <c r="A36" s="37" t="s">
        <v>162</v>
      </c>
      <c r="B36" s="17" t="n">
        <v>1296</v>
      </c>
      <c r="C36" s="17" t="n">
        <v>1192</v>
      </c>
      <c r="D36" s="17" t="n">
        <v>505</v>
      </c>
      <c r="E36" s="49" t="n">
        <v>0.423657718120805</v>
      </c>
      <c r="F36" s="17" t="n">
        <v>1385</v>
      </c>
      <c r="G36" s="17" t="n">
        <v>511</v>
      </c>
      <c r="H36" s="49" t="n">
        <v>0.368953068592058</v>
      </c>
    </row>
    <row r="37" customFormat="false" ht="12.75" hidden="false" customHeight="false" outlineLevel="0" collapsed="false">
      <c r="A37" s="37" t="s">
        <v>163</v>
      </c>
      <c r="B37" s="17" t="n">
        <v>643</v>
      </c>
      <c r="C37" s="17" t="n">
        <v>589</v>
      </c>
      <c r="D37" s="17" t="n">
        <v>251</v>
      </c>
      <c r="E37" s="49" t="n">
        <v>0.426146010186757</v>
      </c>
      <c r="F37" s="17" t="n">
        <v>687</v>
      </c>
      <c r="G37" s="17" t="n">
        <v>251</v>
      </c>
      <c r="H37" s="49" t="n">
        <v>0.365356622998544</v>
      </c>
    </row>
    <row r="38" customFormat="false" ht="12.75" hidden="false" customHeight="false" outlineLevel="0" collapsed="false">
      <c r="A38" s="37" t="s">
        <v>164</v>
      </c>
      <c r="B38" s="17" t="n">
        <v>665</v>
      </c>
      <c r="C38" s="17" t="n">
        <v>598</v>
      </c>
      <c r="D38" s="17" t="n">
        <v>298</v>
      </c>
      <c r="E38" s="49" t="n">
        <v>0.498327759197324</v>
      </c>
      <c r="F38" s="17" t="n">
        <v>694</v>
      </c>
      <c r="G38" s="17" t="n">
        <v>302</v>
      </c>
      <c r="H38" s="49" t="n">
        <v>0.435158501440922</v>
      </c>
    </row>
    <row r="39" customFormat="false" ht="12.75" hidden="false" customHeight="false" outlineLevel="0" collapsed="false">
      <c r="A39" s="37" t="s">
        <v>165</v>
      </c>
      <c r="B39" s="17" t="n">
        <v>1682</v>
      </c>
      <c r="C39" s="17" t="n">
        <v>1544</v>
      </c>
      <c r="D39" s="17" t="n">
        <v>583</v>
      </c>
      <c r="E39" s="49" t="n">
        <v>0.37759067357513</v>
      </c>
      <c r="F39" s="17" t="n">
        <v>1772</v>
      </c>
      <c r="G39" s="17" t="n">
        <v>588</v>
      </c>
      <c r="H39" s="49" t="n">
        <v>0.331828442437923</v>
      </c>
    </row>
    <row r="40" customFormat="false" ht="12.75" hidden="false" customHeight="false" outlineLevel="0" collapsed="false">
      <c r="A40" s="37" t="s">
        <v>166</v>
      </c>
      <c r="B40" s="17" t="n">
        <v>133</v>
      </c>
      <c r="C40" s="17" t="n">
        <v>130</v>
      </c>
      <c r="D40" s="17" t="n">
        <v>42</v>
      </c>
      <c r="E40" s="49" t="n">
        <v>0.323076923076923</v>
      </c>
      <c r="F40" s="17" t="n">
        <v>136</v>
      </c>
      <c r="G40" s="17" t="n">
        <v>42</v>
      </c>
      <c r="H40" s="49" t="n">
        <v>0.308823529411765</v>
      </c>
    </row>
    <row r="41" customFormat="false" ht="12.75" hidden="false" customHeight="false" outlineLevel="0" collapsed="false">
      <c r="A41" s="37" t="s">
        <v>167</v>
      </c>
      <c r="B41" s="17" t="n">
        <v>350</v>
      </c>
      <c r="C41" s="17" t="n">
        <v>319</v>
      </c>
      <c r="D41" s="17" t="n">
        <v>142</v>
      </c>
      <c r="E41" s="49" t="n">
        <v>0.445141065830721</v>
      </c>
      <c r="F41" s="17" t="n">
        <v>393</v>
      </c>
      <c r="G41" s="17" t="n">
        <v>142</v>
      </c>
      <c r="H41" s="49" t="n">
        <v>0.361323155216285</v>
      </c>
    </row>
    <row r="42" customFormat="false" ht="12.75" hidden="false" customHeight="false" outlineLevel="0" collapsed="false">
      <c r="A42" s="37" t="s">
        <v>168</v>
      </c>
      <c r="B42" s="17" t="n">
        <v>4657</v>
      </c>
      <c r="C42" s="17" t="n">
        <v>4169</v>
      </c>
      <c r="D42" s="17" t="n">
        <v>1968</v>
      </c>
      <c r="E42" s="49" t="n">
        <v>0.472055648836651</v>
      </c>
      <c r="F42" s="17" t="n">
        <v>4994</v>
      </c>
      <c r="G42" s="17" t="n">
        <v>1976</v>
      </c>
      <c r="H42" s="49" t="n">
        <v>0.395674809771726</v>
      </c>
    </row>
    <row r="43" customFormat="false" ht="12.75" hidden="false" customHeight="false" outlineLevel="0" collapsed="false">
      <c r="A43" s="37" t="s">
        <v>169</v>
      </c>
      <c r="B43" s="17" t="n">
        <v>711</v>
      </c>
      <c r="C43" s="17" t="n">
        <v>657</v>
      </c>
      <c r="D43" s="17" t="n">
        <v>316</v>
      </c>
      <c r="E43" s="49" t="n">
        <v>0.480974124809741</v>
      </c>
      <c r="F43" s="17" t="n">
        <v>753</v>
      </c>
      <c r="G43" s="17" t="n">
        <v>319</v>
      </c>
      <c r="H43" s="49" t="n">
        <v>0.423638778220452</v>
      </c>
    </row>
    <row r="44" customFormat="false" ht="12.75" hidden="false" customHeight="false" outlineLevel="0" collapsed="false">
      <c r="A44" s="37" t="s">
        <v>170</v>
      </c>
      <c r="B44" s="17" t="n">
        <v>4929</v>
      </c>
      <c r="C44" s="17" t="n">
        <v>4317</v>
      </c>
      <c r="D44" s="17" t="n">
        <v>1717</v>
      </c>
      <c r="E44" s="49" t="n">
        <v>0.397729905026639</v>
      </c>
      <c r="F44" s="17" t="n">
        <v>5196</v>
      </c>
      <c r="G44" s="17" t="n">
        <v>1745</v>
      </c>
      <c r="H44" s="49" t="n">
        <v>0.335835257890685</v>
      </c>
    </row>
    <row r="45" customFormat="false" ht="12.75" hidden="false" customHeight="false" outlineLevel="0" collapsed="false">
      <c r="A45" s="37" t="s">
        <v>171</v>
      </c>
      <c r="B45" s="17" t="n">
        <v>2028</v>
      </c>
      <c r="C45" s="17" t="n">
        <v>1820</v>
      </c>
      <c r="D45" s="17" t="n">
        <v>898</v>
      </c>
      <c r="E45" s="49" t="n">
        <v>0.493406593406593</v>
      </c>
      <c r="F45" s="17" t="n">
        <v>2152</v>
      </c>
      <c r="G45" s="17" t="n">
        <v>907</v>
      </c>
      <c r="H45" s="49" t="n">
        <v>0.421468401486989</v>
      </c>
    </row>
    <row r="46" customFormat="false" ht="12.75" hidden="false" customHeight="false" outlineLevel="0" collapsed="false">
      <c r="A46" s="37" t="s">
        <v>172</v>
      </c>
      <c r="B46" s="17" t="n">
        <v>1004</v>
      </c>
      <c r="C46" s="17" t="n">
        <v>899</v>
      </c>
      <c r="D46" s="17" t="n">
        <v>328</v>
      </c>
      <c r="E46" s="49" t="n">
        <v>0.364849833147942</v>
      </c>
      <c r="F46" s="17" t="n">
        <v>1050</v>
      </c>
      <c r="G46" s="17" t="n">
        <v>333</v>
      </c>
      <c r="H46" s="49" t="n">
        <v>0.317142857142857</v>
      </c>
    </row>
    <row r="47" customFormat="false" ht="12.75" hidden="false" customHeight="false" outlineLevel="0" collapsed="false">
      <c r="A47" s="37" t="s">
        <v>173</v>
      </c>
      <c r="B47" s="17" t="n">
        <v>287</v>
      </c>
      <c r="C47" s="17" t="n">
        <v>255</v>
      </c>
      <c r="D47" s="17" t="n">
        <v>117</v>
      </c>
      <c r="E47" s="49" t="n">
        <v>0.458823529411765</v>
      </c>
      <c r="F47" s="17" t="n">
        <v>280</v>
      </c>
      <c r="G47" s="17" t="n">
        <v>119</v>
      </c>
      <c r="H47" s="49" t="n">
        <v>0.425</v>
      </c>
    </row>
    <row r="48" customFormat="false" ht="12.75" hidden="false" customHeight="false" outlineLevel="0" collapsed="false">
      <c r="A48" s="37" t="s">
        <v>129</v>
      </c>
      <c r="B48" s="17" t="n">
        <v>16</v>
      </c>
      <c r="C48" s="17" t="n">
        <v>12</v>
      </c>
      <c r="D48" s="17"/>
      <c r="E48" s="49"/>
      <c r="F48" s="17" t="n">
        <v>209</v>
      </c>
      <c r="G48" s="17"/>
      <c r="H48" s="49"/>
    </row>
    <row r="49" customFormat="false" ht="12.75" hidden="false" customHeight="false" outlineLevel="0" collapsed="false">
      <c r="A49" s="37" t="s">
        <v>174</v>
      </c>
      <c r="B49" s="17" t="n">
        <v>725</v>
      </c>
      <c r="C49" s="17" t="n">
        <v>671</v>
      </c>
      <c r="D49" s="17" t="n">
        <v>283</v>
      </c>
      <c r="E49" s="49" t="n">
        <v>0.421758569299553</v>
      </c>
      <c r="F49" s="17" t="n">
        <v>756</v>
      </c>
      <c r="G49" s="17" t="n">
        <v>286</v>
      </c>
      <c r="H49" s="49" t="n">
        <v>0.378306878306878</v>
      </c>
    </row>
    <row r="50" customFormat="false" ht="12.75" hidden="false" customHeight="false" outlineLevel="0" collapsed="false">
      <c r="A50" s="37" t="s">
        <v>175</v>
      </c>
      <c r="B50" s="17" t="n">
        <v>1891</v>
      </c>
      <c r="C50" s="17" t="n">
        <v>1715</v>
      </c>
      <c r="D50" s="17" t="n">
        <v>538</v>
      </c>
      <c r="E50" s="49" t="n">
        <v>0.313702623906706</v>
      </c>
      <c r="F50" s="17" t="n">
        <v>1981</v>
      </c>
      <c r="G50" s="17" t="n">
        <v>542</v>
      </c>
      <c r="H50" s="49" t="n">
        <v>0.273599192327108</v>
      </c>
    </row>
    <row r="51" customFormat="false" ht="12.75" hidden="false" customHeight="false" outlineLevel="0" collapsed="false">
      <c r="A51" s="30" t="s">
        <v>176</v>
      </c>
      <c r="B51" s="42" t="n">
        <v>107897</v>
      </c>
      <c r="C51" s="42" t="n">
        <v>93480</v>
      </c>
      <c r="D51" s="42" t="n">
        <v>33039</v>
      </c>
      <c r="E51" s="50" t="n">
        <v>0.353433889602054</v>
      </c>
      <c r="F51" s="42" t="n">
        <v>113913</v>
      </c>
      <c r="G51" s="42" t="n">
        <v>33433</v>
      </c>
      <c r="H51" s="50" t="n">
        <v>0.293495913548059</v>
      </c>
    </row>
    <row r="52" customFormat="false" ht="12.75" hidden="false" customHeight="false" outlineLevel="0" collapsed="false">
      <c r="A52" s="47" t="s">
        <v>87</v>
      </c>
    </row>
    <row r="53" customFormat="false" ht="12.75" hidden="false" customHeight="false" outlineLevel="0" collapsed="false">
      <c r="A53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3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177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178</v>
      </c>
      <c r="B6" s="17" t="n">
        <v>475</v>
      </c>
      <c r="C6" s="17" t="n">
        <v>442</v>
      </c>
      <c r="D6" s="17" t="n">
        <v>136</v>
      </c>
      <c r="E6" s="49" t="n">
        <v>0.307692307692308</v>
      </c>
      <c r="F6" s="17" t="n">
        <v>548</v>
      </c>
      <c r="G6" s="17" t="n">
        <v>137</v>
      </c>
      <c r="H6" s="49" t="n">
        <v>0.25</v>
      </c>
    </row>
    <row r="7" customFormat="false" ht="12.75" hidden="false" customHeight="false" outlineLevel="0" collapsed="false">
      <c r="A7" s="37" t="s">
        <v>179</v>
      </c>
      <c r="B7" s="17" t="n">
        <v>519</v>
      </c>
      <c r="C7" s="17" t="n">
        <v>505</v>
      </c>
      <c r="D7" s="17" t="n">
        <v>72</v>
      </c>
      <c r="E7" s="49" t="n">
        <v>0.142574257425743</v>
      </c>
      <c r="F7" s="17" t="n">
        <v>527</v>
      </c>
      <c r="G7" s="17" t="n">
        <v>72</v>
      </c>
      <c r="H7" s="49" t="n">
        <v>0.136622390891841</v>
      </c>
    </row>
    <row r="8" customFormat="false" ht="12.75" hidden="false" customHeight="false" outlineLevel="0" collapsed="false">
      <c r="A8" s="37" t="s">
        <v>180</v>
      </c>
      <c r="B8" s="17" t="n">
        <v>859</v>
      </c>
      <c r="C8" s="17" t="n">
        <v>805</v>
      </c>
      <c r="D8" s="17" t="n">
        <v>125</v>
      </c>
      <c r="E8" s="49" t="n">
        <v>0.15527950310559</v>
      </c>
      <c r="F8" s="17" t="n">
        <v>853</v>
      </c>
      <c r="G8" s="17" t="n">
        <v>125</v>
      </c>
      <c r="H8" s="49" t="n">
        <v>0.146541617819461</v>
      </c>
    </row>
    <row r="9" customFormat="false" ht="12.75" hidden="false" customHeight="false" outlineLevel="0" collapsed="false">
      <c r="A9" s="37" t="s">
        <v>181</v>
      </c>
      <c r="B9" s="17" t="n">
        <v>633</v>
      </c>
      <c r="C9" s="17" t="n">
        <v>596</v>
      </c>
      <c r="D9" s="17" t="n">
        <v>161</v>
      </c>
      <c r="E9" s="49" t="n">
        <v>0.27013422818792</v>
      </c>
      <c r="F9" s="17" t="n">
        <v>713</v>
      </c>
      <c r="G9" s="17" t="n">
        <v>163</v>
      </c>
      <c r="H9" s="49" t="n">
        <v>0.228611500701262</v>
      </c>
    </row>
    <row r="10" customFormat="false" ht="12.75" hidden="false" customHeight="false" outlineLevel="0" collapsed="false">
      <c r="A10" s="37" t="s">
        <v>182</v>
      </c>
      <c r="B10" s="17" t="n">
        <v>142</v>
      </c>
      <c r="C10" s="17" t="n">
        <v>135</v>
      </c>
      <c r="D10" s="17" t="n">
        <v>41</v>
      </c>
      <c r="E10" s="49" t="n">
        <v>0.303703703703704</v>
      </c>
      <c r="F10" s="17" t="n">
        <v>161</v>
      </c>
      <c r="G10" s="17" t="n">
        <v>41</v>
      </c>
      <c r="H10" s="49" t="n">
        <v>0.254658385093168</v>
      </c>
    </row>
    <row r="11" customFormat="false" ht="12.75" hidden="false" customHeight="false" outlineLevel="0" collapsed="false">
      <c r="A11" s="37" t="s">
        <v>183</v>
      </c>
      <c r="B11" s="17" t="n">
        <v>1422</v>
      </c>
      <c r="C11" s="17" t="n">
        <v>1287</v>
      </c>
      <c r="D11" s="17" t="n">
        <v>301</v>
      </c>
      <c r="E11" s="49" t="n">
        <v>0.233877233877234</v>
      </c>
      <c r="F11" s="17" t="n">
        <v>1531</v>
      </c>
      <c r="G11" s="17" t="n">
        <v>302</v>
      </c>
      <c r="H11" s="49" t="n">
        <v>0.197256694970607</v>
      </c>
    </row>
    <row r="12" customFormat="false" ht="12.75" hidden="false" customHeight="false" outlineLevel="0" collapsed="false">
      <c r="A12" s="37" t="s">
        <v>184</v>
      </c>
      <c r="B12" s="17" t="n">
        <v>497</v>
      </c>
      <c r="C12" s="17" t="n">
        <v>480</v>
      </c>
      <c r="D12" s="17" t="n">
        <v>87</v>
      </c>
      <c r="E12" s="49" t="n">
        <v>0.18125</v>
      </c>
      <c r="F12" s="17" t="n">
        <v>521</v>
      </c>
      <c r="G12" s="17" t="n">
        <v>87</v>
      </c>
      <c r="H12" s="49" t="n">
        <v>0.166986564299424</v>
      </c>
    </row>
    <row r="13" customFormat="false" ht="12.75" hidden="false" customHeight="false" outlineLevel="0" collapsed="false">
      <c r="A13" s="37" t="s">
        <v>185</v>
      </c>
      <c r="B13" s="17" t="n">
        <v>474</v>
      </c>
      <c r="C13" s="17" t="n">
        <v>450</v>
      </c>
      <c r="D13" s="17" t="n">
        <v>109</v>
      </c>
      <c r="E13" s="49" t="n">
        <v>0.242222222222222</v>
      </c>
      <c r="F13" s="17" t="n">
        <v>489</v>
      </c>
      <c r="G13" s="17" t="n">
        <v>109</v>
      </c>
      <c r="H13" s="49" t="n">
        <v>0.222903885480573</v>
      </c>
    </row>
    <row r="14" customFormat="false" ht="12.75" hidden="false" customHeight="false" outlineLevel="0" collapsed="false">
      <c r="A14" s="37" t="s">
        <v>186</v>
      </c>
      <c r="B14" s="17" t="n">
        <v>2637</v>
      </c>
      <c r="C14" s="17" t="n">
        <v>2236</v>
      </c>
      <c r="D14" s="17" t="n">
        <v>698</v>
      </c>
      <c r="E14" s="49" t="n">
        <v>0.31216457960644</v>
      </c>
      <c r="F14" s="17" t="n">
        <v>2806</v>
      </c>
      <c r="G14" s="17" t="n">
        <v>700</v>
      </c>
      <c r="H14" s="49" t="n">
        <v>0.249465431218817</v>
      </c>
    </row>
    <row r="15" customFormat="false" ht="12.75" hidden="false" customHeight="false" outlineLevel="0" collapsed="false">
      <c r="A15" s="37" t="s">
        <v>187</v>
      </c>
      <c r="B15" s="17" t="n">
        <v>880</v>
      </c>
      <c r="C15" s="17" t="n">
        <v>822</v>
      </c>
      <c r="D15" s="17" t="n">
        <v>222</v>
      </c>
      <c r="E15" s="49" t="n">
        <v>0.27007299270073</v>
      </c>
      <c r="F15" s="17" t="n">
        <v>909</v>
      </c>
      <c r="G15" s="17" t="n">
        <v>222</v>
      </c>
      <c r="H15" s="49" t="n">
        <v>0.244224422442244</v>
      </c>
    </row>
    <row r="16" customFormat="false" ht="12.75" hidden="false" customHeight="false" outlineLevel="0" collapsed="false">
      <c r="A16" s="37" t="s">
        <v>77</v>
      </c>
      <c r="B16" s="17" t="n">
        <v>9397</v>
      </c>
      <c r="C16" s="17" t="n">
        <v>8312</v>
      </c>
      <c r="D16" s="17" t="n">
        <v>2172</v>
      </c>
      <c r="E16" s="49" t="n">
        <v>0.261308950914341</v>
      </c>
      <c r="F16" s="17" t="n">
        <v>10088</v>
      </c>
      <c r="G16" s="17" t="n">
        <v>2176</v>
      </c>
      <c r="H16" s="49" t="n">
        <v>0.215701823949247</v>
      </c>
    </row>
    <row r="17" customFormat="false" ht="12.75" hidden="false" customHeight="false" outlineLevel="0" collapsed="false">
      <c r="A17" s="37" t="s">
        <v>188</v>
      </c>
      <c r="B17" s="17" t="n">
        <v>257</v>
      </c>
      <c r="C17" s="17" t="n">
        <v>237</v>
      </c>
      <c r="D17" s="17" t="n">
        <v>53</v>
      </c>
      <c r="E17" s="49" t="n">
        <v>0.223628691983122</v>
      </c>
      <c r="F17" s="17" t="n">
        <v>305</v>
      </c>
      <c r="G17" s="17" t="n">
        <v>53</v>
      </c>
      <c r="H17" s="49" t="n">
        <v>0.173770491803279</v>
      </c>
    </row>
    <row r="18" customFormat="false" ht="12.75" hidden="false" customHeight="false" outlineLevel="0" collapsed="false">
      <c r="A18" s="37" t="s">
        <v>189</v>
      </c>
      <c r="B18" s="17" t="n">
        <v>738</v>
      </c>
      <c r="C18" s="17" t="n">
        <v>714</v>
      </c>
      <c r="D18" s="17" t="n">
        <v>82</v>
      </c>
      <c r="E18" s="49" t="n">
        <v>0.11484593837535</v>
      </c>
      <c r="F18" s="17" t="n">
        <v>746</v>
      </c>
      <c r="G18" s="17" t="n">
        <v>82</v>
      </c>
      <c r="H18" s="49" t="n">
        <v>0.109919571045576</v>
      </c>
    </row>
    <row r="19" customFormat="false" ht="12.75" hidden="false" customHeight="false" outlineLevel="0" collapsed="false">
      <c r="A19" s="37" t="s">
        <v>190</v>
      </c>
      <c r="B19" s="17" t="n">
        <v>1404</v>
      </c>
      <c r="C19" s="17" t="n">
        <v>1351</v>
      </c>
      <c r="D19" s="17" t="n">
        <v>233</v>
      </c>
      <c r="E19" s="49" t="n">
        <v>0.172464840858623</v>
      </c>
      <c r="F19" s="17" t="n">
        <v>1551</v>
      </c>
      <c r="G19" s="17" t="n">
        <v>233</v>
      </c>
      <c r="H19" s="49" t="n">
        <v>0.150225660863959</v>
      </c>
    </row>
    <row r="20" customFormat="false" ht="12.75" hidden="false" customHeight="false" outlineLevel="0" collapsed="false">
      <c r="A20" s="37" t="s">
        <v>191</v>
      </c>
      <c r="B20" s="17" t="n">
        <v>923</v>
      </c>
      <c r="C20" s="17" t="n">
        <v>858</v>
      </c>
      <c r="D20" s="17" t="n">
        <v>209</v>
      </c>
      <c r="E20" s="49" t="n">
        <v>0.243589743589744</v>
      </c>
      <c r="F20" s="17" t="n">
        <v>1004</v>
      </c>
      <c r="G20" s="17" t="n">
        <v>209</v>
      </c>
      <c r="H20" s="49" t="n">
        <v>0.208167330677291</v>
      </c>
    </row>
    <row r="21" customFormat="false" ht="12.75" hidden="false" customHeight="false" outlineLevel="0" collapsed="false">
      <c r="A21" s="37" t="s">
        <v>192</v>
      </c>
      <c r="B21" s="17" t="n">
        <v>1176</v>
      </c>
      <c r="C21" s="17" t="n">
        <v>1043</v>
      </c>
      <c r="D21" s="17" t="n">
        <v>441</v>
      </c>
      <c r="E21" s="49" t="n">
        <v>0.422818791946309</v>
      </c>
      <c r="F21" s="17" t="n">
        <v>1286</v>
      </c>
      <c r="G21" s="17" t="n">
        <v>441</v>
      </c>
      <c r="H21" s="49" t="n">
        <v>0.342923794712286</v>
      </c>
    </row>
    <row r="22" customFormat="false" ht="12.75" hidden="false" customHeight="false" outlineLevel="0" collapsed="false">
      <c r="A22" s="37" t="s">
        <v>193</v>
      </c>
      <c r="B22" s="17" t="n">
        <v>133</v>
      </c>
      <c r="C22" s="17" t="n">
        <v>124</v>
      </c>
      <c r="D22" s="17" t="n">
        <v>35</v>
      </c>
      <c r="E22" s="49" t="n">
        <v>0.282258064516129</v>
      </c>
      <c r="F22" s="17" t="n">
        <v>131</v>
      </c>
      <c r="G22" s="17" t="n">
        <v>35</v>
      </c>
      <c r="H22" s="49" t="n">
        <v>0.267175572519084</v>
      </c>
    </row>
    <row r="23" customFormat="false" ht="12.75" hidden="false" customHeight="false" outlineLevel="0" collapsed="false">
      <c r="A23" s="37" t="s">
        <v>194</v>
      </c>
      <c r="B23" s="17" t="n">
        <v>141</v>
      </c>
      <c r="C23" s="17" t="n">
        <v>132</v>
      </c>
      <c r="D23" s="17" t="n">
        <v>35</v>
      </c>
      <c r="E23" s="49" t="n">
        <v>0.265151515151515</v>
      </c>
      <c r="F23" s="17" t="n">
        <v>144</v>
      </c>
      <c r="G23" s="17" t="n">
        <v>35</v>
      </c>
      <c r="H23" s="49" t="n">
        <v>0.243055555555556</v>
      </c>
    </row>
    <row r="24" customFormat="false" ht="12.75" hidden="false" customHeight="false" outlineLevel="0" collapsed="false">
      <c r="A24" s="37" t="s">
        <v>195</v>
      </c>
      <c r="B24" s="17" t="n">
        <v>1918</v>
      </c>
      <c r="C24" s="17" t="n">
        <v>1744</v>
      </c>
      <c r="D24" s="17" t="n">
        <v>476</v>
      </c>
      <c r="E24" s="49" t="n">
        <v>0.272935779816514</v>
      </c>
      <c r="F24" s="17" t="n">
        <v>2046</v>
      </c>
      <c r="G24" s="17" t="n">
        <v>479</v>
      </c>
      <c r="H24" s="49" t="n">
        <v>0.234115347018573</v>
      </c>
    </row>
    <row r="25" customFormat="false" ht="12.75" hidden="false" customHeight="false" outlineLevel="0" collapsed="false">
      <c r="A25" s="37" t="s">
        <v>196</v>
      </c>
      <c r="B25" s="17" t="n">
        <v>627</v>
      </c>
      <c r="C25" s="17" t="n">
        <v>602</v>
      </c>
      <c r="D25" s="17" t="n">
        <v>119</v>
      </c>
      <c r="E25" s="49" t="n">
        <v>0.197674418604651</v>
      </c>
      <c r="F25" s="17" t="n">
        <v>681</v>
      </c>
      <c r="G25" s="17" t="n">
        <v>119</v>
      </c>
      <c r="H25" s="49" t="n">
        <v>0.174743024963289</v>
      </c>
    </row>
    <row r="26" customFormat="false" ht="12.75" hidden="false" customHeight="false" outlineLevel="0" collapsed="false">
      <c r="A26" s="37" t="s">
        <v>197</v>
      </c>
      <c r="B26" s="17" t="n">
        <v>224</v>
      </c>
      <c r="C26" s="17" t="n">
        <v>214</v>
      </c>
      <c r="D26" s="17" t="n">
        <v>34</v>
      </c>
      <c r="E26" s="49" t="n">
        <v>0.158878504672897</v>
      </c>
      <c r="F26" s="17" t="n">
        <v>247</v>
      </c>
      <c r="G26" s="17" t="n">
        <v>34</v>
      </c>
      <c r="H26" s="49" t="n">
        <v>0.137651821862348</v>
      </c>
    </row>
    <row r="27" customFormat="false" ht="12.75" hidden="false" customHeight="false" outlineLevel="0" collapsed="false">
      <c r="A27" s="37" t="s">
        <v>198</v>
      </c>
      <c r="B27" s="17" t="n">
        <v>1183</v>
      </c>
      <c r="C27" s="17" t="n">
        <v>1134</v>
      </c>
      <c r="D27" s="17" t="n">
        <v>286</v>
      </c>
      <c r="E27" s="49" t="n">
        <v>0.252204585537919</v>
      </c>
      <c r="F27" s="17" t="n">
        <v>1231</v>
      </c>
      <c r="G27" s="17" t="n">
        <v>286</v>
      </c>
      <c r="H27" s="49" t="n">
        <v>0.232331437855402</v>
      </c>
    </row>
    <row r="28" customFormat="false" ht="12.75" hidden="false" customHeight="false" outlineLevel="0" collapsed="false">
      <c r="A28" s="37" t="s">
        <v>199</v>
      </c>
      <c r="B28" s="17" t="n">
        <v>233</v>
      </c>
      <c r="C28" s="17" t="n">
        <v>218</v>
      </c>
      <c r="D28" s="17" t="n">
        <v>96</v>
      </c>
      <c r="E28" s="49" t="n">
        <v>0.440366972477064</v>
      </c>
      <c r="F28" s="17" t="n">
        <v>276</v>
      </c>
      <c r="G28" s="17" t="n">
        <v>96</v>
      </c>
      <c r="H28" s="49" t="n">
        <v>0.347826086956522</v>
      </c>
    </row>
    <row r="29" customFormat="false" ht="12.75" hidden="false" customHeight="false" outlineLevel="0" collapsed="false">
      <c r="A29" s="37" t="s">
        <v>200</v>
      </c>
      <c r="B29" s="17" t="n">
        <v>849</v>
      </c>
      <c r="C29" s="17" t="n">
        <v>814</v>
      </c>
      <c r="D29" s="17" t="n">
        <v>118</v>
      </c>
      <c r="E29" s="49" t="n">
        <v>0.144963144963145</v>
      </c>
      <c r="F29" s="17" t="n">
        <v>873</v>
      </c>
      <c r="G29" s="17" t="n">
        <v>118</v>
      </c>
      <c r="H29" s="49" t="n">
        <v>0.135166093928981</v>
      </c>
    </row>
    <row r="30" customFormat="false" ht="12.75" hidden="false" customHeight="false" outlineLevel="0" collapsed="false">
      <c r="A30" s="37" t="s">
        <v>201</v>
      </c>
      <c r="B30" s="17" t="n">
        <v>525</v>
      </c>
      <c r="C30" s="17" t="n">
        <v>469</v>
      </c>
      <c r="D30" s="17" t="n">
        <v>107</v>
      </c>
      <c r="E30" s="49" t="n">
        <v>0.228144989339019</v>
      </c>
      <c r="F30" s="17" t="n">
        <v>551</v>
      </c>
      <c r="G30" s="17" t="n">
        <v>107</v>
      </c>
      <c r="H30" s="49" t="n">
        <v>0.194192377495463</v>
      </c>
    </row>
    <row r="31" customFormat="false" ht="12.75" hidden="false" customHeight="false" outlineLevel="0" collapsed="false">
      <c r="A31" s="37" t="s">
        <v>202</v>
      </c>
      <c r="B31" s="17" t="n">
        <v>183</v>
      </c>
      <c r="C31" s="17" t="n">
        <v>170</v>
      </c>
      <c r="D31" s="17" t="n">
        <v>33</v>
      </c>
      <c r="E31" s="49" t="n">
        <v>0.194117647058824</v>
      </c>
      <c r="F31" s="17" t="n">
        <v>188</v>
      </c>
      <c r="G31" s="17" t="n">
        <v>33</v>
      </c>
      <c r="H31" s="49" t="n">
        <v>0.175531914893617</v>
      </c>
    </row>
    <row r="32" customFormat="false" ht="12.75" hidden="false" customHeight="false" outlineLevel="0" collapsed="false">
      <c r="A32" s="37" t="s">
        <v>203</v>
      </c>
      <c r="B32" s="17" t="n">
        <v>219</v>
      </c>
      <c r="C32" s="17" t="n">
        <v>216</v>
      </c>
      <c r="D32" s="17" t="n">
        <v>46</v>
      </c>
      <c r="E32" s="49" t="n">
        <v>0.212962962962963</v>
      </c>
      <c r="F32" s="17" t="n">
        <v>234</v>
      </c>
      <c r="G32" s="17" t="n">
        <v>46</v>
      </c>
      <c r="H32" s="49" t="n">
        <v>0.196581196581197</v>
      </c>
    </row>
    <row r="33" customFormat="false" ht="12.75" hidden="false" customHeight="false" outlineLevel="0" collapsed="false">
      <c r="A33" s="37" t="s">
        <v>204</v>
      </c>
      <c r="B33" s="17" t="n">
        <v>655</v>
      </c>
      <c r="C33" s="17" t="n">
        <v>642</v>
      </c>
      <c r="D33" s="17" t="n">
        <v>129</v>
      </c>
      <c r="E33" s="49" t="n">
        <v>0.200934579439252</v>
      </c>
      <c r="F33" s="17" t="n">
        <v>714</v>
      </c>
      <c r="G33" s="17" t="n">
        <v>129</v>
      </c>
      <c r="H33" s="49" t="n">
        <v>0.180672268907563</v>
      </c>
    </row>
    <row r="34" customFormat="false" ht="12.75" hidden="false" customHeight="false" outlineLevel="0" collapsed="false">
      <c r="A34" s="37" t="s">
        <v>129</v>
      </c>
      <c r="B34" s="17" t="s">
        <v>205</v>
      </c>
      <c r="C34" s="17" t="s">
        <v>205</v>
      </c>
      <c r="D34" s="17"/>
      <c r="E34" s="49"/>
      <c r="F34" s="17" t="n">
        <v>15</v>
      </c>
      <c r="G34" s="17"/>
      <c r="H34" s="49"/>
    </row>
    <row r="35" customFormat="false" ht="12.75" hidden="false" customHeight="false" outlineLevel="0" collapsed="false">
      <c r="A35" s="30" t="s">
        <v>206</v>
      </c>
      <c r="B35" s="42" t="n">
        <v>29323</v>
      </c>
      <c r="C35" s="42" t="n">
        <v>26752</v>
      </c>
      <c r="D35" s="42" t="n">
        <v>6656</v>
      </c>
      <c r="E35" s="50" t="n">
        <v>0.248803827751196</v>
      </c>
      <c r="F35" s="42" t="n">
        <v>31369</v>
      </c>
      <c r="G35" s="42" t="n">
        <v>6669</v>
      </c>
      <c r="H35" s="50" t="n">
        <v>0.21259842519685</v>
      </c>
    </row>
    <row r="36" customFormat="false" ht="12.75" hidden="false" customHeight="false" outlineLevel="0" collapsed="false">
      <c r="A36" s="47" t="s">
        <v>87</v>
      </c>
    </row>
    <row r="37" customFormat="false" ht="12.75" hidden="false" customHeight="false" outlineLevel="0" collapsed="false">
      <c r="A37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9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5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5"/>
      <c r="B5" s="48" t="s">
        <v>207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37" t="s">
        <v>208</v>
      </c>
      <c r="B6" s="17" t="n">
        <v>500</v>
      </c>
      <c r="C6" s="17" t="n">
        <v>471</v>
      </c>
      <c r="D6" s="17" t="n">
        <v>99</v>
      </c>
      <c r="E6" s="49" t="n">
        <v>0.210191082802548</v>
      </c>
      <c r="F6" s="17" t="n">
        <v>589</v>
      </c>
      <c r="G6" s="17" t="n">
        <v>99</v>
      </c>
      <c r="H6" s="49" t="n">
        <v>0.168081494057725</v>
      </c>
    </row>
    <row r="7" customFormat="false" ht="12.75" hidden="false" customHeight="false" outlineLevel="0" collapsed="false">
      <c r="A7" s="37" t="s">
        <v>209</v>
      </c>
      <c r="B7" s="17" t="n">
        <v>1427</v>
      </c>
      <c r="C7" s="17" t="n">
        <v>1307</v>
      </c>
      <c r="D7" s="17" t="n">
        <v>328</v>
      </c>
      <c r="E7" s="49" t="n">
        <v>0.250956388676358</v>
      </c>
      <c r="F7" s="17" t="n">
        <v>1513</v>
      </c>
      <c r="G7" s="17" t="n">
        <v>328</v>
      </c>
      <c r="H7" s="49" t="n">
        <v>0.216787838730998</v>
      </c>
    </row>
    <row r="8" customFormat="false" ht="12.75" hidden="false" customHeight="false" outlineLevel="0" collapsed="false">
      <c r="A8" s="37" t="s">
        <v>210</v>
      </c>
      <c r="B8" s="17" t="n">
        <v>577</v>
      </c>
      <c r="C8" s="17" t="n">
        <v>524</v>
      </c>
      <c r="D8" s="17" t="n">
        <v>181</v>
      </c>
      <c r="E8" s="49" t="n">
        <v>0.345419847328244</v>
      </c>
      <c r="F8" s="17" t="n">
        <v>633</v>
      </c>
      <c r="G8" s="17" t="n">
        <v>181</v>
      </c>
      <c r="H8" s="49" t="n">
        <v>0.285939968404423</v>
      </c>
    </row>
    <row r="9" customFormat="false" ht="12.75" hidden="false" customHeight="false" outlineLevel="0" collapsed="false">
      <c r="A9" s="37" t="s">
        <v>211</v>
      </c>
      <c r="B9" s="17" t="n">
        <v>554</v>
      </c>
      <c r="C9" s="17" t="n">
        <v>492</v>
      </c>
      <c r="D9" s="17" t="n">
        <v>136</v>
      </c>
      <c r="E9" s="49" t="n">
        <v>0.276422764227642</v>
      </c>
      <c r="F9" s="17" t="n">
        <v>578</v>
      </c>
      <c r="G9" s="17" t="n">
        <v>136</v>
      </c>
      <c r="H9" s="49" t="n">
        <v>0.235294117647059</v>
      </c>
    </row>
    <row r="10" customFormat="false" ht="12.75" hidden="false" customHeight="false" outlineLevel="0" collapsed="false">
      <c r="A10" s="37" t="s">
        <v>212</v>
      </c>
      <c r="B10" s="17" t="n">
        <v>66</v>
      </c>
      <c r="C10" s="17" t="n">
        <v>55</v>
      </c>
      <c r="D10" s="17" t="n">
        <v>14</v>
      </c>
      <c r="E10" s="49" t="n">
        <v>0.254545454545455</v>
      </c>
      <c r="F10" s="17" t="n">
        <v>70</v>
      </c>
      <c r="G10" s="17" t="n">
        <v>14</v>
      </c>
      <c r="H10" s="49" t="n">
        <v>0.2</v>
      </c>
    </row>
    <row r="11" customFormat="false" ht="12.75" hidden="false" customHeight="false" outlineLevel="0" collapsed="false">
      <c r="A11" s="37" t="s">
        <v>213</v>
      </c>
      <c r="B11" s="17" t="n">
        <v>1173</v>
      </c>
      <c r="C11" s="17" t="n">
        <v>1079</v>
      </c>
      <c r="D11" s="17" t="n">
        <v>234</v>
      </c>
      <c r="E11" s="49" t="n">
        <v>0.216867469879518</v>
      </c>
      <c r="F11" s="17" t="n">
        <v>1339</v>
      </c>
      <c r="G11" s="17" t="n">
        <v>234</v>
      </c>
      <c r="H11" s="49" t="n">
        <v>0.174757281553398</v>
      </c>
    </row>
    <row r="12" customFormat="false" ht="12.75" hidden="false" customHeight="false" outlineLevel="0" collapsed="false">
      <c r="A12" s="37" t="s">
        <v>214</v>
      </c>
      <c r="B12" s="17" t="n">
        <v>3143</v>
      </c>
      <c r="C12" s="17" t="n">
        <v>2745</v>
      </c>
      <c r="D12" s="17" t="n">
        <v>871</v>
      </c>
      <c r="E12" s="49" t="n">
        <v>0.317304189435337</v>
      </c>
      <c r="F12" s="17" t="n">
        <v>3335</v>
      </c>
      <c r="G12" s="17" t="n">
        <v>878</v>
      </c>
      <c r="H12" s="49" t="n">
        <v>0.263268365817091</v>
      </c>
    </row>
    <row r="13" customFormat="false" ht="12.75" hidden="false" customHeight="false" outlineLevel="0" collapsed="false">
      <c r="A13" s="37" t="s">
        <v>215</v>
      </c>
      <c r="B13" s="17" t="n">
        <v>1327</v>
      </c>
      <c r="C13" s="17" t="n">
        <v>1141</v>
      </c>
      <c r="D13" s="17" t="n">
        <v>373</v>
      </c>
      <c r="E13" s="49" t="n">
        <v>0.326906222611744</v>
      </c>
      <c r="F13" s="17" t="n">
        <v>1311</v>
      </c>
      <c r="G13" s="17" t="n">
        <v>373</v>
      </c>
      <c r="H13" s="49" t="n">
        <v>0.284515636918383</v>
      </c>
    </row>
    <row r="14" customFormat="false" ht="12.75" hidden="false" customHeight="false" outlineLevel="0" collapsed="false">
      <c r="A14" s="37" t="s">
        <v>78</v>
      </c>
      <c r="B14" s="17" t="n">
        <v>13890</v>
      </c>
      <c r="C14" s="17" t="n">
        <v>11907</v>
      </c>
      <c r="D14" s="17" t="n">
        <v>2916</v>
      </c>
      <c r="E14" s="49" t="n">
        <v>0.244897959183673</v>
      </c>
      <c r="F14" s="17" t="n">
        <v>13931</v>
      </c>
      <c r="G14" s="17" t="n">
        <v>2918</v>
      </c>
      <c r="H14" s="49" t="n">
        <v>0.209460914507214</v>
      </c>
    </row>
    <row r="15" customFormat="false" ht="12.75" hidden="false" customHeight="false" outlineLevel="0" collapsed="false">
      <c r="A15" s="37" t="s">
        <v>216</v>
      </c>
      <c r="B15" s="17" t="n">
        <v>286</v>
      </c>
      <c r="C15" s="17" t="n">
        <v>260</v>
      </c>
      <c r="D15" s="17" t="n">
        <v>90</v>
      </c>
      <c r="E15" s="49" t="n">
        <v>0.346153846153846</v>
      </c>
      <c r="F15" s="17" t="n">
        <v>293</v>
      </c>
      <c r="G15" s="17" t="n">
        <v>90</v>
      </c>
      <c r="H15" s="49" t="n">
        <v>0.307167235494881</v>
      </c>
    </row>
    <row r="16" customFormat="false" ht="12.75" hidden="false" customHeight="false" outlineLevel="0" collapsed="false">
      <c r="A16" s="37" t="s">
        <v>217</v>
      </c>
      <c r="B16" s="17" t="n">
        <v>265</v>
      </c>
      <c r="C16" s="17" t="n">
        <v>236</v>
      </c>
      <c r="D16" s="17" t="n">
        <v>92</v>
      </c>
      <c r="E16" s="49" t="n">
        <v>0.389830508474576</v>
      </c>
      <c r="F16" s="17" t="n">
        <v>323</v>
      </c>
      <c r="G16" s="17" t="n">
        <v>92</v>
      </c>
      <c r="H16" s="49" t="n">
        <v>0.284829721362229</v>
      </c>
    </row>
    <row r="17" customFormat="false" ht="12.75" hidden="false" customHeight="false" outlineLevel="0" collapsed="false">
      <c r="A17" s="37" t="s">
        <v>218</v>
      </c>
      <c r="B17" s="17" t="n">
        <v>2871</v>
      </c>
      <c r="C17" s="17" t="n">
        <v>2583</v>
      </c>
      <c r="D17" s="17" t="n">
        <v>647</v>
      </c>
      <c r="E17" s="49" t="n">
        <v>0.250483933410763</v>
      </c>
      <c r="F17" s="17" t="n">
        <v>3217</v>
      </c>
      <c r="G17" s="17" t="n">
        <v>647</v>
      </c>
      <c r="H17" s="49" t="n">
        <v>0.201119055020205</v>
      </c>
    </row>
    <row r="18" customFormat="false" ht="12.75" hidden="false" customHeight="false" outlineLevel="0" collapsed="false">
      <c r="A18" s="37" t="s">
        <v>219</v>
      </c>
      <c r="B18" s="17" t="n">
        <v>481</v>
      </c>
      <c r="C18" s="17" t="n">
        <v>427</v>
      </c>
      <c r="D18" s="17" t="n">
        <v>118</v>
      </c>
      <c r="E18" s="49" t="n">
        <v>0.276346604215457</v>
      </c>
      <c r="F18" s="17" t="n">
        <v>536</v>
      </c>
      <c r="G18" s="17" t="n">
        <v>118</v>
      </c>
      <c r="H18" s="49" t="n">
        <v>0.220149253731343</v>
      </c>
    </row>
    <row r="19" customFormat="false" ht="12.75" hidden="false" customHeight="false" outlineLevel="0" collapsed="false">
      <c r="A19" s="37" t="s">
        <v>220</v>
      </c>
      <c r="B19" s="17" t="n">
        <v>1436</v>
      </c>
      <c r="C19" s="17" t="n">
        <v>1193</v>
      </c>
      <c r="D19" s="17" t="n">
        <v>374</v>
      </c>
      <c r="E19" s="49" t="n">
        <v>0.31349538977368</v>
      </c>
      <c r="F19" s="17" t="n">
        <v>1496</v>
      </c>
      <c r="G19" s="17" t="n">
        <v>374</v>
      </c>
      <c r="H19" s="49" t="n">
        <v>0.25</v>
      </c>
    </row>
    <row r="20" customFormat="false" ht="12.75" hidden="false" customHeight="false" outlineLevel="0" collapsed="false">
      <c r="A20" s="37" t="s">
        <v>221</v>
      </c>
      <c r="B20" s="17" t="n">
        <v>231</v>
      </c>
      <c r="C20" s="17" t="n">
        <v>209</v>
      </c>
      <c r="D20" s="17" t="n">
        <v>67</v>
      </c>
      <c r="E20" s="49" t="n">
        <v>0.320574162679426</v>
      </c>
      <c r="F20" s="17" t="n">
        <v>254</v>
      </c>
      <c r="G20" s="17" t="n">
        <v>67</v>
      </c>
      <c r="H20" s="49" t="n">
        <v>0.263779527559055</v>
      </c>
    </row>
    <row r="21" customFormat="false" ht="12.75" hidden="false" customHeight="false" outlineLevel="0" collapsed="false">
      <c r="A21" s="37" t="s">
        <v>222</v>
      </c>
      <c r="B21" s="17" t="n">
        <v>97</v>
      </c>
      <c r="C21" s="17" t="n">
        <v>90</v>
      </c>
      <c r="D21" s="17" t="n">
        <v>32</v>
      </c>
      <c r="E21" s="49" t="n">
        <v>0.355555555555556</v>
      </c>
      <c r="F21" s="17" t="n">
        <v>99</v>
      </c>
      <c r="G21" s="17" t="n">
        <v>32</v>
      </c>
      <c r="H21" s="49" t="n">
        <v>0.323232323232323</v>
      </c>
    </row>
    <row r="22" customFormat="false" ht="12.75" hidden="false" customHeight="false" outlineLevel="0" collapsed="false">
      <c r="A22" s="37" t="s">
        <v>223</v>
      </c>
      <c r="B22" s="17" t="n">
        <v>2767</v>
      </c>
      <c r="C22" s="17" t="n">
        <v>2515</v>
      </c>
      <c r="D22" s="17" t="n">
        <v>814</v>
      </c>
      <c r="E22" s="49" t="n">
        <v>0.323658051689861</v>
      </c>
      <c r="F22" s="17" t="n">
        <v>2865</v>
      </c>
      <c r="G22" s="17" t="n">
        <v>814</v>
      </c>
      <c r="H22" s="49" t="n">
        <v>0.284118673647469</v>
      </c>
    </row>
    <row r="23" customFormat="false" ht="12.75" hidden="false" customHeight="false" outlineLevel="0" collapsed="false">
      <c r="A23" s="37" t="s">
        <v>224</v>
      </c>
      <c r="B23" s="17" t="n">
        <v>847</v>
      </c>
      <c r="C23" s="17" t="n">
        <v>753</v>
      </c>
      <c r="D23" s="17" t="n">
        <v>199</v>
      </c>
      <c r="E23" s="49" t="n">
        <v>0.264276228419655</v>
      </c>
      <c r="F23" s="17" t="n">
        <v>918</v>
      </c>
      <c r="G23" s="17" t="n">
        <v>199</v>
      </c>
      <c r="H23" s="49" t="n">
        <v>0.21677559912854</v>
      </c>
    </row>
    <row r="24" customFormat="false" ht="12.75" hidden="false" customHeight="false" outlineLevel="0" collapsed="false">
      <c r="A24" s="37" t="s">
        <v>225</v>
      </c>
      <c r="B24" s="17" t="n">
        <v>52</v>
      </c>
      <c r="C24" s="17" t="n">
        <v>48</v>
      </c>
      <c r="D24" s="17" t="n">
        <v>8</v>
      </c>
      <c r="E24" s="49" t="n">
        <v>0.166666666666667</v>
      </c>
      <c r="F24" s="17" t="n">
        <v>54</v>
      </c>
      <c r="G24" s="17" t="n">
        <v>8</v>
      </c>
      <c r="H24" s="49" t="n">
        <v>0.148148148148148</v>
      </c>
    </row>
    <row r="25" customFormat="false" ht="12.75" hidden="false" customHeight="false" outlineLevel="0" collapsed="false">
      <c r="A25" s="37" t="s">
        <v>226</v>
      </c>
      <c r="B25" s="17" t="n">
        <v>478</v>
      </c>
      <c r="C25" s="17" t="n">
        <v>450</v>
      </c>
      <c r="D25" s="17" t="n">
        <v>95</v>
      </c>
      <c r="E25" s="49" t="n">
        <v>0.211111111111111</v>
      </c>
      <c r="F25" s="17" t="n">
        <v>492</v>
      </c>
      <c r="G25" s="17" t="n">
        <v>95</v>
      </c>
      <c r="H25" s="49" t="n">
        <v>0.193089430894309</v>
      </c>
    </row>
    <row r="26" customFormat="false" ht="12.75" hidden="false" customHeight="false" outlineLevel="0" collapsed="false">
      <c r="A26" s="37" t="s">
        <v>129</v>
      </c>
      <c r="B26" s="17" t="n">
        <v>2</v>
      </c>
      <c r="C26" s="17" t="n">
        <v>2</v>
      </c>
      <c r="D26" s="17"/>
      <c r="E26" s="49"/>
      <c r="F26" s="17" t="n">
        <v>34</v>
      </c>
      <c r="G26" s="17"/>
      <c r="H26" s="49"/>
    </row>
    <row r="27" customFormat="false" ht="12.75" hidden="false" customHeight="false" outlineLevel="0" collapsed="false">
      <c r="A27" s="30" t="s">
        <v>227</v>
      </c>
      <c r="B27" s="42" t="n">
        <v>32470</v>
      </c>
      <c r="C27" s="42" t="n">
        <v>28487</v>
      </c>
      <c r="D27" s="42" t="n">
        <v>7688</v>
      </c>
      <c r="E27" s="50" t="n">
        <v>0.269877487976972</v>
      </c>
      <c r="F27" s="42" t="n">
        <v>33880</v>
      </c>
      <c r="G27" s="42" t="n">
        <v>7697</v>
      </c>
      <c r="H27" s="50" t="n">
        <v>0.227184179456907</v>
      </c>
    </row>
    <row r="28" customFormat="false" ht="12.75" hidden="false" customHeight="false" outlineLevel="0" collapsed="false">
      <c r="A28" s="47" t="s">
        <v>87</v>
      </c>
    </row>
    <row r="29" customFormat="false" ht="12.75" hidden="false" customHeight="false" outlineLevel="0" collapsed="false">
      <c r="A29" s="33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6:43Z</dcterms:created>
  <dc:creator/>
  <dc:description/>
  <dc:language>en-US</dc:language>
  <cp:lastModifiedBy>SL</cp:lastModifiedBy>
  <cp:lastPrinted>2015-03-06T14:19:30Z</cp:lastPrinted>
  <dcterms:modified xsi:type="dcterms:W3CDTF">2015-03-06T14:19:31Z</dcterms:modified>
  <cp:revision>0</cp:revision>
  <dc:subject/>
  <dc:title/>
</cp:coreProperties>
</file>