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"/>
  </bookViews>
  <sheets>
    <sheet name="_Hidden1" sheetId="1" state="hidden" r:id="rId2"/>
    <sheet name="note metodologiche" sheetId="2" state="visible" r:id="rId3"/>
    <sheet name="indice tavole" sheetId="3" state="visible" r:id="rId4"/>
    <sheet name="Tavola 1 " sheetId="4" state="visible" r:id="rId5"/>
    <sheet name="Tavola 2" sheetId="5" state="visible" r:id="rId6"/>
    <sheet name="TAV3 AR" sheetId="6" state="visible" r:id="rId7"/>
    <sheet name="TAV3 FI" sheetId="7" state="visible" r:id="rId8"/>
    <sheet name="TAV3 GR" sheetId="8" state="visible" r:id="rId9"/>
    <sheet name="TAV3 LI" sheetId="9" state="visible" r:id="rId10"/>
    <sheet name="TAV3 LU" sheetId="10" state="visible" r:id="rId11"/>
    <sheet name="TAV3 MS" sheetId="11" state="visible" r:id="rId12"/>
    <sheet name="TAV3 PI" sheetId="12" state="visible" r:id="rId13"/>
    <sheet name="TAV3 PT" sheetId="13" state="visible" r:id="rId14"/>
    <sheet name="TAV3 PO" sheetId="14" state="visible" r:id="rId15"/>
    <sheet name="TAV3 SI" sheetId="15" state="visible" r:id="rId16"/>
    <sheet name="_Hidden5" sheetId="16" state="hidden" r:id="rId17"/>
    <sheet name="_Hidden6" sheetId="17" state="hidden" r:id="rId18"/>
    <sheet name="_Hidden7" sheetId="18" state="hidden" r:id="rId19"/>
    <sheet name="_Hidden8" sheetId="19" state="hidden" r:id="rId20"/>
  </sheets>
  <definedNames>
    <definedName function="false" hidden="false" localSheetId="3" name="_xlnm.Print_Area" vbProcedure="false">'Tavola 1 '!$A$1:$H$25</definedName>
    <definedName function="false" hidden="false" localSheetId="4" name="_xlnm.Print_Area" vbProcedure="false">'Tavola 2'!$A$1:$I$3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93">
  <si>
    <t xml:space="preserve">Variazione imprese attive</t>
  </si>
  <si>
    <t xml:space="preserve">Variazione imprese artigiane attiv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FONTE DEI DATI </t>
  </si>
  <si>
    <r>
      <rPr>
        <sz val="11"/>
        <color rgb="FF000000"/>
        <rFont val="Arial"/>
        <family val="2"/>
      </rPr>
      <t xml:space="preserve">I dati presentati sono elaborati dal Registro delle Imprese delle Camere di Commercio.Il Registro Imprese è un registro pubblico tenuto dalla Camere di Commercio, Industria, Artigianato ed Agricoltura (CCIAA) competente per territorio, nel quale sono iscritti gli atti delle imprese italiane previsti dalla legge; esso rappresenta la ”Anagrafe economica” delle forze produttive italiane. </t>
    </r>
    <r>
      <rPr>
        <b val="true"/>
        <sz val="11"/>
        <color rgb="FF000000"/>
        <rFont val="Arial"/>
        <family val="2"/>
      </rPr>
      <t xml:space="preserve">Infocamere </t>
    </r>
    <r>
      <rPr>
        <sz val="11"/>
        <color rgb="FF000000"/>
        <rFont val="Arial"/>
        <family val="2"/>
      </rPr>
      <t xml:space="preserve">è la società informatica che gestisce il patrimonio informativo delle Camere di Commercio.</t>
    </r>
  </si>
  <si>
    <t xml:space="preserve">DEFINIZIONI </t>
  </si>
  <si>
    <t xml:space="preserve">Impresa </t>
  </si>
  <si>
    <t xml:space="preserve">E’ l’attività economica svolta da un soggetto (individuale o collettivo), l’imprenditore, che l’esercita in maniera professionale e organizzata al fine della produzione o dello scambio di beni o di servizi. Nel Registro delle Imprese, un'impresa, anche se ha sedi secondarie e/o unità locali, viene iscritta solamente nel Registro tenuto dalla Camera di Commercio in cui è situata la sede principale dell'impresa stessa. </t>
  </si>
  <si>
    <t xml:space="preserve">Impresa registrata </t>
  </si>
  <si>
    <t xml:space="preserve">Si definisce registrata una impresa presente nell’archivio Registro Imprese e non cessata, indipendentemente dallo stato di attività assunto (attiva, inattiva, sospesa, in liquidazione, fallita). </t>
  </si>
  <si>
    <t xml:space="preserve">Impresa attiva </t>
  </si>
  <si>
    <t xml:space="preserve">Impresa iscritta al Registro Imprese che esercita l’attività e non risulta avere procedure concorsuali in atto. </t>
  </si>
  <si>
    <t xml:space="preserve">Impresa artigiana</t>
  </si>
  <si>
    <t xml:space="preserve">Ai fini del Registro delle Imprese, l’impresa artigiana si definisce , in modo formale, come l’impresa iscritta nell’apposito Albo Provinciale previsto dall’art. 5 della legge 8 agosto 1985, n. 443.</t>
  </si>
  <si>
    <t xml:space="preserve">Unità locale </t>
  </si>
  <si>
    <t xml:space="preserve">Le ditte possono essere istituite ed operare in unico luogo, ovvero in luoghi diversi mediante varie unità locali. Secondo la definizione ISTAT (ai fini del Censimento), unità locale è l’impianto (o corpo di impianti) situato in un dato luogo e variamente denominato (stabilimento, laboratorio, negozio, ristorante, albergo, bar, ufficio, studio professionale, ecc.) in cui viene effettuata la produzione o la distribuzione di beni o la prestazione di servizi. Nel Registro Imprese l’unità locale potrà essere ubicata nella provincia della CCIAA (unità locale in provincia) oppure in altra provincia (unità locale fuori provincia). </t>
  </si>
  <si>
    <t xml:space="preserve">.</t>
  </si>
  <si>
    <t xml:space="preserve">Tavola 1</t>
  </si>
  <si>
    <t xml:space="preserve">Imprese registrate e attive, unità locali attive per settore di attività economica al 31.12.2011. Toscana</t>
  </si>
  <si>
    <t xml:space="preserve">Tavola 2</t>
  </si>
  <si>
    <r>
      <rPr>
        <b val="true"/>
        <sz val="10"/>
        <color rgb="FF000000"/>
        <rFont val="Arial"/>
        <family val="0"/>
      </rPr>
      <t xml:space="preserve">Imprese registrate e attive, unità locali attive per tipologia e provincia al 31.12.2011 </t>
    </r>
    <r>
      <rPr>
        <i val="true"/>
        <sz val="10"/>
        <color rgb="FF000000"/>
        <rFont val="Arial"/>
        <family val="2"/>
      </rPr>
      <t xml:space="preserve">(Valori assoluti e variazioni % rispetto al 2010)</t>
    </r>
  </si>
  <si>
    <t xml:space="preserve">Tavola 3</t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Arezzo</t>
    </r>
  </si>
  <si>
    <t xml:space="preserve">segue Tavola 3</t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</t>
    </r>
    <r>
      <rPr>
        <i val="true"/>
        <sz val="10"/>
        <color rgb="FF000000"/>
        <rFont val="Arial"/>
        <family val="2"/>
      </rPr>
      <t xml:space="preserve"> Provincia di Firenze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</t>
    </r>
    <r>
      <rPr>
        <i val="true"/>
        <sz val="10"/>
        <color rgb="FF000000"/>
        <rFont val="Arial"/>
        <family val="2"/>
      </rPr>
      <t xml:space="preserve"> Provincia di Grosset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Livorn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Lucc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Massa Carrar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Pis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Pistoia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Prato</t>
    </r>
  </si>
  <si>
    <r>
      <rPr>
        <b val="true"/>
        <sz val="10"/>
        <color rgb="FF000000"/>
        <rFont val="Arial"/>
        <family val="0"/>
      </rPr>
      <t xml:space="preserve">Imprese registrate e attive , unità locali attive per tipologia e comune al 31.12.2011. </t>
    </r>
    <r>
      <rPr>
        <i val="true"/>
        <sz val="10"/>
        <color rgb="FF000000"/>
        <rFont val="Arial"/>
        <family val="2"/>
      </rPr>
      <t xml:space="preserve">Provincia di Siena</t>
    </r>
  </si>
  <si>
    <t xml:space="preserve">Tavola 1. Imprese registrate e attive, unità locali attive per settore di attività economica al 31.12.2011. Toscana</t>
  </si>
  <si>
    <t xml:space="preserve">Imprese</t>
  </si>
  <si>
    <t xml:space="preserve">Unità locali localizzate in Toscana con sede d'impresa toscana</t>
  </si>
  <si>
    <t xml:space="preserve">Registrate</t>
  </si>
  <si>
    <t xml:space="preserve">Attive</t>
  </si>
  <si>
    <t xml:space="preserve">di cui artigiane</t>
  </si>
  <si>
    <t xml:space="preserve">% artigiane su attive</t>
  </si>
  <si>
    <t xml:space="preserve">Numero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à immobiliari</t>
  </si>
  <si>
    <t xml:space="preserve">M - attività professionali, scientifiche e tecniche</t>
  </si>
  <si>
    <t xml:space="preserve">N - noleggio, agenzie di viaggio, servizi di supporto alle imprese</t>
  </si>
  <si>
    <t xml:space="preserve">P - istruzione</t>
  </si>
  <si>
    <t xml:space="preserve">Q - sanità e assistenza sociale</t>
  </si>
  <si>
    <t xml:space="preserve">R - attività artistiche, sportive, di intrattenimento e divertimento</t>
  </si>
  <si>
    <t xml:space="preserve">S - altre attività di servizi</t>
  </si>
  <si>
    <t xml:space="preserve">dato non disponibile</t>
  </si>
  <si>
    <t xml:space="preserve">Totale TOSCANA</t>
  </si>
  <si>
    <t xml:space="preserve">Fonte: Elaborazioni Settore Sistema Informativo di supporto alle decisioni - Ufficio Regionale di Statistica su dati Infocamere</t>
  </si>
  <si>
    <r>
      <rPr>
        <b val="true"/>
        <sz val="10"/>
        <color rgb="FF000000"/>
        <rFont val="Arial"/>
        <family val="0"/>
      </rPr>
      <t xml:space="preserve">Tavola 2. Imprese registrate e attive, unità locali attive per tipologia e provincia al 31.12.2011</t>
    </r>
    <r>
      <rPr>
        <i val="true"/>
        <sz val="10"/>
        <color rgb="FF000000"/>
        <rFont val="Arial"/>
        <family val="2"/>
      </rPr>
      <t xml:space="preserve">(Valori assoluti e variazioni % rispetto al 2010)</t>
    </r>
  </si>
  <si>
    <t xml:space="preserve">Provincia</t>
  </si>
  <si>
    <t xml:space="preserve">Unità locali localizzate in Toscana con sede d'impresa toscana(*)</t>
  </si>
  <si>
    <t xml:space="preserve">Valori assoluti</t>
  </si>
  <si>
    <t xml:space="preserve">Arezzo</t>
  </si>
  <si>
    <t xml:space="preserve">Firenze</t>
  </si>
  <si>
    <t xml:space="preserve">Grosseto</t>
  </si>
  <si>
    <t xml:space="preserve">Livorno</t>
  </si>
  <si>
    <t xml:space="preserve">Lucca 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Variazioni % rispetto  al 2010</t>
  </si>
  <si>
    <t xml:space="preserve">(*) All'unità locale è stato attribuito il comune di localizzazione dell'impresa madre.</t>
  </si>
  <si>
    <t xml:space="preserve">Tavola 3. Imprese registrate e attive , unità locali attive per tipologia e comune al 31.12.2011</t>
  </si>
  <si>
    <t xml:space="preserve">Comune</t>
  </si>
  <si>
    <t xml:space="preserve">Provincia di AREZZO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Comune non indicato</t>
  </si>
  <si>
    <t xml:space="preserve">Totale AREZZO</t>
  </si>
  <si>
    <t xml:space="preserve">segue Tavola 3. Imprese registrate e attive , unità locali attive per tipologia e comune al 31.12.2011</t>
  </si>
  <si>
    <t xml:space="preserve">Provincia di FIRENZE</t>
  </si>
  <si>
    <t xml:space="preserve">Bagno a Ripoli</t>
  </si>
  <si>
    <t xml:space="preserve">Barberino del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</t>
  </si>
  <si>
    <t xml:space="preserve">Provincia di GROSSET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otale GROSSETO</t>
  </si>
  <si>
    <t xml:space="preserve">Provincia di LIVOR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Provincia di LUCC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 </t>
  </si>
  <si>
    <t xml:space="preserve">Totale LUCCA</t>
  </si>
  <si>
    <t xml:space="preserve">segue Tavola 3. Imprese registrate e attive , unità locali attive per tipologia e comune al 31.12.2011 </t>
  </si>
  <si>
    <t xml:space="preserve">Provincia di  MASSA CARRAR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 CARRARA</t>
  </si>
  <si>
    <t xml:space="preserve">Provincia di PIS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Provincia di PISTOI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Totale PISTOIA</t>
  </si>
  <si>
    <t xml:space="preserve">Provincia di 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Provincia di SIEN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-0.0140954463078561</v>
      </c>
      <c r="C2" s="1" t="n">
        <v>-0.0393072895690697</v>
      </c>
    </row>
    <row r="3" customFormat="false" ht="12.75" hidden="false" customHeight="false" outlineLevel="0" collapsed="false">
      <c r="A3" s="1" t="s">
        <v>3</v>
      </c>
      <c r="B3" s="1" t="n">
        <v>0.000567287829000174</v>
      </c>
      <c r="C3" s="1" t="n">
        <v>-0.00589739732210015</v>
      </c>
    </row>
    <row r="4" customFormat="false" ht="12.75" hidden="false" customHeight="false" outlineLevel="0" collapsed="false">
      <c r="A4" s="1" t="s">
        <v>4</v>
      </c>
      <c r="B4" s="1" t="n">
        <v>-0.0142235979069939</v>
      </c>
      <c r="C4" s="1" t="n">
        <v>-0.0319953461314718</v>
      </c>
    </row>
    <row r="5" customFormat="false" ht="12.75" hidden="false" customHeight="false" outlineLevel="0" collapsed="false">
      <c r="A5" s="1" t="s">
        <v>5</v>
      </c>
      <c r="B5" s="1" t="n">
        <v>-0.00766363604695719</v>
      </c>
      <c r="C5" s="1" t="n">
        <v>-0.010426052258978</v>
      </c>
    </row>
    <row r="6" customFormat="false" ht="12.75" hidden="false" customHeight="false" outlineLevel="0" collapsed="false">
      <c r="A6" s="1" t="s">
        <v>6</v>
      </c>
      <c r="B6" s="1" t="n">
        <v>-0.0174876722078187</v>
      </c>
      <c r="C6" s="1" t="n">
        <v>-0.0445757250268528</v>
      </c>
    </row>
    <row r="7" customFormat="false" ht="12.75" hidden="false" customHeight="false" outlineLevel="0" collapsed="false">
      <c r="A7" s="1" t="s">
        <v>7</v>
      </c>
      <c r="B7" s="1" t="n">
        <v>0.00414981352103805</v>
      </c>
      <c r="C7" s="1" t="n">
        <v>-0.0108141510891395</v>
      </c>
    </row>
    <row r="8" customFormat="false" ht="12.75" hidden="false" customHeight="false" outlineLevel="0" collapsed="false">
      <c r="A8" s="1" t="s">
        <v>8</v>
      </c>
      <c r="B8" s="1" t="n">
        <v>-0.00281046438327381</v>
      </c>
      <c r="C8" s="1" t="n">
        <v>-0.015405682985279</v>
      </c>
    </row>
    <row r="9" customFormat="false" ht="12.75" hidden="false" customHeight="false" outlineLevel="0" collapsed="false">
      <c r="A9" s="1" t="s">
        <v>9</v>
      </c>
      <c r="B9" s="1" t="n">
        <v>-0.00812037258180076</v>
      </c>
      <c r="C9" s="1" t="n">
        <v>-0.0199946916747766</v>
      </c>
    </row>
    <row r="10" customFormat="false" ht="12.75" hidden="false" customHeight="false" outlineLevel="0" collapsed="false">
      <c r="A10" s="1" t="s">
        <v>10</v>
      </c>
      <c r="B10" s="1" t="n">
        <v>-0.00273953838778163</v>
      </c>
      <c r="C10" s="1" t="n">
        <v>-0.00512956575572654</v>
      </c>
    </row>
    <row r="11" customFormat="false" ht="12.75" hidden="false" customHeight="false" outlineLevel="0" collapsed="false">
      <c r="A11" s="1" t="s">
        <v>11</v>
      </c>
      <c r="B11" s="1" t="n">
        <v>-0.00494659921304108</v>
      </c>
      <c r="C11" s="1" t="n">
        <v>-0.024032684450853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227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228</v>
      </c>
      <c r="B6" s="17" t="n">
        <v>1897</v>
      </c>
      <c r="C6" s="17" t="n">
        <v>1690</v>
      </c>
      <c r="D6" s="17" t="n">
        <v>783</v>
      </c>
      <c r="E6" s="43" t="n">
        <v>0.463313609467456</v>
      </c>
      <c r="F6" s="17" t="n">
        <v>1882</v>
      </c>
      <c r="G6" s="17" t="n">
        <v>794</v>
      </c>
      <c r="H6" s="43" t="n">
        <v>0.421891604675877</v>
      </c>
    </row>
    <row r="7" customFormat="false" ht="12.75" hidden="false" customHeight="false" outlineLevel="0" collapsed="false">
      <c r="A7" s="34" t="s">
        <v>229</v>
      </c>
      <c r="B7" s="17" t="n">
        <v>665</v>
      </c>
      <c r="C7" s="17" t="n">
        <v>587</v>
      </c>
      <c r="D7" s="17" t="n">
        <v>219</v>
      </c>
      <c r="E7" s="43" t="n">
        <v>0.373083475298126</v>
      </c>
      <c r="F7" s="17" t="n">
        <v>662</v>
      </c>
      <c r="G7" s="17" t="n">
        <v>224</v>
      </c>
      <c r="H7" s="43" t="n">
        <v>0.338368580060423</v>
      </c>
    </row>
    <row r="8" customFormat="false" ht="12.75" hidden="false" customHeight="false" outlineLevel="0" collapsed="false">
      <c r="A8" s="34" t="s">
        <v>230</v>
      </c>
      <c r="B8" s="17" t="n">
        <v>969</v>
      </c>
      <c r="C8" s="17" t="n">
        <v>852</v>
      </c>
      <c r="D8" s="17" t="n">
        <v>281</v>
      </c>
      <c r="E8" s="43" t="n">
        <v>0.32981220657277</v>
      </c>
      <c r="F8" s="17" t="n">
        <v>1071</v>
      </c>
      <c r="G8" s="17" t="n">
        <v>289</v>
      </c>
      <c r="H8" s="43" t="n">
        <v>0.26984126984127</v>
      </c>
    </row>
    <row r="9" customFormat="false" ht="12.75" hidden="false" customHeight="false" outlineLevel="0" collapsed="false">
      <c r="A9" s="34" t="s">
        <v>231</v>
      </c>
      <c r="B9" s="17" t="n">
        <v>772</v>
      </c>
      <c r="C9" s="17" t="n">
        <v>678</v>
      </c>
      <c r="D9" s="17" t="n">
        <v>266</v>
      </c>
      <c r="E9" s="43" t="n">
        <v>0.392330383480826</v>
      </c>
      <c r="F9" s="17" t="n">
        <v>797</v>
      </c>
      <c r="G9" s="17" t="n">
        <v>271</v>
      </c>
      <c r="H9" s="43" t="n">
        <v>0.340025094102886</v>
      </c>
    </row>
    <row r="10" customFormat="false" ht="12.75" hidden="false" customHeight="false" outlineLevel="0" collapsed="false">
      <c r="A10" s="34" t="s">
        <v>232</v>
      </c>
      <c r="B10" s="17" t="n">
        <v>4145</v>
      </c>
      <c r="C10" s="17" t="n">
        <v>3742</v>
      </c>
      <c r="D10" s="17" t="n">
        <v>1707</v>
      </c>
      <c r="E10" s="43" t="n">
        <v>0.456173169428113</v>
      </c>
      <c r="F10" s="17" t="n">
        <v>4104</v>
      </c>
      <c r="G10" s="17" t="n">
        <v>1719</v>
      </c>
      <c r="H10" s="43" t="n">
        <v>0.418859649122807</v>
      </c>
    </row>
    <row r="11" customFormat="false" ht="12.75" hidden="false" customHeight="false" outlineLevel="0" collapsed="false">
      <c r="A11" s="34" t="s">
        <v>233</v>
      </c>
      <c r="B11" s="17" t="n">
        <v>131</v>
      </c>
      <c r="C11" s="17" t="n">
        <v>119</v>
      </c>
      <c r="D11" s="17" t="n">
        <v>47</v>
      </c>
      <c r="E11" s="43" t="n">
        <v>0.394957983193277</v>
      </c>
      <c r="F11" s="17" t="n">
        <v>139</v>
      </c>
      <c r="G11" s="17" t="n">
        <v>48</v>
      </c>
      <c r="H11" s="43" t="n">
        <v>0.345323741007194</v>
      </c>
    </row>
    <row r="12" customFormat="false" ht="12.75" hidden="false" customHeight="false" outlineLevel="0" collapsed="false">
      <c r="A12" s="34" t="s">
        <v>234</v>
      </c>
      <c r="B12" s="17" t="n">
        <v>4914</v>
      </c>
      <c r="C12" s="17" t="n">
        <v>4311</v>
      </c>
      <c r="D12" s="17" t="n">
        <v>1812</v>
      </c>
      <c r="E12" s="43" t="n">
        <v>0.420320111343076</v>
      </c>
      <c r="F12" s="17" t="n">
        <v>4829</v>
      </c>
      <c r="G12" s="17" t="n">
        <v>1824</v>
      </c>
      <c r="H12" s="43" t="n">
        <v>0.377717954027749</v>
      </c>
    </row>
    <row r="13" customFormat="false" ht="12.75" hidden="false" customHeight="false" outlineLevel="0" collapsed="false">
      <c r="A13" s="34" t="s">
        <v>235</v>
      </c>
      <c r="B13" s="17" t="n">
        <v>46</v>
      </c>
      <c r="C13" s="17" t="n">
        <v>42</v>
      </c>
      <c r="D13" s="17" t="n">
        <v>15</v>
      </c>
      <c r="E13" s="43" t="n">
        <v>0.357142857142857</v>
      </c>
      <c r="F13" s="17" t="n">
        <v>50</v>
      </c>
      <c r="G13" s="17" t="n">
        <v>15</v>
      </c>
      <c r="H13" s="43" t="n">
        <v>0.3</v>
      </c>
    </row>
    <row r="14" customFormat="false" ht="12.75" hidden="false" customHeight="false" outlineLevel="0" collapsed="false">
      <c r="A14" s="34" t="s">
        <v>236</v>
      </c>
      <c r="B14" s="17" t="n">
        <v>782</v>
      </c>
      <c r="C14" s="17" t="n">
        <v>684</v>
      </c>
      <c r="D14" s="17" t="n">
        <v>192</v>
      </c>
      <c r="E14" s="43" t="n">
        <v>0.280701754385965</v>
      </c>
      <c r="F14" s="17" t="n">
        <v>826</v>
      </c>
      <c r="G14" s="17" t="n">
        <v>199</v>
      </c>
      <c r="H14" s="43" t="n">
        <v>0.2409200968523</v>
      </c>
    </row>
    <row r="15" customFormat="false" ht="12.75" hidden="false" customHeight="false" outlineLevel="0" collapsed="false">
      <c r="A15" s="34" t="s">
        <v>237</v>
      </c>
      <c r="B15" s="17" t="n">
        <v>136</v>
      </c>
      <c r="C15" s="17" t="n">
        <v>128</v>
      </c>
      <c r="D15" s="17" t="n">
        <v>46</v>
      </c>
      <c r="E15" s="43" t="n">
        <v>0.359375</v>
      </c>
      <c r="F15" s="17" t="n">
        <v>134</v>
      </c>
      <c r="G15" s="17" t="n">
        <v>46</v>
      </c>
      <c r="H15" s="43" t="n">
        <v>0.343283582089552</v>
      </c>
    </row>
    <row r="16" customFormat="false" ht="12.75" hidden="false" customHeight="false" outlineLevel="0" collapsed="false">
      <c r="A16" s="34" t="s">
        <v>238</v>
      </c>
      <c r="B16" s="17" t="n">
        <v>452</v>
      </c>
      <c r="C16" s="17" t="n">
        <v>400</v>
      </c>
      <c r="D16" s="17" t="n">
        <v>161</v>
      </c>
      <c r="E16" s="43" t="n">
        <v>0.4025</v>
      </c>
      <c r="F16" s="17" t="n">
        <v>458</v>
      </c>
      <c r="G16" s="17" t="n">
        <v>164</v>
      </c>
      <c r="H16" s="43" t="n">
        <v>0.358078602620087</v>
      </c>
    </row>
    <row r="17" customFormat="false" ht="12.75" hidden="false" customHeight="false" outlineLevel="0" collapsed="false">
      <c r="A17" s="34" t="s">
        <v>239</v>
      </c>
      <c r="B17" s="17" t="n">
        <v>40</v>
      </c>
      <c r="C17" s="17" t="n">
        <v>38</v>
      </c>
      <c r="D17" s="17" t="n">
        <v>9</v>
      </c>
      <c r="E17" s="43" t="n">
        <v>0.236842105263158</v>
      </c>
      <c r="F17" s="17" t="n">
        <v>41</v>
      </c>
      <c r="G17" s="17" t="n">
        <v>9</v>
      </c>
      <c r="H17" s="43" t="n">
        <v>0.219512195121951</v>
      </c>
    </row>
    <row r="18" customFormat="false" ht="12.75" hidden="false" customHeight="false" outlineLevel="0" collapsed="false">
      <c r="A18" s="34" t="s">
        <v>240</v>
      </c>
      <c r="B18" s="17" t="n">
        <v>1245</v>
      </c>
      <c r="C18" s="17" t="n">
        <v>1073</v>
      </c>
      <c r="D18" s="17" t="n">
        <v>284</v>
      </c>
      <c r="E18" s="43" t="n">
        <v>0.264678471575023</v>
      </c>
      <c r="F18" s="17" t="n">
        <v>1236</v>
      </c>
      <c r="G18" s="17" t="n">
        <v>288</v>
      </c>
      <c r="H18" s="43" t="n">
        <v>0.233009708737864</v>
      </c>
    </row>
    <row r="19" customFormat="false" ht="12.75" hidden="false" customHeight="false" outlineLevel="0" collapsed="false">
      <c r="A19" s="34" t="s">
        <v>241</v>
      </c>
      <c r="B19" s="17" t="n">
        <v>49</v>
      </c>
      <c r="C19" s="17" t="n">
        <v>48</v>
      </c>
      <c r="D19" s="17" t="n">
        <v>16</v>
      </c>
      <c r="E19" s="43" t="n">
        <v>0.333333333333333</v>
      </c>
      <c r="F19" s="17" t="n">
        <v>49</v>
      </c>
      <c r="G19" s="17" t="n">
        <v>16</v>
      </c>
      <c r="H19" s="43" t="n">
        <v>0.326530612244898</v>
      </c>
    </row>
    <row r="20" customFormat="false" ht="12.75" hidden="false" customHeight="false" outlineLevel="0" collapsed="false">
      <c r="A20" s="34" t="s">
        <v>242</v>
      </c>
      <c r="B20" s="17" t="n">
        <v>307</v>
      </c>
      <c r="C20" s="17" t="n">
        <v>266</v>
      </c>
      <c r="D20" s="17" t="n">
        <v>103</v>
      </c>
      <c r="E20" s="43" t="n">
        <v>0.387218045112782</v>
      </c>
      <c r="F20" s="17" t="n">
        <v>307</v>
      </c>
      <c r="G20" s="17" t="n">
        <v>107</v>
      </c>
      <c r="H20" s="43" t="n">
        <v>0.348534201954397</v>
      </c>
    </row>
    <row r="21" customFormat="false" ht="12.75" hidden="false" customHeight="false" outlineLevel="0" collapsed="false">
      <c r="A21" s="34" t="s">
        <v>243</v>
      </c>
      <c r="B21" s="17" t="n">
        <v>62</v>
      </c>
      <c r="C21" s="17" t="n">
        <v>58</v>
      </c>
      <c r="D21" s="17" t="n">
        <v>17</v>
      </c>
      <c r="E21" s="43" t="n">
        <v>0.293103448275862</v>
      </c>
      <c r="F21" s="17" t="n">
        <v>65</v>
      </c>
      <c r="G21" s="17" t="n">
        <v>17</v>
      </c>
      <c r="H21" s="43" t="n">
        <v>0.261538461538462</v>
      </c>
    </row>
    <row r="22" customFormat="false" ht="12.75" hidden="false" customHeight="false" outlineLevel="0" collapsed="false">
      <c r="A22" s="34" t="s">
        <v>244</v>
      </c>
      <c r="B22" s="17" t="n">
        <v>9731</v>
      </c>
      <c r="C22" s="17" t="n">
        <v>8372</v>
      </c>
      <c r="D22" s="17" t="n">
        <v>2850</v>
      </c>
      <c r="E22" s="43" t="n">
        <v>0.340420449116101</v>
      </c>
      <c r="F22" s="17" t="n">
        <v>9916</v>
      </c>
      <c r="G22" s="17" t="n">
        <v>2876</v>
      </c>
      <c r="H22" s="43" t="n">
        <v>0.290036304961678</v>
      </c>
    </row>
    <row r="23" customFormat="false" ht="12.75" hidden="false" customHeight="false" outlineLevel="0" collapsed="false">
      <c r="A23" s="34" t="s">
        <v>245</v>
      </c>
      <c r="B23" s="17" t="n">
        <v>2236</v>
      </c>
      <c r="C23" s="17" t="n">
        <v>2026</v>
      </c>
      <c r="D23" s="17" t="n">
        <v>948</v>
      </c>
      <c r="E23" s="43" t="n">
        <v>0.46791707798618</v>
      </c>
      <c r="F23" s="17" t="n">
        <v>2203</v>
      </c>
      <c r="G23" s="17" t="n">
        <v>953</v>
      </c>
      <c r="H23" s="43" t="n">
        <v>0.432591920108942</v>
      </c>
    </row>
    <row r="24" customFormat="false" ht="12.75" hidden="false" customHeight="false" outlineLevel="0" collapsed="false">
      <c r="A24" s="34" t="s">
        <v>246</v>
      </c>
      <c r="B24" s="17" t="n">
        <v>169</v>
      </c>
      <c r="C24" s="17" t="n">
        <v>147</v>
      </c>
      <c r="D24" s="17" t="n">
        <v>40</v>
      </c>
      <c r="E24" s="43" t="n">
        <v>0.272108843537415</v>
      </c>
      <c r="F24" s="17" t="n">
        <v>167</v>
      </c>
      <c r="G24" s="17" t="n">
        <v>41</v>
      </c>
      <c r="H24" s="43" t="n">
        <v>0.245508982035928</v>
      </c>
    </row>
    <row r="25" customFormat="false" ht="12.75" hidden="false" customHeight="false" outlineLevel="0" collapsed="false">
      <c r="A25" s="34" t="s">
        <v>247</v>
      </c>
      <c r="B25" s="17" t="n">
        <v>75</v>
      </c>
      <c r="C25" s="17" t="n">
        <v>66</v>
      </c>
      <c r="D25" s="17" t="n">
        <v>20</v>
      </c>
      <c r="E25" s="43" t="n">
        <v>0.303030303030303</v>
      </c>
      <c r="F25" s="17" t="n">
        <v>68</v>
      </c>
      <c r="G25" s="17" t="n">
        <v>20</v>
      </c>
      <c r="H25" s="43" t="n">
        <v>0.294117647058824</v>
      </c>
    </row>
    <row r="26" customFormat="false" ht="12.75" hidden="false" customHeight="false" outlineLevel="0" collapsed="false">
      <c r="A26" s="34" t="s">
        <v>248</v>
      </c>
      <c r="B26" s="17" t="n">
        <v>530</v>
      </c>
      <c r="C26" s="17" t="n">
        <v>471</v>
      </c>
      <c r="D26" s="17" t="n">
        <v>174</v>
      </c>
      <c r="E26" s="43" t="n">
        <v>0.369426751592357</v>
      </c>
      <c r="F26" s="17" t="n">
        <v>521</v>
      </c>
      <c r="G26" s="17" t="n">
        <v>177</v>
      </c>
      <c r="H26" s="43" t="n">
        <v>0.339731285988484</v>
      </c>
    </row>
    <row r="27" customFormat="false" ht="12.75" hidden="false" customHeight="false" outlineLevel="0" collapsed="false">
      <c r="A27" s="34" t="s">
        <v>249</v>
      </c>
      <c r="B27" s="17" t="n">
        <v>339</v>
      </c>
      <c r="C27" s="17" t="n">
        <v>307</v>
      </c>
      <c r="D27" s="17" t="n">
        <v>128</v>
      </c>
      <c r="E27" s="43" t="n">
        <v>0.416938110749186</v>
      </c>
      <c r="F27" s="17" t="n">
        <v>336</v>
      </c>
      <c r="G27" s="17" t="n">
        <v>130</v>
      </c>
      <c r="H27" s="43" t="n">
        <v>0.386904761904762</v>
      </c>
    </row>
    <row r="28" customFormat="false" ht="12.75" hidden="false" customHeight="false" outlineLevel="0" collapsed="false">
      <c r="A28" s="34" t="s">
        <v>250</v>
      </c>
      <c r="B28" s="17" t="n">
        <v>233</v>
      </c>
      <c r="C28" s="17" t="n">
        <v>214</v>
      </c>
      <c r="D28" s="17" t="n">
        <v>96</v>
      </c>
      <c r="E28" s="43" t="n">
        <v>0.448598130841122</v>
      </c>
      <c r="F28" s="17" t="n">
        <v>249</v>
      </c>
      <c r="G28" s="17" t="n">
        <v>96</v>
      </c>
      <c r="H28" s="43" t="n">
        <v>0.385542168674699</v>
      </c>
    </row>
    <row r="29" customFormat="false" ht="12.75" hidden="false" customHeight="false" outlineLevel="0" collapsed="false">
      <c r="A29" s="34" t="s">
        <v>251</v>
      </c>
      <c r="B29" s="17" t="n">
        <v>3224</v>
      </c>
      <c r="C29" s="17" t="n">
        <v>2818</v>
      </c>
      <c r="D29" s="17" t="n">
        <v>1183</v>
      </c>
      <c r="E29" s="43" t="n">
        <v>0.419801277501774</v>
      </c>
      <c r="F29" s="17" t="n">
        <v>3172</v>
      </c>
      <c r="G29" s="17" t="n">
        <v>1188</v>
      </c>
      <c r="H29" s="43" t="n">
        <v>0.37452711223203</v>
      </c>
    </row>
    <row r="30" customFormat="false" ht="12.75" hidden="false" customHeight="false" outlineLevel="0" collapsed="false">
      <c r="A30" s="34" t="s">
        <v>252</v>
      </c>
      <c r="B30" s="17" t="n">
        <v>193</v>
      </c>
      <c r="C30" s="17" t="n">
        <v>170</v>
      </c>
      <c r="D30" s="17" t="n">
        <v>57</v>
      </c>
      <c r="E30" s="43" t="n">
        <v>0.335294117647059</v>
      </c>
      <c r="F30" s="17" t="n">
        <v>202</v>
      </c>
      <c r="G30" s="17" t="n">
        <v>60</v>
      </c>
      <c r="H30" s="43" t="n">
        <v>0.297029702970297</v>
      </c>
    </row>
    <row r="31" customFormat="false" ht="12.75" hidden="false" customHeight="false" outlineLevel="0" collapsed="false">
      <c r="A31" s="34" t="s">
        <v>253</v>
      </c>
      <c r="B31" s="17" t="n">
        <v>1068</v>
      </c>
      <c r="C31" s="17" t="n">
        <v>915</v>
      </c>
      <c r="D31" s="17" t="n">
        <v>363</v>
      </c>
      <c r="E31" s="43" t="n">
        <v>0.39672131147541</v>
      </c>
      <c r="F31" s="17" t="n">
        <v>1062</v>
      </c>
      <c r="G31" s="17" t="n">
        <v>367</v>
      </c>
      <c r="H31" s="43" t="n">
        <v>0.345574387947269</v>
      </c>
    </row>
    <row r="32" customFormat="false" ht="12.75" hidden="false" customHeight="false" outlineLevel="0" collapsed="false">
      <c r="A32" s="34" t="s">
        <v>254</v>
      </c>
      <c r="B32" s="17" t="n">
        <v>98</v>
      </c>
      <c r="C32" s="17" t="n">
        <v>86</v>
      </c>
      <c r="D32" s="17" t="n">
        <v>29</v>
      </c>
      <c r="E32" s="43" t="n">
        <v>0.337209302325581</v>
      </c>
      <c r="F32" s="17" t="n">
        <v>101</v>
      </c>
      <c r="G32" s="17" t="n">
        <v>29</v>
      </c>
      <c r="H32" s="43" t="n">
        <v>0.287128712871287</v>
      </c>
    </row>
    <row r="33" customFormat="false" ht="12.75" hidden="false" customHeight="false" outlineLevel="0" collapsed="false">
      <c r="A33" s="34" t="s">
        <v>255</v>
      </c>
      <c r="B33" s="17" t="n">
        <v>1474</v>
      </c>
      <c r="C33" s="17" t="n">
        <v>1299</v>
      </c>
      <c r="D33" s="17" t="n">
        <v>583</v>
      </c>
      <c r="E33" s="43" t="n">
        <v>0.448806774441878</v>
      </c>
      <c r="F33" s="17" t="n">
        <v>1492</v>
      </c>
      <c r="G33" s="17" t="n">
        <v>583</v>
      </c>
      <c r="H33" s="43" t="n">
        <v>0.390750670241287</v>
      </c>
    </row>
    <row r="34" customFormat="false" ht="12.75" hidden="false" customHeight="false" outlineLevel="0" collapsed="false">
      <c r="A34" s="34" t="s">
        <v>256</v>
      </c>
      <c r="B34" s="17" t="n">
        <v>64</v>
      </c>
      <c r="C34" s="17" t="n">
        <v>59</v>
      </c>
      <c r="D34" s="17" t="n">
        <v>18</v>
      </c>
      <c r="E34" s="43" t="n">
        <v>0.305084745762712</v>
      </c>
      <c r="F34" s="17" t="n">
        <v>65</v>
      </c>
      <c r="G34" s="17" t="n">
        <v>18</v>
      </c>
      <c r="H34" s="43" t="n">
        <v>0.276923076923077</v>
      </c>
    </row>
    <row r="35" customFormat="false" ht="12.75" hidden="false" customHeight="false" outlineLevel="0" collapsed="false">
      <c r="A35" s="34" t="s">
        <v>257</v>
      </c>
      <c r="B35" s="17" t="n">
        <v>302</v>
      </c>
      <c r="C35" s="17" t="n">
        <v>267</v>
      </c>
      <c r="D35" s="17" t="n">
        <v>136</v>
      </c>
      <c r="E35" s="43" t="n">
        <v>0.50936329588015</v>
      </c>
      <c r="F35" s="17" t="n">
        <v>301</v>
      </c>
      <c r="G35" s="17" t="n">
        <v>136</v>
      </c>
      <c r="H35" s="43" t="n">
        <v>0.451827242524917</v>
      </c>
    </row>
    <row r="36" customFormat="false" ht="12.75" hidden="false" customHeight="false" outlineLevel="0" collapsed="false">
      <c r="A36" s="34" t="s">
        <v>258</v>
      </c>
      <c r="B36" s="17" t="n">
        <v>64</v>
      </c>
      <c r="C36" s="17" t="n">
        <v>51</v>
      </c>
      <c r="D36" s="17" t="n">
        <v>11</v>
      </c>
      <c r="E36" s="43" t="n">
        <v>0.215686274509804</v>
      </c>
      <c r="F36" s="17" t="n">
        <v>71</v>
      </c>
      <c r="G36" s="17" t="n">
        <v>11</v>
      </c>
      <c r="H36" s="43" t="n">
        <v>0.154929577464789</v>
      </c>
    </row>
    <row r="37" customFormat="false" ht="12.75" hidden="false" customHeight="false" outlineLevel="0" collapsed="false">
      <c r="A37" s="34" t="s">
        <v>259</v>
      </c>
      <c r="B37" s="17" t="n">
        <v>33</v>
      </c>
      <c r="C37" s="17" t="n">
        <v>29</v>
      </c>
      <c r="D37" s="17" t="n">
        <v>8</v>
      </c>
      <c r="E37" s="43" t="n">
        <v>0.275862068965517</v>
      </c>
      <c r="F37" s="17" t="n">
        <v>29</v>
      </c>
      <c r="G37" s="17" t="n">
        <v>8</v>
      </c>
      <c r="H37" s="43" t="n">
        <v>0.275862068965517</v>
      </c>
    </row>
    <row r="38" customFormat="false" ht="12.75" hidden="false" customHeight="false" outlineLevel="0" collapsed="false">
      <c r="A38" s="34" t="s">
        <v>260</v>
      </c>
      <c r="B38" s="17" t="n">
        <v>8476</v>
      </c>
      <c r="C38" s="17" t="n">
        <v>7102</v>
      </c>
      <c r="D38" s="17" t="n">
        <v>2217</v>
      </c>
      <c r="E38" s="43" t="n">
        <v>0.312165587158547</v>
      </c>
      <c r="F38" s="17" t="n">
        <v>8159</v>
      </c>
      <c r="G38" s="17" t="n">
        <v>2235</v>
      </c>
      <c r="H38" s="43" t="n">
        <v>0.273930628753524</v>
      </c>
    </row>
    <row r="39" customFormat="false" ht="12.75" hidden="false" customHeight="false" outlineLevel="0" collapsed="false">
      <c r="A39" s="34" t="s">
        <v>261</v>
      </c>
      <c r="B39" s="17" t="n">
        <v>149</v>
      </c>
      <c r="C39" s="17" t="n">
        <v>128</v>
      </c>
      <c r="D39" s="17" t="n">
        <v>47</v>
      </c>
      <c r="E39" s="43" t="n">
        <v>0.3671875</v>
      </c>
      <c r="F39" s="17" t="n">
        <v>140</v>
      </c>
      <c r="G39" s="17" t="n">
        <v>47</v>
      </c>
      <c r="H39" s="43" t="n">
        <v>0.335714285714286</v>
      </c>
    </row>
    <row r="40" customFormat="false" ht="12.75" hidden="false" customHeight="false" outlineLevel="0" collapsed="false">
      <c r="A40" s="34" t="s">
        <v>262</v>
      </c>
      <c r="B40" s="17" t="n">
        <v>107</v>
      </c>
      <c r="C40" s="17" t="n">
        <v>99</v>
      </c>
      <c r="D40" s="17" t="n">
        <v>30</v>
      </c>
      <c r="E40" s="43" t="n">
        <v>0.303030303030303</v>
      </c>
      <c r="F40" s="17" t="n">
        <v>111</v>
      </c>
      <c r="G40" s="17" t="n">
        <v>30</v>
      </c>
      <c r="H40" s="43" t="n">
        <v>0.27027027027027</v>
      </c>
    </row>
    <row r="41" customFormat="false" ht="12.75" hidden="false" customHeight="false" outlineLevel="0" collapsed="false">
      <c r="A41" s="34" t="s">
        <v>129</v>
      </c>
      <c r="B41" s="17" t="s">
        <v>263</v>
      </c>
      <c r="C41" s="17" t="s">
        <v>263</v>
      </c>
      <c r="D41" s="17"/>
      <c r="E41" s="43"/>
      <c r="F41" s="17" t="n">
        <v>48</v>
      </c>
      <c r="G41" s="17"/>
      <c r="H41" s="43"/>
    </row>
    <row r="42" customFormat="false" ht="12.75" hidden="false" customHeight="false" outlineLevel="0" collapsed="false">
      <c r="A42" s="26" t="s">
        <v>264</v>
      </c>
      <c r="B42" s="37" t="n">
        <v>45177</v>
      </c>
      <c r="C42" s="37" t="n">
        <v>39342</v>
      </c>
      <c r="D42" s="37" t="n">
        <v>14896</v>
      </c>
      <c r="E42" s="44" t="n">
        <v>0.37862843780184</v>
      </c>
      <c r="F42" s="37" t="n">
        <v>45063</v>
      </c>
      <c r="G42" s="37" t="n">
        <v>15035</v>
      </c>
      <c r="H42" s="44" t="n">
        <v>0.333644009497814</v>
      </c>
    </row>
    <row r="43" customFormat="false" ht="12.75" hidden="false" customHeight="false" outlineLevel="0" collapsed="false">
      <c r="A43" s="41" t="s">
        <v>87</v>
      </c>
    </row>
    <row r="44" customFormat="false" ht="12.75" hidden="false" customHeight="false" outlineLevel="0" collapsed="false">
      <c r="A44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s="46" customFormat="true" ht="12.75" hidden="false" customHeight="true" outlineLevel="0" collapsed="false">
      <c r="A1" s="8" t="s">
        <v>265</v>
      </c>
      <c r="B1" s="8"/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266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267</v>
      </c>
      <c r="B6" s="17" t="n">
        <v>1298</v>
      </c>
      <c r="C6" s="17" t="n">
        <v>1128</v>
      </c>
      <c r="D6" s="17" t="n">
        <v>384</v>
      </c>
      <c r="E6" s="43" t="n">
        <v>0.340425531914894</v>
      </c>
      <c r="F6" s="17" t="n">
        <v>1267</v>
      </c>
      <c r="G6" s="17" t="n">
        <v>386</v>
      </c>
      <c r="H6" s="43" t="n">
        <v>0.304656669297553</v>
      </c>
    </row>
    <row r="7" customFormat="false" ht="12.75" hidden="false" customHeight="false" outlineLevel="0" collapsed="false">
      <c r="A7" s="34" t="s">
        <v>268</v>
      </c>
      <c r="B7" s="17" t="n">
        <v>181</v>
      </c>
      <c r="C7" s="17" t="n">
        <v>160</v>
      </c>
      <c r="D7" s="17" t="n">
        <v>66</v>
      </c>
      <c r="E7" s="43" t="n">
        <v>0.4125</v>
      </c>
      <c r="F7" s="17" t="n">
        <v>187</v>
      </c>
      <c r="G7" s="17" t="n">
        <v>66</v>
      </c>
      <c r="H7" s="43" t="n">
        <v>0.352941176470588</v>
      </c>
    </row>
    <row r="8" customFormat="false" ht="12.75" hidden="false" customHeight="false" outlineLevel="0" collapsed="false">
      <c r="A8" s="34" t="s">
        <v>269</v>
      </c>
      <c r="B8" s="17" t="n">
        <v>7829</v>
      </c>
      <c r="C8" s="17" t="n">
        <v>6573</v>
      </c>
      <c r="D8" s="17" t="n">
        <v>2180</v>
      </c>
      <c r="E8" s="43" t="n">
        <v>0.331659820477712</v>
      </c>
      <c r="F8" s="17" t="n">
        <v>7683</v>
      </c>
      <c r="G8" s="17" t="n">
        <v>2186</v>
      </c>
      <c r="H8" s="43" t="n">
        <v>0.28452427437199</v>
      </c>
    </row>
    <row r="9" customFormat="false" ht="12.75" hidden="false" customHeight="false" outlineLevel="0" collapsed="false">
      <c r="A9" s="34" t="s">
        <v>270</v>
      </c>
      <c r="B9" s="17" t="n">
        <v>84</v>
      </c>
      <c r="C9" s="17" t="n">
        <v>80</v>
      </c>
      <c r="D9" s="17" t="n">
        <v>24</v>
      </c>
      <c r="E9" s="43" t="n">
        <v>0.3</v>
      </c>
      <c r="F9" s="17" t="n">
        <v>87</v>
      </c>
      <c r="G9" s="17" t="n">
        <v>24</v>
      </c>
      <c r="H9" s="43" t="n">
        <v>0.275862068965517</v>
      </c>
    </row>
    <row r="10" customFormat="false" ht="12.75" hidden="false" customHeight="false" outlineLevel="0" collapsed="false">
      <c r="A10" s="34" t="s">
        <v>271</v>
      </c>
      <c r="B10" s="17" t="n">
        <v>75</v>
      </c>
      <c r="C10" s="17" t="n">
        <v>72</v>
      </c>
      <c r="D10" s="17" t="n">
        <v>21</v>
      </c>
      <c r="E10" s="43" t="n">
        <v>0.291666666666667</v>
      </c>
      <c r="F10" s="17" t="n">
        <v>81</v>
      </c>
      <c r="G10" s="17" t="n">
        <v>21</v>
      </c>
      <c r="H10" s="43" t="n">
        <v>0.259259259259259</v>
      </c>
    </row>
    <row r="11" customFormat="false" ht="12.75" hidden="false" customHeight="false" outlineLevel="0" collapsed="false">
      <c r="A11" s="34" t="s">
        <v>272</v>
      </c>
      <c r="B11" s="17" t="n">
        <v>220</v>
      </c>
      <c r="C11" s="17" t="n">
        <v>209</v>
      </c>
      <c r="D11" s="17" t="n">
        <v>75</v>
      </c>
      <c r="E11" s="43" t="n">
        <v>0.358851674641148</v>
      </c>
      <c r="F11" s="17" t="n">
        <v>230</v>
      </c>
      <c r="G11" s="17" t="n">
        <v>75</v>
      </c>
      <c r="H11" s="43" t="n">
        <v>0.326086956521739</v>
      </c>
    </row>
    <row r="12" customFormat="false" ht="12.75" hidden="false" customHeight="false" outlineLevel="0" collapsed="false">
      <c r="A12" s="34" t="s">
        <v>273</v>
      </c>
      <c r="B12" s="17" t="n">
        <v>731</v>
      </c>
      <c r="C12" s="17" t="n">
        <v>680</v>
      </c>
      <c r="D12" s="17" t="n">
        <v>245</v>
      </c>
      <c r="E12" s="43" t="n">
        <v>0.360294117647059</v>
      </c>
      <c r="F12" s="17" t="n">
        <v>742</v>
      </c>
      <c r="G12" s="17" t="n">
        <v>245</v>
      </c>
      <c r="H12" s="43" t="n">
        <v>0.330188679245283</v>
      </c>
    </row>
    <row r="13" customFormat="false" ht="12.75" hidden="false" customHeight="false" outlineLevel="0" collapsed="false">
      <c r="A13" s="34" t="s">
        <v>274</v>
      </c>
      <c r="B13" s="17" t="n">
        <v>377</v>
      </c>
      <c r="C13" s="17" t="n">
        <v>342</v>
      </c>
      <c r="D13" s="17" t="n">
        <v>104</v>
      </c>
      <c r="E13" s="43" t="n">
        <v>0.304093567251462</v>
      </c>
      <c r="F13" s="17" t="n">
        <v>366</v>
      </c>
      <c r="G13" s="17" t="n">
        <v>104</v>
      </c>
      <c r="H13" s="43" t="n">
        <v>0.284153005464481</v>
      </c>
    </row>
    <row r="14" customFormat="false" ht="12.75" hidden="false" customHeight="false" outlineLevel="0" collapsed="false">
      <c r="A14" s="34" t="s">
        <v>275</v>
      </c>
      <c r="B14" s="17" t="n">
        <v>482</v>
      </c>
      <c r="C14" s="17" t="n">
        <v>429</v>
      </c>
      <c r="D14" s="17" t="n">
        <v>156</v>
      </c>
      <c r="E14" s="43" t="n">
        <v>0.363636363636364</v>
      </c>
      <c r="F14" s="17" t="n">
        <v>493</v>
      </c>
      <c r="G14" s="17" t="n">
        <v>156</v>
      </c>
      <c r="H14" s="43" t="n">
        <v>0.316430020283976</v>
      </c>
    </row>
    <row r="15" customFormat="false" ht="12.75" hidden="false" customHeight="false" outlineLevel="0" collapsed="false">
      <c r="A15" s="34" t="s">
        <v>276</v>
      </c>
      <c r="B15" s="17" t="n">
        <v>8136</v>
      </c>
      <c r="C15" s="17" t="n">
        <v>6810</v>
      </c>
      <c r="D15" s="17" t="n">
        <v>2264</v>
      </c>
      <c r="E15" s="43" t="n">
        <v>0.332452276064611</v>
      </c>
      <c r="F15" s="17" t="n">
        <v>7961</v>
      </c>
      <c r="G15" s="17" t="n">
        <v>2275</v>
      </c>
      <c r="H15" s="43" t="n">
        <v>0.285768119582967</v>
      </c>
    </row>
    <row r="16" customFormat="false" ht="12.75" hidden="false" customHeight="false" outlineLevel="0" collapsed="false">
      <c r="A16" s="34" t="s">
        <v>277</v>
      </c>
      <c r="B16" s="17" t="n">
        <v>894</v>
      </c>
      <c r="C16" s="17" t="n">
        <v>782</v>
      </c>
      <c r="D16" s="17" t="n">
        <v>295</v>
      </c>
      <c r="E16" s="43" t="n">
        <v>0.377237851662404</v>
      </c>
      <c r="F16" s="17" t="n">
        <v>887</v>
      </c>
      <c r="G16" s="17" t="n">
        <v>296</v>
      </c>
      <c r="H16" s="43" t="n">
        <v>0.333709131905299</v>
      </c>
    </row>
    <row r="17" customFormat="false" ht="12.75" hidden="false" customHeight="false" outlineLevel="0" collapsed="false">
      <c r="A17" s="34" t="s">
        <v>278</v>
      </c>
      <c r="B17" s="17" t="n">
        <v>249</v>
      </c>
      <c r="C17" s="17" t="n">
        <v>226</v>
      </c>
      <c r="D17" s="17" t="n">
        <v>68</v>
      </c>
      <c r="E17" s="43" t="n">
        <v>0.300884955752212</v>
      </c>
      <c r="F17" s="17" t="n">
        <v>245</v>
      </c>
      <c r="G17" s="17" t="n">
        <v>68</v>
      </c>
      <c r="H17" s="43" t="n">
        <v>0.277551020408163</v>
      </c>
    </row>
    <row r="18" customFormat="false" ht="12.75" hidden="false" customHeight="false" outlineLevel="0" collapsed="false">
      <c r="A18" s="34" t="s">
        <v>279</v>
      </c>
      <c r="B18" s="17" t="n">
        <v>136</v>
      </c>
      <c r="C18" s="17" t="n">
        <v>124</v>
      </c>
      <c r="D18" s="17" t="n">
        <v>56</v>
      </c>
      <c r="E18" s="43" t="n">
        <v>0.451612903225806</v>
      </c>
      <c r="F18" s="17" t="n">
        <v>130</v>
      </c>
      <c r="G18" s="17" t="n">
        <v>56</v>
      </c>
      <c r="H18" s="43" t="n">
        <v>0.430769230769231</v>
      </c>
    </row>
    <row r="19" customFormat="false" ht="12.75" hidden="false" customHeight="false" outlineLevel="0" collapsed="false">
      <c r="A19" s="34" t="s">
        <v>280</v>
      </c>
      <c r="B19" s="17" t="n">
        <v>791</v>
      </c>
      <c r="C19" s="17" t="n">
        <v>703</v>
      </c>
      <c r="D19" s="17" t="n">
        <v>252</v>
      </c>
      <c r="E19" s="43" t="n">
        <v>0.35846372688478</v>
      </c>
      <c r="F19" s="17" t="n">
        <v>827</v>
      </c>
      <c r="G19" s="17" t="n">
        <v>253</v>
      </c>
      <c r="H19" s="43" t="n">
        <v>0.305925030229746</v>
      </c>
    </row>
    <row r="20" customFormat="false" ht="12.75" hidden="false" customHeight="false" outlineLevel="0" collapsed="false">
      <c r="A20" s="34" t="s">
        <v>281</v>
      </c>
      <c r="B20" s="17" t="n">
        <v>145</v>
      </c>
      <c r="C20" s="17" t="n">
        <v>134</v>
      </c>
      <c r="D20" s="17" t="n">
        <v>48</v>
      </c>
      <c r="E20" s="43" t="n">
        <v>0.358208955223881</v>
      </c>
      <c r="F20" s="17" t="n">
        <v>139</v>
      </c>
      <c r="G20" s="17" t="n">
        <v>48</v>
      </c>
      <c r="H20" s="43" t="n">
        <v>0.345323741007194</v>
      </c>
    </row>
    <row r="21" customFormat="false" ht="12.75" hidden="false" customHeight="false" outlineLevel="0" collapsed="false">
      <c r="A21" s="34" t="s">
        <v>282</v>
      </c>
      <c r="B21" s="17" t="n">
        <v>516</v>
      </c>
      <c r="C21" s="17" t="n">
        <v>446</v>
      </c>
      <c r="D21" s="17" t="n">
        <v>195</v>
      </c>
      <c r="E21" s="43" t="n">
        <v>0.437219730941704</v>
      </c>
      <c r="F21" s="17" t="n">
        <v>499</v>
      </c>
      <c r="G21" s="17" t="n">
        <v>195</v>
      </c>
      <c r="H21" s="43" t="n">
        <v>0.390781563126253</v>
      </c>
    </row>
    <row r="22" customFormat="false" ht="12.75" hidden="false" customHeight="false" outlineLevel="0" collapsed="false">
      <c r="A22" s="34" t="s">
        <v>283</v>
      </c>
      <c r="B22" s="17" t="n">
        <v>144</v>
      </c>
      <c r="C22" s="17" t="n">
        <v>137</v>
      </c>
      <c r="D22" s="17" t="n">
        <v>40</v>
      </c>
      <c r="E22" s="43" t="n">
        <v>0.291970802919708</v>
      </c>
      <c r="F22" s="17" t="n">
        <v>145</v>
      </c>
      <c r="G22" s="17" t="n">
        <v>40</v>
      </c>
      <c r="H22" s="43" t="n">
        <v>0.275862068965517</v>
      </c>
    </row>
    <row r="23" customFormat="false" ht="12.75" hidden="false" customHeight="false" outlineLevel="0" collapsed="false">
      <c r="A23" s="34" t="s">
        <v>129</v>
      </c>
      <c r="B23" s="17" t="n">
        <v>2</v>
      </c>
      <c r="C23" s="17" t="n">
        <v>2</v>
      </c>
      <c r="D23" s="17"/>
      <c r="E23" s="43"/>
      <c r="F23" s="17" t="n">
        <v>40</v>
      </c>
      <c r="G23" s="17"/>
      <c r="H23" s="43"/>
    </row>
    <row r="24" customFormat="false" ht="12.75" hidden="false" customHeight="false" outlineLevel="0" collapsed="false">
      <c r="A24" s="26" t="s">
        <v>284</v>
      </c>
      <c r="B24" s="37" t="n">
        <v>22290</v>
      </c>
      <c r="C24" s="37" t="n">
        <v>19037</v>
      </c>
      <c r="D24" s="37" t="n">
        <v>6473</v>
      </c>
      <c r="E24" s="44" t="n">
        <v>0.340022062299732</v>
      </c>
      <c r="F24" s="37" t="n">
        <v>22009</v>
      </c>
      <c r="G24" s="37" t="n">
        <v>6494</v>
      </c>
      <c r="H24" s="44" t="n">
        <v>0.295061111363533</v>
      </c>
    </row>
    <row r="25" customFormat="false" ht="12.75" hidden="false" customHeight="false" outlineLevel="0" collapsed="false">
      <c r="A25" s="41" t="s">
        <v>87</v>
      </c>
    </row>
    <row r="26" customFormat="false" ht="12.75" hidden="false" customHeight="false" outlineLevel="0" collapsed="false">
      <c r="A26" s="29" t="s">
        <v>70</v>
      </c>
    </row>
    <row r="30" customFormat="false" ht="12.75" hidden="false" customHeight="false" outlineLevel="0" collapsed="false">
      <c r="E30" s="46"/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285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286</v>
      </c>
      <c r="B6" s="17" t="n">
        <v>945</v>
      </c>
      <c r="C6" s="17" t="n">
        <v>800</v>
      </c>
      <c r="D6" s="17" t="n">
        <v>297</v>
      </c>
      <c r="E6" s="43" t="n">
        <v>0.37125</v>
      </c>
      <c r="F6" s="17" t="n">
        <v>915</v>
      </c>
      <c r="G6" s="17" t="n">
        <v>299</v>
      </c>
      <c r="H6" s="43" t="n">
        <v>0.326775956284153</v>
      </c>
    </row>
    <row r="7" customFormat="false" ht="12.75" hidden="false" customHeight="false" outlineLevel="0" collapsed="false">
      <c r="A7" s="34" t="s">
        <v>287</v>
      </c>
      <c r="B7" s="17" t="n">
        <v>444</v>
      </c>
      <c r="C7" s="17" t="n">
        <v>404</v>
      </c>
      <c r="D7" s="17" t="n">
        <v>152</v>
      </c>
      <c r="E7" s="43" t="n">
        <v>0.376237623762376</v>
      </c>
      <c r="F7" s="17" t="n">
        <v>462</v>
      </c>
      <c r="G7" s="17" t="n">
        <v>153</v>
      </c>
      <c r="H7" s="43" t="n">
        <v>0.331168831168831</v>
      </c>
    </row>
    <row r="8" customFormat="false" ht="12.75" hidden="false" customHeight="false" outlineLevel="0" collapsed="false">
      <c r="A8" s="34" t="s">
        <v>288</v>
      </c>
      <c r="B8" s="17" t="n">
        <v>399</v>
      </c>
      <c r="C8" s="17" t="n">
        <v>364</v>
      </c>
      <c r="D8" s="17" t="n">
        <v>126</v>
      </c>
      <c r="E8" s="43" t="n">
        <v>0.346153846153846</v>
      </c>
      <c r="F8" s="17" t="n">
        <v>400</v>
      </c>
      <c r="G8" s="17" t="n">
        <v>127</v>
      </c>
      <c r="H8" s="43" t="n">
        <v>0.3175</v>
      </c>
    </row>
    <row r="9" customFormat="false" ht="12.75" hidden="false" customHeight="false" outlineLevel="0" collapsed="false">
      <c r="A9" s="34" t="s">
        <v>289</v>
      </c>
      <c r="B9" s="17" t="n">
        <v>1071</v>
      </c>
      <c r="C9" s="17" t="n">
        <v>915</v>
      </c>
      <c r="D9" s="17" t="n">
        <v>325</v>
      </c>
      <c r="E9" s="43" t="n">
        <v>0.355191256830601</v>
      </c>
      <c r="F9" s="17" t="n">
        <v>1119</v>
      </c>
      <c r="G9" s="17" t="n">
        <v>330</v>
      </c>
      <c r="H9" s="43" t="n">
        <v>0.294906166219839</v>
      </c>
    </row>
    <row r="10" customFormat="false" ht="12.75" hidden="false" customHeight="false" outlineLevel="0" collapsed="false">
      <c r="A10" s="34" t="s">
        <v>290</v>
      </c>
      <c r="B10" s="17" t="n">
        <v>511</v>
      </c>
      <c r="C10" s="17" t="n">
        <v>467</v>
      </c>
      <c r="D10" s="17" t="n">
        <v>201</v>
      </c>
      <c r="E10" s="43" t="n">
        <v>0.430406852248394</v>
      </c>
      <c r="F10" s="17" t="n">
        <v>518</v>
      </c>
      <c r="G10" s="17" t="n">
        <v>201</v>
      </c>
      <c r="H10" s="43" t="n">
        <v>0.388030888030888</v>
      </c>
    </row>
    <row r="11" customFormat="false" ht="12.75" hidden="false" customHeight="false" outlineLevel="0" collapsed="false">
      <c r="A11" s="34" t="s">
        <v>291</v>
      </c>
      <c r="B11" s="17" t="n">
        <v>131</v>
      </c>
      <c r="C11" s="17" t="n">
        <v>124</v>
      </c>
      <c r="D11" s="17" t="n">
        <v>33</v>
      </c>
      <c r="E11" s="43" t="n">
        <v>0.266129032258065</v>
      </c>
      <c r="F11" s="17" t="n">
        <v>132</v>
      </c>
      <c r="G11" s="17" t="n">
        <v>33</v>
      </c>
      <c r="H11" s="43" t="n">
        <v>0.25</v>
      </c>
    </row>
    <row r="12" customFormat="false" ht="12.75" hidden="false" customHeight="false" outlineLevel="0" collapsed="false">
      <c r="A12" s="34" t="s">
        <v>292</v>
      </c>
      <c r="B12" s="17" t="n">
        <v>431</v>
      </c>
      <c r="C12" s="17" t="n">
        <v>399</v>
      </c>
      <c r="D12" s="17" t="n">
        <v>141</v>
      </c>
      <c r="E12" s="43" t="n">
        <v>0.353383458646617</v>
      </c>
      <c r="F12" s="17" t="n">
        <v>455</v>
      </c>
      <c r="G12" s="17" t="n">
        <v>141</v>
      </c>
      <c r="H12" s="43" t="n">
        <v>0.30989010989011</v>
      </c>
    </row>
    <row r="13" customFormat="false" ht="12.75" hidden="false" customHeight="false" outlineLevel="0" collapsed="false">
      <c r="A13" s="34" t="s">
        <v>293</v>
      </c>
      <c r="B13" s="17" t="n">
        <v>3578</v>
      </c>
      <c r="C13" s="17" t="n">
        <v>3198</v>
      </c>
      <c r="D13" s="17" t="n">
        <v>1159</v>
      </c>
      <c r="E13" s="43" t="n">
        <v>0.362414008755472</v>
      </c>
      <c r="F13" s="17" t="n">
        <v>3662</v>
      </c>
      <c r="G13" s="17" t="n">
        <v>1166</v>
      </c>
      <c r="H13" s="43" t="n">
        <v>0.318405243036592</v>
      </c>
    </row>
    <row r="14" customFormat="false" ht="12.75" hidden="false" customHeight="false" outlineLevel="0" collapsed="false">
      <c r="A14" s="34" t="s">
        <v>294</v>
      </c>
      <c r="B14" s="17" t="n">
        <v>1528</v>
      </c>
      <c r="C14" s="17" t="n">
        <v>1298</v>
      </c>
      <c r="D14" s="17" t="n">
        <v>482</v>
      </c>
      <c r="E14" s="43" t="n">
        <v>0.371340523882897</v>
      </c>
      <c r="F14" s="17" t="n">
        <v>1478</v>
      </c>
      <c r="G14" s="17" t="n">
        <v>484</v>
      </c>
      <c r="H14" s="43" t="n">
        <v>0.327469553450609</v>
      </c>
    </row>
    <row r="15" customFormat="false" ht="12.75" hidden="false" customHeight="false" outlineLevel="0" collapsed="false">
      <c r="A15" s="34" t="s">
        <v>295</v>
      </c>
      <c r="B15" s="17" t="n">
        <v>281</v>
      </c>
      <c r="C15" s="17" t="n">
        <v>241</v>
      </c>
      <c r="D15" s="17" t="n">
        <v>67</v>
      </c>
      <c r="E15" s="43" t="n">
        <v>0.278008298755187</v>
      </c>
      <c r="F15" s="17" t="n">
        <v>266</v>
      </c>
      <c r="G15" s="17" t="n">
        <v>68</v>
      </c>
      <c r="H15" s="43" t="n">
        <v>0.255639097744361</v>
      </c>
    </row>
    <row r="16" customFormat="false" ht="12.75" hidden="false" customHeight="false" outlineLevel="0" collapsed="false">
      <c r="A16" s="34" t="s">
        <v>296</v>
      </c>
      <c r="B16" s="17" t="n">
        <v>196</v>
      </c>
      <c r="C16" s="17" t="n">
        <v>187</v>
      </c>
      <c r="D16" s="17" t="n">
        <v>44</v>
      </c>
      <c r="E16" s="43" t="n">
        <v>0.235294117647059</v>
      </c>
      <c r="F16" s="17" t="n">
        <v>229</v>
      </c>
      <c r="G16" s="17" t="n">
        <v>44</v>
      </c>
      <c r="H16" s="43" t="n">
        <v>0.192139737991266</v>
      </c>
    </row>
    <row r="17" customFormat="false" ht="12.75" hidden="false" customHeight="false" outlineLevel="0" collapsed="false">
      <c r="A17" s="34" t="s">
        <v>297</v>
      </c>
      <c r="B17" s="17" t="n">
        <v>189</v>
      </c>
      <c r="C17" s="17" t="n">
        <v>177</v>
      </c>
      <c r="D17" s="17" t="n">
        <v>45</v>
      </c>
      <c r="E17" s="43" t="n">
        <v>0.254237288135593</v>
      </c>
      <c r="F17" s="17" t="n">
        <v>195</v>
      </c>
      <c r="G17" s="17" t="n">
        <v>45</v>
      </c>
      <c r="H17" s="43" t="n">
        <v>0.230769230769231</v>
      </c>
    </row>
    <row r="18" customFormat="false" ht="12.75" hidden="false" customHeight="false" outlineLevel="0" collapsed="false">
      <c r="A18" s="34" t="s">
        <v>298</v>
      </c>
      <c r="B18" s="17" t="n">
        <v>499</v>
      </c>
      <c r="C18" s="17" t="n">
        <v>436</v>
      </c>
      <c r="D18" s="17" t="n">
        <v>141</v>
      </c>
      <c r="E18" s="43" t="n">
        <v>0.323394495412844</v>
      </c>
      <c r="F18" s="17" t="n">
        <v>509</v>
      </c>
      <c r="G18" s="17" t="n">
        <v>143</v>
      </c>
      <c r="H18" s="43" t="n">
        <v>0.280943025540275</v>
      </c>
    </row>
    <row r="19" customFormat="false" ht="12.75" hidden="false" customHeight="false" outlineLevel="0" collapsed="false">
      <c r="A19" s="34" t="s">
        <v>299</v>
      </c>
      <c r="B19" s="17" t="n">
        <v>339</v>
      </c>
      <c r="C19" s="17" t="n">
        <v>305</v>
      </c>
      <c r="D19" s="17" t="n">
        <v>88</v>
      </c>
      <c r="E19" s="43" t="n">
        <v>0.288524590163934</v>
      </c>
      <c r="F19" s="17" t="n">
        <v>338</v>
      </c>
      <c r="G19" s="17" t="n">
        <v>88</v>
      </c>
      <c r="H19" s="43" t="n">
        <v>0.260355029585799</v>
      </c>
    </row>
    <row r="20" customFormat="false" ht="12.75" hidden="false" customHeight="false" outlineLevel="0" collapsed="false">
      <c r="A20" s="34" t="s">
        <v>300</v>
      </c>
      <c r="B20" s="17" t="n">
        <v>108</v>
      </c>
      <c r="C20" s="17" t="n">
        <v>103</v>
      </c>
      <c r="D20" s="17" t="n">
        <v>24</v>
      </c>
      <c r="E20" s="43" t="n">
        <v>0.233009708737864</v>
      </c>
      <c r="F20" s="17" t="n">
        <v>115</v>
      </c>
      <c r="G20" s="17" t="n">
        <v>24</v>
      </c>
      <c r="H20" s="43" t="n">
        <v>0.208695652173913</v>
      </c>
    </row>
    <row r="21" customFormat="false" ht="12.75" hidden="false" customHeight="false" outlineLevel="0" collapsed="false">
      <c r="A21" s="34" t="s">
        <v>301</v>
      </c>
      <c r="B21" s="17" t="n">
        <v>160</v>
      </c>
      <c r="C21" s="17" t="n">
        <v>154</v>
      </c>
      <c r="D21" s="17" t="n">
        <v>37</v>
      </c>
      <c r="E21" s="43" t="n">
        <v>0.24025974025974</v>
      </c>
      <c r="F21" s="17" t="n">
        <v>192</v>
      </c>
      <c r="G21" s="17" t="n">
        <v>37</v>
      </c>
      <c r="H21" s="43" t="n">
        <v>0.192708333333333</v>
      </c>
    </row>
    <row r="22" customFormat="false" ht="12.75" hidden="false" customHeight="false" outlineLevel="0" collapsed="false">
      <c r="A22" s="34" t="s">
        <v>302</v>
      </c>
      <c r="B22" s="17" t="n">
        <v>1138</v>
      </c>
      <c r="C22" s="17" t="n">
        <v>1003</v>
      </c>
      <c r="D22" s="17" t="n">
        <v>405</v>
      </c>
      <c r="E22" s="43" t="n">
        <v>0.403788634097707</v>
      </c>
      <c r="F22" s="17" t="n">
        <v>1152</v>
      </c>
      <c r="G22" s="17" t="n">
        <v>408</v>
      </c>
      <c r="H22" s="43" t="n">
        <v>0.354166666666667</v>
      </c>
    </row>
    <row r="23" customFormat="false" ht="12.75" hidden="false" customHeight="false" outlineLevel="0" collapsed="false">
      <c r="A23" s="34" t="s">
        <v>303</v>
      </c>
      <c r="B23" s="17" t="n">
        <v>134</v>
      </c>
      <c r="C23" s="17" t="n">
        <v>124</v>
      </c>
      <c r="D23" s="17" t="n">
        <v>29</v>
      </c>
      <c r="E23" s="43" t="n">
        <v>0.233870967741935</v>
      </c>
      <c r="F23" s="17" t="n">
        <v>132</v>
      </c>
      <c r="G23" s="17" t="n">
        <v>29</v>
      </c>
      <c r="H23" s="43" t="n">
        <v>0.21969696969697</v>
      </c>
    </row>
    <row r="24" customFormat="false" ht="12.75" hidden="false" customHeight="false" outlineLevel="0" collapsed="false">
      <c r="A24" s="34" t="s">
        <v>304</v>
      </c>
      <c r="B24" s="17" t="n">
        <v>248</v>
      </c>
      <c r="C24" s="17" t="n">
        <v>235</v>
      </c>
      <c r="D24" s="17" t="n">
        <v>41</v>
      </c>
      <c r="E24" s="43" t="n">
        <v>0.174468085106383</v>
      </c>
      <c r="F24" s="17" t="n">
        <v>259</v>
      </c>
      <c r="G24" s="17" t="n">
        <v>41</v>
      </c>
      <c r="H24" s="43" t="n">
        <v>0.158301158301158</v>
      </c>
    </row>
    <row r="25" customFormat="false" ht="12.75" hidden="false" customHeight="false" outlineLevel="0" collapsed="false">
      <c r="A25" s="34" t="s">
        <v>305</v>
      </c>
      <c r="B25" s="17" t="n">
        <v>243</v>
      </c>
      <c r="C25" s="17" t="n">
        <v>207</v>
      </c>
      <c r="D25" s="17" t="n">
        <v>63</v>
      </c>
      <c r="E25" s="43" t="n">
        <v>0.304347826086957</v>
      </c>
      <c r="F25" s="17" t="n">
        <v>229</v>
      </c>
      <c r="G25" s="17" t="n">
        <v>63</v>
      </c>
      <c r="H25" s="43" t="n">
        <v>0.275109170305677</v>
      </c>
    </row>
    <row r="26" customFormat="false" ht="12.75" hidden="false" customHeight="false" outlineLevel="0" collapsed="false">
      <c r="A26" s="34" t="s">
        <v>306</v>
      </c>
      <c r="B26" s="17" t="n">
        <v>84</v>
      </c>
      <c r="C26" s="17" t="n">
        <v>78</v>
      </c>
      <c r="D26" s="17" t="n">
        <v>15</v>
      </c>
      <c r="E26" s="43" t="n">
        <v>0.192307692307692</v>
      </c>
      <c r="F26" s="17" t="n">
        <v>86</v>
      </c>
      <c r="G26" s="17" t="n">
        <v>15</v>
      </c>
      <c r="H26" s="43" t="n">
        <v>0.174418604651163</v>
      </c>
    </row>
    <row r="27" customFormat="false" ht="12.75" hidden="false" customHeight="false" outlineLevel="0" collapsed="false">
      <c r="A27" s="34" t="s">
        <v>307</v>
      </c>
      <c r="B27" s="17" t="n">
        <v>1101</v>
      </c>
      <c r="C27" s="17" t="n">
        <v>954</v>
      </c>
      <c r="D27" s="17" t="n">
        <v>419</v>
      </c>
      <c r="E27" s="43" t="n">
        <v>0.439203354297694</v>
      </c>
      <c r="F27" s="17" t="n">
        <v>1063</v>
      </c>
      <c r="G27" s="17" t="n">
        <v>422</v>
      </c>
      <c r="H27" s="43" t="n">
        <v>0.396989651928504</v>
      </c>
    </row>
    <row r="28" customFormat="false" ht="12.75" hidden="false" customHeight="false" outlineLevel="0" collapsed="false">
      <c r="A28" s="34" t="s">
        <v>308</v>
      </c>
      <c r="B28" s="17" t="n">
        <v>106</v>
      </c>
      <c r="C28" s="17" t="n">
        <v>94</v>
      </c>
      <c r="D28" s="17" t="n">
        <v>31</v>
      </c>
      <c r="E28" s="43" t="n">
        <v>0.329787234042553</v>
      </c>
      <c r="F28" s="17" t="n">
        <v>107</v>
      </c>
      <c r="G28" s="17" t="n">
        <v>31</v>
      </c>
      <c r="H28" s="43" t="n">
        <v>0.289719626168224</v>
      </c>
    </row>
    <row r="29" customFormat="false" ht="12.75" hidden="false" customHeight="false" outlineLevel="0" collapsed="false">
      <c r="A29" s="34" t="s">
        <v>309</v>
      </c>
      <c r="B29" s="17" t="n">
        <v>406</v>
      </c>
      <c r="C29" s="17" t="n">
        <v>381</v>
      </c>
      <c r="D29" s="17" t="n">
        <v>122</v>
      </c>
      <c r="E29" s="43" t="n">
        <v>0.320209973753281</v>
      </c>
      <c r="F29" s="17" t="n">
        <v>433</v>
      </c>
      <c r="G29" s="17" t="n">
        <v>123</v>
      </c>
      <c r="H29" s="43" t="n">
        <v>0.284064665127021</v>
      </c>
    </row>
    <row r="30" customFormat="false" ht="12.75" hidden="false" customHeight="false" outlineLevel="0" collapsed="false">
      <c r="A30" s="34" t="s">
        <v>310</v>
      </c>
      <c r="B30" s="17" t="n">
        <v>535</v>
      </c>
      <c r="C30" s="17" t="n">
        <v>502</v>
      </c>
      <c r="D30" s="17" t="n">
        <v>190</v>
      </c>
      <c r="E30" s="43" t="n">
        <v>0.378486055776892</v>
      </c>
      <c r="F30" s="17" t="n">
        <v>576</v>
      </c>
      <c r="G30" s="17" t="n">
        <v>191</v>
      </c>
      <c r="H30" s="43" t="n">
        <v>0.331597222222222</v>
      </c>
    </row>
    <row r="31" customFormat="false" ht="12.75" hidden="false" customHeight="false" outlineLevel="0" collapsed="false">
      <c r="A31" s="34" t="s">
        <v>81</v>
      </c>
      <c r="B31" s="17" t="n">
        <v>9323</v>
      </c>
      <c r="C31" s="17" t="n">
        <v>7838</v>
      </c>
      <c r="D31" s="17" t="n">
        <v>1724</v>
      </c>
      <c r="E31" s="43" t="n">
        <v>0.219954069915795</v>
      </c>
      <c r="F31" s="17" t="n">
        <v>9390</v>
      </c>
      <c r="G31" s="17" t="n">
        <v>1745</v>
      </c>
      <c r="H31" s="43" t="n">
        <v>0.185835995740149</v>
      </c>
    </row>
    <row r="32" customFormat="false" ht="12.75" hidden="false" customHeight="false" outlineLevel="0" collapsed="false">
      <c r="A32" s="34" t="s">
        <v>311</v>
      </c>
      <c r="B32" s="17" t="n">
        <v>561</v>
      </c>
      <c r="C32" s="17" t="n">
        <v>523</v>
      </c>
      <c r="D32" s="17" t="n">
        <v>111</v>
      </c>
      <c r="E32" s="43" t="n">
        <v>0.212237093690249</v>
      </c>
      <c r="F32" s="17" t="n">
        <v>595</v>
      </c>
      <c r="G32" s="17" t="n">
        <v>111</v>
      </c>
      <c r="H32" s="43" t="n">
        <v>0.18655462184874</v>
      </c>
    </row>
    <row r="33" customFormat="false" ht="12.75" hidden="false" customHeight="false" outlineLevel="0" collapsed="false">
      <c r="A33" s="34" t="s">
        <v>312</v>
      </c>
      <c r="B33" s="17" t="n">
        <v>1715</v>
      </c>
      <c r="C33" s="17" t="n">
        <v>1517</v>
      </c>
      <c r="D33" s="17" t="n">
        <v>604</v>
      </c>
      <c r="E33" s="43" t="n">
        <v>0.398154251812788</v>
      </c>
      <c r="F33" s="17" t="n">
        <v>1767</v>
      </c>
      <c r="G33" s="17" t="n">
        <v>608</v>
      </c>
      <c r="H33" s="43" t="n">
        <v>0.344086021505376</v>
      </c>
    </row>
    <row r="34" customFormat="false" ht="12.75" hidden="false" customHeight="false" outlineLevel="0" collapsed="false">
      <c r="A34" s="34" t="s">
        <v>313</v>
      </c>
      <c r="B34" s="17" t="n">
        <v>3597</v>
      </c>
      <c r="C34" s="17" t="n">
        <v>3081</v>
      </c>
      <c r="D34" s="17" t="n">
        <v>754</v>
      </c>
      <c r="E34" s="43" t="n">
        <v>0.244725738396624</v>
      </c>
      <c r="F34" s="17" t="n">
        <v>3736</v>
      </c>
      <c r="G34" s="17" t="n">
        <v>764</v>
      </c>
      <c r="H34" s="43" t="n">
        <v>0.204496788008565</v>
      </c>
    </row>
    <row r="35" customFormat="false" ht="12.75" hidden="false" customHeight="false" outlineLevel="0" collapsed="false">
      <c r="A35" s="34" t="s">
        <v>314</v>
      </c>
      <c r="B35" s="17" t="n">
        <v>222</v>
      </c>
      <c r="C35" s="17" t="n">
        <v>210</v>
      </c>
      <c r="D35" s="17" t="n">
        <v>44</v>
      </c>
      <c r="E35" s="43" t="n">
        <v>0.20952380952381</v>
      </c>
      <c r="F35" s="17" t="n">
        <v>228</v>
      </c>
      <c r="G35" s="17" t="n">
        <v>44</v>
      </c>
      <c r="H35" s="43" t="n">
        <v>0.192982456140351</v>
      </c>
    </row>
    <row r="36" customFormat="false" ht="12.75" hidden="false" customHeight="false" outlineLevel="0" collapsed="false">
      <c r="A36" s="34" t="s">
        <v>315</v>
      </c>
      <c r="B36" s="17" t="n">
        <v>2283</v>
      </c>
      <c r="C36" s="17" t="n">
        <v>2049</v>
      </c>
      <c r="D36" s="17" t="n">
        <v>683</v>
      </c>
      <c r="E36" s="43" t="n">
        <v>0.333333333333333</v>
      </c>
      <c r="F36" s="17" t="n">
        <v>2317</v>
      </c>
      <c r="G36" s="17" t="n">
        <v>693</v>
      </c>
      <c r="H36" s="43" t="n">
        <v>0.299093655589124</v>
      </c>
    </row>
    <row r="37" customFormat="false" ht="12.75" hidden="false" customHeight="false" outlineLevel="0" collapsed="false">
      <c r="A37" s="34" t="s">
        <v>316</v>
      </c>
      <c r="B37" s="17" t="n">
        <v>3333</v>
      </c>
      <c r="C37" s="17" t="n">
        <v>2954</v>
      </c>
      <c r="D37" s="17" t="n">
        <v>974</v>
      </c>
      <c r="E37" s="43" t="n">
        <v>0.329722410291131</v>
      </c>
      <c r="F37" s="17" t="n">
        <v>3458</v>
      </c>
      <c r="G37" s="17" t="n">
        <v>982</v>
      </c>
      <c r="H37" s="43" t="n">
        <v>0.283979178716021</v>
      </c>
    </row>
    <row r="38" customFormat="false" ht="12.75" hidden="false" customHeight="false" outlineLevel="0" collapsed="false">
      <c r="A38" s="34" t="s">
        <v>317</v>
      </c>
      <c r="B38" s="17" t="n">
        <v>2639</v>
      </c>
      <c r="C38" s="17" t="n">
        <v>2157</v>
      </c>
      <c r="D38" s="17" t="n">
        <v>527</v>
      </c>
      <c r="E38" s="43" t="n">
        <v>0.244320815948076</v>
      </c>
      <c r="F38" s="17" t="n">
        <v>2552</v>
      </c>
      <c r="G38" s="17" t="n">
        <v>538</v>
      </c>
      <c r="H38" s="43" t="n">
        <v>0.210815047021944</v>
      </c>
    </row>
    <row r="39" customFormat="false" ht="12.75" hidden="false" customHeight="false" outlineLevel="0" collapsed="false">
      <c r="A39" s="34" t="s">
        <v>318</v>
      </c>
      <c r="B39" s="17" t="n">
        <v>237</v>
      </c>
      <c r="C39" s="17" t="n">
        <v>229</v>
      </c>
      <c r="D39" s="17" t="n">
        <v>31</v>
      </c>
      <c r="E39" s="43" t="n">
        <v>0.135371179039301</v>
      </c>
      <c r="F39" s="17" t="n">
        <v>242</v>
      </c>
      <c r="G39" s="17" t="n">
        <v>31</v>
      </c>
      <c r="H39" s="43" t="n">
        <v>0.128099173553719</v>
      </c>
    </row>
    <row r="40" customFormat="false" ht="12.75" hidden="false" customHeight="false" outlineLevel="0" collapsed="false">
      <c r="A40" s="34" t="s">
        <v>319</v>
      </c>
      <c r="B40" s="17" t="n">
        <v>1244</v>
      </c>
      <c r="C40" s="17" t="n">
        <v>1096</v>
      </c>
      <c r="D40" s="17" t="n">
        <v>463</v>
      </c>
      <c r="E40" s="43" t="n">
        <v>0.422445255474453</v>
      </c>
      <c r="F40" s="17" t="n">
        <v>1220</v>
      </c>
      <c r="G40" s="17" t="n">
        <v>466</v>
      </c>
      <c r="H40" s="43" t="n">
        <v>0.381967213114754</v>
      </c>
    </row>
    <row r="41" customFormat="false" ht="12.75" hidden="false" customHeight="false" outlineLevel="0" collapsed="false">
      <c r="A41" s="34" t="s">
        <v>320</v>
      </c>
      <c r="B41" s="17" t="n">
        <v>506</v>
      </c>
      <c r="C41" s="17" t="n">
        <v>459</v>
      </c>
      <c r="D41" s="17" t="n">
        <v>149</v>
      </c>
      <c r="E41" s="43" t="n">
        <v>0.324618736383442</v>
      </c>
      <c r="F41" s="17" t="n">
        <v>509</v>
      </c>
      <c r="G41" s="17" t="n">
        <v>150</v>
      </c>
      <c r="H41" s="43" t="n">
        <v>0.294695481335953</v>
      </c>
    </row>
    <row r="42" customFormat="false" ht="12.75" hidden="false" customHeight="false" outlineLevel="0" collapsed="false">
      <c r="A42" s="34" t="s">
        <v>321</v>
      </c>
      <c r="B42" s="17" t="n">
        <v>933</v>
      </c>
      <c r="C42" s="17" t="n">
        <v>800</v>
      </c>
      <c r="D42" s="17" t="n">
        <v>285</v>
      </c>
      <c r="E42" s="43" t="n">
        <v>0.35625</v>
      </c>
      <c r="F42" s="17" t="n">
        <v>893</v>
      </c>
      <c r="G42" s="17" t="n">
        <v>287</v>
      </c>
      <c r="H42" s="43" t="n">
        <v>0.321388577827548</v>
      </c>
    </row>
    <row r="43" customFormat="false" ht="12.75" hidden="false" customHeight="false" outlineLevel="0" collapsed="false">
      <c r="A43" s="34" t="s">
        <v>322</v>
      </c>
      <c r="B43" s="17" t="n">
        <v>1049</v>
      </c>
      <c r="C43" s="17" t="n">
        <v>879</v>
      </c>
      <c r="D43" s="17" t="n">
        <v>347</v>
      </c>
      <c r="E43" s="43" t="n">
        <v>0.394766780432309</v>
      </c>
      <c r="F43" s="17" t="n">
        <v>1016</v>
      </c>
      <c r="G43" s="17" t="n">
        <v>352</v>
      </c>
      <c r="H43" s="43" t="n">
        <v>0.346456692913386</v>
      </c>
    </row>
    <row r="44" customFormat="false" ht="12" hidden="false" customHeight="true" outlineLevel="0" collapsed="false">
      <c r="A44" s="34" t="s">
        <v>323</v>
      </c>
      <c r="B44" s="17" t="n">
        <v>1240</v>
      </c>
      <c r="C44" s="17" t="n">
        <v>1130</v>
      </c>
      <c r="D44" s="17" t="n">
        <v>311</v>
      </c>
      <c r="E44" s="43" t="n">
        <v>0.275221238938053</v>
      </c>
      <c r="F44" s="17" t="n">
        <v>1452</v>
      </c>
      <c r="G44" s="17" t="n">
        <v>314</v>
      </c>
      <c r="H44" s="43" t="n">
        <v>0.216253443526171</v>
      </c>
    </row>
    <row r="45" customFormat="false" ht="12.75" hidden="false" customHeight="false" outlineLevel="0" collapsed="false">
      <c r="A45" s="34" t="s">
        <v>129</v>
      </c>
      <c r="B45" s="17"/>
      <c r="C45" s="17"/>
      <c r="D45" s="17"/>
      <c r="E45" s="43"/>
      <c r="F45" s="17" t="n">
        <v>25</v>
      </c>
      <c r="G45" s="17"/>
      <c r="H45" s="43"/>
    </row>
    <row r="46" customFormat="false" ht="12.75" hidden="false" customHeight="false" outlineLevel="0" collapsed="false">
      <c r="A46" s="26" t="s">
        <v>324</v>
      </c>
      <c r="B46" s="37" t="n">
        <v>43687</v>
      </c>
      <c r="C46" s="37" t="n">
        <v>38072</v>
      </c>
      <c r="D46" s="37" t="n">
        <v>11684</v>
      </c>
      <c r="E46" s="44" t="n">
        <v>0.306892204244589</v>
      </c>
      <c r="F46" s="37" t="n">
        <v>44422</v>
      </c>
      <c r="G46" s="37" t="n">
        <v>11791</v>
      </c>
      <c r="H46" s="44" t="n">
        <v>0.265431542929179</v>
      </c>
    </row>
    <row r="47" customFormat="false" ht="12.75" hidden="false" customHeight="false" outlineLevel="0" collapsed="false">
      <c r="A47" s="41" t="s">
        <v>87</v>
      </c>
    </row>
    <row r="48" customFormat="false" ht="12.75" hidden="false" customHeight="false" outlineLevel="0" collapsed="false">
      <c r="A48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2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s="46" customFormat="true" ht="12.75" hidden="false" customHeight="true" outlineLevel="0" collapsed="false">
      <c r="A1" s="8" t="s">
        <v>265</v>
      </c>
      <c r="B1" s="8"/>
      <c r="C1" s="8"/>
      <c r="D1" s="8"/>
      <c r="E1" s="8"/>
      <c r="F1" s="8"/>
      <c r="G1" s="8"/>
      <c r="H1" s="8"/>
    </row>
    <row r="2" customFormat="false" ht="44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325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326</v>
      </c>
      <c r="B6" s="17" t="n">
        <v>164</v>
      </c>
      <c r="C6" s="17" t="n">
        <v>148</v>
      </c>
      <c r="D6" s="17" t="n">
        <v>37</v>
      </c>
      <c r="E6" s="43" t="n">
        <v>0.25</v>
      </c>
      <c r="F6" s="17" t="n">
        <v>191</v>
      </c>
      <c r="G6" s="17" t="n">
        <v>37</v>
      </c>
      <c r="H6" s="43" t="n">
        <v>0.193717277486911</v>
      </c>
    </row>
    <row r="7" customFormat="false" ht="12.75" hidden="false" customHeight="false" outlineLevel="0" collapsed="false">
      <c r="A7" s="34" t="s">
        <v>327</v>
      </c>
      <c r="B7" s="17" t="n">
        <v>1780</v>
      </c>
      <c r="C7" s="17" t="n">
        <v>1544</v>
      </c>
      <c r="D7" s="17" t="n">
        <v>725</v>
      </c>
      <c r="E7" s="43" t="n">
        <v>0.469559585492228</v>
      </c>
      <c r="F7" s="17" t="n">
        <v>1830</v>
      </c>
      <c r="G7" s="17" t="n">
        <v>739</v>
      </c>
      <c r="H7" s="43" t="n">
        <v>0.403825136612022</v>
      </c>
    </row>
    <row r="8" customFormat="false" ht="12.75" hidden="false" customHeight="false" outlineLevel="0" collapsed="false">
      <c r="A8" s="34" t="s">
        <v>328</v>
      </c>
      <c r="B8" s="17" t="n">
        <v>867</v>
      </c>
      <c r="C8" s="17" t="n">
        <v>789</v>
      </c>
      <c r="D8" s="17" t="n">
        <v>307</v>
      </c>
      <c r="E8" s="43" t="n">
        <v>0.389100126742712</v>
      </c>
      <c r="F8" s="17" t="n">
        <v>863</v>
      </c>
      <c r="G8" s="17" t="n">
        <v>312</v>
      </c>
      <c r="H8" s="43" t="n">
        <v>0.361529548088065</v>
      </c>
    </row>
    <row r="9" customFormat="false" ht="13.5" hidden="false" customHeight="true" outlineLevel="0" collapsed="false">
      <c r="A9" s="34" t="s">
        <v>329</v>
      </c>
      <c r="B9" s="17" t="n">
        <v>535</v>
      </c>
      <c r="C9" s="17" t="n">
        <v>480</v>
      </c>
      <c r="D9" s="17" t="n">
        <v>193</v>
      </c>
      <c r="E9" s="43" t="n">
        <v>0.402083333333333</v>
      </c>
      <c r="F9" s="17" t="n">
        <v>533</v>
      </c>
      <c r="G9" s="17" t="n">
        <v>193</v>
      </c>
      <c r="H9" s="43" t="n">
        <v>0.362101313320826</v>
      </c>
    </row>
    <row r="10" customFormat="false" ht="12.75" hidden="false" customHeight="false" outlineLevel="0" collapsed="false">
      <c r="A10" s="34" t="s">
        <v>330</v>
      </c>
      <c r="B10" s="17" t="n">
        <v>223</v>
      </c>
      <c r="C10" s="17" t="n">
        <v>201</v>
      </c>
      <c r="D10" s="17" t="n">
        <v>62</v>
      </c>
      <c r="E10" s="43" t="n">
        <v>0.308457711442786</v>
      </c>
      <c r="F10" s="17" t="n">
        <v>227</v>
      </c>
      <c r="G10" s="17" t="n">
        <v>62</v>
      </c>
      <c r="H10" s="43" t="n">
        <v>0.273127753303965</v>
      </c>
    </row>
    <row r="11" customFormat="false" ht="12.75" hidden="false" customHeight="false" outlineLevel="0" collapsed="false">
      <c r="A11" s="34" t="s">
        <v>331</v>
      </c>
      <c r="B11" s="17" t="n">
        <v>900</v>
      </c>
      <c r="C11" s="17" t="n">
        <v>832</v>
      </c>
      <c r="D11" s="17" t="n">
        <v>309</v>
      </c>
      <c r="E11" s="43" t="n">
        <v>0.371394230769231</v>
      </c>
      <c r="F11" s="17" t="n">
        <v>953</v>
      </c>
      <c r="G11" s="17" t="n">
        <v>309</v>
      </c>
      <c r="H11" s="43" t="n">
        <v>0.324239244491081</v>
      </c>
    </row>
    <row r="12" customFormat="false" ht="12.75" hidden="false" customHeight="false" outlineLevel="0" collapsed="false">
      <c r="A12" s="34" t="s">
        <v>332</v>
      </c>
      <c r="B12" s="17" t="n">
        <v>817</v>
      </c>
      <c r="C12" s="17" t="n">
        <v>746</v>
      </c>
      <c r="D12" s="17" t="n">
        <v>340</v>
      </c>
      <c r="E12" s="43" t="n">
        <v>0.455764075067024</v>
      </c>
      <c r="F12" s="17" t="n">
        <v>860</v>
      </c>
      <c r="G12" s="17" t="n">
        <v>341</v>
      </c>
      <c r="H12" s="43" t="n">
        <v>0.396511627906977</v>
      </c>
    </row>
    <row r="13" customFormat="false" ht="12.75" hidden="false" customHeight="false" outlineLevel="0" collapsed="false">
      <c r="A13" s="34" t="s">
        <v>333</v>
      </c>
      <c r="B13" s="17" t="n">
        <v>278</v>
      </c>
      <c r="C13" s="17" t="n">
        <v>251</v>
      </c>
      <c r="D13" s="17" t="n">
        <v>82</v>
      </c>
      <c r="E13" s="43" t="n">
        <v>0.326693227091633</v>
      </c>
      <c r="F13" s="17" t="n">
        <v>271</v>
      </c>
      <c r="G13" s="17" t="n">
        <v>82</v>
      </c>
      <c r="H13" s="43" t="n">
        <v>0.302583025830258</v>
      </c>
    </row>
    <row r="14" customFormat="false" ht="12.75" hidden="false" customHeight="false" outlineLevel="0" collapsed="false">
      <c r="A14" s="34" t="s">
        <v>334</v>
      </c>
      <c r="B14" s="17" t="n">
        <v>1013</v>
      </c>
      <c r="C14" s="17" t="n">
        <v>871</v>
      </c>
      <c r="D14" s="17" t="n">
        <v>332</v>
      </c>
      <c r="E14" s="43" t="n">
        <v>0.381171067738232</v>
      </c>
      <c r="F14" s="17" t="n">
        <v>1004</v>
      </c>
      <c r="G14" s="17" t="n">
        <v>335</v>
      </c>
      <c r="H14" s="43" t="n">
        <v>0.333665338645418</v>
      </c>
    </row>
    <row r="15" customFormat="false" ht="12.75" hidden="false" customHeight="false" outlineLevel="0" collapsed="false">
      <c r="A15" s="34" t="s">
        <v>335</v>
      </c>
      <c r="B15" s="17" t="n">
        <v>2445</v>
      </c>
      <c r="C15" s="17" t="n">
        <v>2157</v>
      </c>
      <c r="D15" s="17" t="n">
        <v>1004</v>
      </c>
      <c r="E15" s="43" t="n">
        <v>0.465461288827075</v>
      </c>
      <c r="F15" s="17" t="n">
        <v>2435</v>
      </c>
      <c r="G15" s="17" t="n">
        <v>1015</v>
      </c>
      <c r="H15" s="43" t="n">
        <v>0.416837782340862</v>
      </c>
    </row>
    <row r="16" customFormat="false" ht="12.75" hidden="false" customHeight="false" outlineLevel="0" collapsed="false">
      <c r="A16" s="34" t="s">
        <v>336</v>
      </c>
      <c r="B16" s="17" t="n">
        <v>1025</v>
      </c>
      <c r="C16" s="17" t="n">
        <v>912</v>
      </c>
      <c r="D16" s="17" t="n">
        <v>449</v>
      </c>
      <c r="E16" s="43" t="n">
        <v>0.492324561403509</v>
      </c>
      <c r="F16" s="17" t="n">
        <v>1076</v>
      </c>
      <c r="G16" s="17" t="n">
        <v>458</v>
      </c>
      <c r="H16" s="43" t="n">
        <v>0.425650557620818</v>
      </c>
    </row>
    <row r="17" customFormat="false" ht="12.75" hidden="false" customHeight="false" outlineLevel="0" collapsed="false">
      <c r="A17" s="34" t="s">
        <v>337</v>
      </c>
      <c r="B17" s="17" t="n">
        <v>3514</v>
      </c>
      <c r="C17" s="17" t="n">
        <v>2777</v>
      </c>
      <c r="D17" s="17" t="n">
        <v>698</v>
      </c>
      <c r="E17" s="43" t="n">
        <v>0.25135037810587</v>
      </c>
      <c r="F17" s="17" t="n">
        <v>3384</v>
      </c>
      <c r="G17" s="17" t="n">
        <v>710</v>
      </c>
      <c r="H17" s="43" t="n">
        <v>0.209810874704492</v>
      </c>
    </row>
    <row r="18" customFormat="false" ht="12.75" hidden="false" customHeight="false" outlineLevel="0" collapsed="false">
      <c r="A18" s="34" t="s">
        <v>338</v>
      </c>
      <c r="B18" s="17" t="n">
        <v>2203</v>
      </c>
      <c r="C18" s="17" t="n">
        <v>1964</v>
      </c>
      <c r="D18" s="17" t="n">
        <v>646</v>
      </c>
      <c r="E18" s="43" t="n">
        <v>0.328920570264766</v>
      </c>
      <c r="F18" s="17" t="n">
        <v>2268</v>
      </c>
      <c r="G18" s="17" t="n">
        <v>653</v>
      </c>
      <c r="H18" s="43" t="n">
        <v>0.287918871252205</v>
      </c>
    </row>
    <row r="19" customFormat="false" ht="12.75" hidden="false" customHeight="false" outlineLevel="0" collapsed="false">
      <c r="A19" s="34" t="s">
        <v>339</v>
      </c>
      <c r="B19" s="17" t="n">
        <v>1039</v>
      </c>
      <c r="C19" s="17" t="n">
        <v>924</v>
      </c>
      <c r="D19" s="17" t="n">
        <v>415</v>
      </c>
      <c r="E19" s="43" t="n">
        <v>0.449134199134199</v>
      </c>
      <c r="F19" s="17" t="n">
        <v>1033</v>
      </c>
      <c r="G19" s="17" t="n">
        <v>419</v>
      </c>
      <c r="H19" s="43" t="n">
        <v>0.405614714424008</v>
      </c>
    </row>
    <row r="20" customFormat="false" ht="12.75" hidden="false" customHeight="false" outlineLevel="0" collapsed="false">
      <c r="A20" s="34" t="s">
        <v>82</v>
      </c>
      <c r="B20" s="17" t="n">
        <v>9984</v>
      </c>
      <c r="C20" s="17" t="n">
        <v>8713</v>
      </c>
      <c r="D20" s="17" t="n">
        <v>2962</v>
      </c>
      <c r="E20" s="43" t="n">
        <v>0.339951796166648</v>
      </c>
      <c r="F20" s="17" t="n">
        <v>10357</v>
      </c>
      <c r="G20" s="17" t="n">
        <v>2981</v>
      </c>
      <c r="H20" s="43" t="n">
        <v>0.287824659650478</v>
      </c>
    </row>
    <row r="21" customFormat="false" ht="12.75" hidden="false" customHeight="false" outlineLevel="0" collapsed="false">
      <c r="A21" s="34" t="s">
        <v>340</v>
      </c>
      <c r="B21" s="17" t="n">
        <v>162</v>
      </c>
      <c r="C21" s="17" t="n">
        <v>149</v>
      </c>
      <c r="D21" s="17" t="n">
        <v>62</v>
      </c>
      <c r="E21" s="43" t="n">
        <v>0.416107382550336</v>
      </c>
      <c r="F21" s="17" t="n">
        <v>159</v>
      </c>
      <c r="G21" s="17" t="n">
        <v>62</v>
      </c>
      <c r="H21" s="43" t="n">
        <v>0.389937106918239</v>
      </c>
    </row>
    <row r="22" customFormat="false" ht="12.75" hidden="false" customHeight="false" outlineLevel="0" collapsed="false">
      <c r="A22" s="34" t="s">
        <v>341</v>
      </c>
      <c r="B22" s="17" t="n">
        <v>856</v>
      </c>
      <c r="C22" s="17" t="n">
        <v>775</v>
      </c>
      <c r="D22" s="17" t="n">
        <v>309</v>
      </c>
      <c r="E22" s="43" t="n">
        <v>0.398709677419355</v>
      </c>
      <c r="F22" s="17" t="n">
        <v>873</v>
      </c>
      <c r="G22" s="17" t="n">
        <v>309</v>
      </c>
      <c r="H22" s="43" t="n">
        <v>0.353951890034364</v>
      </c>
    </row>
    <row r="23" customFormat="false" ht="12.75" hidden="false" customHeight="false" outlineLevel="0" collapsed="false">
      <c r="A23" s="34" t="s">
        <v>342</v>
      </c>
      <c r="B23" s="17" t="n">
        <v>3130</v>
      </c>
      <c r="C23" s="17" t="n">
        <v>2807</v>
      </c>
      <c r="D23" s="17" t="n">
        <v>1396</v>
      </c>
      <c r="E23" s="43" t="n">
        <v>0.497328108300677</v>
      </c>
      <c r="F23" s="17" t="n">
        <v>3319</v>
      </c>
      <c r="G23" s="17" t="n">
        <v>1404</v>
      </c>
      <c r="H23" s="43" t="n">
        <v>0.42301898162097</v>
      </c>
    </row>
    <row r="24" customFormat="false" ht="12.75" hidden="false" customHeight="false" outlineLevel="0" collapsed="false">
      <c r="A24" s="34" t="s">
        <v>343</v>
      </c>
      <c r="B24" s="17" t="n">
        <v>111</v>
      </c>
      <c r="C24" s="17" t="n">
        <v>101</v>
      </c>
      <c r="D24" s="17" t="n">
        <v>48</v>
      </c>
      <c r="E24" s="43" t="n">
        <v>0.475247524752475</v>
      </c>
      <c r="F24" s="17" t="n">
        <v>112</v>
      </c>
      <c r="G24" s="17" t="n">
        <v>49</v>
      </c>
      <c r="H24" s="43" t="n">
        <v>0.4375</v>
      </c>
    </row>
    <row r="25" customFormat="false" ht="12.75" hidden="false" customHeight="false" outlineLevel="0" collapsed="false">
      <c r="A25" s="34" t="s">
        <v>344</v>
      </c>
      <c r="B25" s="17" t="n">
        <v>649</v>
      </c>
      <c r="C25" s="17" t="n">
        <v>581</v>
      </c>
      <c r="D25" s="17" t="n">
        <v>261</v>
      </c>
      <c r="E25" s="43" t="n">
        <v>0.449225473321859</v>
      </c>
      <c r="F25" s="17" t="n">
        <v>681</v>
      </c>
      <c r="G25" s="17" t="n">
        <v>262</v>
      </c>
      <c r="H25" s="43" t="n">
        <v>0.384728340675477</v>
      </c>
    </row>
    <row r="26" customFormat="false" ht="12.75" hidden="false" customHeight="false" outlineLevel="0" collapsed="false">
      <c r="A26" s="34" t="s">
        <v>345</v>
      </c>
      <c r="B26" s="17" t="n">
        <v>1190</v>
      </c>
      <c r="C26" s="17" t="n">
        <v>1087</v>
      </c>
      <c r="D26" s="17" t="n">
        <v>472</v>
      </c>
      <c r="E26" s="43" t="n">
        <v>0.434222631094756</v>
      </c>
      <c r="F26" s="17" t="n">
        <v>1215</v>
      </c>
      <c r="G26" s="17" t="n">
        <v>473</v>
      </c>
      <c r="H26" s="43" t="n">
        <v>0.389300411522634</v>
      </c>
    </row>
    <row r="27" customFormat="false" ht="12.75" hidden="false" customHeight="false" outlineLevel="0" collapsed="false">
      <c r="A27" s="34" t="s">
        <v>346</v>
      </c>
      <c r="B27" s="17" t="n">
        <v>549</v>
      </c>
      <c r="C27" s="17" t="n">
        <v>499</v>
      </c>
      <c r="D27" s="17" t="n">
        <v>194</v>
      </c>
      <c r="E27" s="43" t="n">
        <v>0.38877755511022</v>
      </c>
      <c r="F27" s="17" t="n">
        <v>549</v>
      </c>
      <c r="G27" s="17" t="n">
        <v>195</v>
      </c>
      <c r="H27" s="43" t="n">
        <v>0.355191256830601</v>
      </c>
    </row>
    <row r="28" customFormat="false" ht="12.75" hidden="false" customHeight="false" outlineLevel="0" collapsed="false">
      <c r="A28" s="34" t="s">
        <v>129</v>
      </c>
      <c r="B28" s="17" t="n">
        <v>2</v>
      </c>
      <c r="C28" s="17" t="n">
        <v>1</v>
      </c>
      <c r="D28" s="17"/>
      <c r="E28" s="43"/>
      <c r="F28" s="17" t="n">
        <v>17</v>
      </c>
      <c r="G28" s="17"/>
      <c r="H28" s="43"/>
    </row>
    <row r="29" customFormat="false" ht="12.75" hidden="false" customHeight="false" outlineLevel="0" collapsed="false">
      <c r="A29" s="49" t="s">
        <v>347</v>
      </c>
      <c r="B29" s="37" t="n">
        <v>33436</v>
      </c>
      <c r="C29" s="37" t="n">
        <v>29309</v>
      </c>
      <c r="D29" s="37" t="n">
        <v>11303</v>
      </c>
      <c r="E29" s="44" t="n">
        <v>0.385649459210481</v>
      </c>
      <c r="F29" s="37" t="n">
        <v>34210</v>
      </c>
      <c r="G29" s="37" t="n">
        <v>11400</v>
      </c>
      <c r="H29" s="44" t="n">
        <v>0.333235895936861</v>
      </c>
    </row>
    <row r="30" customFormat="false" ht="12.75" hidden="false" customHeight="false" outlineLevel="0" collapsed="false">
      <c r="A30" s="41" t="s">
        <v>87</v>
      </c>
    </row>
    <row r="31" customFormat="false" ht="12.75" hidden="false" customHeight="false" outlineLevel="0" collapsed="false">
      <c r="A31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s="46" customFormat="tru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6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348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349</v>
      </c>
      <c r="B6" s="17" t="n">
        <v>256</v>
      </c>
      <c r="C6" s="17" t="n">
        <v>230</v>
      </c>
      <c r="D6" s="17" t="n">
        <v>98</v>
      </c>
      <c r="E6" s="43" t="n">
        <v>0.426086956521739</v>
      </c>
      <c r="F6" s="17" t="n">
        <v>274</v>
      </c>
      <c r="G6" s="17" t="n">
        <v>98</v>
      </c>
      <c r="H6" s="43" t="n">
        <v>0.357664233576642</v>
      </c>
    </row>
    <row r="7" customFormat="false" ht="12.75" hidden="false" customHeight="false" outlineLevel="0" collapsed="false">
      <c r="A7" s="34" t="s">
        <v>350</v>
      </c>
      <c r="B7" s="17" t="n">
        <v>1501</v>
      </c>
      <c r="C7" s="17" t="n">
        <v>1402</v>
      </c>
      <c r="D7" s="17" t="n">
        <v>673</v>
      </c>
      <c r="E7" s="43" t="n">
        <v>0.480028530670471</v>
      </c>
      <c r="F7" s="17" t="n">
        <v>1555</v>
      </c>
      <c r="G7" s="17" t="n">
        <v>676</v>
      </c>
      <c r="H7" s="43" t="n">
        <v>0.434726688102894</v>
      </c>
    </row>
    <row r="8" customFormat="false" ht="12.75" hidden="false" customHeight="false" outlineLevel="0" collapsed="false">
      <c r="A8" s="34" t="s">
        <v>351</v>
      </c>
      <c r="B8" s="17" t="n">
        <v>3002</v>
      </c>
      <c r="C8" s="17" t="n">
        <v>2660</v>
      </c>
      <c r="D8" s="17" t="n">
        <v>1280</v>
      </c>
      <c r="E8" s="43" t="n">
        <v>0.481203007518797</v>
      </c>
      <c r="F8" s="17" t="n">
        <v>3152</v>
      </c>
      <c r="G8" s="17" t="n">
        <v>1301</v>
      </c>
      <c r="H8" s="43" t="n">
        <v>0.412753807106599</v>
      </c>
    </row>
    <row r="9" customFormat="false" ht="12.75" hidden="false" customHeight="false" outlineLevel="0" collapsed="false">
      <c r="A9" s="34" t="s">
        <v>352</v>
      </c>
      <c r="B9" s="17" t="n">
        <v>1077</v>
      </c>
      <c r="C9" s="17" t="n">
        <v>990</v>
      </c>
      <c r="D9" s="17" t="n">
        <v>464</v>
      </c>
      <c r="E9" s="43" t="n">
        <v>0.468686868686869</v>
      </c>
      <c r="F9" s="17" t="n">
        <v>1142</v>
      </c>
      <c r="G9" s="17" t="n">
        <v>469</v>
      </c>
      <c r="H9" s="43" t="n">
        <v>0.410683012259194</v>
      </c>
    </row>
    <row r="10" customFormat="false" ht="12.75" hidden="false" customHeight="false" outlineLevel="0" collapsed="false">
      <c r="A10" s="34" t="s">
        <v>83</v>
      </c>
      <c r="B10" s="17" t="n">
        <v>26063</v>
      </c>
      <c r="C10" s="17" t="n">
        <v>22779</v>
      </c>
      <c r="D10" s="17" t="n">
        <v>8268</v>
      </c>
      <c r="E10" s="43" t="n">
        <v>0.36296588963519</v>
      </c>
      <c r="F10" s="17" t="n">
        <v>27415</v>
      </c>
      <c r="G10" s="17" t="n">
        <v>8416</v>
      </c>
      <c r="H10" s="43" t="n">
        <v>0.306985227065475</v>
      </c>
    </row>
    <row r="11" customFormat="false" ht="12.75" hidden="false" customHeight="false" outlineLevel="0" collapsed="false">
      <c r="A11" s="34" t="s">
        <v>353</v>
      </c>
      <c r="B11" s="17" t="n">
        <v>853</v>
      </c>
      <c r="C11" s="17" t="n">
        <v>756</v>
      </c>
      <c r="D11" s="17" t="n">
        <v>345</v>
      </c>
      <c r="E11" s="43" t="n">
        <v>0.456349206349206</v>
      </c>
      <c r="F11" s="17" t="n">
        <v>878</v>
      </c>
      <c r="G11" s="17" t="n">
        <v>351</v>
      </c>
      <c r="H11" s="43" t="n">
        <v>0.399772209567198</v>
      </c>
    </row>
    <row r="12" customFormat="false" ht="12.75" hidden="false" customHeight="false" outlineLevel="0" collapsed="false">
      <c r="A12" s="34" t="s">
        <v>354</v>
      </c>
      <c r="B12" s="17" t="n">
        <v>407</v>
      </c>
      <c r="C12" s="17" t="n">
        <v>385</v>
      </c>
      <c r="D12" s="17" t="n">
        <v>179</v>
      </c>
      <c r="E12" s="43" t="n">
        <v>0.464935064935065</v>
      </c>
      <c r="F12" s="17" t="n">
        <v>426</v>
      </c>
      <c r="G12" s="17" t="n">
        <v>180</v>
      </c>
      <c r="H12" s="43" t="n">
        <v>0.422535211267606</v>
      </c>
    </row>
    <row r="13" customFormat="false" ht="12.75" hidden="false" customHeight="false" outlineLevel="0" collapsed="false">
      <c r="A13" s="34" t="s">
        <v>129</v>
      </c>
      <c r="B13" s="17"/>
      <c r="C13" s="17"/>
      <c r="D13" s="17"/>
      <c r="E13" s="43"/>
      <c r="F13" s="17" t="n">
        <v>23</v>
      </c>
      <c r="G13" s="17"/>
      <c r="H13" s="43"/>
    </row>
    <row r="14" customFormat="false" ht="12.75" hidden="false" customHeight="false" outlineLevel="0" collapsed="false">
      <c r="A14" s="26" t="s">
        <v>355</v>
      </c>
      <c r="B14" s="37" t="n">
        <v>33159</v>
      </c>
      <c r="C14" s="37" t="n">
        <v>29202</v>
      </c>
      <c r="D14" s="37" t="n">
        <v>11307</v>
      </c>
      <c r="E14" s="44" t="n">
        <v>0.38719950688309</v>
      </c>
      <c r="F14" s="37" t="n">
        <v>34865</v>
      </c>
      <c r="G14" s="37" t="n">
        <v>11491</v>
      </c>
      <c r="H14" s="44" t="n">
        <v>0.329585544242077</v>
      </c>
    </row>
    <row r="15" customFormat="false" ht="12.75" hidden="false" customHeight="false" outlineLevel="0" collapsed="false">
      <c r="A15" s="41" t="s">
        <v>87</v>
      </c>
    </row>
    <row r="16" customFormat="false" ht="12.75" hidden="false" customHeight="false" outlineLevel="0" collapsed="false">
      <c r="A16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</row>
    <row r="2" customFormat="false" ht="33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356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357</v>
      </c>
      <c r="B6" s="17" t="n">
        <v>644</v>
      </c>
      <c r="C6" s="17" t="n">
        <v>563</v>
      </c>
      <c r="D6" s="17" t="n">
        <v>216</v>
      </c>
      <c r="E6" s="43" t="n">
        <v>0.383658969804618</v>
      </c>
      <c r="F6" s="17" t="n">
        <v>756</v>
      </c>
      <c r="G6" s="17" t="n">
        <v>217</v>
      </c>
      <c r="H6" s="43" t="n">
        <v>0.287037037037037</v>
      </c>
    </row>
    <row r="7" customFormat="false" ht="12.75" hidden="false" customHeight="false" outlineLevel="0" collapsed="false">
      <c r="A7" s="34" t="s">
        <v>358</v>
      </c>
      <c r="B7" s="17" t="n">
        <v>692</v>
      </c>
      <c r="C7" s="17" t="n">
        <v>648</v>
      </c>
      <c r="D7" s="17" t="n">
        <v>235</v>
      </c>
      <c r="E7" s="43" t="n">
        <v>0.362654320987654</v>
      </c>
      <c r="F7" s="17" t="n">
        <v>746</v>
      </c>
      <c r="G7" s="17" t="n">
        <v>235</v>
      </c>
      <c r="H7" s="43" t="n">
        <v>0.315013404825737</v>
      </c>
    </row>
    <row r="8" customFormat="false" ht="12.75" hidden="false" customHeight="false" outlineLevel="0" collapsed="false">
      <c r="A8" s="34" t="s">
        <v>359</v>
      </c>
      <c r="B8" s="17" t="n">
        <v>351</v>
      </c>
      <c r="C8" s="17" t="n">
        <v>325</v>
      </c>
      <c r="D8" s="17" t="n">
        <v>120</v>
      </c>
      <c r="E8" s="43" t="n">
        <v>0.369230769230769</v>
      </c>
      <c r="F8" s="17" t="n">
        <v>397</v>
      </c>
      <c r="G8" s="17" t="n">
        <v>120</v>
      </c>
      <c r="H8" s="43" t="n">
        <v>0.302267002518892</v>
      </c>
    </row>
    <row r="9" customFormat="false" ht="12.75" hidden="false" customHeight="false" outlineLevel="0" collapsed="false">
      <c r="A9" s="34" t="s">
        <v>360</v>
      </c>
      <c r="B9" s="17" t="n">
        <v>467</v>
      </c>
      <c r="C9" s="17" t="n">
        <v>435</v>
      </c>
      <c r="D9" s="17" t="n">
        <v>157</v>
      </c>
      <c r="E9" s="43" t="n">
        <v>0.360919540229885</v>
      </c>
      <c r="F9" s="17" t="n">
        <v>486</v>
      </c>
      <c r="G9" s="17" t="n">
        <v>158</v>
      </c>
      <c r="H9" s="43" t="n">
        <v>0.325102880658436</v>
      </c>
    </row>
    <row r="10" customFormat="false" ht="12.75" hidden="false" customHeight="false" outlineLevel="0" collapsed="false">
      <c r="A10" s="34" t="s">
        <v>361</v>
      </c>
      <c r="B10" s="17" t="n">
        <v>377</v>
      </c>
      <c r="C10" s="17" t="n">
        <v>345</v>
      </c>
      <c r="D10" s="17" t="n">
        <v>57</v>
      </c>
      <c r="E10" s="43" t="n">
        <v>0.165217391304348</v>
      </c>
      <c r="F10" s="17" t="n">
        <v>435</v>
      </c>
      <c r="G10" s="17" t="n">
        <v>57</v>
      </c>
      <c r="H10" s="43" t="n">
        <v>0.131034482758621</v>
      </c>
    </row>
    <row r="11" customFormat="false" ht="12.75" hidden="false" customHeight="false" outlineLevel="0" collapsed="false">
      <c r="A11" s="34" t="s">
        <v>362</v>
      </c>
      <c r="B11" s="17" t="n">
        <v>662</v>
      </c>
      <c r="C11" s="17" t="n">
        <v>606</v>
      </c>
      <c r="D11" s="17" t="n">
        <v>175</v>
      </c>
      <c r="E11" s="43" t="n">
        <v>0.288778877887789</v>
      </c>
      <c r="F11" s="17" t="n">
        <v>707</v>
      </c>
      <c r="G11" s="17" t="n">
        <v>175</v>
      </c>
      <c r="H11" s="43" t="n">
        <v>0.247524752475248</v>
      </c>
    </row>
    <row r="12" customFormat="false" ht="12.75" hidden="false" customHeight="false" outlineLevel="0" collapsed="false">
      <c r="A12" s="34" t="s">
        <v>363</v>
      </c>
      <c r="B12" s="17" t="n">
        <v>360</v>
      </c>
      <c r="C12" s="17" t="n">
        <v>341</v>
      </c>
      <c r="D12" s="17" t="n">
        <v>76</v>
      </c>
      <c r="E12" s="43" t="n">
        <v>0.222873900293255</v>
      </c>
      <c r="F12" s="17" t="n">
        <v>377</v>
      </c>
      <c r="G12" s="17" t="n">
        <v>76</v>
      </c>
      <c r="H12" s="43" t="n">
        <v>0.20159151193634</v>
      </c>
    </row>
    <row r="13" customFormat="false" ht="12.75" hidden="false" customHeight="false" outlineLevel="0" collapsed="false">
      <c r="A13" s="34" t="s">
        <v>364</v>
      </c>
      <c r="B13" s="17" t="n">
        <v>324</v>
      </c>
      <c r="C13" s="17" t="n">
        <v>308</v>
      </c>
      <c r="D13" s="17" t="n">
        <v>91</v>
      </c>
      <c r="E13" s="43" t="n">
        <v>0.295454545454545</v>
      </c>
      <c r="F13" s="17" t="n">
        <v>337</v>
      </c>
      <c r="G13" s="17" t="n">
        <v>91</v>
      </c>
      <c r="H13" s="43" t="n">
        <v>0.270029673590504</v>
      </c>
    </row>
    <row r="14" customFormat="false" ht="12.75" hidden="false" customHeight="false" outlineLevel="0" collapsed="false">
      <c r="A14" s="34" t="s">
        <v>365</v>
      </c>
      <c r="B14" s="17" t="n">
        <v>1111</v>
      </c>
      <c r="C14" s="17" t="n">
        <v>952</v>
      </c>
      <c r="D14" s="17" t="n">
        <v>209</v>
      </c>
      <c r="E14" s="43" t="n">
        <v>0.21953781512605</v>
      </c>
      <c r="F14" s="17" t="n">
        <v>1190</v>
      </c>
      <c r="G14" s="17" t="n">
        <v>209</v>
      </c>
      <c r="H14" s="43" t="n">
        <v>0.17563025210084</v>
      </c>
    </row>
    <row r="15" customFormat="false" ht="12.75" hidden="false" customHeight="false" outlineLevel="0" collapsed="false">
      <c r="A15" s="34" t="s">
        <v>366</v>
      </c>
      <c r="B15" s="17" t="n">
        <v>229</v>
      </c>
      <c r="C15" s="17" t="n">
        <v>222</v>
      </c>
      <c r="D15" s="17" t="n">
        <v>63</v>
      </c>
      <c r="E15" s="43" t="n">
        <v>0.283783783783784</v>
      </c>
      <c r="F15" s="17" t="n">
        <v>246</v>
      </c>
      <c r="G15" s="17" t="n">
        <v>63</v>
      </c>
      <c r="H15" s="43" t="n">
        <v>0.25609756097561</v>
      </c>
    </row>
    <row r="16" customFormat="false" ht="12.75" hidden="false" customHeight="false" outlineLevel="0" collapsed="false">
      <c r="A16" s="34" t="s">
        <v>367</v>
      </c>
      <c r="B16" s="17" t="n">
        <v>963</v>
      </c>
      <c r="C16" s="17" t="n">
        <v>857</v>
      </c>
      <c r="D16" s="17" t="n">
        <v>287</v>
      </c>
      <c r="E16" s="43" t="n">
        <v>0.334889148191365</v>
      </c>
      <c r="F16" s="17" t="n">
        <v>1044</v>
      </c>
      <c r="G16" s="17" t="n">
        <v>287</v>
      </c>
      <c r="H16" s="43" t="n">
        <v>0.274904214559387</v>
      </c>
    </row>
    <row r="17" customFormat="false" ht="12.75" hidden="false" customHeight="false" outlineLevel="0" collapsed="false">
      <c r="A17" s="34" t="s">
        <v>368</v>
      </c>
      <c r="B17" s="17" t="n">
        <v>2164</v>
      </c>
      <c r="C17" s="17" t="n">
        <v>1965</v>
      </c>
      <c r="D17" s="17" t="n">
        <v>815</v>
      </c>
      <c r="E17" s="43" t="n">
        <v>0.414758269720102</v>
      </c>
      <c r="F17" s="17" t="n">
        <v>2297</v>
      </c>
      <c r="G17" s="17" t="n">
        <v>815</v>
      </c>
      <c r="H17" s="43" t="n">
        <v>0.354810622551154</v>
      </c>
    </row>
    <row r="18" customFormat="false" ht="12.75" hidden="false" customHeight="false" outlineLevel="0" collapsed="false">
      <c r="A18" s="34" t="s">
        <v>369</v>
      </c>
      <c r="B18" s="17" t="n">
        <v>297</v>
      </c>
      <c r="C18" s="17" t="n">
        <v>276</v>
      </c>
      <c r="D18" s="17" t="n">
        <v>74</v>
      </c>
      <c r="E18" s="43" t="n">
        <v>0.268115942028986</v>
      </c>
      <c r="F18" s="17" t="n">
        <v>317</v>
      </c>
      <c r="G18" s="17" t="n">
        <v>74</v>
      </c>
      <c r="H18" s="43" t="n">
        <v>0.233438485804416</v>
      </c>
    </row>
    <row r="19" customFormat="false" ht="12.75" hidden="false" customHeight="false" outlineLevel="0" collapsed="false">
      <c r="A19" s="34" t="s">
        <v>370</v>
      </c>
      <c r="B19" s="17" t="n">
        <v>711</v>
      </c>
      <c r="C19" s="17" t="n">
        <v>670</v>
      </c>
      <c r="D19" s="17" t="n">
        <v>127</v>
      </c>
      <c r="E19" s="43" t="n">
        <v>0.18955223880597</v>
      </c>
      <c r="F19" s="17" t="n">
        <v>881</v>
      </c>
      <c r="G19" s="17" t="n">
        <v>127</v>
      </c>
      <c r="H19" s="43" t="n">
        <v>0.144154370034052</v>
      </c>
    </row>
    <row r="20" customFormat="false" ht="12.75" hidden="false" customHeight="false" outlineLevel="0" collapsed="false">
      <c r="A20" s="34" t="s">
        <v>371</v>
      </c>
      <c r="B20" s="17" t="n">
        <v>1975</v>
      </c>
      <c r="C20" s="17" t="n">
        <v>1835</v>
      </c>
      <c r="D20" s="17" t="n">
        <v>503</v>
      </c>
      <c r="E20" s="43" t="n">
        <v>0.274114441416894</v>
      </c>
      <c r="F20" s="17" t="n">
        <v>2204</v>
      </c>
      <c r="G20" s="17" t="n">
        <v>503</v>
      </c>
      <c r="H20" s="43" t="n">
        <v>0.228221415607985</v>
      </c>
    </row>
    <row r="21" customFormat="false" ht="12.75" hidden="false" customHeight="false" outlineLevel="0" collapsed="false">
      <c r="A21" s="34" t="s">
        <v>372</v>
      </c>
      <c r="B21" s="17" t="n">
        <v>1022</v>
      </c>
      <c r="C21" s="17" t="n">
        <v>887</v>
      </c>
      <c r="D21" s="17" t="n">
        <v>252</v>
      </c>
      <c r="E21" s="43" t="n">
        <v>0.284103720405862</v>
      </c>
      <c r="F21" s="17" t="n">
        <v>1158</v>
      </c>
      <c r="G21" s="17" t="n">
        <v>252</v>
      </c>
      <c r="H21" s="43" t="n">
        <v>0.217616580310881</v>
      </c>
    </row>
    <row r="22" customFormat="false" ht="12.75" hidden="false" customHeight="false" outlineLevel="0" collapsed="false">
      <c r="A22" s="34" t="s">
        <v>373</v>
      </c>
      <c r="B22" s="17" t="n">
        <v>670</v>
      </c>
      <c r="C22" s="17" t="n">
        <v>625</v>
      </c>
      <c r="D22" s="17" t="n">
        <v>292</v>
      </c>
      <c r="E22" s="43" t="n">
        <v>0.4672</v>
      </c>
      <c r="F22" s="17" t="n">
        <v>680</v>
      </c>
      <c r="G22" s="17" t="n">
        <v>292</v>
      </c>
      <c r="H22" s="43" t="n">
        <v>0.429411764705882</v>
      </c>
    </row>
    <row r="23" customFormat="false" ht="12.75" hidden="false" customHeight="false" outlineLevel="0" collapsed="false">
      <c r="A23" s="34" t="s">
        <v>374</v>
      </c>
      <c r="B23" s="17" t="n">
        <v>158</v>
      </c>
      <c r="C23" s="17" t="n">
        <v>145</v>
      </c>
      <c r="D23" s="17" t="n">
        <v>39</v>
      </c>
      <c r="E23" s="43" t="n">
        <v>0.268965517241379</v>
      </c>
      <c r="F23" s="17" t="n">
        <v>163</v>
      </c>
      <c r="G23" s="17" t="n">
        <v>39</v>
      </c>
      <c r="H23" s="43" t="n">
        <v>0.239263803680982</v>
      </c>
    </row>
    <row r="24" customFormat="false" ht="12.75" hidden="false" customHeight="false" outlineLevel="0" collapsed="false">
      <c r="A24" s="34" t="s">
        <v>375</v>
      </c>
      <c r="B24" s="17" t="n">
        <v>220</v>
      </c>
      <c r="C24" s="17" t="n">
        <v>209</v>
      </c>
      <c r="D24" s="17" t="n">
        <v>76</v>
      </c>
      <c r="E24" s="43" t="n">
        <v>0.363636363636364</v>
      </c>
      <c r="F24" s="17" t="n">
        <v>229</v>
      </c>
      <c r="G24" s="17" t="n">
        <v>76</v>
      </c>
      <c r="H24" s="43" t="n">
        <v>0.331877729257642</v>
      </c>
    </row>
    <row r="25" customFormat="false" ht="12.75" hidden="false" customHeight="false" outlineLevel="0" collapsed="false">
      <c r="A25" s="34" t="s">
        <v>376</v>
      </c>
      <c r="B25" s="17" t="n">
        <v>472</v>
      </c>
      <c r="C25" s="17" t="n">
        <v>424</v>
      </c>
      <c r="D25" s="17" t="n">
        <v>197</v>
      </c>
      <c r="E25" s="43" t="n">
        <v>0.464622641509434</v>
      </c>
      <c r="F25" s="17" t="n">
        <v>538</v>
      </c>
      <c r="G25" s="17" t="n">
        <v>197</v>
      </c>
      <c r="H25" s="43" t="n">
        <v>0.366171003717472</v>
      </c>
    </row>
    <row r="26" customFormat="false" ht="12.75" hidden="false" customHeight="false" outlineLevel="0" collapsed="false">
      <c r="A26" s="34" t="s">
        <v>377</v>
      </c>
      <c r="B26" s="17" t="n">
        <v>434</v>
      </c>
      <c r="C26" s="17" t="n">
        <v>402</v>
      </c>
      <c r="D26" s="17" t="n">
        <v>79</v>
      </c>
      <c r="E26" s="43" t="n">
        <v>0.196517412935323</v>
      </c>
      <c r="F26" s="17" t="n">
        <v>535</v>
      </c>
      <c r="G26" s="17" t="n">
        <v>79</v>
      </c>
      <c r="H26" s="43" t="n">
        <v>0.147663551401869</v>
      </c>
    </row>
    <row r="27" customFormat="false" ht="12.75" hidden="false" customHeight="false" outlineLevel="0" collapsed="false">
      <c r="A27" s="34" t="s">
        <v>378</v>
      </c>
      <c r="B27" s="17" t="n">
        <v>3496</v>
      </c>
      <c r="C27" s="17" t="n">
        <v>3118</v>
      </c>
      <c r="D27" s="17" t="n">
        <v>1069</v>
      </c>
      <c r="E27" s="43" t="n">
        <v>0.342847979474022</v>
      </c>
      <c r="F27" s="17" t="n">
        <v>3988</v>
      </c>
      <c r="G27" s="17" t="n">
        <v>1095</v>
      </c>
      <c r="H27" s="43" t="n">
        <v>0.274573721163491</v>
      </c>
    </row>
    <row r="28" customFormat="false" ht="12.75" hidden="false" customHeight="false" outlineLevel="0" collapsed="false">
      <c r="A28" s="34" t="s">
        <v>379</v>
      </c>
      <c r="B28" s="17" t="n">
        <v>317</v>
      </c>
      <c r="C28" s="17" t="n">
        <v>293</v>
      </c>
      <c r="D28" s="17" t="n">
        <v>73</v>
      </c>
      <c r="E28" s="43" t="n">
        <v>0.249146757679181</v>
      </c>
      <c r="F28" s="17" t="n">
        <v>366</v>
      </c>
      <c r="G28" s="17" t="n">
        <v>73</v>
      </c>
      <c r="H28" s="43" t="n">
        <v>0.199453551912568</v>
      </c>
    </row>
    <row r="29" customFormat="false" ht="12.75" hidden="false" customHeight="false" outlineLevel="0" collapsed="false">
      <c r="A29" s="34" t="s">
        <v>380</v>
      </c>
      <c r="B29" s="17" t="n">
        <v>187</v>
      </c>
      <c r="C29" s="17" t="n">
        <v>180</v>
      </c>
      <c r="D29" s="17" t="n">
        <v>37</v>
      </c>
      <c r="E29" s="43" t="n">
        <v>0.205555555555556</v>
      </c>
      <c r="F29" s="17" t="n">
        <v>208</v>
      </c>
      <c r="G29" s="17" t="n">
        <v>37</v>
      </c>
      <c r="H29" s="43" t="n">
        <v>0.177884615384615</v>
      </c>
    </row>
    <row r="30" customFormat="false" ht="12.75" hidden="false" customHeight="false" outlineLevel="0" collapsed="false">
      <c r="A30" s="34" t="s">
        <v>381</v>
      </c>
      <c r="B30" s="17" t="n">
        <v>115</v>
      </c>
      <c r="C30" s="17" t="n">
        <v>110</v>
      </c>
      <c r="D30" s="17" t="n">
        <v>22</v>
      </c>
      <c r="E30" s="43" t="n">
        <v>0.2</v>
      </c>
      <c r="F30" s="17" t="n">
        <v>134</v>
      </c>
      <c r="G30" s="17" t="n">
        <v>22</v>
      </c>
      <c r="H30" s="43" t="n">
        <v>0.164179104477612</v>
      </c>
    </row>
    <row r="31" customFormat="false" ht="12.75" hidden="false" customHeight="false" outlineLevel="0" collapsed="false">
      <c r="A31" s="34" t="s">
        <v>382</v>
      </c>
      <c r="B31" s="17" t="n">
        <v>461</v>
      </c>
      <c r="C31" s="17" t="n">
        <v>421</v>
      </c>
      <c r="D31" s="17" t="n">
        <v>171</v>
      </c>
      <c r="E31" s="43" t="n">
        <v>0.406175771971496</v>
      </c>
      <c r="F31" s="17" t="n">
        <v>489</v>
      </c>
      <c r="G31" s="17" t="n">
        <v>171</v>
      </c>
      <c r="H31" s="43" t="n">
        <v>0.349693251533742</v>
      </c>
    </row>
    <row r="32" customFormat="false" ht="12.75" hidden="false" customHeight="false" outlineLevel="0" collapsed="false">
      <c r="A32" s="34" t="s">
        <v>383</v>
      </c>
      <c r="B32" s="17" t="n">
        <v>218</v>
      </c>
      <c r="C32" s="17" t="n">
        <v>209</v>
      </c>
      <c r="D32" s="17" t="n">
        <v>62</v>
      </c>
      <c r="E32" s="43" t="n">
        <v>0.296650717703349</v>
      </c>
      <c r="F32" s="17" t="n">
        <v>247</v>
      </c>
      <c r="G32" s="17" t="n">
        <v>62</v>
      </c>
      <c r="H32" s="43" t="n">
        <v>0.251012145748988</v>
      </c>
    </row>
    <row r="33" customFormat="false" ht="12.75" hidden="false" customHeight="false" outlineLevel="0" collapsed="false">
      <c r="A33" s="34" t="s">
        <v>384</v>
      </c>
      <c r="B33" s="17" t="n">
        <v>1107</v>
      </c>
      <c r="C33" s="17" t="n">
        <v>1042</v>
      </c>
      <c r="D33" s="17" t="n">
        <v>251</v>
      </c>
      <c r="E33" s="43" t="n">
        <v>0.240882917466411</v>
      </c>
      <c r="F33" s="17" t="n">
        <v>1361</v>
      </c>
      <c r="G33" s="17" t="n">
        <v>255</v>
      </c>
      <c r="H33" s="43" t="n">
        <v>0.187362233651727</v>
      </c>
    </row>
    <row r="34" customFormat="false" ht="12.75" hidden="false" customHeight="false" outlineLevel="0" collapsed="false">
      <c r="A34" s="34" t="s">
        <v>385</v>
      </c>
      <c r="B34" s="17" t="n">
        <v>154</v>
      </c>
      <c r="C34" s="17" t="n">
        <v>149</v>
      </c>
      <c r="D34" s="17" t="n">
        <v>31</v>
      </c>
      <c r="E34" s="43" t="n">
        <v>0.208053691275168</v>
      </c>
      <c r="F34" s="17" t="n">
        <v>159</v>
      </c>
      <c r="G34" s="17" t="n">
        <v>31</v>
      </c>
      <c r="H34" s="43" t="n">
        <v>0.19496855345912</v>
      </c>
    </row>
    <row r="35" customFormat="false" ht="12.75" hidden="false" customHeight="false" outlineLevel="0" collapsed="false">
      <c r="A35" s="34" t="s">
        <v>386</v>
      </c>
      <c r="B35" s="17" t="n">
        <v>352</v>
      </c>
      <c r="C35" s="17" t="n">
        <v>317</v>
      </c>
      <c r="D35" s="17" t="n">
        <v>103</v>
      </c>
      <c r="E35" s="43" t="n">
        <v>0.324921135646688</v>
      </c>
      <c r="F35" s="17" t="n">
        <v>403</v>
      </c>
      <c r="G35" s="17" t="n">
        <v>103</v>
      </c>
      <c r="H35" s="43" t="n">
        <v>0.255583126550869</v>
      </c>
    </row>
    <row r="36" customFormat="false" ht="12.75" hidden="false" customHeight="false" outlineLevel="0" collapsed="false">
      <c r="A36" s="34" t="s">
        <v>387</v>
      </c>
      <c r="B36" s="17" t="n">
        <v>488</v>
      </c>
      <c r="C36" s="17" t="n">
        <v>457</v>
      </c>
      <c r="D36" s="17" t="n">
        <v>189</v>
      </c>
      <c r="E36" s="43" t="n">
        <v>0.413566739606127</v>
      </c>
      <c r="F36" s="17" t="n">
        <v>524</v>
      </c>
      <c r="G36" s="17" t="n">
        <v>189</v>
      </c>
      <c r="H36" s="43" t="n">
        <v>0.360687022900763</v>
      </c>
    </row>
    <row r="37" customFormat="false" ht="12.75" hidden="false" customHeight="false" outlineLevel="0" collapsed="false">
      <c r="A37" s="34" t="s">
        <v>84</v>
      </c>
      <c r="B37" s="17" t="n">
        <v>5052</v>
      </c>
      <c r="C37" s="17" t="n">
        <v>4482</v>
      </c>
      <c r="D37" s="17" t="n">
        <v>1126</v>
      </c>
      <c r="E37" s="43" t="n">
        <v>0.251227130745203</v>
      </c>
      <c r="F37" s="17" t="n">
        <v>6477</v>
      </c>
      <c r="G37" s="17" t="n">
        <v>1126</v>
      </c>
      <c r="H37" s="43" t="n">
        <v>0.173845916319284</v>
      </c>
    </row>
    <row r="38" customFormat="false" ht="12.75" hidden="false" customHeight="false" outlineLevel="0" collapsed="false">
      <c r="A38" s="34" t="s">
        <v>388</v>
      </c>
      <c r="B38" s="17" t="n">
        <v>1390</v>
      </c>
      <c r="C38" s="17" t="n">
        <v>1273</v>
      </c>
      <c r="D38" s="17" t="n">
        <v>457</v>
      </c>
      <c r="E38" s="43" t="n">
        <v>0.358994501178319</v>
      </c>
      <c r="F38" s="17" t="n">
        <v>1495</v>
      </c>
      <c r="G38" s="17" t="n">
        <v>459</v>
      </c>
      <c r="H38" s="43" t="n">
        <v>0.307023411371237</v>
      </c>
    </row>
    <row r="39" customFormat="false" ht="12.75" hidden="false" customHeight="false" outlineLevel="0" collapsed="false">
      <c r="A39" s="34" t="s">
        <v>389</v>
      </c>
      <c r="B39" s="17" t="n">
        <v>757</v>
      </c>
      <c r="C39" s="17" t="n">
        <v>717</v>
      </c>
      <c r="D39" s="17" t="n">
        <v>284</v>
      </c>
      <c r="E39" s="43" t="n">
        <v>0.396094839609484</v>
      </c>
      <c r="F39" s="17" t="n">
        <v>829</v>
      </c>
      <c r="G39" s="17" t="n">
        <v>284</v>
      </c>
      <c r="H39" s="43" t="n">
        <v>0.342581423401689</v>
      </c>
    </row>
    <row r="40" customFormat="false" ht="12.75" hidden="false" customHeight="false" outlineLevel="0" collapsed="false">
      <c r="A40" s="34" t="s">
        <v>390</v>
      </c>
      <c r="B40" s="17" t="n">
        <v>781</v>
      </c>
      <c r="C40" s="17" t="n">
        <v>729</v>
      </c>
      <c r="D40" s="17" t="n">
        <v>265</v>
      </c>
      <c r="E40" s="43" t="n">
        <v>0.363511659807956</v>
      </c>
      <c r="F40" s="17" t="n">
        <v>843</v>
      </c>
      <c r="G40" s="17" t="n">
        <v>266</v>
      </c>
      <c r="H40" s="43" t="n">
        <v>0.315539739027284</v>
      </c>
    </row>
    <row r="41" customFormat="false" ht="12.75" hidden="false" customHeight="false" outlineLevel="0" collapsed="false">
      <c r="A41" s="34" t="s">
        <v>391</v>
      </c>
      <c r="B41" s="17" t="n">
        <v>159</v>
      </c>
      <c r="C41" s="17" t="n">
        <v>148</v>
      </c>
      <c r="D41" s="17" t="n">
        <v>42</v>
      </c>
      <c r="E41" s="43" t="n">
        <v>0.283783783783784</v>
      </c>
      <c r="F41" s="17" t="n">
        <v>170</v>
      </c>
      <c r="G41" s="17" t="n">
        <v>42</v>
      </c>
      <c r="H41" s="43" t="n">
        <v>0.247058823529412</v>
      </c>
    </row>
    <row r="42" customFormat="false" ht="12.75" hidden="false" customHeight="false" outlineLevel="0" collapsed="false">
      <c r="A42" s="34" t="s">
        <v>129</v>
      </c>
      <c r="B42" s="17"/>
      <c r="C42" s="17"/>
      <c r="D42" s="17"/>
      <c r="E42" s="43"/>
      <c r="F42" s="17" t="n">
        <v>29</v>
      </c>
      <c r="G42" s="17"/>
      <c r="H42" s="43"/>
    </row>
    <row r="43" customFormat="false" ht="12.75" hidden="false" customHeight="false" outlineLevel="0" collapsed="false">
      <c r="A43" s="26" t="s">
        <v>392</v>
      </c>
      <c r="B43" s="37" t="n">
        <v>29337</v>
      </c>
      <c r="C43" s="37" t="n">
        <v>26685</v>
      </c>
      <c r="D43" s="37" t="n">
        <v>8322</v>
      </c>
      <c r="E43" s="44" t="n">
        <v>0.31186059584036</v>
      </c>
      <c r="F43" s="37" t="n">
        <v>33445</v>
      </c>
      <c r="G43" s="37" t="n">
        <v>8357</v>
      </c>
      <c r="H43" s="44" t="n">
        <v>0.249872925698909</v>
      </c>
    </row>
    <row r="44" customFormat="false" ht="12.75" hidden="false" customHeight="false" outlineLevel="0" collapsed="false">
      <c r="A44" s="41" t="s">
        <v>87</v>
      </c>
    </row>
    <row r="45" customFormat="false" ht="12.75" hidden="false" customHeight="false" outlineLevel="0" collapsed="false">
      <c r="A45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4</v>
      </c>
      <c r="B2" s="1" t="n">
        <v>3.00610570350794</v>
      </c>
    </row>
    <row r="3" customFormat="false" ht="12.75" hidden="false" customHeight="false" outlineLevel="0" collapsed="false">
      <c r="A3" s="1" t="s">
        <v>11</v>
      </c>
      <c r="B3" s="1" t="n">
        <v>1.7679640733757</v>
      </c>
    </row>
    <row r="4" customFormat="false" ht="12.75" hidden="false" customHeight="false" outlineLevel="0" collapsed="false">
      <c r="A4" s="1" t="s">
        <v>2</v>
      </c>
      <c r="B4" s="1" t="n">
        <v>1.66860289297157</v>
      </c>
    </row>
    <row r="5" customFormat="false" ht="12.75" hidden="false" customHeight="false" outlineLevel="0" collapsed="false">
      <c r="A5" s="1" t="s">
        <v>9</v>
      </c>
      <c r="B5" s="1" t="n">
        <v>1.04209633719147</v>
      </c>
    </row>
    <row r="6" customFormat="false" ht="12.75" hidden="false" customHeight="false" outlineLevel="0" collapsed="false">
      <c r="A6" s="1" t="s">
        <v>8</v>
      </c>
      <c r="B6" s="1" t="n">
        <v>0.855677769581927</v>
      </c>
    </row>
    <row r="7" customFormat="false" ht="12.75" hidden="false" customHeight="false" outlineLevel="0" collapsed="false">
      <c r="A7" s="1" t="s">
        <v>5</v>
      </c>
      <c r="B7" s="1" t="n">
        <v>0.831179340586177</v>
      </c>
    </row>
    <row r="8" customFormat="false" ht="12.75" hidden="false" customHeight="false" outlineLevel="0" collapsed="false">
      <c r="A8" s="1" t="s">
        <v>6</v>
      </c>
      <c r="B8" s="1" t="n">
        <v>0.597702563822124</v>
      </c>
    </row>
    <row r="9" customFormat="false" ht="12.75" hidden="false" customHeight="false" outlineLevel="0" collapsed="false">
      <c r="A9" s="1" t="s">
        <v>3</v>
      </c>
      <c r="B9" s="1" t="n">
        <v>0.586961040072217</v>
      </c>
    </row>
    <row r="10" customFormat="false" ht="12.75" hidden="false" customHeight="false" outlineLevel="0" collapsed="false">
      <c r="A10" s="1" t="s">
        <v>7</v>
      </c>
      <c r="B10" s="1" t="n">
        <v>0.503779614774656</v>
      </c>
    </row>
    <row r="11" customFormat="false" ht="12.75" hidden="false" customHeight="false" outlineLevel="0" collapsed="false">
      <c r="A11" s="1" t="s">
        <v>10</v>
      </c>
      <c r="B11" s="1" t="n">
        <v>0.18244461610803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43872595036953</v>
      </c>
    </row>
    <row r="3" customFormat="false" ht="12.75" hidden="false" customHeight="false" outlineLevel="0" collapsed="false">
      <c r="A3" s="1" t="s">
        <v>9</v>
      </c>
      <c r="B3" s="1" t="n">
        <v>1.08008746439428</v>
      </c>
    </row>
    <row r="4" customFormat="false" ht="12.75" hidden="false" customHeight="false" outlineLevel="0" collapsed="false">
      <c r="A4" s="1" t="s">
        <v>6</v>
      </c>
      <c r="B4" s="1" t="n">
        <v>1.0731784674527</v>
      </c>
    </row>
    <row r="5" customFormat="false" ht="12.75" hidden="false" customHeight="false" outlineLevel="0" collapsed="false">
      <c r="A5" s="1" t="s">
        <v>3</v>
      </c>
      <c r="B5" s="1" t="n">
        <v>1.056838354496</v>
      </c>
    </row>
    <row r="6" customFormat="false" ht="12.75" hidden="false" customHeight="false" outlineLevel="0" collapsed="false">
      <c r="A6" s="1" t="s">
        <v>7</v>
      </c>
      <c r="B6" s="1" t="n">
        <v>1.02523440966135</v>
      </c>
    </row>
    <row r="7" customFormat="false" ht="12.75" hidden="false" customHeight="false" outlineLevel="0" collapsed="false">
      <c r="A7" s="1" t="s">
        <v>2</v>
      </c>
      <c r="B7" s="1" t="n">
        <v>1.00898408786321</v>
      </c>
    </row>
    <row r="8" customFormat="false" ht="12.75" hidden="false" customHeight="false" outlineLevel="0" collapsed="false">
      <c r="A8" s="1" t="s">
        <v>8</v>
      </c>
      <c r="B8" s="1" t="n">
        <v>0.972117182621086</v>
      </c>
    </row>
    <row r="9" customFormat="false" ht="12.75" hidden="false" customHeight="false" outlineLevel="0" collapsed="false">
      <c r="A9" s="1" t="s">
        <v>11</v>
      </c>
      <c r="B9" s="1" t="n">
        <v>0.803685229232122</v>
      </c>
    </row>
    <row r="10" customFormat="false" ht="12.75" hidden="false" customHeight="false" outlineLevel="0" collapsed="false">
      <c r="A10" s="1" t="s">
        <v>5</v>
      </c>
      <c r="B10" s="1" t="n">
        <v>0.738203769787116</v>
      </c>
    </row>
    <row r="11" customFormat="false" ht="12.75" hidden="false" customHeight="false" outlineLevel="0" collapsed="false">
      <c r="A11" s="1" t="s">
        <v>4</v>
      </c>
      <c r="B11" s="1" t="n">
        <v>0.61898097309715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</v>
      </c>
      <c r="B2" s="1" t="n">
        <v>1.16147434613236</v>
      </c>
    </row>
    <row r="3" customFormat="false" ht="12.75" hidden="false" customHeight="false" outlineLevel="0" collapsed="false">
      <c r="A3" s="1" t="s">
        <v>7</v>
      </c>
      <c r="B3" s="1" t="n">
        <v>1.07169597306323</v>
      </c>
    </row>
    <row r="4" customFormat="false" ht="12.75" hidden="false" customHeight="false" outlineLevel="0" collapsed="false">
      <c r="A4" s="1" t="s">
        <v>3</v>
      </c>
      <c r="B4" s="1" t="n">
        <v>1.04129164468992</v>
      </c>
    </row>
    <row r="5" customFormat="false" ht="12.75" hidden="false" customHeight="false" outlineLevel="0" collapsed="false">
      <c r="A5" s="1" t="s">
        <v>8</v>
      </c>
      <c r="B5" s="1" t="n">
        <v>1.03691739241758</v>
      </c>
    </row>
    <row r="6" customFormat="false" ht="12.75" hidden="false" customHeight="false" outlineLevel="0" collapsed="false">
      <c r="A6" s="1" t="s">
        <v>6</v>
      </c>
      <c r="B6" s="1" t="n">
        <v>1.0330121699259</v>
      </c>
    </row>
    <row r="7" customFormat="false" ht="12.75" hidden="false" customHeight="false" outlineLevel="0" collapsed="false">
      <c r="A7" s="1" t="s">
        <v>11</v>
      </c>
      <c r="B7" s="1" t="n">
        <v>0.963830288718437</v>
      </c>
    </row>
    <row r="8" customFormat="false" ht="12.75" hidden="false" customHeight="false" outlineLevel="0" collapsed="false">
      <c r="A8" s="1" t="s">
        <v>9</v>
      </c>
      <c r="B8" s="1" t="n">
        <v>0.955885916759812</v>
      </c>
    </row>
    <row r="9" customFormat="false" ht="12.75" hidden="false" customHeight="false" outlineLevel="0" collapsed="false">
      <c r="A9" s="1" t="s">
        <v>10</v>
      </c>
      <c r="B9" s="1" t="n">
        <v>0.923697098216502</v>
      </c>
    </row>
    <row r="10" customFormat="false" ht="12.75" hidden="false" customHeight="false" outlineLevel="0" collapsed="false">
      <c r="A10" s="1" t="s">
        <v>2</v>
      </c>
      <c r="B10" s="1" t="n">
        <v>0.883367295163138</v>
      </c>
    </row>
    <row r="11" customFormat="false" ht="12.75" hidden="false" customHeight="false" outlineLevel="0" collapsed="false">
      <c r="A11" s="1" t="s">
        <v>4</v>
      </c>
      <c r="B11" s="1" t="n">
        <v>0.84403958488711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0</v>
      </c>
      <c r="B2" s="1" t="n">
        <v>1.15369132995136</v>
      </c>
    </row>
    <row r="3" customFormat="false" ht="12.75" hidden="false" customHeight="false" outlineLevel="0" collapsed="false">
      <c r="A3" s="1" t="s">
        <v>9</v>
      </c>
      <c r="B3" s="1" t="n">
        <v>1.1533240773665</v>
      </c>
    </row>
    <row r="4" customFormat="false" ht="12.75" hidden="false" customHeight="false" outlineLevel="0" collapsed="false">
      <c r="A4" s="1" t="s">
        <v>6</v>
      </c>
      <c r="B4" s="1" t="n">
        <v>1.13796992783927</v>
      </c>
    </row>
    <row r="5" customFormat="false" ht="12.75" hidden="false" customHeight="false" outlineLevel="0" collapsed="false">
      <c r="A5" s="1" t="s">
        <v>2</v>
      </c>
      <c r="B5" s="1" t="n">
        <v>1.0696441973212</v>
      </c>
    </row>
    <row r="6" customFormat="false" ht="12.75" hidden="false" customHeight="false" outlineLevel="0" collapsed="false">
      <c r="A6" s="1" t="s">
        <v>3</v>
      </c>
      <c r="B6" s="1" t="n">
        <v>1.02952224172928</v>
      </c>
    </row>
    <row r="7" customFormat="false" ht="12.75" hidden="false" customHeight="false" outlineLevel="0" collapsed="false">
      <c r="A7" s="1" t="s">
        <v>7</v>
      </c>
      <c r="B7" s="1" t="n">
        <v>1.01920896185361</v>
      </c>
    </row>
    <row r="8" customFormat="false" ht="12.75" hidden="false" customHeight="false" outlineLevel="0" collapsed="false">
      <c r="A8" s="1" t="s">
        <v>8</v>
      </c>
      <c r="B8" s="1" t="n">
        <v>0.918373763627023</v>
      </c>
    </row>
    <row r="9" customFormat="false" ht="12.75" hidden="false" customHeight="false" outlineLevel="0" collapsed="false">
      <c r="A9" s="1" t="s">
        <v>11</v>
      </c>
      <c r="B9" s="1" t="n">
        <v>0.858114610303712</v>
      </c>
    </row>
    <row r="10" customFormat="false" ht="12.75" hidden="false" customHeight="false" outlineLevel="0" collapsed="false">
      <c r="A10" s="1" t="s">
        <v>5</v>
      </c>
      <c r="B10" s="1" t="n">
        <v>0.796914556296209</v>
      </c>
    </row>
    <row r="11" customFormat="false" ht="12.75" hidden="false" customHeight="false" outlineLevel="0" collapsed="false">
      <c r="A11" s="1" t="s">
        <v>4</v>
      </c>
      <c r="B11" s="1" t="n">
        <v>0.74575078286715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42"/>
  </cols>
  <sheetData>
    <row r="1" customFormat="false" ht="15" hidden="false" customHeight="false" outlineLevel="0" collapsed="false">
      <c r="A1" s="2" t="s">
        <v>12</v>
      </c>
    </row>
    <row r="2" customFormat="false" ht="79.5" hidden="false" customHeight="true" outlineLevel="0" collapsed="false">
      <c r="A2" s="3" t="s">
        <v>13</v>
      </c>
    </row>
    <row r="3" customFormat="false" ht="15" hidden="false" customHeight="false" outlineLevel="0" collapsed="false">
      <c r="A3" s="2" t="s">
        <v>14</v>
      </c>
    </row>
    <row r="4" customFormat="false" ht="15" hidden="false" customHeight="false" outlineLevel="0" collapsed="false">
      <c r="A4" s="4" t="s">
        <v>15</v>
      </c>
    </row>
    <row r="5" customFormat="false" ht="66.75" hidden="false" customHeight="true" outlineLevel="0" collapsed="false">
      <c r="A5" s="3" t="s">
        <v>16</v>
      </c>
    </row>
    <row r="6" customFormat="false" ht="15" hidden="false" customHeight="false" outlineLevel="0" collapsed="false">
      <c r="A6" s="4" t="s">
        <v>17</v>
      </c>
    </row>
    <row r="7" customFormat="false" ht="37.5" hidden="false" customHeight="true" outlineLevel="0" collapsed="false">
      <c r="A7" s="3" t="s">
        <v>18</v>
      </c>
    </row>
    <row r="8" customFormat="false" ht="19.5" hidden="false" customHeight="true" outlineLevel="0" collapsed="false">
      <c r="A8" s="4" t="s">
        <v>19</v>
      </c>
    </row>
    <row r="9" customFormat="false" ht="28.5" hidden="false" customHeight="true" outlineLevel="0" collapsed="false">
      <c r="A9" s="3" t="s">
        <v>20</v>
      </c>
    </row>
    <row r="10" customFormat="false" ht="16.5" hidden="false" customHeight="true" outlineLevel="0" collapsed="false">
      <c r="A10" s="4" t="s">
        <v>21</v>
      </c>
    </row>
    <row r="11" customFormat="false" ht="32.25" hidden="false" customHeight="true" outlineLevel="0" collapsed="false">
      <c r="A11" s="3" t="s">
        <v>22</v>
      </c>
    </row>
    <row r="12" customFormat="false" ht="16.5" hidden="false" customHeight="true" outlineLevel="0" collapsed="false">
      <c r="A12" s="4" t="s">
        <v>23</v>
      </c>
    </row>
    <row r="13" customFormat="false" ht="87.75" hidden="false" customHeight="true" outlineLevel="0" collapsed="false">
      <c r="A13" s="3" t="s">
        <v>24</v>
      </c>
    </row>
    <row r="14" customFormat="false" ht="15" hidden="false" customHeight="false" outlineLevel="0" collapsed="false">
      <c r="A14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</cols>
  <sheetData>
    <row r="3" customFormat="false" ht="28.5" hidden="false" customHeight="true" outlineLevel="0" collapsed="false">
      <c r="A3" s="6" t="s">
        <v>26</v>
      </c>
      <c r="B3" s="7" t="s">
        <v>27</v>
      </c>
      <c r="C3" s="7"/>
      <c r="D3" s="7"/>
      <c r="E3" s="7"/>
      <c r="F3" s="7"/>
      <c r="G3" s="7"/>
      <c r="H3" s="7"/>
      <c r="I3" s="7"/>
    </row>
    <row r="4" customFormat="false" ht="28.5" hidden="false" customHeight="true" outlineLevel="0" collapsed="false">
      <c r="A4" s="6" t="s">
        <v>28</v>
      </c>
      <c r="B4" s="7" t="s">
        <v>29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30</v>
      </c>
      <c r="B5" s="7" t="s">
        <v>31</v>
      </c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6" t="s">
        <v>32</v>
      </c>
      <c r="B6" s="7" t="s">
        <v>33</v>
      </c>
      <c r="C6" s="7"/>
      <c r="D6" s="7"/>
      <c r="E6" s="7"/>
      <c r="F6" s="7"/>
      <c r="G6" s="7"/>
      <c r="H6" s="7"/>
    </row>
    <row r="7" customFormat="false" ht="22.5" hidden="false" customHeight="true" outlineLevel="0" collapsed="false">
      <c r="A7" s="6" t="s">
        <v>32</v>
      </c>
      <c r="B7" s="7" t="s">
        <v>34</v>
      </c>
      <c r="C7" s="7"/>
      <c r="D7" s="7"/>
      <c r="E7" s="7"/>
      <c r="F7" s="7"/>
      <c r="G7" s="7"/>
      <c r="H7" s="7"/>
    </row>
    <row r="8" customFormat="false" ht="24" hidden="false" customHeight="true" outlineLevel="0" collapsed="false">
      <c r="A8" s="6" t="s">
        <v>32</v>
      </c>
      <c r="B8" s="7" t="s">
        <v>35</v>
      </c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A9" s="6" t="s">
        <v>32</v>
      </c>
      <c r="B9" s="7" t="s">
        <v>36</v>
      </c>
      <c r="C9" s="7"/>
      <c r="D9" s="7"/>
      <c r="E9" s="7"/>
      <c r="F9" s="7"/>
      <c r="G9" s="7"/>
      <c r="H9" s="7"/>
    </row>
    <row r="10" customFormat="false" ht="25.5" hidden="false" customHeight="true" outlineLevel="0" collapsed="false">
      <c r="A10" s="6" t="s">
        <v>32</v>
      </c>
      <c r="B10" s="7" t="s">
        <v>37</v>
      </c>
      <c r="C10" s="7"/>
      <c r="D10" s="7"/>
      <c r="E10" s="7"/>
      <c r="F10" s="7"/>
      <c r="G10" s="7"/>
      <c r="H10" s="7"/>
    </row>
    <row r="11" customFormat="false" ht="23.25" hidden="false" customHeight="true" outlineLevel="0" collapsed="false">
      <c r="A11" s="6" t="s">
        <v>32</v>
      </c>
      <c r="B11" s="7" t="s">
        <v>38</v>
      </c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6" t="s">
        <v>32</v>
      </c>
      <c r="B12" s="7" t="s">
        <v>39</v>
      </c>
      <c r="C12" s="7"/>
      <c r="D12" s="7"/>
      <c r="E12" s="7"/>
      <c r="F12" s="7"/>
      <c r="G12" s="7"/>
      <c r="H12" s="7"/>
    </row>
    <row r="13" customFormat="false" ht="25.5" hidden="false" customHeight="true" outlineLevel="0" collapsed="false">
      <c r="A13" s="6" t="s">
        <v>32</v>
      </c>
      <c r="B13" s="7" t="s">
        <v>40</v>
      </c>
      <c r="C13" s="7"/>
      <c r="D13" s="7"/>
      <c r="E13" s="7"/>
      <c r="F13" s="7"/>
      <c r="G13" s="7"/>
      <c r="H13" s="7"/>
    </row>
    <row r="14" customFormat="false" ht="26.25" hidden="false" customHeight="true" outlineLevel="0" collapsed="false">
      <c r="A14" s="6" t="s">
        <v>32</v>
      </c>
      <c r="B14" s="7" t="s">
        <v>41</v>
      </c>
      <c r="C14" s="7"/>
      <c r="D14" s="7"/>
      <c r="E14" s="7"/>
      <c r="F14" s="7"/>
      <c r="G14" s="7"/>
      <c r="H14" s="7"/>
    </row>
  </sheetData>
  <mergeCells count="12"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0.99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4.7"/>
  </cols>
  <sheetData>
    <row r="1" s="9" customFormat="true" ht="21.75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8"/>
    </row>
    <row r="2" s="9" customFormat="true" ht="40.5" hidden="false" customHeight="true" outlineLevel="0" collapsed="false">
      <c r="A2" s="10"/>
      <c r="B2" s="11" t="s">
        <v>43</v>
      </c>
      <c r="C2" s="11"/>
      <c r="D2" s="11"/>
      <c r="E2" s="11"/>
      <c r="F2" s="10" t="s">
        <v>44</v>
      </c>
      <c r="G2" s="10"/>
      <c r="H2" s="10"/>
    </row>
    <row r="3" s="9" customFormat="true" ht="18" hidden="false" customHeight="true" outlineLevel="0" collapsed="false">
      <c r="A3" s="10"/>
      <c r="B3" s="11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29.25" hidden="false" customHeight="true" outlineLevel="0" collapsed="false">
      <c r="A4" s="10"/>
      <c r="B4" s="11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23.25" hidden="false" customHeight="true" outlineLevel="0" collapsed="false">
      <c r="A5" s="16" t="s">
        <v>50</v>
      </c>
      <c r="B5" s="17" t="n">
        <v>42757</v>
      </c>
      <c r="C5" s="17" t="n">
        <v>42267</v>
      </c>
      <c r="D5" s="17" t="n">
        <v>1645</v>
      </c>
      <c r="E5" s="18" t="n">
        <f aca="false">D5/C5*100</f>
        <v>3.89192514254619</v>
      </c>
      <c r="F5" s="17" t="n">
        <v>44254</v>
      </c>
      <c r="G5" s="17" t="n">
        <v>1645</v>
      </c>
      <c r="H5" s="18" t="n">
        <f aca="false">G5/F5*100</f>
        <v>3.71717810819361</v>
      </c>
    </row>
    <row r="6" s="9" customFormat="true" ht="23.25" hidden="false" customHeight="true" outlineLevel="0" collapsed="false">
      <c r="A6" s="16" t="s">
        <v>51</v>
      </c>
      <c r="B6" s="19" t="n">
        <v>448</v>
      </c>
      <c r="C6" s="19" t="n">
        <v>327</v>
      </c>
      <c r="D6" s="19" t="n">
        <v>58</v>
      </c>
      <c r="E6" s="18" t="n">
        <f aca="false">D6/C6*100</f>
        <v>17.737003058104</v>
      </c>
      <c r="F6" s="19" t="n">
        <v>680</v>
      </c>
      <c r="G6" s="19" t="n">
        <v>61</v>
      </c>
      <c r="H6" s="18" t="n">
        <f aca="false">G6/F6*100</f>
        <v>8.97058823529412</v>
      </c>
    </row>
    <row r="7" s="9" customFormat="true" ht="12.75" hidden="false" customHeight="true" outlineLevel="0" collapsed="false">
      <c r="A7" s="16" t="s">
        <v>52</v>
      </c>
      <c r="B7" s="19" t="n">
        <v>56317</v>
      </c>
      <c r="C7" s="19" t="n">
        <v>48990</v>
      </c>
      <c r="D7" s="19" t="n">
        <v>33050</v>
      </c>
      <c r="E7" s="18" t="n">
        <f aca="false">D7/C7*100</f>
        <v>67.4627474994897</v>
      </c>
      <c r="F7" s="19" t="n">
        <v>58701</v>
      </c>
      <c r="G7" s="19" t="n">
        <v>33684</v>
      </c>
      <c r="H7" s="18" t="n">
        <f aca="false">G7/F7*100</f>
        <v>57.3823273879491</v>
      </c>
    </row>
    <row r="8" s="9" customFormat="true" ht="25.5" hidden="false" customHeight="true" outlineLevel="0" collapsed="false">
      <c r="A8" s="16" t="s">
        <v>53</v>
      </c>
      <c r="B8" s="19" t="n">
        <v>296</v>
      </c>
      <c r="C8" s="19" t="n">
        <v>279</v>
      </c>
      <c r="D8" s="19" t="n">
        <v>7</v>
      </c>
      <c r="E8" s="18" t="n">
        <f aca="false">D8/C8*100</f>
        <v>2.5089605734767</v>
      </c>
      <c r="F8" s="19" t="n">
        <v>481</v>
      </c>
      <c r="G8" s="19" t="n">
        <v>7</v>
      </c>
      <c r="H8" s="18" t="n">
        <f aca="false">G8/F8*100</f>
        <v>1.45530145530146</v>
      </c>
    </row>
    <row r="9" s="9" customFormat="true" ht="24.75" hidden="false" customHeight="true" outlineLevel="0" collapsed="false">
      <c r="A9" s="16" t="s">
        <v>54</v>
      </c>
      <c r="B9" s="19" t="n">
        <v>849</v>
      </c>
      <c r="C9" s="19" t="n">
        <v>742</v>
      </c>
      <c r="D9" s="19" t="n">
        <v>260</v>
      </c>
      <c r="E9" s="18" t="n">
        <f aca="false">D9/C9*100</f>
        <v>35.0404312668464</v>
      </c>
      <c r="F9" s="19" t="n">
        <v>1397</v>
      </c>
      <c r="G9" s="19" t="n">
        <v>265</v>
      </c>
      <c r="H9" s="18" t="n">
        <f aca="false">G9/F9*100</f>
        <v>18.9692197566213</v>
      </c>
    </row>
    <row r="10" s="9" customFormat="true" ht="12.75" hidden="false" customHeight="true" outlineLevel="0" collapsed="false">
      <c r="A10" s="16" t="s">
        <v>55</v>
      </c>
      <c r="B10" s="19" t="n">
        <v>68480</v>
      </c>
      <c r="C10" s="19" t="n">
        <v>64395</v>
      </c>
      <c r="D10" s="19" t="n">
        <v>51747</v>
      </c>
      <c r="E10" s="18" t="n">
        <f aca="false">D10/C10*100</f>
        <v>80.3587235033776</v>
      </c>
      <c r="F10" s="19" t="n">
        <v>69295</v>
      </c>
      <c r="G10" s="19" t="n">
        <v>51850</v>
      </c>
      <c r="H10" s="18" t="n">
        <f aca="false">G10/F10*100</f>
        <v>74.8250234504654</v>
      </c>
    </row>
    <row r="11" s="9" customFormat="true" ht="39" hidden="false" customHeight="true" outlineLevel="0" collapsed="false">
      <c r="A11" s="16" t="s">
        <v>56</v>
      </c>
      <c r="B11" s="19" t="n">
        <v>100968</v>
      </c>
      <c r="C11" s="19" t="n">
        <v>93003</v>
      </c>
      <c r="D11" s="19" t="n">
        <v>6591</v>
      </c>
      <c r="E11" s="18" t="n">
        <f aca="false">D11/C11*100</f>
        <v>7.08686816554305</v>
      </c>
      <c r="F11" s="19" t="n">
        <v>117629</v>
      </c>
      <c r="G11" s="19" t="n">
        <v>6670</v>
      </c>
      <c r="H11" s="18" t="n">
        <f aca="false">G11/F11*100</f>
        <v>5.67037040185669</v>
      </c>
    </row>
    <row r="12" s="9" customFormat="true" ht="12.75" hidden="false" customHeight="true" outlineLevel="0" collapsed="false">
      <c r="A12" s="16" t="s">
        <v>57</v>
      </c>
      <c r="B12" s="19" t="n">
        <v>10622</v>
      </c>
      <c r="C12" s="19" t="n">
        <v>9699</v>
      </c>
      <c r="D12" s="19" t="n">
        <v>6650</v>
      </c>
      <c r="E12" s="18" t="n">
        <f aca="false">D12/C12*100</f>
        <v>68.5637694607692</v>
      </c>
      <c r="F12" s="19" t="n">
        <v>11735</v>
      </c>
      <c r="G12" s="19" t="n">
        <v>6694</v>
      </c>
      <c r="H12" s="18" t="n">
        <f aca="false">G12/F12*100</f>
        <v>57.0430336599915</v>
      </c>
    </row>
    <row r="13" s="9" customFormat="true" ht="26.25" hidden="false" customHeight="true" outlineLevel="0" collapsed="false">
      <c r="A13" s="16" t="s">
        <v>58</v>
      </c>
      <c r="B13" s="19" t="n">
        <v>29592</v>
      </c>
      <c r="C13" s="19" t="n">
        <v>25196</v>
      </c>
      <c r="D13" s="19" t="n">
        <v>2729</v>
      </c>
      <c r="E13" s="18" t="n">
        <f aca="false">D13/C13*100</f>
        <v>10.8310842990951</v>
      </c>
      <c r="F13" s="19" t="n">
        <v>32762</v>
      </c>
      <c r="G13" s="19" t="n">
        <v>2816</v>
      </c>
      <c r="H13" s="18" t="n">
        <f aca="false">G13/F13*100</f>
        <v>8.59532385080276</v>
      </c>
    </row>
    <row r="14" s="9" customFormat="true" ht="27" hidden="false" customHeight="true" outlineLevel="0" collapsed="false">
      <c r="A14" s="16" t="s">
        <v>59</v>
      </c>
      <c r="B14" s="20" t="n">
        <v>7826</v>
      </c>
      <c r="C14" s="20" t="n">
        <v>7102</v>
      </c>
      <c r="D14" s="20" t="n">
        <v>917</v>
      </c>
      <c r="E14" s="18" t="n">
        <f aca="false">D14/C14*100</f>
        <v>12.9118558152633</v>
      </c>
      <c r="F14" s="20" t="n">
        <v>8632</v>
      </c>
      <c r="G14" s="20" t="n">
        <v>927</v>
      </c>
      <c r="H14" s="18" t="n">
        <f aca="false">G14/F14*100</f>
        <v>10.7391102873031</v>
      </c>
    </row>
    <row r="15" customFormat="false" ht="24" hidden="false" customHeight="false" outlineLevel="0" collapsed="false">
      <c r="A15" s="16" t="s">
        <v>60</v>
      </c>
      <c r="B15" s="19" t="n">
        <v>7740</v>
      </c>
      <c r="C15" s="19" t="n">
        <v>7391</v>
      </c>
      <c r="D15" s="19" t="n">
        <v>29</v>
      </c>
      <c r="E15" s="18" t="n">
        <f aca="false">D15/C15*100</f>
        <v>0.392369097551076</v>
      </c>
      <c r="F15" s="19" t="n">
        <v>10303</v>
      </c>
      <c r="G15" s="19" t="n">
        <v>29</v>
      </c>
      <c r="H15" s="18" t="n">
        <f aca="false">G15/F15*100</f>
        <v>0.2814714160924</v>
      </c>
    </row>
    <row r="16" customFormat="false" ht="12.75" hidden="false" customHeight="false" outlineLevel="0" collapsed="false">
      <c r="A16" s="16" t="s">
        <v>61</v>
      </c>
      <c r="B16" s="19" t="n">
        <v>25781</v>
      </c>
      <c r="C16" s="19" t="n">
        <v>23015</v>
      </c>
      <c r="D16" s="19" t="n">
        <v>1639</v>
      </c>
      <c r="E16" s="18" t="n">
        <f aca="false">D16/C16*100</f>
        <v>7.12144253747556</v>
      </c>
      <c r="F16" s="19" t="n">
        <v>24582</v>
      </c>
      <c r="G16" s="19" t="n">
        <v>1643</v>
      </c>
      <c r="H16" s="18" t="n">
        <f aca="false">G16/F16*100</f>
        <v>6.68375233910992</v>
      </c>
    </row>
    <row r="17" customFormat="false" ht="24" hidden="false" customHeight="false" outlineLevel="0" collapsed="false">
      <c r="A17" s="16" t="s">
        <v>62</v>
      </c>
      <c r="B17" s="19" t="n">
        <v>11562</v>
      </c>
      <c r="C17" s="19" t="n">
        <v>10330</v>
      </c>
      <c r="D17" s="19" t="n">
        <v>1416</v>
      </c>
      <c r="E17" s="18" t="n">
        <f aca="false">D17/C17*100</f>
        <v>13.7076476282672</v>
      </c>
      <c r="F17" s="19" t="n">
        <v>12569</v>
      </c>
      <c r="G17" s="19" t="n">
        <v>1433</v>
      </c>
      <c r="H17" s="18" t="n">
        <f aca="false">G17/F17*100</f>
        <v>11.401066115045</v>
      </c>
    </row>
    <row r="18" customFormat="false" ht="36" hidden="false" customHeight="false" outlineLevel="0" collapsed="false">
      <c r="A18" s="16" t="s">
        <v>63</v>
      </c>
      <c r="B18" s="19" t="n">
        <v>10815</v>
      </c>
      <c r="C18" s="19" t="n">
        <v>9985</v>
      </c>
      <c r="D18" s="19" t="n">
        <v>3657</v>
      </c>
      <c r="E18" s="18" t="n">
        <f aca="false">D18/C18*100</f>
        <v>36.6249374061092</v>
      </c>
      <c r="F18" s="19" t="n">
        <v>11891</v>
      </c>
      <c r="G18" s="19" t="n">
        <v>3670</v>
      </c>
      <c r="H18" s="18" t="n">
        <f aca="false">G18/F18*100</f>
        <v>30.8636784122446</v>
      </c>
    </row>
    <row r="19" customFormat="false" ht="12.75" hidden="false" customHeight="false" outlineLevel="0" collapsed="false">
      <c r="A19" s="16" t="s">
        <v>64</v>
      </c>
      <c r="B19" s="19" t="n">
        <v>1482</v>
      </c>
      <c r="C19" s="19" t="n">
        <v>1359</v>
      </c>
      <c r="D19" s="19" t="n">
        <v>102</v>
      </c>
      <c r="E19" s="18" t="n">
        <f aca="false">D19/C19*100</f>
        <v>7.50551876379691</v>
      </c>
      <c r="F19" s="19" t="n">
        <v>1922</v>
      </c>
      <c r="G19" s="19" t="n">
        <v>104</v>
      </c>
      <c r="H19" s="18" t="n">
        <f aca="false">G19/F19*100</f>
        <v>5.41103017689906</v>
      </c>
    </row>
    <row r="20" customFormat="false" ht="12.75" hidden="false" customHeight="false" outlineLevel="0" collapsed="false">
      <c r="A20" s="16" t="s">
        <v>65</v>
      </c>
      <c r="B20" s="19" t="n">
        <v>1410</v>
      </c>
      <c r="C20" s="19" t="n">
        <v>1245</v>
      </c>
      <c r="D20" s="19" t="n">
        <v>29</v>
      </c>
      <c r="E20" s="18" t="n">
        <f aca="false">D20/C20*100</f>
        <v>2.32931726907631</v>
      </c>
      <c r="F20" s="19" t="n">
        <v>1918</v>
      </c>
      <c r="G20" s="19" t="n">
        <v>31</v>
      </c>
      <c r="H20" s="18" t="n">
        <f aca="false">G20/F20*100</f>
        <v>1.6162669447341</v>
      </c>
    </row>
    <row r="21" customFormat="false" ht="24" hidden="false" customHeight="false" outlineLevel="0" collapsed="false">
      <c r="A21" s="16" t="s">
        <v>66</v>
      </c>
      <c r="B21" s="19" t="n">
        <v>5304</v>
      </c>
      <c r="C21" s="19" t="n">
        <v>4708</v>
      </c>
      <c r="D21" s="19" t="n">
        <v>674</v>
      </c>
      <c r="E21" s="18" t="n">
        <f aca="false">D21/C21*100</f>
        <v>14.3160577740017</v>
      </c>
      <c r="F21" s="19" t="n">
        <v>5806</v>
      </c>
      <c r="G21" s="19" t="n">
        <v>680</v>
      </c>
      <c r="H21" s="18" t="n">
        <f aca="false">G21/F21*100</f>
        <v>11.7120220461591</v>
      </c>
    </row>
    <row r="22" customFormat="false" ht="12.75" hidden="false" customHeight="false" outlineLevel="0" collapsed="false">
      <c r="A22" s="21" t="s">
        <v>67</v>
      </c>
      <c r="B22" s="17" t="n">
        <v>15753</v>
      </c>
      <c r="C22" s="17" t="n">
        <v>15243</v>
      </c>
      <c r="D22" s="22" t="n">
        <v>13021</v>
      </c>
      <c r="E22" s="18" t="n">
        <f aca="false">D22/C22*100</f>
        <v>85.4228170307682</v>
      </c>
      <c r="F22" s="17" t="n">
        <v>17019</v>
      </c>
      <c r="G22" s="17" t="n">
        <v>13127</v>
      </c>
      <c r="H22" s="18" t="n">
        <f aca="false">G22/F22*100</f>
        <v>77.1314413302779</v>
      </c>
    </row>
    <row r="23" customFormat="false" ht="12.75" hidden="false" customHeight="false" outlineLevel="0" collapsed="false">
      <c r="A23" s="23" t="s">
        <v>68</v>
      </c>
      <c r="B23" s="24" t="n">
        <v>17265</v>
      </c>
      <c r="C23" s="25" t="n">
        <v>406</v>
      </c>
      <c r="D23" s="19" t="n">
        <v>59</v>
      </c>
      <c r="E23" s="18" t="n">
        <f aca="false">D23/C23*100</f>
        <v>14.5320197044335</v>
      </c>
      <c r="F23" s="17" t="n">
        <v>1952</v>
      </c>
      <c r="G23" s="17" t="n">
        <v>66</v>
      </c>
      <c r="H23" s="18" t="n">
        <f aca="false">G23/F23*100</f>
        <v>3.38114754098361</v>
      </c>
    </row>
    <row r="24" customFormat="false" ht="12.75" hidden="false" customHeight="false" outlineLevel="0" collapsed="false">
      <c r="A24" s="26" t="s">
        <v>69</v>
      </c>
      <c r="B24" s="27" t="n">
        <v>415267</v>
      </c>
      <c r="C24" s="27" t="n">
        <v>365682</v>
      </c>
      <c r="D24" s="27" t="n">
        <v>124280</v>
      </c>
      <c r="E24" s="28" t="n">
        <f aca="false">D24/C24*100</f>
        <v>33.9858128100371</v>
      </c>
      <c r="F24" s="27" t="n">
        <v>433528</v>
      </c>
      <c r="G24" s="27" t="n">
        <v>125402</v>
      </c>
      <c r="H24" s="28" t="n">
        <f aca="false">G24/F24*100</f>
        <v>28.9259286597405</v>
      </c>
    </row>
    <row r="25" s="30" customFormat="true" ht="12.75" hidden="false" customHeight="false" outlineLevel="0" collapsed="false">
      <c r="A25" s="29" t="s">
        <v>70</v>
      </c>
    </row>
    <row r="28" customFormat="false" ht="12.75" hidden="false" customHeight="false" outlineLevel="0" collapsed="false">
      <c r="B28" s="31"/>
      <c r="C28" s="31"/>
      <c r="D28" s="31"/>
    </row>
  </sheetData>
  <mergeCells count="9">
    <mergeCell ref="A1:H1"/>
    <mergeCell ref="A2:A4"/>
    <mergeCell ref="B2:E2"/>
    <mergeCell ref="F2:H2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229861111111111" right="0.279861111111111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0.99"/>
    <col collapsed="false" customWidth="true" hidden="false" outlineLevel="0" max="8" min="8" style="1" width="11.13"/>
    <col collapsed="false" customWidth="true" hidden="false" outlineLevel="0" max="9" min="9" style="1" width="4.7"/>
  </cols>
  <sheetData>
    <row r="1" s="9" customFormat="true" ht="34.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</row>
    <row r="2" s="9" customFormat="true" ht="29.25" hidden="false" customHeight="true" outlineLevel="0" collapsed="false">
      <c r="A2" s="10" t="s">
        <v>72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s="9" customFormat="true" ht="18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34.5" hidden="false" customHeight="tru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18" hidden="false" customHeight="true" outlineLevel="0" collapsed="false">
      <c r="A5" s="32"/>
      <c r="B5" s="33" t="s">
        <v>74</v>
      </c>
      <c r="C5" s="33"/>
      <c r="D5" s="33"/>
      <c r="E5" s="33"/>
      <c r="F5" s="33"/>
      <c r="G5" s="33"/>
      <c r="H5" s="33"/>
    </row>
    <row r="6" s="9" customFormat="true" ht="12.75" hidden="false" customHeight="true" outlineLevel="0" collapsed="false">
      <c r="A6" s="34" t="s">
        <v>75</v>
      </c>
      <c r="B6" s="17" t="n">
        <v>38704</v>
      </c>
      <c r="C6" s="17" t="n">
        <v>34763</v>
      </c>
      <c r="D6" s="17" t="n">
        <v>12415</v>
      </c>
      <c r="E6" s="18" t="n">
        <f aca="false">D6/C6*100</f>
        <v>35.7132583493945</v>
      </c>
      <c r="F6" s="17" t="n">
        <v>39981</v>
      </c>
      <c r="G6" s="17" t="n">
        <v>12550</v>
      </c>
      <c r="H6" s="18" t="n">
        <f aca="false">G6/F6*100</f>
        <v>31.3899102073485</v>
      </c>
    </row>
    <row r="7" s="9" customFormat="true" ht="12.75" hidden="false" customHeight="true" outlineLevel="0" collapsed="false">
      <c r="A7" s="35" t="s">
        <v>76</v>
      </c>
      <c r="B7" s="25" t="n">
        <v>107268</v>
      </c>
      <c r="C7" s="25" t="n">
        <v>93427</v>
      </c>
      <c r="D7" s="25" t="n">
        <v>33235</v>
      </c>
      <c r="E7" s="18" t="n">
        <f aca="false">D7/C7*100</f>
        <v>35.5732282958888</v>
      </c>
      <c r="F7" s="25" t="n">
        <v>113666</v>
      </c>
      <c r="G7" s="25" t="n">
        <v>33618</v>
      </c>
      <c r="H7" s="18" t="n">
        <f aca="false">G7/F7*100</f>
        <v>29.5761265461968</v>
      </c>
    </row>
    <row r="8" s="9" customFormat="true" ht="12.75" hidden="false" customHeight="true" outlineLevel="0" collapsed="false">
      <c r="A8" s="36" t="s">
        <v>77</v>
      </c>
      <c r="B8" s="19" t="n">
        <v>29672</v>
      </c>
      <c r="C8" s="19" t="n">
        <v>27138</v>
      </c>
      <c r="D8" s="19" t="n">
        <v>6876</v>
      </c>
      <c r="E8" s="18" t="n">
        <f aca="false">D8/C8*100</f>
        <v>25.3371655980544</v>
      </c>
      <c r="F8" s="19" t="n">
        <v>31755</v>
      </c>
      <c r="G8" s="19" t="n">
        <v>6890</v>
      </c>
      <c r="H8" s="18" t="n">
        <f aca="false">G8/F8*100</f>
        <v>21.6973704928358</v>
      </c>
    </row>
    <row r="9" s="9" customFormat="true" ht="12.75" hidden="false" customHeight="true" outlineLevel="0" collapsed="false">
      <c r="A9" s="36" t="s">
        <v>78</v>
      </c>
      <c r="B9" s="19" t="n">
        <v>32537</v>
      </c>
      <c r="C9" s="19" t="n">
        <v>28707</v>
      </c>
      <c r="D9" s="19" t="n">
        <v>7769</v>
      </c>
      <c r="E9" s="18" t="n">
        <f aca="false">D9/C9*100</f>
        <v>27.0630856585502</v>
      </c>
      <c r="F9" s="19" t="n">
        <v>34112</v>
      </c>
      <c r="G9" s="19" t="n">
        <v>7776</v>
      </c>
      <c r="H9" s="18" t="n">
        <f aca="false">G9/F9*100</f>
        <v>22.7954971857411</v>
      </c>
    </row>
    <row r="10" s="9" customFormat="true" ht="12.75" hidden="false" customHeight="true" outlineLevel="0" collapsed="false">
      <c r="A10" s="36" t="s">
        <v>79</v>
      </c>
      <c r="B10" s="19" t="n">
        <v>45177</v>
      </c>
      <c r="C10" s="19" t="n">
        <v>39342</v>
      </c>
      <c r="D10" s="19" t="n">
        <v>14896</v>
      </c>
      <c r="E10" s="18" t="n">
        <f aca="false">D10/C10*100</f>
        <v>37.862843780184</v>
      </c>
      <c r="F10" s="19" t="n">
        <v>45063</v>
      </c>
      <c r="G10" s="19" t="n">
        <v>15035</v>
      </c>
      <c r="H10" s="18" t="n">
        <f aca="false">G10/F10*100</f>
        <v>33.3644009497814</v>
      </c>
    </row>
    <row r="11" s="9" customFormat="true" ht="12.75" hidden="false" customHeight="true" outlineLevel="0" collapsed="false">
      <c r="A11" s="36" t="s">
        <v>80</v>
      </c>
      <c r="B11" s="19" t="n">
        <v>22290</v>
      </c>
      <c r="C11" s="19" t="n">
        <v>19037</v>
      </c>
      <c r="D11" s="19" t="n">
        <v>6473</v>
      </c>
      <c r="E11" s="18" t="n">
        <f aca="false">D11/C11*100</f>
        <v>34.0022062299732</v>
      </c>
      <c r="F11" s="19" t="n">
        <v>22009</v>
      </c>
      <c r="G11" s="19" t="n">
        <v>6494</v>
      </c>
      <c r="H11" s="18" t="n">
        <f aca="false">G11/F11*100</f>
        <v>29.5061111363533</v>
      </c>
    </row>
    <row r="12" s="9" customFormat="true" ht="12.75" hidden="false" customHeight="true" outlineLevel="0" collapsed="false">
      <c r="A12" s="36" t="s">
        <v>81</v>
      </c>
      <c r="B12" s="19" t="n">
        <v>43687</v>
      </c>
      <c r="C12" s="19" t="n">
        <v>38072</v>
      </c>
      <c r="D12" s="19" t="n">
        <v>11684</v>
      </c>
      <c r="E12" s="18" t="n">
        <f aca="false">D12/C12*100</f>
        <v>30.6892204244589</v>
      </c>
      <c r="F12" s="19" t="n">
        <v>44422</v>
      </c>
      <c r="G12" s="19" t="n">
        <v>11791</v>
      </c>
      <c r="H12" s="18" t="n">
        <f aca="false">G12/F12*100</f>
        <v>26.5431542929179</v>
      </c>
    </row>
    <row r="13" s="9" customFormat="true" ht="12.75" hidden="false" customHeight="true" outlineLevel="0" collapsed="false">
      <c r="A13" s="36" t="s">
        <v>82</v>
      </c>
      <c r="B13" s="19" t="n">
        <v>33436</v>
      </c>
      <c r="C13" s="19" t="n">
        <v>29309</v>
      </c>
      <c r="D13" s="19" t="n">
        <v>11303</v>
      </c>
      <c r="E13" s="18" t="n">
        <f aca="false">D13/C13*100</f>
        <v>38.5649459210481</v>
      </c>
      <c r="F13" s="19" t="n">
        <v>34210</v>
      </c>
      <c r="G13" s="19" t="n">
        <v>11400</v>
      </c>
      <c r="H13" s="18" t="n">
        <f aca="false">G13/F13*100</f>
        <v>33.3235895936861</v>
      </c>
    </row>
    <row r="14" s="9" customFormat="true" ht="12.75" hidden="false" customHeight="true" outlineLevel="0" collapsed="false">
      <c r="A14" s="36" t="s">
        <v>83</v>
      </c>
      <c r="B14" s="19" t="n">
        <v>33159</v>
      </c>
      <c r="C14" s="19" t="n">
        <v>29202</v>
      </c>
      <c r="D14" s="19" t="n">
        <v>11307</v>
      </c>
      <c r="E14" s="18" t="n">
        <f aca="false">D14/C14*100</f>
        <v>38.719950688309</v>
      </c>
      <c r="F14" s="19" t="n">
        <v>34865</v>
      </c>
      <c r="G14" s="19" t="n">
        <v>11491</v>
      </c>
      <c r="H14" s="18" t="n">
        <f aca="false">G14/F14*100</f>
        <v>32.9585544242077</v>
      </c>
    </row>
    <row r="15" s="9" customFormat="true" ht="12.75" hidden="false" customHeight="true" outlineLevel="0" collapsed="false">
      <c r="A15" s="36" t="s">
        <v>84</v>
      </c>
      <c r="B15" s="19" t="n">
        <v>29337</v>
      </c>
      <c r="C15" s="19" t="n">
        <v>26685</v>
      </c>
      <c r="D15" s="19" t="n">
        <v>8322</v>
      </c>
      <c r="E15" s="18" t="n">
        <f aca="false">D15/C15*100</f>
        <v>31.186059584036</v>
      </c>
      <c r="F15" s="19" t="n">
        <v>33445</v>
      </c>
      <c r="G15" s="19" t="n">
        <v>8357</v>
      </c>
      <c r="H15" s="18" t="n">
        <f aca="false">G15/F15*100</f>
        <v>24.9872925698909</v>
      </c>
    </row>
    <row r="16" s="9" customFormat="true" ht="12.75" hidden="false" customHeight="true" outlineLevel="0" collapsed="false">
      <c r="A16" s="26" t="s">
        <v>85</v>
      </c>
      <c r="B16" s="37" t="n">
        <v>415267</v>
      </c>
      <c r="C16" s="37" t="n">
        <v>365682</v>
      </c>
      <c r="D16" s="37" t="n">
        <v>124280</v>
      </c>
      <c r="E16" s="28" t="n">
        <f aca="false">D16/C16*100</f>
        <v>33.9858128100371</v>
      </c>
      <c r="F16" s="38" t="n">
        <v>433528</v>
      </c>
      <c r="G16" s="38" t="n">
        <v>125402</v>
      </c>
      <c r="H16" s="28" t="n">
        <f aca="false">G16/F16*100</f>
        <v>28.9259286597405</v>
      </c>
    </row>
    <row r="17" s="9" customFormat="true" ht="18.75" hidden="false" customHeight="true" outlineLevel="0" collapsed="false">
      <c r="B17" s="33" t="s">
        <v>86</v>
      </c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4" t="s">
        <v>75</v>
      </c>
      <c r="B18" s="39" t="n">
        <v>0.49593643704724</v>
      </c>
      <c r="C18" s="39" t="n">
        <v>0.360875339222821</v>
      </c>
      <c r="D18" s="39" t="n">
        <v>-0.512861607500603</v>
      </c>
      <c r="E18" s="39" t="n">
        <v>-0.31364851589798</v>
      </c>
      <c r="F18" s="39" t="n">
        <v>0.67737711522966</v>
      </c>
      <c r="G18" s="39" t="n">
        <v>-0.515259611573526</v>
      </c>
      <c r="H18" s="39" t="n">
        <v>-0.376306553328382</v>
      </c>
    </row>
    <row r="19" customFormat="false" ht="12.75" hidden="false" customHeight="false" outlineLevel="0" collapsed="false">
      <c r="A19" s="35" t="s">
        <v>76</v>
      </c>
      <c r="B19" s="39" t="n">
        <v>-0.344670611952913</v>
      </c>
      <c r="C19" s="39" t="n">
        <v>-0.22427032049297</v>
      </c>
      <c r="D19" s="39" t="n">
        <v>-0.986116904010015</v>
      </c>
      <c r="E19" s="39" t="n">
        <v>-0.273712550144317</v>
      </c>
      <c r="F19" s="39" t="n">
        <v>-0.0685750457167011</v>
      </c>
      <c r="G19" s="39" t="n">
        <v>-0.957487552661818</v>
      </c>
      <c r="H19" s="39" t="n">
        <v>-0.265447514852624</v>
      </c>
    </row>
    <row r="20" customFormat="false" ht="12.75" hidden="false" customHeight="false" outlineLevel="0" collapsed="false">
      <c r="A20" s="36" t="s">
        <v>77</v>
      </c>
      <c r="B20" s="39" t="n">
        <v>0.155269020454996</v>
      </c>
      <c r="C20" s="39" t="n">
        <v>0.0774421949330639</v>
      </c>
      <c r="D20" s="39" t="n">
        <v>0.79155672823219</v>
      </c>
      <c r="E20" s="39" t="n">
        <v>0.179515415512072</v>
      </c>
      <c r="F20" s="39" t="n">
        <v>0</v>
      </c>
      <c r="G20" s="39" t="n">
        <v>0.863709559361725</v>
      </c>
      <c r="H20" s="39" t="n">
        <v>0.185797512202804</v>
      </c>
    </row>
    <row r="21" customFormat="false" ht="12.75" hidden="false" customHeight="false" outlineLevel="0" collapsed="false">
      <c r="A21" s="36" t="s">
        <v>78</v>
      </c>
      <c r="B21" s="39" t="n">
        <v>0.215603535897979</v>
      </c>
      <c r="C21" s="39" t="n">
        <v>-0.153038155194607</v>
      </c>
      <c r="D21" s="39" t="n">
        <v>-0.677576067501917</v>
      </c>
      <c r="E21" s="39" t="n">
        <v>-0.142924567181102</v>
      </c>
      <c r="F21" s="39" t="n">
        <v>0.193855372143581</v>
      </c>
      <c r="G21" s="39" t="n">
        <v>-0.676970238855534</v>
      </c>
      <c r="H21" s="39" t="n">
        <v>-0.199862034137902</v>
      </c>
    </row>
    <row r="22" customFormat="false" ht="12.75" hidden="false" customHeight="false" outlineLevel="0" collapsed="false">
      <c r="A22" s="36" t="s">
        <v>79</v>
      </c>
      <c r="B22" s="39" t="n">
        <v>-0.770954138112812</v>
      </c>
      <c r="C22" s="39" t="n">
        <v>-0.641478937266393</v>
      </c>
      <c r="D22" s="39" t="n">
        <v>-1.29216089059705</v>
      </c>
      <c r="E22" s="39" t="n">
        <v>-0.249591819371486</v>
      </c>
      <c r="F22" s="39" t="n">
        <v>-0.919065104109407</v>
      </c>
      <c r="G22" s="39" t="n">
        <v>-1.27388535031847</v>
      </c>
      <c r="H22" s="39" t="n">
        <v>-0.119911180558724</v>
      </c>
    </row>
    <row r="23" customFormat="false" ht="12.75" hidden="false" customHeight="false" outlineLevel="0" collapsed="false">
      <c r="A23" s="36" t="s">
        <v>80</v>
      </c>
      <c r="B23" s="39" t="n">
        <v>1.37347644169548</v>
      </c>
      <c r="C23" s="39" t="n">
        <v>0.682250899090331</v>
      </c>
      <c r="D23" s="39" t="n">
        <v>0.123743232791962</v>
      </c>
      <c r="E23" s="39" t="n">
        <v>-0.189670224437621</v>
      </c>
      <c r="F23" s="39" t="n">
        <v>0.709252310789776</v>
      </c>
      <c r="G23" s="39" t="n">
        <v>0.123342584027131</v>
      </c>
      <c r="H23" s="39" t="n">
        <v>-0.172666204179317</v>
      </c>
    </row>
    <row r="24" customFormat="false" ht="12.75" hidden="false" customHeight="false" outlineLevel="0" collapsed="false">
      <c r="A24" s="36" t="s">
        <v>81</v>
      </c>
      <c r="B24" s="39" t="n">
        <v>1.10625101252053</v>
      </c>
      <c r="C24" s="39" t="n">
        <v>0.85030860109665</v>
      </c>
      <c r="D24" s="39" t="n">
        <v>-0.999830537197088</v>
      </c>
      <c r="E24" s="39" t="n">
        <v>-0.573527582216399</v>
      </c>
      <c r="F24" s="39" t="n">
        <v>1.200592322588</v>
      </c>
      <c r="G24" s="39" t="n">
        <v>-1.09051254089422</v>
      </c>
      <c r="H24" s="39" t="n">
        <v>-0.614836366610494</v>
      </c>
    </row>
    <row r="25" customFormat="false" ht="12.75" hidden="false" customHeight="false" outlineLevel="0" collapsed="false">
      <c r="A25" s="36" t="s">
        <v>82</v>
      </c>
      <c r="B25" s="39" t="n">
        <v>-0.674330867718265</v>
      </c>
      <c r="C25" s="39" t="n">
        <v>-0.623876852134409</v>
      </c>
      <c r="D25" s="39" t="n">
        <v>-1.19755244755245</v>
      </c>
      <c r="E25" s="39" t="n">
        <v>-0.223919233395281</v>
      </c>
      <c r="F25" s="39" t="n">
        <v>-0.413367489520256</v>
      </c>
      <c r="G25" s="39" t="n">
        <v>-1.26450718863675</v>
      </c>
      <c r="H25" s="39" t="n">
        <v>-0.287262758433177</v>
      </c>
    </row>
    <row r="26" customFormat="false" ht="12.75" hidden="false" customHeight="false" outlineLevel="0" collapsed="false">
      <c r="A26" s="36" t="s">
        <v>83</v>
      </c>
      <c r="B26" s="39" t="n">
        <v>-0.00603118120684476</v>
      </c>
      <c r="C26" s="39" t="n">
        <v>-0.730869905156883</v>
      </c>
      <c r="D26" s="39" t="n">
        <v>-0.859272249013587</v>
      </c>
      <c r="E26" s="39" t="n">
        <v>-0.0501482340827975</v>
      </c>
      <c r="F26" s="39" t="n">
        <v>-0.776936649780868</v>
      </c>
      <c r="G26" s="39" t="n">
        <v>-0.862738331464064</v>
      </c>
      <c r="H26" s="39" t="n">
        <v>-0.0285250908472701</v>
      </c>
    </row>
    <row r="27" customFormat="false" ht="12.75" hidden="false" customHeight="false" outlineLevel="0" collapsed="false">
      <c r="A27" s="36" t="s">
        <v>84</v>
      </c>
      <c r="B27" s="39" t="n">
        <v>-0.190521552750655</v>
      </c>
      <c r="C27" s="39" t="n">
        <v>-0.395655257362548</v>
      </c>
      <c r="D27" s="39" t="n">
        <v>-1.67769376181475</v>
      </c>
      <c r="E27" s="39" t="n">
        <v>-0.406639456686658</v>
      </c>
      <c r="F27" s="39" t="n">
        <v>0.0329006400670018</v>
      </c>
      <c r="G27" s="39" t="n">
        <v>-1.68235294117647</v>
      </c>
      <c r="H27" s="39" t="n">
        <v>-0.43592930006188</v>
      </c>
    </row>
    <row r="28" customFormat="false" ht="12.75" hidden="false" customHeight="false" outlineLevel="0" collapsed="false">
      <c r="A28" s="26" t="s">
        <v>85</v>
      </c>
      <c r="B28" s="40" t="n">
        <v>0.0192684260345244</v>
      </c>
      <c r="C28" s="40" t="n">
        <v>-0.113903616234956</v>
      </c>
      <c r="D28" s="40" t="n">
        <v>-0.858355403809952</v>
      </c>
      <c r="E28" s="40" t="n">
        <v>-0.255198501110943</v>
      </c>
      <c r="F28" s="40" t="n">
        <v>0.0269951616364228</v>
      </c>
      <c r="G28" s="40" t="n">
        <v>-0.860930817212291</v>
      </c>
      <c r="H28" s="40" t="n">
        <v>-0.259071259504695</v>
      </c>
    </row>
    <row r="29" customFormat="false" ht="12.75" hidden="false" customHeight="false" outlineLevel="0" collapsed="false">
      <c r="A29" s="41" t="s">
        <v>87</v>
      </c>
    </row>
    <row r="30" s="30" customFormat="true" ht="12.75" hidden="false" customHeight="false" outlineLevel="0" collapsed="false">
      <c r="A30" s="29" t="s">
        <v>70</v>
      </c>
    </row>
  </sheetData>
  <mergeCells count="11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  <mergeCell ref="B17:H17"/>
  </mergeCells>
  <printOptions headings="false" gridLines="false" gridLinesSet="true" horizontalCentered="false" verticalCentered="false"/>
  <pageMargins left="0.320138888888889" right="0.25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8" min="4" style="1" width="10.99"/>
    <col collapsed="false" customWidth="true" hidden="false" outlineLevel="0" max="9" min="9" style="1" width="4.7"/>
  </cols>
  <sheetData>
    <row r="1" s="9" customFormat="true" ht="18.7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</row>
    <row r="2" s="9" customFormat="true" ht="34.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s="9" customFormat="true" ht="18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s="9" customFormat="true" ht="27.75" hidden="false" customHeight="tru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s="9" customFormat="true" ht="18" hidden="false" customHeight="true" outlineLevel="0" collapsed="false">
      <c r="A5" s="32"/>
      <c r="B5" s="42" t="s">
        <v>90</v>
      </c>
      <c r="C5" s="42"/>
      <c r="D5" s="42"/>
      <c r="E5" s="42"/>
      <c r="F5" s="42"/>
      <c r="G5" s="42"/>
      <c r="H5" s="42"/>
    </row>
    <row r="6" s="9" customFormat="true" ht="12.75" hidden="false" customHeight="true" outlineLevel="0" collapsed="false">
      <c r="A6" s="34" t="s">
        <v>91</v>
      </c>
      <c r="B6" s="17" t="n">
        <v>769</v>
      </c>
      <c r="C6" s="17" t="n">
        <v>737</v>
      </c>
      <c r="D6" s="17" t="n">
        <v>214</v>
      </c>
      <c r="E6" s="43" t="n">
        <v>0.290366350067843</v>
      </c>
      <c r="F6" s="17" t="n">
        <v>815</v>
      </c>
      <c r="G6" s="17" t="n">
        <v>214</v>
      </c>
      <c r="H6" s="43" t="n">
        <v>0.262576687116564</v>
      </c>
    </row>
    <row r="7" s="9" customFormat="true" ht="12.75" hidden="false" customHeight="true" outlineLevel="0" collapsed="false">
      <c r="A7" s="34" t="s">
        <v>75</v>
      </c>
      <c r="B7" s="17" t="n">
        <v>11977</v>
      </c>
      <c r="C7" s="17" t="n">
        <v>10353</v>
      </c>
      <c r="D7" s="17" t="n">
        <v>3465</v>
      </c>
      <c r="E7" s="43" t="n">
        <v>0.334685598377282</v>
      </c>
      <c r="F7" s="17" t="n">
        <v>12211</v>
      </c>
      <c r="G7" s="17" t="n">
        <v>3499</v>
      </c>
      <c r="H7" s="43" t="n">
        <v>0.286544918516092</v>
      </c>
    </row>
    <row r="8" s="9" customFormat="true" ht="12.75" hidden="false" customHeight="true" outlineLevel="0" collapsed="false">
      <c r="A8" s="34" t="s">
        <v>92</v>
      </c>
      <c r="B8" s="17" t="n">
        <v>152</v>
      </c>
      <c r="C8" s="17" t="n">
        <v>144</v>
      </c>
      <c r="D8" s="17" t="n">
        <v>40</v>
      </c>
      <c r="E8" s="43" t="n">
        <v>0.277777777777778</v>
      </c>
      <c r="F8" s="17" t="n">
        <v>156</v>
      </c>
      <c r="G8" s="17" t="n">
        <v>40</v>
      </c>
      <c r="H8" s="43" t="n">
        <v>0.256410256410256</v>
      </c>
    </row>
    <row r="9" s="9" customFormat="true" ht="12.75" hidden="false" customHeight="true" outlineLevel="0" collapsed="false">
      <c r="A9" s="34" t="s">
        <v>93</v>
      </c>
      <c r="B9" s="17" t="n">
        <v>1264</v>
      </c>
      <c r="C9" s="17" t="n">
        <v>1128</v>
      </c>
      <c r="D9" s="17" t="n">
        <v>419</v>
      </c>
      <c r="E9" s="43" t="n">
        <v>0.37145390070922</v>
      </c>
      <c r="F9" s="17" t="n">
        <v>1312</v>
      </c>
      <c r="G9" s="17" t="n">
        <v>424</v>
      </c>
      <c r="H9" s="43" t="n">
        <v>0.323170731707317</v>
      </c>
    </row>
    <row r="10" s="9" customFormat="true" ht="12.75" hidden="false" customHeight="true" outlineLevel="0" collapsed="false">
      <c r="A10" s="34" t="s">
        <v>94</v>
      </c>
      <c r="B10" s="17" t="n">
        <v>1092</v>
      </c>
      <c r="C10" s="17" t="n">
        <v>1032</v>
      </c>
      <c r="D10" s="17" t="n">
        <v>480</v>
      </c>
      <c r="E10" s="43" t="n">
        <v>0.465116279069767</v>
      </c>
      <c r="F10" s="17" t="n">
        <v>1137</v>
      </c>
      <c r="G10" s="17" t="n">
        <v>485</v>
      </c>
      <c r="H10" s="43" t="n">
        <v>0.426561125769569</v>
      </c>
    </row>
    <row r="11" s="9" customFormat="true" ht="12.75" hidden="false" customHeight="true" outlineLevel="0" collapsed="false">
      <c r="A11" s="34" t="s">
        <v>95</v>
      </c>
      <c r="B11" s="17" t="n">
        <v>536</v>
      </c>
      <c r="C11" s="17" t="n">
        <v>489</v>
      </c>
      <c r="D11" s="17" t="n">
        <v>207</v>
      </c>
      <c r="E11" s="43" t="n">
        <v>0.423312883435583</v>
      </c>
      <c r="F11" s="17" t="n">
        <v>538</v>
      </c>
      <c r="G11" s="17" t="n">
        <v>208</v>
      </c>
      <c r="H11" s="43" t="n">
        <v>0.386617100371747</v>
      </c>
    </row>
    <row r="12" s="9" customFormat="true" ht="12.75" hidden="false" customHeight="true" outlineLevel="0" collapsed="false">
      <c r="A12" s="34" t="s">
        <v>96</v>
      </c>
      <c r="B12" s="17" t="n">
        <v>206</v>
      </c>
      <c r="C12" s="17" t="n">
        <v>193</v>
      </c>
      <c r="D12" s="17" t="n">
        <v>51</v>
      </c>
      <c r="E12" s="43" t="n">
        <v>0.264248704663212</v>
      </c>
      <c r="F12" s="17" t="n">
        <v>208</v>
      </c>
      <c r="G12" s="17" t="n">
        <v>51</v>
      </c>
      <c r="H12" s="43" t="n">
        <v>0.245192307692308</v>
      </c>
    </row>
    <row r="13" s="9" customFormat="true" ht="12.75" hidden="false" customHeight="true" outlineLevel="0" collapsed="false">
      <c r="A13" s="34" t="s">
        <v>97</v>
      </c>
      <c r="B13" s="17" t="n">
        <v>307</v>
      </c>
      <c r="C13" s="17" t="n">
        <v>282</v>
      </c>
      <c r="D13" s="17" t="n">
        <v>134</v>
      </c>
      <c r="E13" s="43" t="n">
        <v>0.475177304964539</v>
      </c>
      <c r="F13" s="17" t="n">
        <v>325</v>
      </c>
      <c r="G13" s="17" t="n">
        <v>135</v>
      </c>
      <c r="H13" s="43" t="n">
        <v>0.415384615384615</v>
      </c>
    </row>
    <row r="14" s="9" customFormat="true" ht="12.75" hidden="false" customHeight="true" outlineLevel="0" collapsed="false">
      <c r="A14" s="34" t="s">
        <v>98</v>
      </c>
      <c r="B14" s="17" t="n">
        <v>326</v>
      </c>
      <c r="C14" s="17" t="n">
        <v>287</v>
      </c>
      <c r="D14" s="17" t="n">
        <v>119</v>
      </c>
      <c r="E14" s="43" t="n">
        <v>0.414634146341463</v>
      </c>
      <c r="F14" s="17" t="n">
        <v>346</v>
      </c>
      <c r="G14" s="17" t="n">
        <v>122</v>
      </c>
      <c r="H14" s="43" t="n">
        <v>0.352601156069364</v>
      </c>
    </row>
    <row r="15" s="9" customFormat="true" ht="12.75" hidden="false" customHeight="true" outlineLevel="0" collapsed="false">
      <c r="A15" s="34" t="s">
        <v>99</v>
      </c>
      <c r="B15" s="17" t="n">
        <v>324</v>
      </c>
      <c r="C15" s="17" t="n">
        <v>300</v>
      </c>
      <c r="D15" s="17" t="n">
        <v>120</v>
      </c>
      <c r="E15" s="43" t="n">
        <v>0.4</v>
      </c>
      <c r="F15" s="17" t="n">
        <v>325</v>
      </c>
      <c r="G15" s="17" t="n">
        <v>122</v>
      </c>
      <c r="H15" s="43" t="n">
        <v>0.375384615384615</v>
      </c>
    </row>
    <row r="16" s="9" customFormat="true" ht="12.75" hidden="false" customHeight="true" outlineLevel="0" collapsed="false">
      <c r="A16" s="34" t="s">
        <v>100</v>
      </c>
      <c r="B16" s="17" t="n">
        <v>214</v>
      </c>
      <c r="C16" s="17" t="n">
        <v>187</v>
      </c>
      <c r="D16" s="17" t="n">
        <v>63</v>
      </c>
      <c r="E16" s="43" t="n">
        <v>0.336898395721925</v>
      </c>
      <c r="F16" s="17" t="n">
        <v>211</v>
      </c>
      <c r="G16" s="17" t="n">
        <v>63</v>
      </c>
      <c r="H16" s="43" t="n">
        <v>0.298578199052133</v>
      </c>
    </row>
    <row r="17" s="9" customFormat="true" ht="12.75" hidden="false" customHeight="true" outlineLevel="0" collapsed="false">
      <c r="A17" s="34" t="s">
        <v>101</v>
      </c>
      <c r="B17" s="17" t="n">
        <v>1479</v>
      </c>
      <c r="C17" s="17" t="n">
        <v>1373</v>
      </c>
      <c r="D17" s="17" t="n">
        <v>476</v>
      </c>
      <c r="E17" s="43" t="n">
        <v>0.346686088856519</v>
      </c>
      <c r="F17" s="17" t="n">
        <v>1486</v>
      </c>
      <c r="G17" s="17" t="n">
        <v>481</v>
      </c>
      <c r="H17" s="43" t="n">
        <v>0.323687752355316</v>
      </c>
    </row>
    <row r="18" s="9" customFormat="true" ht="12.75" hidden="false" customHeight="true" outlineLevel="0" collapsed="false">
      <c r="A18" s="34" t="s">
        <v>102</v>
      </c>
      <c r="B18" s="17" t="n">
        <v>581</v>
      </c>
      <c r="C18" s="17" t="n">
        <v>534</v>
      </c>
      <c r="D18" s="17" t="n">
        <v>247</v>
      </c>
      <c r="E18" s="43" t="n">
        <v>0.462546816479401</v>
      </c>
      <c r="F18" s="17" t="n">
        <v>606</v>
      </c>
      <c r="G18" s="17" t="n">
        <v>249</v>
      </c>
      <c r="H18" s="43" t="n">
        <v>0.410891089108911</v>
      </c>
    </row>
    <row r="19" s="9" customFormat="true" ht="12.75" hidden="false" customHeight="true" outlineLevel="0" collapsed="false">
      <c r="A19" s="34" t="s">
        <v>103</v>
      </c>
      <c r="B19" s="17" t="n">
        <v>67</v>
      </c>
      <c r="C19" s="17" t="n">
        <v>63</v>
      </c>
      <c r="D19" s="17" t="n">
        <v>22</v>
      </c>
      <c r="E19" s="43" t="n">
        <v>0.349206349206349</v>
      </c>
      <c r="F19" s="17" t="n">
        <v>68</v>
      </c>
      <c r="G19" s="17" t="n">
        <v>22</v>
      </c>
      <c r="H19" s="43" t="n">
        <v>0.323529411764706</v>
      </c>
    </row>
    <row r="20" s="9" customFormat="true" ht="12.75" hidden="false" customHeight="true" outlineLevel="0" collapsed="false">
      <c r="A20" s="34" t="s">
        <v>104</v>
      </c>
      <c r="B20" s="17" t="n">
        <v>236</v>
      </c>
      <c r="C20" s="17" t="n">
        <v>211</v>
      </c>
      <c r="D20" s="17" t="n">
        <v>92</v>
      </c>
      <c r="E20" s="43" t="n">
        <v>0.436018957345972</v>
      </c>
      <c r="F20" s="17" t="n">
        <v>234</v>
      </c>
      <c r="G20" s="17" t="n">
        <v>92</v>
      </c>
      <c r="H20" s="43" t="n">
        <v>0.393162393162393</v>
      </c>
    </row>
    <row r="21" s="9" customFormat="true" ht="12.75" hidden="false" customHeight="true" outlineLevel="0" collapsed="false">
      <c r="A21" s="34" t="s">
        <v>105</v>
      </c>
      <c r="B21" s="17" t="n">
        <v>1120</v>
      </c>
      <c r="C21" s="17" t="n">
        <v>1029</v>
      </c>
      <c r="D21" s="17" t="n">
        <v>399</v>
      </c>
      <c r="E21" s="43" t="n">
        <v>0.387755102040816</v>
      </c>
      <c r="F21" s="17" t="n">
        <v>1127</v>
      </c>
      <c r="G21" s="17" t="n">
        <v>402</v>
      </c>
      <c r="H21" s="43" t="n">
        <v>0.356699201419698</v>
      </c>
    </row>
    <row r="22" s="9" customFormat="true" ht="12.75" hidden="false" customHeight="true" outlineLevel="0" collapsed="false">
      <c r="A22" s="34" t="s">
        <v>106</v>
      </c>
      <c r="B22" s="17" t="n">
        <v>3090</v>
      </c>
      <c r="C22" s="17" t="n">
        <v>2877</v>
      </c>
      <c r="D22" s="17" t="n">
        <v>770</v>
      </c>
      <c r="E22" s="43" t="n">
        <v>0.267639902676399</v>
      </c>
      <c r="F22" s="17" t="n">
        <v>3225</v>
      </c>
      <c r="G22" s="17" t="n">
        <v>777</v>
      </c>
      <c r="H22" s="43" t="n">
        <v>0.24093023255814</v>
      </c>
    </row>
    <row r="23" s="9" customFormat="true" ht="12.75" hidden="false" customHeight="true" outlineLevel="0" collapsed="false">
      <c r="A23" s="34" t="s">
        <v>107</v>
      </c>
      <c r="B23" s="17" t="n">
        <v>1138</v>
      </c>
      <c r="C23" s="17" t="n">
        <v>1020</v>
      </c>
      <c r="D23" s="17" t="n">
        <v>371</v>
      </c>
      <c r="E23" s="43" t="n">
        <v>0.363725490196078</v>
      </c>
      <c r="F23" s="17" t="n">
        <v>1120</v>
      </c>
      <c r="G23" s="17" t="n">
        <v>373</v>
      </c>
      <c r="H23" s="43" t="n">
        <v>0.333035714285714</v>
      </c>
    </row>
    <row r="24" s="9" customFormat="true" ht="12.75" hidden="false" customHeight="true" outlineLevel="0" collapsed="false">
      <c r="A24" s="34" t="s">
        <v>108</v>
      </c>
      <c r="B24" s="17" t="n">
        <v>334</v>
      </c>
      <c r="C24" s="17" t="n">
        <v>304</v>
      </c>
      <c r="D24" s="17" t="n">
        <v>135</v>
      </c>
      <c r="E24" s="43" t="n">
        <v>0.444078947368421</v>
      </c>
      <c r="F24" s="17" t="n">
        <v>329</v>
      </c>
      <c r="G24" s="17" t="n">
        <v>136</v>
      </c>
      <c r="H24" s="43" t="n">
        <v>0.413373860182371</v>
      </c>
    </row>
    <row r="25" s="9" customFormat="true" ht="12.75" hidden="false" customHeight="true" outlineLevel="0" collapsed="false">
      <c r="A25" s="34" t="s">
        <v>109</v>
      </c>
      <c r="B25" s="17" t="n">
        <v>635</v>
      </c>
      <c r="C25" s="17" t="n">
        <v>576</v>
      </c>
      <c r="D25" s="17" t="n">
        <v>198</v>
      </c>
      <c r="E25" s="43" t="n">
        <v>0.34375</v>
      </c>
      <c r="F25" s="17" t="n">
        <v>658</v>
      </c>
      <c r="G25" s="17" t="n">
        <v>201</v>
      </c>
      <c r="H25" s="43" t="n">
        <v>0.305471124620061</v>
      </c>
    </row>
    <row r="26" s="9" customFormat="true" ht="12.75" hidden="false" customHeight="true" outlineLevel="0" collapsed="false">
      <c r="A26" s="34" t="s">
        <v>110</v>
      </c>
      <c r="B26" s="17" t="n">
        <v>433</v>
      </c>
      <c r="C26" s="17" t="n">
        <v>411</v>
      </c>
      <c r="D26" s="17" t="n">
        <v>127</v>
      </c>
      <c r="E26" s="43" t="n">
        <v>0.309002433090024</v>
      </c>
      <c r="F26" s="17" t="n">
        <v>440</v>
      </c>
      <c r="G26" s="17" t="n">
        <v>128</v>
      </c>
      <c r="H26" s="43" t="n">
        <v>0.290909090909091</v>
      </c>
    </row>
    <row r="27" s="9" customFormat="true" ht="12.75" hidden="false" customHeight="true" outlineLevel="0" collapsed="false">
      <c r="A27" s="34" t="s">
        <v>111</v>
      </c>
      <c r="B27" s="17" t="n">
        <v>455</v>
      </c>
      <c r="C27" s="17" t="n">
        <v>403</v>
      </c>
      <c r="D27" s="17" t="n">
        <v>173</v>
      </c>
      <c r="E27" s="43" t="n">
        <v>0.429280397022333</v>
      </c>
      <c r="F27" s="17" t="n">
        <v>441</v>
      </c>
      <c r="G27" s="17" t="n">
        <v>173</v>
      </c>
      <c r="H27" s="43" t="n">
        <v>0.392290249433107</v>
      </c>
    </row>
    <row r="28" s="9" customFormat="true" ht="12.75" hidden="false" customHeight="true" outlineLevel="0" collapsed="false">
      <c r="A28" s="34" t="s">
        <v>112</v>
      </c>
      <c r="B28" s="17" t="n">
        <v>1199</v>
      </c>
      <c r="C28" s="17" t="n">
        <v>1113</v>
      </c>
      <c r="D28" s="17" t="n">
        <v>438</v>
      </c>
      <c r="E28" s="43" t="n">
        <v>0.393530997304582</v>
      </c>
      <c r="F28" s="17" t="n">
        <v>1236</v>
      </c>
      <c r="G28" s="17" t="n">
        <v>440</v>
      </c>
      <c r="H28" s="43" t="n">
        <v>0.355987055016181</v>
      </c>
    </row>
    <row r="29" s="9" customFormat="true" ht="12.75" hidden="false" customHeight="true" outlineLevel="0" collapsed="false">
      <c r="A29" s="34" t="s">
        <v>113</v>
      </c>
      <c r="B29" s="17" t="n">
        <v>57</v>
      </c>
      <c r="C29" s="17" t="n">
        <v>52</v>
      </c>
      <c r="D29" s="17" t="n">
        <v>17</v>
      </c>
      <c r="E29" s="43" t="n">
        <v>0.326923076923077</v>
      </c>
      <c r="F29" s="17" t="n">
        <v>60</v>
      </c>
      <c r="G29" s="17" t="n">
        <v>17</v>
      </c>
      <c r="H29" s="43" t="n">
        <v>0.283333333333333</v>
      </c>
    </row>
    <row r="30" s="9" customFormat="true" ht="12.75" hidden="false" customHeight="true" outlineLevel="0" collapsed="false">
      <c r="A30" s="34" t="s">
        <v>114</v>
      </c>
      <c r="B30" s="17" t="n">
        <v>231</v>
      </c>
      <c r="C30" s="17" t="n">
        <v>211</v>
      </c>
      <c r="D30" s="17" t="n">
        <v>70</v>
      </c>
      <c r="E30" s="43" t="n">
        <v>0.33175355450237</v>
      </c>
      <c r="F30" s="17" t="n">
        <v>222</v>
      </c>
      <c r="G30" s="17" t="n">
        <v>70</v>
      </c>
      <c r="H30" s="43" t="n">
        <v>0.315315315315315</v>
      </c>
    </row>
    <row r="31" s="9" customFormat="true" ht="12.75" hidden="false" customHeight="true" outlineLevel="0" collapsed="false">
      <c r="A31" s="34" t="s">
        <v>115</v>
      </c>
      <c r="B31" s="17" t="n">
        <v>2358</v>
      </c>
      <c r="C31" s="17" t="n">
        <v>2109</v>
      </c>
      <c r="D31" s="17" t="n">
        <v>836</v>
      </c>
      <c r="E31" s="43" t="n">
        <v>0.396396396396396</v>
      </c>
      <c r="F31" s="17" t="n">
        <v>2527</v>
      </c>
      <c r="G31" s="17" t="n">
        <v>851</v>
      </c>
      <c r="H31" s="43" t="n">
        <v>0.336762960031658</v>
      </c>
    </row>
    <row r="32" s="9" customFormat="true" ht="12.75" hidden="false" customHeight="true" outlineLevel="0" collapsed="false">
      <c r="A32" s="34" t="s">
        <v>116</v>
      </c>
      <c r="B32" s="17" t="n">
        <v>57</v>
      </c>
      <c r="C32" s="17" t="n">
        <v>55</v>
      </c>
      <c r="D32" s="17" t="n">
        <v>21</v>
      </c>
      <c r="E32" s="43" t="n">
        <v>0.381818181818182</v>
      </c>
      <c r="F32" s="17" t="n">
        <v>67</v>
      </c>
      <c r="G32" s="17" t="n">
        <v>21</v>
      </c>
      <c r="H32" s="43" t="n">
        <v>0.313432835820896</v>
      </c>
    </row>
    <row r="33" s="9" customFormat="true" ht="12.75" hidden="false" customHeight="true" outlineLevel="0" collapsed="false">
      <c r="A33" s="34" t="s">
        <v>117</v>
      </c>
      <c r="B33" s="17" t="n">
        <v>266</v>
      </c>
      <c r="C33" s="17" t="n">
        <v>247</v>
      </c>
      <c r="D33" s="17" t="n">
        <v>97</v>
      </c>
      <c r="E33" s="43" t="n">
        <v>0.392712550607287</v>
      </c>
      <c r="F33" s="17" t="n">
        <v>282</v>
      </c>
      <c r="G33" s="17" t="n">
        <v>97</v>
      </c>
      <c r="H33" s="43" t="n">
        <v>0.343971631205674</v>
      </c>
    </row>
    <row r="34" s="9" customFormat="true" ht="12.75" hidden="false" customHeight="true" outlineLevel="0" collapsed="false">
      <c r="A34" s="34" t="s">
        <v>118</v>
      </c>
      <c r="B34" s="17" t="n">
        <v>575</v>
      </c>
      <c r="C34" s="17" t="n">
        <v>537</v>
      </c>
      <c r="D34" s="17" t="n">
        <v>300</v>
      </c>
      <c r="E34" s="43" t="n">
        <v>0.558659217877095</v>
      </c>
      <c r="F34" s="17" t="n">
        <v>627</v>
      </c>
      <c r="G34" s="17" t="n">
        <v>305</v>
      </c>
      <c r="H34" s="43" t="n">
        <v>0.486443381180223</v>
      </c>
    </row>
    <row r="35" s="9" customFormat="true" ht="12.75" hidden="false" customHeight="true" outlineLevel="0" collapsed="false">
      <c r="A35" s="34" t="s">
        <v>119</v>
      </c>
      <c r="B35" s="17" t="n">
        <v>384</v>
      </c>
      <c r="C35" s="17" t="n">
        <v>353</v>
      </c>
      <c r="D35" s="17" t="n">
        <v>106</v>
      </c>
      <c r="E35" s="43" t="n">
        <v>0.30028328611898</v>
      </c>
      <c r="F35" s="17" t="n">
        <v>380</v>
      </c>
      <c r="G35" s="17" t="n">
        <v>106</v>
      </c>
      <c r="H35" s="43" t="n">
        <v>0.278947368421053</v>
      </c>
    </row>
    <row r="36" s="9" customFormat="true" ht="12.75" hidden="false" customHeight="true" outlineLevel="0" collapsed="false">
      <c r="A36" s="34" t="s">
        <v>120</v>
      </c>
      <c r="B36" s="17" t="n">
        <v>633</v>
      </c>
      <c r="C36" s="17" t="n">
        <v>590</v>
      </c>
      <c r="D36" s="17" t="n">
        <v>227</v>
      </c>
      <c r="E36" s="43" t="n">
        <v>0.384745762711864</v>
      </c>
      <c r="F36" s="17" t="n">
        <v>688</v>
      </c>
      <c r="G36" s="17" t="n">
        <v>229</v>
      </c>
      <c r="H36" s="43" t="n">
        <v>0.332848837209302</v>
      </c>
    </row>
    <row r="37" s="9" customFormat="true" ht="12.75" hidden="false" customHeight="true" outlineLevel="0" collapsed="false">
      <c r="A37" s="34" t="s">
        <v>121</v>
      </c>
      <c r="B37" s="17" t="n">
        <v>295</v>
      </c>
      <c r="C37" s="17" t="n">
        <v>277</v>
      </c>
      <c r="D37" s="17" t="n">
        <v>121</v>
      </c>
      <c r="E37" s="43" t="n">
        <v>0.436823104693141</v>
      </c>
      <c r="F37" s="17" t="n">
        <v>336</v>
      </c>
      <c r="G37" s="17" t="n">
        <v>122</v>
      </c>
      <c r="H37" s="43" t="n">
        <v>0.363095238095238</v>
      </c>
    </row>
    <row r="38" s="9" customFormat="true" ht="12.75" hidden="false" customHeight="true" outlineLevel="0" collapsed="false">
      <c r="A38" s="34" t="s">
        <v>122</v>
      </c>
      <c r="B38" s="17" t="n">
        <v>1531</v>
      </c>
      <c r="C38" s="17" t="n">
        <v>1341</v>
      </c>
      <c r="D38" s="17" t="n">
        <v>496</v>
      </c>
      <c r="E38" s="43" t="n">
        <v>0.369873228933632</v>
      </c>
      <c r="F38" s="17" t="n">
        <v>1678</v>
      </c>
      <c r="G38" s="17" t="n">
        <v>511</v>
      </c>
      <c r="H38" s="43" t="n">
        <v>0.304529201430274</v>
      </c>
    </row>
    <row r="39" s="9" customFormat="true" ht="12.75" hidden="false" customHeight="true" outlineLevel="0" collapsed="false">
      <c r="A39" s="34" t="s">
        <v>123</v>
      </c>
      <c r="B39" s="17" t="n">
        <v>1775</v>
      </c>
      <c r="C39" s="17" t="n">
        <v>1588</v>
      </c>
      <c r="D39" s="17" t="n">
        <v>489</v>
      </c>
      <c r="E39" s="43" t="n">
        <v>0.307934508816121</v>
      </c>
      <c r="F39" s="17" t="n">
        <v>1804</v>
      </c>
      <c r="G39" s="17" t="n">
        <v>491</v>
      </c>
      <c r="H39" s="43" t="n">
        <v>0.272172949002217</v>
      </c>
    </row>
    <row r="40" s="9" customFormat="true" ht="12.75" hidden="false" customHeight="true" outlineLevel="0" collapsed="false">
      <c r="A40" s="34" t="s">
        <v>124</v>
      </c>
      <c r="B40" s="17" t="n">
        <v>197</v>
      </c>
      <c r="C40" s="17" t="n">
        <v>181</v>
      </c>
      <c r="D40" s="17" t="n">
        <v>53</v>
      </c>
      <c r="E40" s="43" t="n">
        <v>0.292817679558011</v>
      </c>
      <c r="F40" s="17" t="n">
        <v>201</v>
      </c>
      <c r="G40" s="17" t="n">
        <v>53</v>
      </c>
      <c r="H40" s="43" t="n">
        <v>0.263681592039801</v>
      </c>
    </row>
    <row r="41" s="9" customFormat="true" ht="12.75" hidden="false" customHeight="true" outlineLevel="0" collapsed="false">
      <c r="A41" s="34" t="s">
        <v>125</v>
      </c>
      <c r="B41" s="17" t="n">
        <v>229</v>
      </c>
      <c r="C41" s="17" t="n">
        <v>211</v>
      </c>
      <c r="D41" s="17" t="n">
        <v>79</v>
      </c>
      <c r="E41" s="43" t="n">
        <v>0.374407582938389</v>
      </c>
      <c r="F41" s="17" t="n">
        <v>249</v>
      </c>
      <c r="G41" s="17" t="n">
        <v>79</v>
      </c>
      <c r="H41" s="43" t="n">
        <v>0.317269076305221</v>
      </c>
    </row>
    <row r="42" s="9" customFormat="true" ht="12.75" hidden="false" customHeight="true" outlineLevel="0" collapsed="false">
      <c r="A42" s="34" t="s">
        <v>126</v>
      </c>
      <c r="B42" s="17" t="n">
        <v>634</v>
      </c>
      <c r="C42" s="17" t="n">
        <v>580</v>
      </c>
      <c r="D42" s="17" t="n">
        <v>251</v>
      </c>
      <c r="E42" s="43" t="n">
        <v>0.432758620689655</v>
      </c>
      <c r="F42" s="17" t="n">
        <v>640</v>
      </c>
      <c r="G42" s="17" t="n">
        <v>254</v>
      </c>
      <c r="H42" s="43" t="n">
        <v>0.396875</v>
      </c>
    </row>
    <row r="43" s="9" customFormat="true" ht="12.75" hidden="false" customHeight="true" outlineLevel="0" collapsed="false">
      <c r="A43" s="34" t="s">
        <v>127</v>
      </c>
      <c r="B43" s="17" t="n">
        <v>112</v>
      </c>
      <c r="C43" s="17" t="n">
        <v>106</v>
      </c>
      <c r="D43" s="17" t="n">
        <v>44</v>
      </c>
      <c r="E43" s="43" t="n">
        <v>0.415094339622642</v>
      </c>
      <c r="F43" s="17" t="n">
        <v>120</v>
      </c>
      <c r="G43" s="17" t="n">
        <v>44</v>
      </c>
      <c r="H43" s="43" t="n">
        <v>0.366666666666667</v>
      </c>
    </row>
    <row r="44" s="9" customFormat="true" ht="12.75" hidden="false" customHeight="true" outlineLevel="0" collapsed="false">
      <c r="A44" s="34" t="s">
        <v>128</v>
      </c>
      <c r="B44" s="17" t="n">
        <v>1436</v>
      </c>
      <c r="C44" s="17" t="n">
        <v>1279</v>
      </c>
      <c r="D44" s="17" t="n">
        <v>448</v>
      </c>
      <c r="E44" s="43" t="n">
        <v>0.35027365129007</v>
      </c>
      <c r="F44" s="17" t="n">
        <v>1526</v>
      </c>
      <c r="G44" s="17" t="n">
        <v>463</v>
      </c>
      <c r="H44" s="43" t="n">
        <v>0.303407601572739</v>
      </c>
    </row>
    <row r="45" s="9" customFormat="true" ht="12.75" hidden="false" customHeight="true" outlineLevel="0" collapsed="false">
      <c r="A45" s="34" t="s">
        <v>129</v>
      </c>
      <c r="B45" s="17"/>
      <c r="C45" s="17"/>
      <c r="D45" s="17"/>
      <c r="E45" s="43"/>
      <c r="F45" s="17" t="n">
        <v>20</v>
      </c>
      <c r="G45" s="17"/>
      <c r="H45" s="43"/>
    </row>
    <row r="46" s="9" customFormat="true" ht="12.75" hidden="false" customHeight="true" outlineLevel="0" collapsed="false">
      <c r="A46" s="26" t="s">
        <v>130</v>
      </c>
      <c r="B46" s="37" t="n">
        <v>38704</v>
      </c>
      <c r="C46" s="37" t="n">
        <v>34763</v>
      </c>
      <c r="D46" s="37" t="n">
        <v>12415</v>
      </c>
      <c r="E46" s="44" t="n">
        <v>0.357132583493945</v>
      </c>
      <c r="F46" s="37" t="n">
        <v>39981</v>
      </c>
      <c r="G46" s="37" t="n">
        <v>12550</v>
      </c>
      <c r="H46" s="44" t="n">
        <v>0.313899102073485</v>
      </c>
    </row>
    <row r="47" s="30" customFormat="true" ht="12.75" hidden="false" customHeight="false" outlineLevel="0" collapsed="false">
      <c r="A47" s="41" t="s">
        <v>87</v>
      </c>
    </row>
    <row r="48" customFormat="false" ht="12.75" hidden="false" customHeight="false" outlineLevel="0" collapsed="false">
      <c r="A48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" right="0.229861111111111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41.2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132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133</v>
      </c>
      <c r="B6" s="17" t="n">
        <v>1959</v>
      </c>
      <c r="C6" s="17" t="n">
        <v>1779</v>
      </c>
      <c r="D6" s="17" t="n">
        <v>679</v>
      </c>
      <c r="E6" s="43" t="n">
        <v>0.381675098369871</v>
      </c>
      <c r="F6" s="17" t="n">
        <v>2055</v>
      </c>
      <c r="G6" s="17" t="n">
        <v>682</v>
      </c>
      <c r="H6" s="43" t="n">
        <v>0.331873479318735</v>
      </c>
    </row>
    <row r="7" customFormat="false" ht="12.75" hidden="false" customHeight="false" outlineLevel="0" collapsed="false">
      <c r="A7" s="34" t="s">
        <v>134</v>
      </c>
      <c r="B7" s="17" t="n">
        <v>1065</v>
      </c>
      <c r="C7" s="17" t="n">
        <v>934</v>
      </c>
      <c r="D7" s="17" t="n">
        <v>409</v>
      </c>
      <c r="E7" s="43" t="n">
        <v>0.437901498929336</v>
      </c>
      <c r="F7" s="17" t="n">
        <v>1082</v>
      </c>
      <c r="G7" s="17" t="n">
        <v>411</v>
      </c>
      <c r="H7" s="43" t="n">
        <v>0.379852125693161</v>
      </c>
    </row>
    <row r="8" customFormat="false" ht="12.75" hidden="false" customHeight="false" outlineLevel="0" collapsed="false">
      <c r="A8" s="34" t="s">
        <v>135</v>
      </c>
      <c r="B8" s="17" t="n">
        <v>621</v>
      </c>
      <c r="C8" s="17" t="n">
        <v>548</v>
      </c>
      <c r="D8" s="17" t="n">
        <v>160</v>
      </c>
      <c r="E8" s="43" t="n">
        <v>0.291970802919708</v>
      </c>
      <c r="F8" s="17" t="n">
        <v>672</v>
      </c>
      <c r="G8" s="17" t="n">
        <v>163</v>
      </c>
      <c r="H8" s="43" t="n">
        <v>0.242559523809524</v>
      </c>
    </row>
    <row r="9" customFormat="false" ht="12.75" hidden="false" customHeight="false" outlineLevel="0" collapsed="false">
      <c r="A9" s="34" t="s">
        <v>136</v>
      </c>
      <c r="B9" s="17" t="n">
        <v>1744</v>
      </c>
      <c r="C9" s="17" t="n">
        <v>1556</v>
      </c>
      <c r="D9" s="17" t="n">
        <v>617</v>
      </c>
      <c r="E9" s="43" t="n">
        <v>0.396529562982005</v>
      </c>
      <c r="F9" s="17" t="n">
        <v>1819</v>
      </c>
      <c r="G9" s="17" t="n">
        <v>625</v>
      </c>
      <c r="H9" s="43" t="n">
        <v>0.343595382078065</v>
      </c>
    </row>
    <row r="10" customFormat="false" ht="12.75" hidden="false" customHeight="false" outlineLevel="0" collapsed="false">
      <c r="A10" s="34" t="s">
        <v>137</v>
      </c>
      <c r="B10" s="17" t="n">
        <v>2252</v>
      </c>
      <c r="C10" s="17" t="n">
        <v>1927</v>
      </c>
      <c r="D10" s="17" t="n">
        <v>698</v>
      </c>
      <c r="E10" s="43" t="n">
        <v>0.362221069019201</v>
      </c>
      <c r="F10" s="17" t="n">
        <v>2304</v>
      </c>
      <c r="G10" s="17" t="n">
        <v>705</v>
      </c>
      <c r="H10" s="43" t="n">
        <v>0.305989583333333</v>
      </c>
    </row>
    <row r="11" customFormat="false" ht="12.75" hidden="false" customHeight="false" outlineLevel="0" collapsed="false">
      <c r="A11" s="34" t="s">
        <v>138</v>
      </c>
      <c r="B11" s="17" t="n">
        <v>3994</v>
      </c>
      <c r="C11" s="17" t="n">
        <v>3580</v>
      </c>
      <c r="D11" s="17" t="n">
        <v>1632</v>
      </c>
      <c r="E11" s="43" t="n">
        <v>0.45586592178771</v>
      </c>
      <c r="F11" s="17" t="n">
        <v>4236</v>
      </c>
      <c r="G11" s="17" t="n">
        <v>1645</v>
      </c>
      <c r="H11" s="43" t="n">
        <v>0.38833805476865</v>
      </c>
    </row>
    <row r="12" customFormat="false" ht="12.75" hidden="false" customHeight="false" outlineLevel="0" collapsed="false">
      <c r="A12" s="34" t="s">
        <v>139</v>
      </c>
      <c r="B12" s="17" t="n">
        <v>551</v>
      </c>
      <c r="C12" s="17" t="n">
        <v>516</v>
      </c>
      <c r="D12" s="17" t="n">
        <v>202</v>
      </c>
      <c r="E12" s="43" t="n">
        <v>0.391472868217054</v>
      </c>
      <c r="F12" s="17" t="n">
        <v>586</v>
      </c>
      <c r="G12" s="17" t="n">
        <v>204</v>
      </c>
      <c r="H12" s="43" t="n">
        <v>0.348122866894198</v>
      </c>
    </row>
    <row r="13" customFormat="false" ht="12.75" hidden="false" customHeight="false" outlineLevel="0" collapsed="false">
      <c r="A13" s="34" t="s">
        <v>140</v>
      </c>
      <c r="B13" s="17" t="n">
        <v>1958</v>
      </c>
      <c r="C13" s="17" t="n">
        <v>1766</v>
      </c>
      <c r="D13" s="17" t="n">
        <v>715</v>
      </c>
      <c r="E13" s="43" t="n">
        <v>0.404869762174405</v>
      </c>
      <c r="F13" s="17" t="n">
        <v>2121</v>
      </c>
      <c r="G13" s="17" t="n">
        <v>722</v>
      </c>
      <c r="H13" s="43" t="n">
        <v>0.34040546911834</v>
      </c>
    </row>
    <row r="14" customFormat="false" ht="12.75" hidden="false" customHeight="false" outlineLevel="0" collapsed="false">
      <c r="A14" s="34" t="s">
        <v>141</v>
      </c>
      <c r="B14" s="17" t="n">
        <v>1378</v>
      </c>
      <c r="C14" s="17" t="n">
        <v>1270</v>
      </c>
      <c r="D14" s="17" t="n">
        <v>424</v>
      </c>
      <c r="E14" s="43" t="n">
        <v>0.333858267716535</v>
      </c>
      <c r="F14" s="17" t="n">
        <v>1443</v>
      </c>
      <c r="G14" s="17" t="n">
        <v>432</v>
      </c>
      <c r="H14" s="43" t="n">
        <v>0.299376299376299</v>
      </c>
    </row>
    <row r="15" customFormat="false" ht="12.75" hidden="false" customHeight="false" outlineLevel="0" collapsed="false">
      <c r="A15" s="34" t="s">
        <v>142</v>
      </c>
      <c r="B15" s="17" t="n">
        <v>1769</v>
      </c>
      <c r="C15" s="17" t="n">
        <v>1629</v>
      </c>
      <c r="D15" s="17" t="n">
        <v>653</v>
      </c>
      <c r="E15" s="43" t="n">
        <v>0.40085942295887</v>
      </c>
      <c r="F15" s="17" t="n">
        <v>1899</v>
      </c>
      <c r="G15" s="17" t="n">
        <v>665</v>
      </c>
      <c r="H15" s="43" t="n">
        <v>0.350184307530279</v>
      </c>
    </row>
    <row r="16" customFormat="false" ht="12.75" hidden="false" customHeight="false" outlineLevel="0" collapsed="false">
      <c r="A16" s="34" t="s">
        <v>143</v>
      </c>
      <c r="B16" s="17" t="n">
        <v>457</v>
      </c>
      <c r="C16" s="17" t="n">
        <v>433</v>
      </c>
      <c r="D16" s="17" t="n">
        <v>222</v>
      </c>
      <c r="E16" s="43" t="n">
        <v>0.51270207852194</v>
      </c>
      <c r="F16" s="17" t="n">
        <v>490</v>
      </c>
      <c r="G16" s="17" t="n">
        <v>223</v>
      </c>
      <c r="H16" s="43" t="n">
        <v>0.455102040816327</v>
      </c>
    </row>
    <row r="17" customFormat="false" ht="12.75" hidden="false" customHeight="false" outlineLevel="0" collapsed="false">
      <c r="A17" s="34" t="s">
        <v>144</v>
      </c>
      <c r="B17" s="17" t="n">
        <v>5587</v>
      </c>
      <c r="C17" s="17" t="n">
        <v>4881</v>
      </c>
      <c r="D17" s="17" t="n">
        <v>1517</v>
      </c>
      <c r="E17" s="43" t="n">
        <v>0.31079696783446</v>
      </c>
      <c r="F17" s="17" t="n">
        <v>5917</v>
      </c>
      <c r="G17" s="17" t="n">
        <v>1537</v>
      </c>
      <c r="H17" s="43" t="n">
        <v>0.259760013520365</v>
      </c>
    </row>
    <row r="18" customFormat="false" ht="12.75" hidden="false" customHeight="false" outlineLevel="0" collapsed="false">
      <c r="A18" s="34" t="s">
        <v>145</v>
      </c>
      <c r="B18" s="17" t="n">
        <v>884</v>
      </c>
      <c r="C18" s="17" t="n">
        <v>817</v>
      </c>
      <c r="D18" s="17" t="n">
        <v>314</v>
      </c>
      <c r="E18" s="43" t="n">
        <v>0.384332925336597</v>
      </c>
      <c r="F18" s="17" t="n">
        <v>937</v>
      </c>
      <c r="G18" s="17" t="n">
        <v>319</v>
      </c>
      <c r="H18" s="43" t="n">
        <v>0.340448239060832</v>
      </c>
    </row>
    <row r="19" customFormat="false" ht="12.75" hidden="false" customHeight="false" outlineLevel="0" collapsed="false">
      <c r="A19" s="34" t="s">
        <v>146</v>
      </c>
      <c r="B19" s="17" t="n">
        <v>1876</v>
      </c>
      <c r="C19" s="17" t="n">
        <v>1630</v>
      </c>
      <c r="D19" s="17" t="n">
        <v>615</v>
      </c>
      <c r="E19" s="43" t="n">
        <v>0.377300613496933</v>
      </c>
      <c r="F19" s="17" t="n">
        <v>1982</v>
      </c>
      <c r="G19" s="17" t="n">
        <v>630</v>
      </c>
      <c r="H19" s="43" t="n">
        <v>0.317860746720484</v>
      </c>
    </row>
    <row r="20" customFormat="false" ht="12.75" hidden="false" customHeight="false" outlineLevel="0" collapsed="false">
      <c r="A20" s="34" t="s">
        <v>76</v>
      </c>
      <c r="B20" s="17" t="n">
        <v>45075</v>
      </c>
      <c r="C20" s="17" t="n">
        <v>37406</v>
      </c>
      <c r="D20" s="17" t="n">
        <v>10871</v>
      </c>
      <c r="E20" s="43" t="n">
        <v>0.290621825375608</v>
      </c>
      <c r="F20" s="17" t="n">
        <v>47648</v>
      </c>
      <c r="G20" s="17" t="n">
        <v>11025</v>
      </c>
      <c r="H20" s="43" t="n">
        <v>0.231384318334453</v>
      </c>
    </row>
    <row r="21" customFormat="false" ht="12.75" hidden="false" customHeight="false" outlineLevel="0" collapsed="false">
      <c r="A21" s="34" t="s">
        <v>147</v>
      </c>
      <c r="B21" s="17" t="n">
        <v>591</v>
      </c>
      <c r="C21" s="17" t="n">
        <v>549</v>
      </c>
      <c r="D21" s="17" t="n">
        <v>174</v>
      </c>
      <c r="E21" s="43" t="n">
        <v>0.316939890710383</v>
      </c>
      <c r="F21" s="17" t="n">
        <v>646</v>
      </c>
      <c r="G21" s="17" t="n">
        <v>176</v>
      </c>
      <c r="H21" s="43" t="n">
        <v>0.272445820433437</v>
      </c>
    </row>
    <row r="22" customFormat="false" ht="12.75" hidden="false" customHeight="false" outlineLevel="0" collapsed="false">
      <c r="A22" s="34" t="s">
        <v>148</v>
      </c>
      <c r="B22" s="17" t="n">
        <v>2673</v>
      </c>
      <c r="C22" s="17" t="n">
        <v>2383</v>
      </c>
      <c r="D22" s="17" t="n">
        <v>812</v>
      </c>
      <c r="E22" s="43" t="n">
        <v>0.34074695761645</v>
      </c>
      <c r="F22" s="17" t="n">
        <v>2702</v>
      </c>
      <c r="G22" s="17" t="n">
        <v>816</v>
      </c>
      <c r="H22" s="43" t="n">
        <v>0.3019985196151</v>
      </c>
    </row>
    <row r="23" customFormat="false" ht="12.75" hidden="false" customHeight="false" outlineLevel="0" collapsed="false">
      <c r="A23" s="34" t="s">
        <v>149</v>
      </c>
      <c r="B23" s="17" t="n">
        <v>557</v>
      </c>
      <c r="C23" s="17" t="n">
        <v>510</v>
      </c>
      <c r="D23" s="17" t="n">
        <v>178</v>
      </c>
      <c r="E23" s="43" t="n">
        <v>0.349019607843137</v>
      </c>
      <c r="F23" s="17" t="n">
        <v>578</v>
      </c>
      <c r="G23" s="17" t="n">
        <v>180</v>
      </c>
      <c r="H23" s="43" t="n">
        <v>0.311418685121107</v>
      </c>
    </row>
    <row r="24" customFormat="false" ht="12.75" hidden="false" customHeight="false" outlineLevel="0" collapsed="false">
      <c r="A24" s="34" t="s">
        <v>150</v>
      </c>
      <c r="B24" s="17" t="n">
        <v>1556</v>
      </c>
      <c r="C24" s="17" t="n">
        <v>1467</v>
      </c>
      <c r="D24" s="17" t="n">
        <v>590</v>
      </c>
      <c r="E24" s="43" t="n">
        <v>0.402181322426721</v>
      </c>
      <c r="F24" s="17" t="n">
        <v>1676</v>
      </c>
      <c r="G24" s="17" t="n">
        <v>594</v>
      </c>
      <c r="H24" s="43" t="n">
        <v>0.354415274463007</v>
      </c>
    </row>
    <row r="25" customFormat="false" ht="12.75" hidden="false" customHeight="false" outlineLevel="0" collapsed="false">
      <c r="A25" s="34" t="s">
        <v>151</v>
      </c>
      <c r="B25" s="17" t="n">
        <v>1250</v>
      </c>
      <c r="C25" s="17" t="n">
        <v>1129</v>
      </c>
      <c r="D25" s="17" t="n">
        <v>445</v>
      </c>
      <c r="E25" s="43" t="n">
        <v>0.394154118689105</v>
      </c>
      <c r="F25" s="17" t="n">
        <v>1312</v>
      </c>
      <c r="G25" s="17" t="n">
        <v>450</v>
      </c>
      <c r="H25" s="43" t="n">
        <v>0.342987804878049</v>
      </c>
    </row>
    <row r="26" customFormat="false" ht="12.75" hidden="false" customHeight="false" outlineLevel="0" collapsed="false">
      <c r="A26" s="34" t="s">
        <v>152</v>
      </c>
      <c r="B26" s="17" t="n">
        <v>481</v>
      </c>
      <c r="C26" s="17" t="n">
        <v>430</v>
      </c>
      <c r="D26" s="17" t="n">
        <v>172</v>
      </c>
      <c r="E26" s="43" t="n">
        <v>0.4</v>
      </c>
      <c r="F26" s="17" t="n">
        <v>513</v>
      </c>
      <c r="G26" s="17" t="n">
        <v>176</v>
      </c>
      <c r="H26" s="43" t="n">
        <v>0.34307992202729</v>
      </c>
    </row>
    <row r="27" customFormat="false" ht="12.75" hidden="false" customHeight="false" outlineLevel="0" collapsed="false">
      <c r="A27" s="34" t="s">
        <v>153</v>
      </c>
      <c r="B27" s="17" t="n">
        <v>1864</v>
      </c>
      <c r="C27" s="17" t="n">
        <v>1713</v>
      </c>
      <c r="D27" s="17" t="n">
        <v>838</v>
      </c>
      <c r="E27" s="43" t="n">
        <v>0.489200233508465</v>
      </c>
      <c r="F27" s="17" t="n">
        <v>1973</v>
      </c>
      <c r="G27" s="17" t="n">
        <v>849</v>
      </c>
      <c r="H27" s="43" t="n">
        <v>0.430309173846934</v>
      </c>
    </row>
    <row r="28" customFormat="false" ht="12.75" hidden="false" customHeight="false" outlineLevel="0" collapsed="false">
      <c r="A28" s="34" t="s">
        <v>154</v>
      </c>
      <c r="B28" s="17" t="n">
        <v>172</v>
      </c>
      <c r="C28" s="17" t="n">
        <v>157</v>
      </c>
      <c r="D28" s="17" t="n">
        <v>69</v>
      </c>
      <c r="E28" s="43" t="n">
        <v>0.439490445859873</v>
      </c>
      <c r="F28" s="17" t="n">
        <v>188</v>
      </c>
      <c r="G28" s="17" t="n">
        <v>70</v>
      </c>
      <c r="H28" s="43" t="n">
        <v>0.372340425531915</v>
      </c>
    </row>
    <row r="29" customFormat="false" ht="12.75" hidden="false" customHeight="false" outlineLevel="0" collapsed="false">
      <c r="A29" s="34" t="s">
        <v>155</v>
      </c>
      <c r="B29" s="17" t="n">
        <v>315</v>
      </c>
      <c r="C29" s="17" t="n">
        <v>300</v>
      </c>
      <c r="D29" s="17" t="n">
        <v>100</v>
      </c>
      <c r="E29" s="43" t="n">
        <v>0.333333333333333</v>
      </c>
      <c r="F29" s="17" t="n">
        <v>364</v>
      </c>
      <c r="G29" s="17" t="n">
        <v>101</v>
      </c>
      <c r="H29" s="43" t="n">
        <v>0.277472527472528</v>
      </c>
    </row>
    <row r="30" customFormat="false" ht="12.75" hidden="false" customHeight="false" outlineLevel="0" collapsed="false">
      <c r="A30" s="34" t="s">
        <v>156</v>
      </c>
      <c r="B30" s="17" t="n">
        <v>444</v>
      </c>
      <c r="C30" s="17" t="n">
        <v>409</v>
      </c>
      <c r="D30" s="17" t="n">
        <v>117</v>
      </c>
      <c r="E30" s="43" t="n">
        <v>0.286063569682152</v>
      </c>
      <c r="F30" s="17" t="n">
        <v>499</v>
      </c>
      <c r="G30" s="17" t="n">
        <v>118</v>
      </c>
      <c r="H30" s="43" t="n">
        <v>0.236472945891784</v>
      </c>
    </row>
    <row r="31" customFormat="false" ht="12.75" hidden="false" customHeight="false" outlineLevel="0" collapsed="false">
      <c r="A31" s="34" t="s">
        <v>157</v>
      </c>
      <c r="B31" s="17" t="n">
        <v>1334</v>
      </c>
      <c r="C31" s="17" t="n">
        <v>1173</v>
      </c>
      <c r="D31" s="17" t="n">
        <v>484</v>
      </c>
      <c r="E31" s="43" t="n">
        <v>0.412617220801364</v>
      </c>
      <c r="F31" s="17" t="n">
        <v>1371</v>
      </c>
      <c r="G31" s="17" t="n">
        <v>488</v>
      </c>
      <c r="H31" s="43" t="n">
        <v>0.355944566010212</v>
      </c>
    </row>
    <row r="32" customFormat="false" ht="12.75" hidden="false" customHeight="false" outlineLevel="0" collapsed="false">
      <c r="A32" s="34" t="s">
        <v>158</v>
      </c>
      <c r="B32" s="17" t="n">
        <v>1451</v>
      </c>
      <c r="C32" s="17" t="n">
        <v>1361</v>
      </c>
      <c r="D32" s="17" t="n">
        <v>499</v>
      </c>
      <c r="E32" s="43" t="n">
        <v>0.366642174871418</v>
      </c>
      <c r="F32" s="17" t="n">
        <v>1584</v>
      </c>
      <c r="G32" s="17" t="n">
        <v>504</v>
      </c>
      <c r="H32" s="43" t="n">
        <v>0.318181818181818</v>
      </c>
    </row>
    <row r="33" customFormat="false" ht="12.75" hidden="false" customHeight="false" outlineLevel="0" collapsed="false">
      <c r="A33" s="34" t="s">
        <v>159</v>
      </c>
      <c r="B33" s="17" t="n">
        <v>155</v>
      </c>
      <c r="C33" s="17" t="n">
        <v>144</v>
      </c>
      <c r="D33" s="17" t="n">
        <v>44</v>
      </c>
      <c r="E33" s="43" t="n">
        <v>0.305555555555556</v>
      </c>
      <c r="F33" s="17" t="n">
        <v>165</v>
      </c>
      <c r="G33" s="17" t="n">
        <v>44</v>
      </c>
      <c r="H33" s="43" t="n">
        <v>0.266666666666667</v>
      </c>
    </row>
    <row r="34" customFormat="false" ht="12.75" hidden="false" customHeight="false" outlineLevel="0" collapsed="false">
      <c r="A34" s="34" t="s">
        <v>160</v>
      </c>
      <c r="B34" s="17" t="n">
        <v>589</v>
      </c>
      <c r="C34" s="17" t="n">
        <v>536</v>
      </c>
      <c r="D34" s="17" t="n">
        <v>270</v>
      </c>
      <c r="E34" s="43" t="n">
        <v>0.503731343283582</v>
      </c>
      <c r="F34" s="17" t="n">
        <v>614</v>
      </c>
      <c r="G34" s="17" t="n">
        <v>272</v>
      </c>
      <c r="H34" s="43" t="n">
        <v>0.44299674267101</v>
      </c>
    </row>
    <row r="35" customFormat="false" ht="12.75" hidden="false" customHeight="false" outlineLevel="0" collapsed="false">
      <c r="A35" s="34" t="s">
        <v>161</v>
      </c>
      <c r="B35" s="17" t="n">
        <v>1690</v>
      </c>
      <c r="C35" s="17" t="n">
        <v>1546</v>
      </c>
      <c r="D35" s="17" t="n">
        <v>656</v>
      </c>
      <c r="E35" s="43" t="n">
        <v>0.424320827943079</v>
      </c>
      <c r="F35" s="17" t="n">
        <v>1852</v>
      </c>
      <c r="G35" s="17" t="n">
        <v>663</v>
      </c>
      <c r="H35" s="43" t="n">
        <v>0.357991360691145</v>
      </c>
    </row>
    <row r="36" customFormat="false" ht="12.75" hidden="false" customHeight="false" outlineLevel="0" collapsed="false">
      <c r="A36" s="34" t="s">
        <v>162</v>
      </c>
      <c r="B36" s="17" t="n">
        <v>1285</v>
      </c>
      <c r="C36" s="17" t="n">
        <v>1183</v>
      </c>
      <c r="D36" s="17" t="n">
        <v>498</v>
      </c>
      <c r="E36" s="43" t="n">
        <v>0.420963651732883</v>
      </c>
      <c r="F36" s="17" t="n">
        <v>1376</v>
      </c>
      <c r="G36" s="17" t="n">
        <v>502</v>
      </c>
      <c r="H36" s="43" t="n">
        <v>0.364825581395349</v>
      </c>
    </row>
    <row r="37" customFormat="false" ht="12.75" hidden="false" customHeight="false" outlineLevel="0" collapsed="false">
      <c r="A37" s="34" t="s">
        <v>163</v>
      </c>
      <c r="B37" s="17" t="n">
        <v>659</v>
      </c>
      <c r="C37" s="17" t="n">
        <v>605</v>
      </c>
      <c r="D37" s="17" t="n">
        <v>260</v>
      </c>
      <c r="E37" s="43" t="n">
        <v>0.429752066115703</v>
      </c>
      <c r="F37" s="17" t="n">
        <v>694</v>
      </c>
      <c r="G37" s="17" t="n">
        <v>260</v>
      </c>
      <c r="H37" s="43" t="n">
        <v>0.37463976945245</v>
      </c>
    </row>
    <row r="38" customFormat="false" ht="12.75" hidden="false" customHeight="false" outlineLevel="0" collapsed="false">
      <c r="A38" s="34" t="s">
        <v>164</v>
      </c>
      <c r="B38" s="17" t="n">
        <v>677</v>
      </c>
      <c r="C38" s="17" t="n">
        <v>616</v>
      </c>
      <c r="D38" s="17" t="n">
        <v>305</v>
      </c>
      <c r="E38" s="43" t="n">
        <v>0.49512987012987</v>
      </c>
      <c r="F38" s="17" t="n">
        <v>710</v>
      </c>
      <c r="G38" s="17" t="n">
        <v>309</v>
      </c>
      <c r="H38" s="43" t="n">
        <v>0.435211267605634</v>
      </c>
    </row>
    <row r="39" customFormat="false" ht="12.75" hidden="false" customHeight="false" outlineLevel="0" collapsed="false">
      <c r="A39" s="34" t="s">
        <v>165</v>
      </c>
      <c r="B39" s="17" t="n">
        <v>1693</v>
      </c>
      <c r="C39" s="17" t="n">
        <v>1554</v>
      </c>
      <c r="D39" s="17" t="n">
        <v>583</v>
      </c>
      <c r="E39" s="43" t="n">
        <v>0.375160875160875</v>
      </c>
      <c r="F39" s="17" t="n">
        <v>1769</v>
      </c>
      <c r="G39" s="17" t="n">
        <v>588</v>
      </c>
      <c r="H39" s="43" t="n">
        <v>0.332391181458451</v>
      </c>
    </row>
    <row r="40" customFormat="false" ht="12.75" hidden="false" customHeight="false" outlineLevel="0" collapsed="false">
      <c r="A40" s="34" t="s">
        <v>166</v>
      </c>
      <c r="B40" s="17" t="n">
        <v>136</v>
      </c>
      <c r="C40" s="17" t="n">
        <v>133</v>
      </c>
      <c r="D40" s="17" t="n">
        <v>44</v>
      </c>
      <c r="E40" s="43" t="n">
        <v>0.330827067669173</v>
      </c>
      <c r="F40" s="17" t="n">
        <v>139</v>
      </c>
      <c r="G40" s="17" t="n">
        <v>44</v>
      </c>
      <c r="H40" s="43" t="n">
        <v>0.316546762589928</v>
      </c>
    </row>
    <row r="41" customFormat="false" ht="12.75" hidden="false" customHeight="false" outlineLevel="0" collapsed="false">
      <c r="A41" s="34" t="s">
        <v>167</v>
      </c>
      <c r="B41" s="17" t="n">
        <v>360</v>
      </c>
      <c r="C41" s="17" t="n">
        <v>325</v>
      </c>
      <c r="D41" s="17" t="n">
        <v>151</v>
      </c>
      <c r="E41" s="43" t="n">
        <v>0.464615384615385</v>
      </c>
      <c r="F41" s="17" t="n">
        <v>399</v>
      </c>
      <c r="G41" s="17" t="n">
        <v>151</v>
      </c>
      <c r="H41" s="43" t="n">
        <v>0.378446115288221</v>
      </c>
    </row>
    <row r="42" customFormat="false" ht="12.75" hidden="false" customHeight="false" outlineLevel="0" collapsed="false">
      <c r="A42" s="34" t="s">
        <v>168</v>
      </c>
      <c r="B42" s="17" t="n">
        <v>4656</v>
      </c>
      <c r="C42" s="17" t="n">
        <v>4183</v>
      </c>
      <c r="D42" s="17" t="n">
        <v>1994</v>
      </c>
      <c r="E42" s="43" t="n">
        <v>0.476691369830265</v>
      </c>
      <c r="F42" s="17" t="n">
        <v>4961</v>
      </c>
      <c r="G42" s="17" t="n">
        <v>2002</v>
      </c>
      <c r="H42" s="43" t="n">
        <v>0.403547671840355</v>
      </c>
    </row>
    <row r="43" customFormat="false" ht="12.75" hidden="false" customHeight="false" outlineLevel="0" collapsed="false">
      <c r="A43" s="34" t="s">
        <v>169</v>
      </c>
      <c r="B43" s="17" t="n">
        <v>699</v>
      </c>
      <c r="C43" s="17" t="n">
        <v>649</v>
      </c>
      <c r="D43" s="17" t="n">
        <v>321</v>
      </c>
      <c r="E43" s="43" t="n">
        <v>0.494607087827427</v>
      </c>
      <c r="F43" s="17" t="n">
        <v>750</v>
      </c>
      <c r="G43" s="17" t="n">
        <v>324</v>
      </c>
      <c r="H43" s="43" t="n">
        <v>0.432</v>
      </c>
    </row>
    <row r="44" customFormat="false" ht="12.75" hidden="false" customHeight="false" outlineLevel="0" collapsed="false">
      <c r="A44" s="34" t="s">
        <v>170</v>
      </c>
      <c r="B44" s="17" t="n">
        <v>4854</v>
      </c>
      <c r="C44" s="17" t="n">
        <v>4276</v>
      </c>
      <c r="D44" s="17" t="n">
        <v>1719</v>
      </c>
      <c r="E44" s="43" t="n">
        <v>0.402011225444341</v>
      </c>
      <c r="F44" s="17" t="n">
        <v>5146</v>
      </c>
      <c r="G44" s="17" t="n">
        <v>1742</v>
      </c>
      <c r="H44" s="43" t="n">
        <v>0.338515351729499</v>
      </c>
    </row>
    <row r="45" customFormat="false" ht="12.75" hidden="false" customHeight="false" outlineLevel="0" collapsed="false">
      <c r="A45" s="34" t="s">
        <v>171</v>
      </c>
      <c r="B45" s="17" t="n">
        <v>2028</v>
      </c>
      <c r="C45" s="17" t="n">
        <v>1839</v>
      </c>
      <c r="D45" s="17" t="n">
        <v>916</v>
      </c>
      <c r="E45" s="43" t="n">
        <v>0.498096791734638</v>
      </c>
      <c r="F45" s="17" t="n">
        <v>2179</v>
      </c>
      <c r="G45" s="17" t="n">
        <v>926</v>
      </c>
      <c r="H45" s="43" t="n">
        <v>0.424965580541533</v>
      </c>
    </row>
    <row r="46" customFormat="false" ht="12.75" hidden="false" customHeight="false" outlineLevel="0" collapsed="false">
      <c r="A46" s="34" t="s">
        <v>172</v>
      </c>
      <c r="B46" s="17" t="n">
        <v>989</v>
      </c>
      <c r="C46" s="17" t="n">
        <v>902</v>
      </c>
      <c r="D46" s="17" t="n">
        <v>320</v>
      </c>
      <c r="E46" s="43" t="n">
        <v>0.354767184035477</v>
      </c>
      <c r="F46" s="17" t="n">
        <v>1059</v>
      </c>
      <c r="G46" s="17" t="n">
        <v>325</v>
      </c>
      <c r="H46" s="43" t="n">
        <v>0.306893295561851</v>
      </c>
    </row>
    <row r="47" customFormat="false" ht="12.75" hidden="false" customHeight="false" outlineLevel="0" collapsed="false">
      <c r="A47" s="34" t="s">
        <v>173</v>
      </c>
      <c r="B47" s="17" t="n">
        <v>301</v>
      </c>
      <c r="C47" s="17" t="n">
        <v>267</v>
      </c>
      <c r="D47" s="17" t="n">
        <v>121</v>
      </c>
      <c r="E47" s="43" t="n">
        <v>0.453183520599251</v>
      </c>
      <c r="F47" s="17" t="n">
        <v>292</v>
      </c>
      <c r="G47" s="17" t="n">
        <v>122</v>
      </c>
      <c r="H47" s="43" t="n">
        <v>0.417808219178082</v>
      </c>
    </row>
    <row r="48" customFormat="false" ht="12.75" hidden="false" customHeight="false" outlineLevel="0" collapsed="false">
      <c r="A48" s="34" t="s">
        <v>174</v>
      </c>
      <c r="B48" s="17" t="n">
        <v>717</v>
      </c>
      <c r="C48" s="17" t="n">
        <v>669</v>
      </c>
      <c r="D48" s="17" t="n">
        <v>279</v>
      </c>
      <c r="E48" s="43" t="n">
        <v>0.417040358744395</v>
      </c>
      <c r="F48" s="17" t="n">
        <v>755</v>
      </c>
      <c r="G48" s="17" t="n">
        <v>282</v>
      </c>
      <c r="H48" s="43" t="n">
        <v>0.373509933774834</v>
      </c>
    </row>
    <row r="49" customFormat="false" ht="12.75" hidden="false" customHeight="false" outlineLevel="0" collapsed="false">
      <c r="A49" s="34" t="s">
        <v>175</v>
      </c>
      <c r="B49" s="17" t="n">
        <v>1904</v>
      </c>
      <c r="C49" s="17" t="n">
        <v>1732</v>
      </c>
      <c r="D49" s="17" t="n">
        <v>548</v>
      </c>
      <c r="E49" s="43" t="n">
        <v>0.316397228637413</v>
      </c>
      <c r="F49" s="17" t="n">
        <v>2000</v>
      </c>
      <c r="G49" s="17" t="n">
        <v>552</v>
      </c>
      <c r="H49" s="43" t="n">
        <v>0.276</v>
      </c>
    </row>
    <row r="50" customFormat="false" ht="12.75" hidden="false" customHeight="false" outlineLevel="0" collapsed="false">
      <c r="A50" s="45" t="s">
        <v>129</v>
      </c>
      <c r="B50" s="17" t="n">
        <v>18</v>
      </c>
      <c r="C50" s="17" t="n">
        <v>15</v>
      </c>
      <c r="D50" s="17"/>
      <c r="E50" s="43"/>
      <c r="F50" s="17" t="n">
        <v>209</v>
      </c>
      <c r="G50" s="17"/>
      <c r="H50" s="43"/>
    </row>
    <row r="51" customFormat="false" ht="12.75" hidden="false" customHeight="false" outlineLevel="0" collapsed="false">
      <c r="A51" s="26" t="s">
        <v>176</v>
      </c>
      <c r="B51" s="37" t="n">
        <v>107268</v>
      </c>
      <c r="C51" s="37" t="n">
        <v>93480</v>
      </c>
      <c r="D51" s="37" t="n">
        <v>33039</v>
      </c>
      <c r="E51" s="44" t="n">
        <v>0.353433889602054</v>
      </c>
      <c r="F51" s="37" t="n">
        <v>113913</v>
      </c>
      <c r="G51" s="37" t="n">
        <v>33433</v>
      </c>
      <c r="H51" s="44" t="n">
        <v>0.293495913548059</v>
      </c>
    </row>
    <row r="52" customFormat="false" ht="12.75" hidden="false" customHeight="false" outlineLevel="0" collapsed="false">
      <c r="A52" s="41" t="s">
        <v>87</v>
      </c>
    </row>
    <row r="53" customFormat="false" ht="12.75" hidden="false" customHeight="false" outlineLevel="0" collapsed="false">
      <c r="A53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2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customFormat="fals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39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3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177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178</v>
      </c>
      <c r="B6" s="17" t="n">
        <v>500</v>
      </c>
      <c r="C6" s="17" t="n">
        <v>462</v>
      </c>
      <c r="D6" s="17" t="n">
        <v>146</v>
      </c>
      <c r="E6" s="43" t="n">
        <v>0.316017316017316</v>
      </c>
      <c r="F6" s="17" t="n">
        <v>568</v>
      </c>
      <c r="G6" s="17" t="n">
        <v>147</v>
      </c>
      <c r="H6" s="43" t="n">
        <v>0.258802816901408</v>
      </c>
    </row>
    <row r="7" customFormat="false" ht="12.75" hidden="false" customHeight="false" outlineLevel="0" collapsed="false">
      <c r="A7" s="34" t="s">
        <v>179</v>
      </c>
      <c r="B7" s="17" t="n">
        <v>531</v>
      </c>
      <c r="C7" s="17" t="n">
        <v>517</v>
      </c>
      <c r="D7" s="17" t="n">
        <v>72</v>
      </c>
      <c r="E7" s="43" t="n">
        <v>0.13926499032882</v>
      </c>
      <c r="F7" s="17" t="n">
        <v>539</v>
      </c>
      <c r="G7" s="17" t="n">
        <v>72</v>
      </c>
      <c r="H7" s="43" t="n">
        <v>0.133580705009276</v>
      </c>
    </row>
    <row r="8" customFormat="false" ht="12.75" hidden="false" customHeight="false" outlineLevel="0" collapsed="false">
      <c r="A8" s="34" t="s">
        <v>180</v>
      </c>
      <c r="B8" s="17" t="n">
        <v>866</v>
      </c>
      <c r="C8" s="17" t="n">
        <v>814</v>
      </c>
      <c r="D8" s="17" t="n">
        <v>121</v>
      </c>
      <c r="E8" s="43" t="n">
        <v>0.148648648648649</v>
      </c>
      <c r="F8" s="17" t="n">
        <v>866</v>
      </c>
      <c r="G8" s="17" t="n">
        <v>121</v>
      </c>
      <c r="H8" s="43" t="n">
        <v>0.13972286374134</v>
      </c>
    </row>
    <row r="9" customFormat="false" ht="12.75" hidden="false" customHeight="false" outlineLevel="0" collapsed="false">
      <c r="A9" s="34" t="s">
        <v>181</v>
      </c>
      <c r="B9" s="17" t="n">
        <v>640</v>
      </c>
      <c r="C9" s="17" t="n">
        <v>601</v>
      </c>
      <c r="D9" s="17" t="n">
        <v>172</v>
      </c>
      <c r="E9" s="43" t="n">
        <v>0.286189683860233</v>
      </c>
      <c r="F9" s="17" t="n">
        <v>714</v>
      </c>
      <c r="G9" s="17" t="n">
        <v>174</v>
      </c>
      <c r="H9" s="43" t="n">
        <v>0.243697478991597</v>
      </c>
    </row>
    <row r="10" customFormat="false" ht="12.75" hidden="false" customHeight="false" outlineLevel="0" collapsed="false">
      <c r="A10" s="34" t="s">
        <v>182</v>
      </c>
      <c r="B10" s="17" t="n">
        <v>151</v>
      </c>
      <c r="C10" s="17" t="n">
        <v>142</v>
      </c>
      <c r="D10" s="17" t="n">
        <v>43</v>
      </c>
      <c r="E10" s="43" t="n">
        <v>0.302816901408451</v>
      </c>
      <c r="F10" s="17" t="n">
        <v>165</v>
      </c>
      <c r="G10" s="17" t="n">
        <v>43</v>
      </c>
      <c r="H10" s="43" t="n">
        <v>0.260606060606061</v>
      </c>
    </row>
    <row r="11" customFormat="false" ht="12.75" hidden="false" customHeight="false" outlineLevel="0" collapsed="false">
      <c r="A11" s="34" t="s">
        <v>183</v>
      </c>
      <c r="B11" s="17" t="n">
        <v>1452</v>
      </c>
      <c r="C11" s="17" t="n">
        <v>1309</v>
      </c>
      <c r="D11" s="17" t="n">
        <v>305</v>
      </c>
      <c r="E11" s="43" t="n">
        <v>0.233002291825821</v>
      </c>
      <c r="F11" s="17" t="n">
        <v>1556</v>
      </c>
      <c r="G11" s="17" t="n">
        <v>306</v>
      </c>
      <c r="H11" s="43" t="n">
        <v>0.196658097686375</v>
      </c>
    </row>
    <row r="12" customFormat="false" ht="12.75" hidden="false" customHeight="false" outlineLevel="0" collapsed="false">
      <c r="A12" s="34" t="s">
        <v>184</v>
      </c>
      <c r="B12" s="17" t="n">
        <v>498</v>
      </c>
      <c r="C12" s="17" t="n">
        <v>484</v>
      </c>
      <c r="D12" s="17" t="n">
        <v>90</v>
      </c>
      <c r="E12" s="43" t="n">
        <v>0.185950413223141</v>
      </c>
      <c r="F12" s="17" t="n">
        <v>520</v>
      </c>
      <c r="G12" s="17" t="n">
        <v>90</v>
      </c>
      <c r="H12" s="43" t="n">
        <v>0.173076923076923</v>
      </c>
    </row>
    <row r="13" customFormat="false" ht="12.75" hidden="false" customHeight="false" outlineLevel="0" collapsed="false">
      <c r="A13" s="34" t="s">
        <v>185</v>
      </c>
      <c r="B13" s="17" t="n">
        <v>488</v>
      </c>
      <c r="C13" s="17" t="n">
        <v>463</v>
      </c>
      <c r="D13" s="17" t="n">
        <v>110</v>
      </c>
      <c r="E13" s="43" t="n">
        <v>0.237580993520518</v>
      </c>
      <c r="F13" s="17" t="n">
        <v>501</v>
      </c>
      <c r="G13" s="17" t="n">
        <v>110</v>
      </c>
      <c r="H13" s="43" t="n">
        <v>0.219560878243513</v>
      </c>
    </row>
    <row r="14" customFormat="false" ht="12.75" hidden="false" customHeight="false" outlineLevel="0" collapsed="false">
      <c r="A14" s="34" t="s">
        <v>186</v>
      </c>
      <c r="B14" s="17" t="n">
        <v>2652</v>
      </c>
      <c r="C14" s="17" t="n">
        <v>2259</v>
      </c>
      <c r="D14" s="17" t="n">
        <v>710</v>
      </c>
      <c r="E14" s="43" t="n">
        <v>0.314298362107127</v>
      </c>
      <c r="F14" s="17" t="n">
        <v>2813</v>
      </c>
      <c r="G14" s="17" t="n">
        <v>713</v>
      </c>
      <c r="H14" s="43" t="n">
        <v>0.253466050479915</v>
      </c>
    </row>
    <row r="15" customFormat="false" ht="12.75" hidden="false" customHeight="false" outlineLevel="0" collapsed="false">
      <c r="A15" s="34" t="s">
        <v>187</v>
      </c>
      <c r="B15" s="17" t="n">
        <v>905</v>
      </c>
      <c r="C15" s="17" t="n">
        <v>856</v>
      </c>
      <c r="D15" s="17" t="n">
        <v>241</v>
      </c>
      <c r="E15" s="43" t="n">
        <v>0.281542056074766</v>
      </c>
      <c r="F15" s="17" t="n">
        <v>945</v>
      </c>
      <c r="G15" s="17" t="n">
        <v>241</v>
      </c>
      <c r="H15" s="43" t="n">
        <v>0.255026455026455</v>
      </c>
    </row>
    <row r="16" customFormat="false" ht="12.75" hidden="false" customHeight="false" outlineLevel="0" collapsed="false">
      <c r="A16" s="34" t="s">
        <v>77</v>
      </c>
      <c r="B16" s="17" t="n">
        <v>9465</v>
      </c>
      <c r="C16" s="17" t="n">
        <v>8388</v>
      </c>
      <c r="D16" s="17" t="n">
        <v>2233</v>
      </c>
      <c r="E16" s="43" t="n">
        <v>0.266213638531235</v>
      </c>
      <c r="F16" s="17" t="n">
        <v>10178</v>
      </c>
      <c r="G16" s="17" t="n">
        <v>2237</v>
      </c>
      <c r="H16" s="43" t="n">
        <v>0.219787777559442</v>
      </c>
    </row>
    <row r="17" customFormat="false" ht="12.75" hidden="false" customHeight="false" outlineLevel="0" collapsed="false">
      <c r="A17" s="34" t="s">
        <v>188</v>
      </c>
      <c r="B17" s="17" t="n">
        <v>257</v>
      </c>
      <c r="C17" s="17" t="n">
        <v>238</v>
      </c>
      <c r="D17" s="17" t="n">
        <v>59</v>
      </c>
      <c r="E17" s="43" t="n">
        <v>0.247899159663866</v>
      </c>
      <c r="F17" s="17" t="n">
        <v>311</v>
      </c>
      <c r="G17" s="17" t="n">
        <v>59</v>
      </c>
      <c r="H17" s="43" t="n">
        <v>0.189710610932476</v>
      </c>
    </row>
    <row r="18" customFormat="false" ht="12.75" hidden="false" customHeight="false" outlineLevel="0" collapsed="false">
      <c r="A18" s="34" t="s">
        <v>189</v>
      </c>
      <c r="B18" s="17" t="n">
        <v>755</v>
      </c>
      <c r="C18" s="17" t="n">
        <v>732</v>
      </c>
      <c r="D18" s="17" t="n">
        <v>91</v>
      </c>
      <c r="E18" s="43" t="n">
        <v>0.12431693989071</v>
      </c>
      <c r="F18" s="17" t="n">
        <v>763</v>
      </c>
      <c r="G18" s="17" t="n">
        <v>91</v>
      </c>
      <c r="H18" s="43" t="n">
        <v>0.119266055045872</v>
      </c>
    </row>
    <row r="19" customFormat="false" ht="12.75" hidden="false" customHeight="false" outlineLevel="0" collapsed="false">
      <c r="A19" s="34" t="s">
        <v>190</v>
      </c>
      <c r="B19" s="17" t="n">
        <v>1429</v>
      </c>
      <c r="C19" s="17" t="n">
        <v>1374</v>
      </c>
      <c r="D19" s="17" t="n">
        <v>242</v>
      </c>
      <c r="E19" s="43" t="n">
        <v>0.176128093158661</v>
      </c>
      <c r="F19" s="17" t="n">
        <v>1565</v>
      </c>
      <c r="G19" s="17" t="n">
        <v>242</v>
      </c>
      <c r="H19" s="43" t="n">
        <v>0.154632587859425</v>
      </c>
    </row>
    <row r="20" customFormat="false" ht="12.75" hidden="false" customHeight="false" outlineLevel="0" collapsed="false">
      <c r="A20" s="34" t="s">
        <v>191</v>
      </c>
      <c r="B20" s="17" t="n">
        <v>907</v>
      </c>
      <c r="C20" s="17" t="n">
        <v>850</v>
      </c>
      <c r="D20" s="17" t="n">
        <v>208</v>
      </c>
      <c r="E20" s="43" t="n">
        <v>0.244705882352941</v>
      </c>
      <c r="F20" s="17" t="n">
        <v>989</v>
      </c>
      <c r="G20" s="17" t="n">
        <v>208</v>
      </c>
      <c r="H20" s="43" t="n">
        <v>0.210313447927199</v>
      </c>
    </row>
    <row r="21" customFormat="false" ht="12.75" hidden="false" customHeight="false" outlineLevel="0" collapsed="false">
      <c r="A21" s="34" t="s">
        <v>192</v>
      </c>
      <c r="B21" s="17" t="n">
        <v>1182</v>
      </c>
      <c r="C21" s="17" t="n">
        <v>1049</v>
      </c>
      <c r="D21" s="17" t="n">
        <v>450</v>
      </c>
      <c r="E21" s="43" t="n">
        <v>0.428979980934223</v>
      </c>
      <c r="F21" s="17" t="n">
        <v>1299</v>
      </c>
      <c r="G21" s="17" t="n">
        <v>450</v>
      </c>
      <c r="H21" s="43" t="n">
        <v>0.346420323325635</v>
      </c>
    </row>
    <row r="22" customFormat="false" ht="12.75" hidden="false" customHeight="false" outlineLevel="0" collapsed="false">
      <c r="A22" s="34" t="s">
        <v>193</v>
      </c>
      <c r="B22" s="17" t="n">
        <v>132</v>
      </c>
      <c r="C22" s="17" t="n">
        <v>123</v>
      </c>
      <c r="D22" s="17" t="n">
        <v>36</v>
      </c>
      <c r="E22" s="43" t="n">
        <v>0.292682926829268</v>
      </c>
      <c r="F22" s="17" t="n">
        <v>131</v>
      </c>
      <c r="G22" s="17" t="n">
        <v>36</v>
      </c>
      <c r="H22" s="43" t="n">
        <v>0.274809160305344</v>
      </c>
    </row>
    <row r="23" customFormat="false" ht="12.75" hidden="false" customHeight="false" outlineLevel="0" collapsed="false">
      <c r="A23" s="34" t="s">
        <v>194</v>
      </c>
      <c r="B23" s="17" t="n">
        <v>138</v>
      </c>
      <c r="C23" s="17" t="n">
        <v>130</v>
      </c>
      <c r="D23" s="17" t="n">
        <v>31</v>
      </c>
      <c r="E23" s="43" t="n">
        <v>0.238461538461538</v>
      </c>
      <c r="F23" s="17" t="n">
        <v>141</v>
      </c>
      <c r="G23" s="17" t="n">
        <v>31</v>
      </c>
      <c r="H23" s="43" t="n">
        <v>0.219858156028369</v>
      </c>
    </row>
    <row r="24" customFormat="false" ht="12.75" hidden="false" customHeight="false" outlineLevel="0" collapsed="false">
      <c r="A24" s="34" t="s">
        <v>195</v>
      </c>
      <c r="B24" s="17" t="n">
        <v>1924</v>
      </c>
      <c r="C24" s="17" t="n">
        <v>1753</v>
      </c>
      <c r="D24" s="17" t="n">
        <v>488</v>
      </c>
      <c r="E24" s="43" t="n">
        <v>0.278379920136908</v>
      </c>
      <c r="F24" s="17" t="n">
        <v>2059</v>
      </c>
      <c r="G24" s="17" t="n">
        <v>491</v>
      </c>
      <c r="H24" s="43" t="n">
        <v>0.238465274405051</v>
      </c>
    </row>
    <row r="25" customFormat="false" ht="12.75" hidden="false" customHeight="false" outlineLevel="0" collapsed="false">
      <c r="A25" s="34" t="s">
        <v>196</v>
      </c>
      <c r="B25" s="17" t="n">
        <v>636</v>
      </c>
      <c r="C25" s="17" t="n">
        <v>611</v>
      </c>
      <c r="D25" s="17" t="n">
        <v>119</v>
      </c>
      <c r="E25" s="43" t="n">
        <v>0.194762684124386</v>
      </c>
      <c r="F25" s="17" t="n">
        <v>684</v>
      </c>
      <c r="G25" s="17" t="n">
        <v>119</v>
      </c>
      <c r="H25" s="43" t="n">
        <v>0.173976608187135</v>
      </c>
    </row>
    <row r="26" customFormat="false" ht="12.75" hidden="false" customHeight="false" outlineLevel="0" collapsed="false">
      <c r="A26" s="34" t="s">
        <v>197</v>
      </c>
      <c r="B26" s="17" t="n">
        <v>225</v>
      </c>
      <c r="C26" s="17" t="n">
        <v>219</v>
      </c>
      <c r="D26" s="17" t="n">
        <v>34</v>
      </c>
      <c r="E26" s="43" t="n">
        <v>0.155251141552511</v>
      </c>
      <c r="F26" s="17" t="n">
        <v>249</v>
      </c>
      <c r="G26" s="17" t="n">
        <v>34</v>
      </c>
      <c r="H26" s="43" t="n">
        <v>0.136546184738956</v>
      </c>
    </row>
    <row r="27" customFormat="false" ht="12.75" hidden="false" customHeight="false" outlineLevel="0" collapsed="false">
      <c r="A27" s="34" t="s">
        <v>198</v>
      </c>
      <c r="B27" s="17" t="n">
        <v>1229</v>
      </c>
      <c r="C27" s="17" t="n">
        <v>1183</v>
      </c>
      <c r="D27" s="17" t="n">
        <v>323</v>
      </c>
      <c r="E27" s="43" t="n">
        <v>0.273034657650042</v>
      </c>
      <c r="F27" s="17" t="n">
        <v>1290</v>
      </c>
      <c r="G27" s="17" t="n">
        <v>323</v>
      </c>
      <c r="H27" s="43" t="n">
        <v>0.250387596899225</v>
      </c>
    </row>
    <row r="28" customFormat="false" ht="12.75" hidden="false" customHeight="false" outlineLevel="0" collapsed="false">
      <c r="A28" s="34" t="s">
        <v>199</v>
      </c>
      <c r="B28" s="17" t="n">
        <v>236</v>
      </c>
      <c r="C28" s="17" t="n">
        <v>221</v>
      </c>
      <c r="D28" s="17" t="n">
        <v>98</v>
      </c>
      <c r="E28" s="43" t="n">
        <v>0.443438914027149</v>
      </c>
      <c r="F28" s="17" t="n">
        <v>279</v>
      </c>
      <c r="G28" s="17" t="n">
        <v>98</v>
      </c>
      <c r="H28" s="43" t="n">
        <v>0.351254480286738</v>
      </c>
    </row>
    <row r="29" customFormat="false" ht="12.75" hidden="false" customHeight="false" outlineLevel="0" collapsed="false">
      <c r="A29" s="34" t="s">
        <v>200</v>
      </c>
      <c r="B29" s="17" t="n">
        <v>866</v>
      </c>
      <c r="C29" s="17" t="n">
        <v>834</v>
      </c>
      <c r="D29" s="17" t="n">
        <v>125</v>
      </c>
      <c r="E29" s="43" t="n">
        <v>0.149880095923261</v>
      </c>
      <c r="F29" s="17" t="n">
        <v>897</v>
      </c>
      <c r="G29" s="17" t="n">
        <v>125</v>
      </c>
      <c r="H29" s="43" t="n">
        <v>0.139353400222965</v>
      </c>
    </row>
    <row r="30" customFormat="false" ht="12.75" hidden="false" customHeight="false" outlineLevel="0" collapsed="false">
      <c r="A30" s="34" t="s">
        <v>201</v>
      </c>
      <c r="B30" s="17" t="n">
        <v>521</v>
      </c>
      <c r="C30" s="17" t="n">
        <v>466</v>
      </c>
      <c r="D30" s="17" t="n">
        <v>110</v>
      </c>
      <c r="E30" s="43" t="n">
        <v>0.236051502145923</v>
      </c>
      <c r="F30" s="17" t="n">
        <v>548</v>
      </c>
      <c r="G30" s="17" t="n">
        <v>110</v>
      </c>
      <c r="H30" s="43" t="n">
        <v>0.200729927007299</v>
      </c>
    </row>
    <row r="31" customFormat="false" ht="12.75" hidden="false" customHeight="false" outlineLevel="0" collapsed="false">
      <c r="A31" s="34" t="s">
        <v>202</v>
      </c>
      <c r="B31" s="17" t="n">
        <v>184</v>
      </c>
      <c r="C31" s="17" t="n">
        <v>174</v>
      </c>
      <c r="D31" s="17" t="n">
        <v>33</v>
      </c>
      <c r="E31" s="43" t="n">
        <v>0.189655172413793</v>
      </c>
      <c r="F31" s="17" t="n">
        <v>192</v>
      </c>
      <c r="G31" s="17" t="n">
        <v>33</v>
      </c>
      <c r="H31" s="43" t="n">
        <v>0.171875</v>
      </c>
    </row>
    <row r="32" customFormat="false" ht="12.75" hidden="false" customHeight="false" outlineLevel="0" collapsed="false">
      <c r="A32" s="34" t="s">
        <v>203</v>
      </c>
      <c r="B32" s="17" t="n">
        <v>231</v>
      </c>
      <c r="C32" s="17" t="n">
        <v>227</v>
      </c>
      <c r="D32" s="17" t="n">
        <v>50</v>
      </c>
      <c r="E32" s="43" t="n">
        <v>0.220264317180617</v>
      </c>
      <c r="F32" s="17" t="n">
        <v>246</v>
      </c>
      <c r="G32" s="17" t="n">
        <v>50</v>
      </c>
      <c r="H32" s="43" t="n">
        <v>0.203252032520325</v>
      </c>
    </row>
    <row r="33" customFormat="false" ht="12.75" hidden="false" customHeight="false" outlineLevel="0" collapsed="false">
      <c r="A33" s="34" t="s">
        <v>204</v>
      </c>
      <c r="B33" s="17" t="n">
        <v>672</v>
      </c>
      <c r="C33" s="17" t="n">
        <v>659</v>
      </c>
      <c r="D33" s="17" t="n">
        <v>136</v>
      </c>
      <c r="E33" s="43" t="n">
        <v>0.206373292867982</v>
      </c>
      <c r="F33" s="17" t="n">
        <v>731</v>
      </c>
      <c r="G33" s="17" t="n">
        <v>136</v>
      </c>
      <c r="H33" s="43" t="n">
        <v>0.186046511627907</v>
      </c>
    </row>
    <row r="34" customFormat="false" ht="12.75" hidden="false" customHeight="false" outlineLevel="0" collapsed="false">
      <c r="A34" s="34" t="s">
        <v>129</v>
      </c>
      <c r="B34" s="17"/>
      <c r="C34" s="17"/>
      <c r="D34" s="17"/>
      <c r="E34" s="43"/>
      <c r="F34" s="17" t="n">
        <v>16</v>
      </c>
      <c r="G34" s="17"/>
      <c r="H34" s="43"/>
    </row>
    <row r="35" customFormat="false" ht="12.75" hidden="false" customHeight="false" outlineLevel="0" collapsed="false">
      <c r="A35" s="26" t="s">
        <v>205</v>
      </c>
      <c r="B35" s="37" t="n">
        <v>29672</v>
      </c>
      <c r="C35" s="37" t="n">
        <v>27138</v>
      </c>
      <c r="D35" s="37" t="n">
        <v>6876</v>
      </c>
      <c r="E35" s="44" t="n">
        <v>0.253371655980544</v>
      </c>
      <c r="F35" s="37" t="n">
        <v>31755</v>
      </c>
      <c r="G35" s="37" t="n">
        <v>6890</v>
      </c>
      <c r="H35" s="44" t="n">
        <v>0.216973704928358</v>
      </c>
    </row>
    <row r="36" customFormat="false" ht="12.75" hidden="false" customHeight="false" outlineLevel="0" collapsed="false">
      <c r="A36" s="41" t="s">
        <v>87</v>
      </c>
    </row>
    <row r="37" customFormat="false" ht="12.75" hidden="false" customHeight="false" outlineLevel="0" collapsed="false">
      <c r="A37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99"/>
  </cols>
  <sheetData>
    <row r="1" s="46" customFormat="true" ht="12.75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customFormat="false" ht="45.75" hidden="false" customHeight="true" outlineLevel="0" collapsed="false">
      <c r="A2" s="10" t="s">
        <v>89</v>
      </c>
      <c r="B2" s="10" t="s">
        <v>43</v>
      </c>
      <c r="C2" s="10"/>
      <c r="D2" s="10"/>
      <c r="E2" s="10"/>
      <c r="F2" s="10" t="s">
        <v>73</v>
      </c>
      <c r="G2" s="10"/>
      <c r="H2" s="10"/>
    </row>
    <row r="3" customFormat="false" ht="12.75" hidden="false" customHeight="true" outlineLevel="0" collapsed="false">
      <c r="A3" s="10"/>
      <c r="B3" s="10" t="s">
        <v>45</v>
      </c>
      <c r="C3" s="10" t="s">
        <v>46</v>
      </c>
      <c r="D3" s="10"/>
      <c r="E3" s="10"/>
      <c r="F3" s="10" t="s">
        <v>46</v>
      </c>
      <c r="G3" s="12" t="s">
        <v>47</v>
      </c>
      <c r="H3" s="10" t="s">
        <v>48</v>
      </c>
    </row>
    <row r="4" customFormat="false" ht="24" hidden="false" customHeight="false" outlineLevel="0" collapsed="false">
      <c r="A4" s="10"/>
      <c r="B4" s="10"/>
      <c r="C4" s="15" t="s">
        <v>49</v>
      </c>
      <c r="D4" s="14" t="s">
        <v>47</v>
      </c>
      <c r="E4" s="15" t="s">
        <v>48</v>
      </c>
      <c r="F4" s="10"/>
      <c r="G4" s="12"/>
      <c r="H4" s="10"/>
    </row>
    <row r="5" customFormat="false" ht="12.75" hidden="false" customHeight="false" outlineLevel="0" collapsed="false">
      <c r="A5" s="32"/>
      <c r="B5" s="42" t="s">
        <v>206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34" t="s">
        <v>207</v>
      </c>
      <c r="B6" s="17" t="n">
        <v>499</v>
      </c>
      <c r="C6" s="17" t="n">
        <v>472</v>
      </c>
      <c r="D6" s="17" t="n">
        <v>98</v>
      </c>
      <c r="E6" s="43" t="n">
        <v>0.207627118644068</v>
      </c>
      <c r="F6" s="17" t="n">
        <v>584</v>
      </c>
      <c r="G6" s="17" t="n">
        <v>98</v>
      </c>
      <c r="H6" s="43" t="n">
        <v>0.167808219178082</v>
      </c>
    </row>
    <row r="7" customFormat="false" ht="12.75" hidden="false" customHeight="false" outlineLevel="0" collapsed="false">
      <c r="A7" s="34" t="s">
        <v>208</v>
      </c>
      <c r="B7" s="17" t="n">
        <v>1433</v>
      </c>
      <c r="C7" s="17" t="n">
        <v>1330</v>
      </c>
      <c r="D7" s="17" t="n">
        <v>332</v>
      </c>
      <c r="E7" s="43" t="n">
        <v>0.249624060150376</v>
      </c>
      <c r="F7" s="17" t="n">
        <v>1537</v>
      </c>
      <c r="G7" s="17" t="n">
        <v>332</v>
      </c>
      <c r="H7" s="43" t="n">
        <v>0.216005204944697</v>
      </c>
    </row>
    <row r="8" customFormat="false" ht="12.75" hidden="false" customHeight="false" outlineLevel="0" collapsed="false">
      <c r="A8" s="34" t="s">
        <v>209</v>
      </c>
      <c r="B8" s="17" t="n">
        <v>585</v>
      </c>
      <c r="C8" s="17" t="n">
        <v>520</v>
      </c>
      <c r="D8" s="17" t="n">
        <v>180</v>
      </c>
      <c r="E8" s="43" t="n">
        <v>0.346153846153846</v>
      </c>
      <c r="F8" s="17" t="n">
        <v>622</v>
      </c>
      <c r="G8" s="17" t="n">
        <v>180</v>
      </c>
      <c r="H8" s="43" t="n">
        <v>0.289389067524116</v>
      </c>
    </row>
    <row r="9" customFormat="false" ht="12.75" hidden="false" customHeight="false" outlineLevel="0" collapsed="false">
      <c r="A9" s="34" t="s">
        <v>210</v>
      </c>
      <c r="B9" s="17" t="n">
        <v>555</v>
      </c>
      <c r="C9" s="17" t="n">
        <v>494</v>
      </c>
      <c r="D9" s="17" t="n">
        <v>135</v>
      </c>
      <c r="E9" s="43" t="n">
        <v>0.273279352226721</v>
      </c>
      <c r="F9" s="17" t="n">
        <v>583</v>
      </c>
      <c r="G9" s="17" t="n">
        <v>135</v>
      </c>
      <c r="H9" s="43" t="n">
        <v>0.23156089193825</v>
      </c>
    </row>
    <row r="10" customFormat="false" ht="12.75" hidden="false" customHeight="false" outlineLevel="0" collapsed="false">
      <c r="A10" s="34" t="s">
        <v>211</v>
      </c>
      <c r="B10" s="17" t="n">
        <v>66</v>
      </c>
      <c r="C10" s="17" t="n">
        <v>55</v>
      </c>
      <c r="D10" s="17" t="n">
        <v>14</v>
      </c>
      <c r="E10" s="43" t="n">
        <v>0.254545454545455</v>
      </c>
      <c r="F10" s="17" t="n">
        <v>69</v>
      </c>
      <c r="G10" s="17" t="n">
        <v>14</v>
      </c>
      <c r="H10" s="43" t="n">
        <v>0.202898550724638</v>
      </c>
    </row>
    <row r="11" customFormat="false" ht="12.75" hidden="false" customHeight="false" outlineLevel="0" collapsed="false">
      <c r="A11" s="34" t="s">
        <v>212</v>
      </c>
      <c r="B11" s="17" t="n">
        <v>1173</v>
      </c>
      <c r="C11" s="17" t="n">
        <v>1082</v>
      </c>
      <c r="D11" s="17" t="n">
        <v>237</v>
      </c>
      <c r="E11" s="43" t="n">
        <v>0.219038817005545</v>
      </c>
      <c r="F11" s="17" t="n">
        <v>1333</v>
      </c>
      <c r="G11" s="17" t="n">
        <v>237</v>
      </c>
      <c r="H11" s="43" t="n">
        <v>0.177794448612153</v>
      </c>
    </row>
    <row r="12" customFormat="false" ht="12.75" hidden="false" customHeight="false" outlineLevel="0" collapsed="false">
      <c r="A12" s="34" t="s">
        <v>213</v>
      </c>
      <c r="B12" s="17" t="n">
        <v>3165</v>
      </c>
      <c r="C12" s="17" t="n">
        <v>2782</v>
      </c>
      <c r="D12" s="17" t="n">
        <v>888</v>
      </c>
      <c r="E12" s="43" t="n">
        <v>0.319194823867721</v>
      </c>
      <c r="F12" s="17" t="n">
        <v>3381</v>
      </c>
      <c r="G12" s="17" t="n">
        <v>894</v>
      </c>
      <c r="H12" s="43" t="n">
        <v>0.264418811002662</v>
      </c>
    </row>
    <row r="13" customFormat="false" ht="12.75" hidden="false" customHeight="false" outlineLevel="0" collapsed="false">
      <c r="A13" s="34" t="s">
        <v>214</v>
      </c>
      <c r="B13" s="17" t="n">
        <v>1321</v>
      </c>
      <c r="C13" s="17" t="n">
        <v>1154</v>
      </c>
      <c r="D13" s="17" t="n">
        <v>366</v>
      </c>
      <c r="E13" s="43" t="n">
        <v>0.317157712305026</v>
      </c>
      <c r="F13" s="17" t="n">
        <v>1341</v>
      </c>
      <c r="G13" s="17" t="n">
        <v>366</v>
      </c>
      <c r="H13" s="43" t="n">
        <v>0.272930648769575</v>
      </c>
    </row>
    <row r="14" customFormat="false" ht="12.75" hidden="false" customHeight="false" outlineLevel="0" collapsed="false">
      <c r="A14" s="34" t="s">
        <v>78</v>
      </c>
      <c r="B14" s="17" t="n">
        <v>13902</v>
      </c>
      <c r="C14" s="17" t="n">
        <v>12019</v>
      </c>
      <c r="D14" s="17" t="n">
        <v>2951</v>
      </c>
      <c r="E14" s="43" t="n">
        <v>0.245527914135951</v>
      </c>
      <c r="F14" s="17" t="n">
        <v>14060</v>
      </c>
      <c r="G14" s="17" t="n">
        <v>2952</v>
      </c>
      <c r="H14" s="43" t="n">
        <v>0.209957325746799</v>
      </c>
    </row>
    <row r="15" customFormat="false" ht="12.75" hidden="false" customHeight="false" outlineLevel="0" collapsed="false">
      <c r="A15" s="34" t="s">
        <v>215</v>
      </c>
      <c r="B15" s="17" t="n">
        <v>294</v>
      </c>
      <c r="C15" s="17" t="n">
        <v>268</v>
      </c>
      <c r="D15" s="17" t="n">
        <v>87</v>
      </c>
      <c r="E15" s="43" t="n">
        <v>0.324626865671642</v>
      </c>
      <c r="F15" s="17" t="n">
        <v>302</v>
      </c>
      <c r="G15" s="17" t="n">
        <v>87</v>
      </c>
      <c r="H15" s="43" t="n">
        <v>0.288079470198675</v>
      </c>
    </row>
    <row r="16" customFormat="false" ht="12.75" hidden="false" customHeight="false" outlineLevel="0" collapsed="false">
      <c r="A16" s="34" t="s">
        <v>216</v>
      </c>
      <c r="B16" s="17" t="n">
        <v>263</v>
      </c>
      <c r="C16" s="17" t="n">
        <v>238</v>
      </c>
      <c r="D16" s="17" t="n">
        <v>89</v>
      </c>
      <c r="E16" s="43" t="n">
        <v>0.373949579831933</v>
      </c>
      <c r="F16" s="17" t="n">
        <v>323</v>
      </c>
      <c r="G16" s="17" t="n">
        <v>89</v>
      </c>
      <c r="H16" s="43" t="n">
        <v>0.275541795665635</v>
      </c>
    </row>
    <row r="17" customFormat="false" ht="12.75" hidden="false" customHeight="false" outlineLevel="0" collapsed="false">
      <c r="A17" s="34" t="s">
        <v>217</v>
      </c>
      <c r="B17" s="17" t="n">
        <v>2877</v>
      </c>
      <c r="C17" s="17" t="n">
        <v>2579</v>
      </c>
      <c r="D17" s="17" t="n">
        <v>646</v>
      </c>
      <c r="E17" s="43" t="n">
        <v>0.250484683986041</v>
      </c>
      <c r="F17" s="17" t="n">
        <v>3220</v>
      </c>
      <c r="G17" s="17" t="n">
        <v>646</v>
      </c>
      <c r="H17" s="43" t="n">
        <v>0.200621118012422</v>
      </c>
    </row>
    <row r="18" customFormat="false" ht="12.75" hidden="false" customHeight="false" outlineLevel="0" collapsed="false">
      <c r="A18" s="34" t="s">
        <v>218</v>
      </c>
      <c r="B18" s="17" t="n">
        <v>467</v>
      </c>
      <c r="C18" s="17" t="n">
        <v>416</v>
      </c>
      <c r="D18" s="17" t="n">
        <v>114</v>
      </c>
      <c r="E18" s="43" t="n">
        <v>0.274038461538462</v>
      </c>
      <c r="F18" s="17" t="n">
        <v>523</v>
      </c>
      <c r="G18" s="17" t="n">
        <v>114</v>
      </c>
      <c r="H18" s="43" t="n">
        <v>0.217973231357553</v>
      </c>
    </row>
    <row r="19" customFormat="false" ht="12.75" hidden="false" customHeight="false" outlineLevel="0" collapsed="false">
      <c r="A19" s="34" t="s">
        <v>219</v>
      </c>
      <c r="B19" s="17" t="n">
        <v>1440</v>
      </c>
      <c r="C19" s="17" t="n">
        <v>1212</v>
      </c>
      <c r="D19" s="17" t="n">
        <v>383</v>
      </c>
      <c r="E19" s="43" t="n">
        <v>0.316006600660066</v>
      </c>
      <c r="F19" s="17" t="n">
        <v>1520</v>
      </c>
      <c r="G19" s="17" t="n">
        <v>383</v>
      </c>
      <c r="H19" s="43" t="n">
        <v>0.251973684210526</v>
      </c>
    </row>
    <row r="20" customFormat="false" ht="12.75" hidden="false" customHeight="false" outlineLevel="0" collapsed="false">
      <c r="A20" s="34" t="s">
        <v>220</v>
      </c>
      <c r="B20" s="17" t="n">
        <v>232</v>
      </c>
      <c r="C20" s="17" t="n">
        <v>209</v>
      </c>
      <c r="D20" s="17" t="n">
        <v>69</v>
      </c>
      <c r="E20" s="43" t="n">
        <v>0.330143540669856</v>
      </c>
      <c r="F20" s="17" t="n">
        <v>255</v>
      </c>
      <c r="G20" s="17" t="n">
        <v>69</v>
      </c>
      <c r="H20" s="43" t="n">
        <v>0.270588235294118</v>
      </c>
    </row>
    <row r="21" customFormat="false" ht="12.75" hidden="false" customHeight="false" outlineLevel="0" collapsed="false">
      <c r="A21" s="34" t="s">
        <v>221</v>
      </c>
      <c r="B21" s="17" t="n">
        <v>88</v>
      </c>
      <c r="C21" s="17" t="n">
        <v>82</v>
      </c>
      <c r="D21" s="17" t="n">
        <v>28</v>
      </c>
      <c r="E21" s="43" t="n">
        <v>0.341463414634146</v>
      </c>
      <c r="F21" s="17" t="n">
        <v>89</v>
      </c>
      <c r="G21" s="17" t="n">
        <v>28</v>
      </c>
      <c r="H21" s="43" t="n">
        <v>0.314606741573034</v>
      </c>
    </row>
    <row r="22" customFormat="false" ht="12.75" hidden="false" customHeight="false" outlineLevel="0" collapsed="false">
      <c r="A22" s="34" t="s">
        <v>222</v>
      </c>
      <c r="B22" s="17" t="n">
        <v>2793</v>
      </c>
      <c r="C22" s="17" t="n">
        <v>2540</v>
      </c>
      <c r="D22" s="17" t="n">
        <v>844</v>
      </c>
      <c r="E22" s="43" t="n">
        <v>0.332283464566929</v>
      </c>
      <c r="F22" s="17" t="n">
        <v>2879</v>
      </c>
      <c r="G22" s="17" t="n">
        <v>844</v>
      </c>
      <c r="H22" s="43" t="n">
        <v>0.293157346300799</v>
      </c>
    </row>
    <row r="23" customFormat="false" ht="12.75" hidden="false" customHeight="false" outlineLevel="0" collapsed="false">
      <c r="A23" s="34" t="s">
        <v>223</v>
      </c>
      <c r="B23" s="17" t="n">
        <v>854</v>
      </c>
      <c r="C23" s="17" t="n">
        <v>752</v>
      </c>
      <c r="D23" s="17" t="n">
        <v>206</v>
      </c>
      <c r="E23" s="43" t="n">
        <v>0.273936170212766</v>
      </c>
      <c r="F23" s="17" t="n">
        <v>909</v>
      </c>
      <c r="G23" s="17" t="n">
        <v>206</v>
      </c>
      <c r="H23" s="43" t="n">
        <v>0.226622662266227</v>
      </c>
    </row>
    <row r="24" customFormat="false" ht="12.75" hidden="false" customHeight="false" outlineLevel="0" collapsed="false">
      <c r="A24" s="34" t="s">
        <v>224</v>
      </c>
      <c r="B24" s="17" t="n">
        <v>53</v>
      </c>
      <c r="C24" s="17" t="n">
        <v>49</v>
      </c>
      <c r="D24" s="17" t="n">
        <v>8</v>
      </c>
      <c r="E24" s="43" t="n">
        <v>0.163265306122449</v>
      </c>
      <c r="F24" s="17" t="n">
        <v>54</v>
      </c>
      <c r="G24" s="17" t="n">
        <v>8</v>
      </c>
      <c r="H24" s="43" t="n">
        <v>0.148148148148148</v>
      </c>
    </row>
    <row r="25" customFormat="false" ht="12.75" hidden="false" customHeight="false" outlineLevel="0" collapsed="false">
      <c r="A25" s="34" t="s">
        <v>225</v>
      </c>
      <c r="B25" s="17" t="n">
        <v>475</v>
      </c>
      <c r="C25" s="17" t="n">
        <v>452</v>
      </c>
      <c r="D25" s="17" t="n">
        <v>94</v>
      </c>
      <c r="E25" s="43" t="n">
        <v>0.207964601769912</v>
      </c>
      <c r="F25" s="17" t="n">
        <v>493</v>
      </c>
      <c r="G25" s="17" t="n">
        <v>94</v>
      </c>
      <c r="H25" s="43" t="n">
        <v>0.190669371196755</v>
      </c>
    </row>
    <row r="26" customFormat="false" ht="12.75" hidden="false" customHeight="false" outlineLevel="0" collapsed="false">
      <c r="A26" s="34" t="s">
        <v>129</v>
      </c>
      <c r="B26" s="17" t="n">
        <v>2</v>
      </c>
      <c r="C26" s="17" t="n">
        <v>2</v>
      </c>
      <c r="D26" s="17"/>
      <c r="E26" s="43"/>
      <c r="F26" s="17" t="n">
        <v>35</v>
      </c>
      <c r="G26" s="17"/>
      <c r="H26" s="43"/>
    </row>
    <row r="27" customFormat="false" ht="12.75" hidden="false" customHeight="false" outlineLevel="0" collapsed="false">
      <c r="A27" s="26" t="s">
        <v>226</v>
      </c>
      <c r="B27" s="47" t="n">
        <v>32537</v>
      </c>
      <c r="C27" s="47" t="n">
        <v>28707</v>
      </c>
      <c r="D27" s="47" t="n">
        <v>7769</v>
      </c>
      <c r="E27" s="48" t="n">
        <v>0.270630856585502</v>
      </c>
      <c r="F27" s="47" t="n">
        <v>34112</v>
      </c>
      <c r="G27" s="47" t="n">
        <v>7776</v>
      </c>
      <c r="H27" s="48" t="n">
        <v>0.227954971857411</v>
      </c>
    </row>
    <row r="28" customFormat="false" ht="12.75" hidden="false" customHeight="false" outlineLevel="0" collapsed="false">
      <c r="A28" s="41" t="s">
        <v>87</v>
      </c>
    </row>
    <row r="29" customFormat="false" ht="12.75" hidden="false" customHeight="false" outlineLevel="0" collapsed="false">
      <c r="A29" s="29" t="s">
        <v>70</v>
      </c>
    </row>
  </sheetData>
  <mergeCells count="10">
    <mergeCell ref="A1:H1"/>
    <mergeCell ref="A2:A4"/>
    <mergeCell ref="B2:E2"/>
    <mergeCell ref="F2:H2"/>
    <mergeCell ref="B3:B4"/>
    <mergeCell ref="C3:E3"/>
    <mergeCell ref="F3:F4"/>
    <mergeCell ref="G3:G4"/>
    <mergeCell ref="H3:H4"/>
    <mergeCell ref="B5:H5"/>
  </mergeCells>
  <printOptions headings="false" gridLines="false" gridLinesSet="true" horizontalCentered="false" verticalCentered="false"/>
  <pageMargins left="0.3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6:43Z</dcterms:created>
  <dc:creator/>
  <dc:description/>
  <dc:language>en-US</dc:language>
  <cp:lastModifiedBy>SL</cp:lastModifiedBy>
  <cp:lastPrinted>2015-03-06T14:12:06Z</cp:lastPrinted>
  <dcterms:modified xsi:type="dcterms:W3CDTF">2015-03-06T14:12:13Z</dcterms:modified>
  <cp:revision>0</cp:revision>
  <dc:subject/>
  <dc:title/>
</cp:coreProperties>
</file>