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cap 9" sheetId="1" state="visible" r:id="rId2"/>
    <sheet name="indice" sheetId="2" state="visible" r:id="rId3"/>
    <sheet name="tav 9.1" sheetId="3" state="visible" r:id="rId4"/>
    <sheet name="tav 9.2" sheetId="4" state="visible" r:id="rId5"/>
    <sheet name="tav 9.3" sheetId="5" state="visible" r:id="rId6"/>
    <sheet name="tav 9.4 " sheetId="6" state="visible" r:id="rId7"/>
    <sheet name="tav 9.5 " sheetId="7" state="visible" r:id="rId8"/>
    <sheet name="tav 9.6 " sheetId="8" state="visible" r:id="rId9"/>
    <sheet name="tav 9.7" sheetId="9" state="visible" r:id="rId10"/>
    <sheet name="tav 9.8 " sheetId="10" state="visible" r:id="rId11"/>
    <sheet name="tav 9.9 " sheetId="11" state="visible" r:id="rId12"/>
    <sheet name="tav 9.10" sheetId="12" state="visible" r:id="rId13"/>
    <sheet name="tav 9.11 " sheetId="13" state="visible" r:id="rId14"/>
    <sheet name="tav 9.11 segue" sheetId="14" state="visible" r:id="rId15"/>
    <sheet name="tav 9.12 " sheetId="15" state="visible" r:id="rId16"/>
    <sheet name="tav 9.13 " sheetId="16" state="visible" r:id="rId17"/>
    <sheet name="tav 9.14 " sheetId="17" state="visible" r:id="rId18"/>
    <sheet name="tav 9.15 " sheetId="18" state="visible" r:id="rId19"/>
    <sheet name="tav 9.16 " sheetId="19" state="visible" r:id="rId20"/>
    <sheet name="tav 9.17 " sheetId="20" state="visible" r:id="rId21"/>
    <sheet name="tav 9.18 " sheetId="21" state="visible" r:id="rId22"/>
    <sheet name="tav 9.19 " sheetId="22" state="visible" r:id="rId23"/>
    <sheet name="tav 9.20 " sheetId="23" state="visible" r:id="rId24"/>
    <sheet name="tav 9.21 " sheetId="24" state="visible" r:id="rId25"/>
    <sheet name="tav 9.22 " sheetId="25" state="visible" r:id="rId26"/>
    <sheet name="tav 9.23 " sheetId="26" state="visible" r:id="rId27"/>
    <sheet name="tav 9.24 " sheetId="27" state="visible" r:id="rId28"/>
    <sheet name="tav 9.25 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localSheetId="0" name="_xlnm.Print_Area" vbProcedure="false">'cap 9'!$A$1:$I$53</definedName>
    <definedName function="false" hidden="false" name="0_Comune_Istituzioni1" vbProcedure="false">#REF!</definedName>
    <definedName function="false" hidden="false" name="aaaNOME" vbProcedure="false">#REF!</definedName>
    <definedName function="false" hidden="false" name="ABRUZZO" vbProcedure="false">#REF!</definedName>
    <definedName function="false" hidden="false" name="AGG" vbProcedure="false">#REF!</definedName>
    <definedName function="false" hidden="false" name="AGRIGENTO" vbProcedure="false">#REF!</definedName>
    <definedName function="false" hidden="false" name="ALESSANDRIA" vbProcedure="false">#REF!</definedName>
    <definedName function="false" hidden="false" name="ANCONA" vbProcedure="false">#REF!</definedName>
    <definedName function="false" hidden="false" name="AOSTA" vbProcedure="false">#REF!</definedName>
    <definedName function="false" hidden="false" name="Area_Estrazione" vbProcedure="false">#REF!</definedName>
    <definedName function="false" hidden="false" name="Area_lavoro" vbProcedure="false">#REF!</definedName>
    <definedName function="false" hidden="false" name="Area_St_CE" vbProcedure="false">#REF!</definedName>
    <definedName function="false" hidden="false" name="Area_St_IS" vbProcedure="false">#REF!</definedName>
    <definedName function="false" hidden="false" name="Area_St_NE" vbProcedure="false">#REF!</definedName>
    <definedName function="false" hidden="false" name="Area_St_NO" vbProcedure="false">#REF!</definedName>
    <definedName function="false" hidden="false" name="Area_St_SU" vbProcedure="false">#REF!</definedName>
    <definedName function="false" hidden="false" name="AREZZO" vbProcedure="false">#REF!</definedName>
    <definedName function="false" hidden="false" name="ASCOLI_PICENO" vbProcedure="false">#REF!</definedName>
    <definedName function="false" hidden="false" name="ASTI" vbProcedure="false">#REF!</definedName>
    <definedName function="false" hidden="false" name="ATTRTOT" vbProcedure="false">#REF!</definedName>
    <definedName function="false" hidden="false" name="AVELLINO" vbProcedure="false">#REF!</definedName>
    <definedName function="false" hidden="false" name="BARI" vbProcedure="false">#REF!</definedName>
    <definedName function="false" hidden="false" name="BASILICATA" vbProcedure="false">#REF!</definedName>
    <definedName function="false" hidden="false" name="BELLUNO" vbProcedure="false">#REF!</definedName>
    <definedName function="false" hidden="false" name="BENEVENTO" vbProcedure="false">#REF!</definedName>
    <definedName function="false" hidden="false" name="BERGAMO" vbProcedure="false">#REF!</definedName>
    <definedName function="false" hidden="false" name="BIELLA" vbProcedure="false">#REF!</definedName>
    <definedName function="false" hidden="false" name="BI_T1" vbProcedure="false">'[6]'!$A$7:$M$49</definedName>
    <definedName function="false" hidden="false" name="BOLOGNA" vbProcedure="false">#REF!</definedName>
    <definedName function="false" hidden="false" name="BOLZANO" vbProcedure="false">#REF!</definedName>
    <definedName function="false" hidden="false" name="BRESCIA" vbProcedure="false">#REF!</definedName>
    <definedName function="false" hidden="false" name="BRINDISI" vbProcedure="false">#REF!</definedName>
    <definedName function="false" hidden="false" name="CAGLIARI" vbProcedure="false">#REF!</definedName>
    <definedName function="false" hidden="false" name="CALABRIA" vbProcedure="false">#REF!</definedName>
    <definedName function="false" hidden="false" name="CALTANISSETTA" vbProcedure="false">#REF!</definedName>
    <definedName function="false" hidden="false" name="CAMPANIA" vbProcedure="false">#REF!</definedName>
    <definedName function="false" hidden="false" name="CAMPOBASSO" vbProcedure="false">#REF!</definedName>
    <definedName function="false" hidden="false" name="CASERTA" vbProcedure="false">#REF!</definedName>
    <definedName function="false" hidden="false" name="CATANIA" vbProcedure="false">#REF!</definedName>
    <definedName function="false" hidden="false" name="CATANZARO" vbProcedure="false">#REF!</definedName>
    <definedName function="false" hidden="false" name="CENTRO" vbProcedure="false">#REF!</definedName>
    <definedName function="false" hidden="false" name="CHIETI" vbProcedure="false">#REF!</definedName>
    <definedName function="false" hidden="false" name="CINQUEP" vbProcedure="false">#REF!</definedName>
    <definedName function="false" hidden="false" name="COMO" vbProcedure="false">#REF!</definedName>
    <definedName function="false" hidden="false" name="COSENZA" vbProcedure="false">#REF!</definedName>
    <definedName function="false" hidden="false" name="CREMONA" vbProcedure="false">#REF!</definedName>
    <definedName function="false" hidden="false" name="CROTONE" vbProcedure="false">#REF!</definedName>
    <definedName function="false" hidden="false" name="CUNEO" vbProcedure="false">#REF!</definedName>
    <definedName function="false" hidden="false" name="DATITOT" vbProcedure="false">#REF!</definedName>
    <definedName function="false" hidden="false" name="DUEP" vbProcedure="false">#REF!</definedName>
    <definedName function="false" hidden="false" name="Elenco" vbProcedure="false">#REF!</definedName>
    <definedName function="false" hidden="false" name="EMILIA_ROMAGNA" vbProcedure="false">#REF!</definedName>
    <definedName function="false" hidden="false" name="ENNA" vbProcedure="false">#REF!</definedName>
    <definedName function="false" hidden="false" name="ETI2R" vbProcedure="false">#REF!</definedName>
    <definedName function="false" hidden="false" name="ETIACI" vbProcedure="false">#REF!</definedName>
    <definedName function="false" hidden="false" name="ETIAECI" vbProcedure="false">#REF!</definedName>
    <definedName function="false" hidden="false" name="etiANTE" vbProcedure="false">#REF!</definedName>
    <definedName function="false" hidden="false" name="ETICE" vbProcedure="false">#REF!</definedName>
    <definedName function="false" hidden="false" name="etiFASI" vbProcedure="false">#REF!</definedName>
    <definedName function="false" hidden="false" name="ETIFCI" vbProcedure="false">#REF!</definedName>
    <definedName function="false" hidden="false" name="etiFCrI" vbProcedure="false">[4]FCrI2001!$BK$318</definedName>
    <definedName function="false" hidden="false" name="ETIFGDI" vbProcedure="false">#REF!</definedName>
    <definedName function="false" hidden="false" name="ETIFGI" vbProcedure="false">#REF!</definedName>
    <definedName function="false" hidden="false" name="etiFIABS" vbProcedure="false">#REF!</definedName>
    <definedName function="false" hidden="false" name="etiFIAF" vbProcedure="false">[3]FIBa2001!$BK$300</definedName>
    <definedName function="false" hidden="false" name="etiFIB" vbProcedure="false">#REF!</definedName>
    <definedName function="false" hidden="false" name="etiFIBiS" vbProcedure="false">[5]FIBiS1999!$BK$307</definedName>
    <definedName function="false" hidden="false" name="ETIFIBS" vbProcedure="false">#REF!</definedName>
    <definedName function="false" hidden="false" name="ETIFIC" vbProcedure="false">#REF!</definedName>
    <definedName function="false" hidden="false" name="ETIFICK" vbProcedure="false">#REF!</definedName>
    <definedName function="false" hidden="false" name="ETIFICR" vbProcedure="false">#REF!</definedName>
    <definedName function="false" hidden="false" name="etiFICSF" vbProcedure="false">[4]FICSF2001!$BK$318</definedName>
    <definedName function="false" hidden="false" name="etiFID" vbProcedure="false">[3]FIBa2001!$BK$317</definedName>
    <definedName function="false" hidden="false" name="ETIFIDAL" vbProcedure="false">#REF!</definedName>
    <definedName function="false" hidden="false" name="ETIFIDC" vbProcedure="false">#REF!</definedName>
    <definedName function="false" hidden="false" name="etiFIDS" vbProcedure="false">[5]FIDS1999!$BM$307</definedName>
    <definedName function="false" hidden="false" name="ETIFIG" vbProcedure="false">#REF!</definedName>
    <definedName function="false" hidden="false" name="etiFIGB" vbProcedure="false">[3]FIBa2001!$BK$316</definedName>
    <definedName function="false" hidden="false" name="ETIFIGC" vbProcedure="false">#REF!</definedName>
    <definedName function="false" hidden="false" name="etiFIGeST" vbProcedure="false">[5]FIGEST1999!$BJ$318</definedName>
    <definedName function="false" hidden="false" name="ETIFIGH" vbProcedure="false">#REF!</definedName>
    <definedName function="false" hidden="false" name="etiFIGS" vbProcedure="false">#REF!</definedName>
    <definedName function="false" hidden="false" name="ETIFIH" vbProcedure="false">#REF!</definedName>
    <definedName function="false" hidden="false" name="ETIFIHP" vbProcedure="false">#REF!</definedName>
    <definedName function="false" hidden="false" name="etiFIK" vbProcedure="false">#REF!</definedName>
    <definedName function="false" hidden="false" name="ETIFILPJ" vbProcedure="false">#REF!</definedName>
    <definedName function="false" hidden="false" name="ETIFIM" vbProcedure="false">#REF!</definedName>
    <definedName function="false" hidden="false" name="ETIFIN" vbProcedure="false">#REF!</definedName>
    <definedName function="false" hidden="false" name="ETIFIP" vbProcedure="false">#REF!</definedName>
    <definedName function="false" hidden="false" name="ETIFIPAV" vbProcedure="false">#REF!</definedName>
    <definedName function="false" hidden="false" name="etiFIPCF" vbProcedure="false">[3]FIPCF2001!$BK$272</definedName>
    <definedName function="false" hidden="false" name="etiFIPE" vbProcedure="false">#REF!</definedName>
    <definedName function="false" hidden="false" name="ETIFIPM" vbProcedure="false">#REF!</definedName>
    <definedName function="false" hidden="false" name="ETIFIPS" vbProcedure="false">#REF!</definedName>
    <definedName function="false" hidden="false" name="etiFIPT" vbProcedure="false">#REF!</definedName>
    <definedName function="false" hidden="false" name="ETIFIR" vbProcedure="false">#REF!</definedName>
    <definedName function="false" hidden="false" name="ETIFIS" vbProcedure="false">#REF!</definedName>
    <definedName function="false" hidden="false" name="etiFISAPS" vbProcedure="false">[5]FISAPS1999!$BK$307</definedName>
    <definedName function="false" hidden="false" name="etiFISB" vbProcedure="false">#REF!</definedName>
    <definedName function="false" hidden="false" name="ETIFISD" vbProcedure="false">#REF!</definedName>
    <definedName function="false" hidden="false" name="ETIFISE" vbProcedure="false">#REF!</definedName>
    <definedName function="false" hidden="false" name="ETIFISG" vbProcedure="false">#REF!</definedName>
    <definedName function="false" hidden="false" name="ETIFISI" vbProcedure="false">#REF!</definedName>
    <definedName function="false" hidden="false" name="ETIFISN" vbProcedure="false">#REF!</definedName>
    <definedName function="false" hidden="false" name="etiFISO" vbProcedure="false">#REF!</definedName>
    <definedName function="false" hidden="false" name="etiFISS" vbProcedure="false">[5]FISS1999!$BK$307</definedName>
    <definedName function="false" hidden="false" name="etiFISURF" vbProcedure="false">[5]FISURF1999!$BK$307</definedName>
    <definedName function="false" hidden="false" name="ETIFIT" vbProcedure="false">#REF!</definedName>
    <definedName function="false" hidden="false" name="etiFITAK" vbProcedure="false">#REF!</definedName>
    <definedName function="false" hidden="false" name="ETIFITARCO" vbProcedure="false">#REF!</definedName>
    <definedName function="false" hidden="false" name="ETIFITAV" vbProcedure="false">#REF!</definedName>
    <definedName function="false" hidden="false" name="etiFITE" vbProcedure="false">#REF!</definedName>
    <definedName function="false" hidden="false" name="ETIFITET" vbProcedure="false">#REF!</definedName>
    <definedName function="false" hidden="false" name="etiFITr" vbProcedure="false">#REF!</definedName>
    <definedName function="false" hidden="false" name="etiFITw" vbProcedure="false">#REF!</definedName>
    <definedName function="false" hidden="false" name="ETIFIV" vbProcedure="false">#REF!</definedName>
    <definedName function="false" hidden="false" name="etiFIWuK" vbProcedure="false">[5]FIWuK1999!$BI$318</definedName>
    <definedName function="false" hidden="false" name="ETIFMI" vbProcedure="false">#REF!</definedName>
    <definedName function="false" hidden="false" name="ETIFMSI" vbProcedure="false">#REF!</definedName>
    <definedName function="false" hidden="false" name="ETIFPI" vbProcedure="false">#REF!</definedName>
    <definedName function="false" hidden="false" name="etiFSI" vbProcedure="false">#REF!</definedName>
    <definedName function="false" hidden="false" name="ETIIS" vbProcedure="false">#REF!</definedName>
    <definedName function="false" hidden="false" name="ETINE" vbProcedure="false">#REF!</definedName>
    <definedName function="false" hidden="false" name="ETINO" vbProcedure="false">#REF!</definedName>
    <definedName function="false" hidden="false" name="ETISU" vbProcedure="false">#REF!</definedName>
    <definedName function="false" hidden="false" name="ETIUBI" vbProcedure="false">#REF!</definedName>
    <definedName function="false" hidden="false" name="ETIUITS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FERRARA" vbProcedure="false">#REF!</definedName>
    <definedName function="false" hidden="false" name="FIRENZE" vbProcedure="false">#REF!</definedName>
    <definedName function="false" hidden="false" name="FOGGIA" vbProcedure="false">#REF!</definedName>
    <definedName function="false" hidden="false" name="FORLI" vbProcedure="false">#REF!</definedName>
    <definedName function="false" hidden="false" name="Formato_intesta" vbProcedure="false">#REF!</definedName>
    <definedName function="false" hidden="false" name="FRIULI_V_G_" vbProcedure="false">#REF!</definedName>
    <definedName function="false" hidden="false" name="FROSINONE" vbProcedure="false">#REF!</definedName>
    <definedName function="false" hidden="false" name="GENOVA" vbProcedure="false">#REF!</definedName>
    <definedName function="false" hidden="false" name="GORIZIA" vbProcedure="false">#REF!</definedName>
    <definedName function="false" hidden="false" name="GROSSETO" vbProcedure="false">#REF!</definedName>
    <definedName function="false" hidden="false" name="IMPERIA" vbProcedure="false">#REF!</definedName>
    <definedName function="false" hidden="false" name="INIZIOPR" vbProcedure="false">#REF!</definedName>
    <definedName function="false" hidden="false" name="ISERNIA" vbProcedure="false">#REF!</definedName>
    <definedName function="false" hidden="false" name="ISOLE" vbProcedure="false">#REF!</definedName>
    <definedName function="false" hidden="false" name="IstituzioniRispondenti_FPxFG" vbProcedure="false">#REF!</definedName>
    <definedName function="false" hidden="false" name="IstituzioniRispondenti_FPxFGnew" vbProcedure="false">#REF!</definedName>
    <definedName function="false" hidden="false" name="ITALIA" vbProcedure="false">#REF!</definedName>
    <definedName function="false" hidden="false" name="LATINA" vbProcedure="false">#REF!</definedName>
    <definedName function="false" hidden="false" name="LAZIO" vbProcedure="false">#REF!</definedName>
    <definedName function="false" hidden="false" name="LA_SPEZIA" vbProcedure="false">#REF!</definedName>
    <definedName function="false" hidden="false" name="LECCE" vbProcedure="false">#REF!</definedName>
    <definedName function="false" hidden="false" name="LECCO" vbProcedure="false">#REF!</definedName>
    <definedName function="false" hidden="false" name="LIGURIA" vbProcedure="false">#REF!</definedName>
    <definedName function="false" hidden="false" name="LINEAR" vbProcedure="false">#REF!</definedName>
    <definedName function="false" hidden="false" name="LIVORNO" vbProcedure="false">#REF!</definedName>
    <definedName function="false" hidden="false" name="LODI" vbProcedure="false">#REF!</definedName>
    <definedName function="false" hidden="false" name="LOMBARDIA" vbProcedure="false">#REF!</definedName>
    <definedName function="false" hidden="false" name="LUCCA" vbProcedure="false">#REF!</definedName>
    <definedName function="false" hidden="false" name="L_AQUILA" vbProcedure="false">#REF!</definedName>
    <definedName function="false" hidden="false" name="MACERATA" vbProcedure="false">#REF!</definedName>
    <definedName function="false" hidden="false" name="MANTOVA" vbProcedure="false">#REF!</definedName>
    <definedName function="false" hidden="false" name="MARCHE" vbProcedure="false">#REF!</definedName>
    <definedName function="false" hidden="false" name="MASSA_CARRARA" vbProcedure="false">#REF!</definedName>
    <definedName function="false" hidden="false" name="MATERA" vbProcedure="false">#REF!</definedName>
    <definedName function="false" hidden="false" name="MESSINA" vbProcedure="false">#REF!</definedName>
    <definedName function="false" hidden="false" name="MILANO" vbProcedure="false">#REF!</definedName>
    <definedName function="false" hidden="false" name="MLINEAR" vbProcedure="false">#REF!</definedName>
    <definedName function="false" hidden="false" name="MODENA" vbProcedure="false">#REF!</definedName>
    <definedName function="false" hidden="false" name="MOLISE" vbProcedure="false">#REF!</definedName>
    <definedName function="false" hidden="false" name="nACI" vbProcedure="false">#REF!</definedName>
    <definedName function="false" hidden="false" name="nAECI" vbProcedure="false">#REF!</definedName>
    <definedName function="false" hidden="false" name="nANTE" vbProcedure="false">#REF!</definedName>
    <definedName function="false" hidden="false" name="NAPOLI" vbProcedure="false">#REF!</definedName>
    <definedName function="false" hidden="false" name="nFASI" vbProcedure="false">#REF!</definedName>
    <definedName function="false" hidden="false" name="nFCI" vbProcedure="false">#REF!</definedName>
    <definedName function="false" hidden="false" name="nFCRI" vbProcedure="false">[4]FCrI2001!$BO$318</definedName>
    <definedName function="false" hidden="false" name="nFGI" vbProcedure="false">#REF!</definedName>
    <definedName function="false" hidden="false" name="nFIABS" vbProcedure="false">#REF!</definedName>
    <definedName function="false" hidden="false" name="nFIAF" vbProcedure="false">#REF!</definedName>
    <definedName function="false" hidden="false" name="nFIB" vbProcedure="false">#REF!</definedName>
    <definedName function="false" hidden="false" name="nFIBIS" vbProcedure="false">[5]FIBiS1999!$BO$303</definedName>
    <definedName function="false" hidden="false" name="nFIBS" vbProcedure="false">#REF!</definedName>
    <definedName function="false" hidden="false" name="nFIC" vbProcedure="false">#REF!</definedName>
    <definedName function="false" hidden="false" name="nFICK" vbProcedure="false">#REF!</definedName>
    <definedName function="false" hidden="false" name="nFICr" vbProcedure="false">#REF!</definedName>
    <definedName function="false" hidden="false" name="nFICSF" vbProcedure="false">[4]FICSF2001!$BO$318</definedName>
    <definedName function="false" hidden="false" name="nFID" vbProcedure="false">[3]FIBa2001!$BO$316</definedName>
    <definedName function="false" hidden="false" name="nFIDAL" vbProcedure="false">#REF!</definedName>
    <definedName function="false" hidden="false" name="nFIdC" vbProcedure="false">#REF!</definedName>
    <definedName function="false" hidden="false" name="nFIDS" vbProcedure="false">[5]FIDS1999!$BQ$318</definedName>
    <definedName function="false" hidden="false" name="nFIG" vbProcedure="false">#REF!</definedName>
    <definedName function="false" hidden="false" name="nFIGB" vbProcedure="false">[3]FIBa2001!$BO$317</definedName>
    <definedName function="false" hidden="false" name="nFIGC" vbProcedure="false">#REF!</definedName>
    <definedName function="false" hidden="false" name="nFIGH" vbProcedure="false">#REF!</definedName>
    <definedName function="false" hidden="false" name="nFIGS" vbProcedure="false">#REF!</definedName>
    <definedName function="false" hidden="false" name="nFIH" vbProcedure="false">#REF!</definedName>
    <definedName function="false" hidden="false" name="nFIHP" vbProcedure="false">#REF!</definedName>
    <definedName function="false" hidden="false" name="nFIK" vbProcedure="false">#REF!</definedName>
    <definedName function="false" hidden="false" name="nFILPJ" vbProcedure="false">#REF!</definedName>
    <definedName function="false" hidden="false" name="nFILPJK" vbProcedure="false">#REF!</definedName>
    <definedName function="false" hidden="false" name="nFIM" vbProcedure="false">#REF!</definedName>
    <definedName function="false" hidden="false" name="nFIN" vbProcedure="false">#REF!</definedName>
    <definedName function="false" hidden="false" name="nFIP" vbProcedure="false">#REF!</definedName>
    <definedName function="false" hidden="false" name="nFIPAV" vbProcedure="false">#REF!</definedName>
    <definedName function="false" hidden="false" name="nFIPE" vbProcedure="false">#REF!</definedName>
    <definedName function="false" hidden="false" name="nFIPM" vbProcedure="false">#REF!</definedName>
    <definedName function="false" hidden="false" name="nFIPS" vbProcedure="false">#REF!</definedName>
    <definedName function="false" hidden="false" name="nFIPT" vbProcedure="false">#REF!</definedName>
    <definedName function="false" hidden="false" name="nFIR" vbProcedure="false">#REF!</definedName>
    <definedName function="false" hidden="false" name="nFIS" vbProcedure="false">#REF!</definedName>
    <definedName function="false" hidden="false" name="nFISAPS" vbProcedure="false">[5]FISAPS1999!$BO$307</definedName>
    <definedName function="false" hidden="false" name="nFISB" vbProcedure="false">#REF!</definedName>
    <definedName function="false" hidden="false" name="nFISD" vbProcedure="false">#REF!</definedName>
    <definedName function="false" hidden="false" name="nFISE" vbProcedure="false">#REF!</definedName>
    <definedName function="false" hidden="false" name="nFISG" vbProcedure="false">#REF!</definedName>
    <definedName function="false" hidden="false" name="nFISI" vbProcedure="false">#REF!</definedName>
    <definedName function="false" hidden="false" name="nFISN" vbProcedure="false">#REF!</definedName>
    <definedName function="false" hidden="false" name="nFISO" vbProcedure="false">#REF!</definedName>
    <definedName function="false" hidden="false" name="nFISS" vbProcedure="false">[5]FISS1999!$BO$318</definedName>
    <definedName function="false" hidden="false" name="nFIT" vbProcedure="false">#REF!</definedName>
    <definedName function="false" hidden="false" name="nFITA" vbProcedure="false">[3]FITa2001!$BO$305</definedName>
    <definedName function="false" hidden="false" name="nFITAK" vbProcedure="false">#REF!</definedName>
    <definedName function="false" hidden="false" name="nFITARC" vbProcedure="false">#REF!</definedName>
    <definedName function="false" hidden="false" name="nFITARCO" vbProcedure="false">#REF!</definedName>
    <definedName function="false" hidden="false" name="nFITAV" vbProcedure="false">#REF!</definedName>
    <definedName function="false" hidden="false" name="nFITE" vbProcedure="false">#REF!</definedName>
    <definedName function="false" hidden="false" name="nFITeT" vbProcedure="false">#REF!</definedName>
    <definedName function="false" hidden="false" name="nFITr" vbProcedure="false">#REF!</definedName>
    <definedName function="false" hidden="false" name="nFITw" vbProcedure="false">#REF!</definedName>
    <definedName function="false" hidden="false" name="nFIV" vbProcedure="false">#REF!</definedName>
    <definedName function="false" hidden="false" name="nFIWUK" vbProcedure="false">[5]FIWuK1999!$BM$318</definedName>
    <definedName function="false" hidden="false" name="nFMI" vbProcedure="false">#REF!</definedName>
    <definedName function="false" hidden="false" name="nFMSI" vbProcedure="false">#REF!</definedName>
    <definedName function="false" hidden="false" name="nFPI" vbProcedure="false">#REF!</definedName>
    <definedName function="false" hidden="false" name="nFSI" vbProcedure="false">#REF!</definedName>
    <definedName function="false" hidden="false" name="Nomi_Associate" vbProcedure="false">#REF!</definedName>
    <definedName function="false" hidden="false" name="NORD_EST" vbProcedure="false">#REF!</definedName>
    <definedName function="false" hidden="false" name="NORD_OVEST" vbProcedure="false">#REF!</definedName>
    <definedName function="false" hidden="false" name="NOVARA" vbProcedure="false">#REF!</definedName>
    <definedName function="false" hidden="false" name="NPAG" vbProcedure="false">#REF!</definedName>
    <definedName function="false" hidden="false" name="nSURF" vbProcedure="false">[5]FISURF1999!$BO$318</definedName>
    <definedName function="false" hidden="false" name="nUITS" vbProcedure="false">#REF!</definedName>
    <definedName function="false" hidden="false" name="NUORO" vbProcedure="false">#REF!</definedName>
    <definedName function="false" hidden="false" name="ORISTANO" vbProcedure="false">#REF!</definedName>
    <definedName function="false" hidden="false" name="PADOVA" vbProcedure="false">#REF!</definedName>
    <definedName function="false" hidden="false" name="PALERMO" vbProcedure="false">#REF!</definedName>
    <definedName function="false" hidden="false" name="PARMA" vbProcedure="false">#REF!</definedName>
    <definedName function="false" hidden="false" name="PAVIA" vbProcedure="false">#REF!</definedName>
    <definedName function="false" hidden="false" name="Penultima_colonna" vbProcedure="false">#REF!</definedName>
    <definedName function="false" hidden="false" name="PERUGIA" vbProcedure="false">#REF!</definedName>
    <definedName function="false" hidden="false" name="PESARO_URBINO" vbProcedure="false">#REF!</definedName>
    <definedName function="false" hidden="false" name="PESCARA" vbProcedure="false">#REF!</definedName>
    <definedName function="false" hidden="false" name="PIACENZA" vbProcedure="false">#REF!</definedName>
    <definedName function="false" hidden="false" name="PIEMONTE" vbProcedure="false">#REF!</definedName>
    <definedName function="false" hidden="false" name="PISA" vbProcedure="false">#REF!</definedName>
    <definedName function="false" hidden="false" name="PISTOIA" vbProcedure="false">#REF!</definedName>
    <definedName function="false" hidden="false" name="PORDENONE" vbProcedure="false">#REF!</definedName>
    <definedName function="false" hidden="false" name="POTENZA" vbProcedure="false">#REF!</definedName>
    <definedName function="false" hidden="false" name="PRATO" vbProcedure="false">#REF!</definedName>
    <definedName function="false" hidden="false" name="PUGLIA" vbProcedure="false">#REF!</definedName>
    <definedName function="false" hidden="false" name="QUATTROP" vbProcedure="false">#REF!</definedName>
    <definedName function="false" hidden="false" name="Query2" vbProcedure="false">'[1]'!$A$3:$N$77</definedName>
    <definedName function="false" hidden="false" name="Query4" vbProcedure="false">'[1]'!$A$5:$M$105</definedName>
    <definedName function="false" hidden="false" name="RAGUSA" vbProcedure="false">#REF!</definedName>
    <definedName function="false" hidden="false" name="RAVENNA" vbProcedure="false">#REF!</definedName>
    <definedName function="false" hidden="false" name="REGGIO_CALABRIA" vbProcedure="false">#REF!</definedName>
    <definedName function="false" hidden="false" name="REGGIO_EMILIA" vbProcedure="false">#REF!</definedName>
    <definedName function="false" hidden="false" name="RIETI" vbProcedure="false">#REF!</definedName>
    <definedName function="false" hidden="false" name="RIGA1TIT" vbProcedure="false">#REF!</definedName>
    <definedName function="false" hidden="false" name="RIGA3TIT" vbProcedure="false">#REF!</definedName>
    <definedName function="false" hidden="false" name="RIMINI" vbProcedure="false">#REF!</definedName>
    <definedName function="false" hidden="false" name="ROMA" vbProcedure="false">#REF!</definedName>
    <definedName function="false" hidden="false" name="ROVIGO" vbProcedure="false">#REF!</definedName>
    <definedName function="false" hidden="false" name="SALERNO" vbProcedure="false">#REF!</definedName>
    <definedName function="false" hidden="false" name="SARDEGNA" vbProcedure="false">#REF!</definedName>
    <definedName function="false" hidden="false" name="SASSARI" vbProcedure="false">#REF!</definedName>
    <definedName function="false" hidden="false" name="SAVONA" vbProcedure="false">#REF!</definedName>
    <definedName function="false" hidden="false" name="SICILIA" vbProcedure="false">#REF!</definedName>
    <definedName function="false" hidden="false" name="SIENA" vbProcedure="false">#REF!</definedName>
    <definedName function="false" hidden="false" name="SIRACUSA" vbProcedure="false">#REF!</definedName>
    <definedName function="false" hidden="false" name="SONDRIO" vbProcedure="false">#REF!</definedName>
    <definedName function="false" hidden="false" name="Stampa_NE" vbProcedure="false">#REF!</definedName>
    <definedName function="false" hidden="false" name="STCE" vbProcedure="false">#REF!</definedName>
    <definedName function="false" hidden="false" name="STIS" vbProcedure="false">#REF!</definedName>
    <definedName function="false" hidden="false" name="STNE" vbProcedure="false">#REF!</definedName>
    <definedName function="false" hidden="false" name="STNO" vbProcedure="false">#REF!</definedName>
    <definedName function="false" hidden="false" name="STSU" vbProcedure="false">#REF!</definedName>
    <definedName function="false" hidden="false" name="SUD" vbProcedure="false">#REF!</definedName>
    <definedName function="false" hidden="false" name="TARANTO" vbProcedure="false">#REF!</definedName>
    <definedName function="false" hidden="false" name="TERAMO" vbProcedure="false">#REF!</definedName>
    <definedName function="false" hidden="false" name="TERNI" vbProcedure="false">#REF!</definedName>
    <definedName function="false" hidden="false" name="TORINO" vbProcedure="false">#REF!</definedName>
    <definedName function="false" hidden="false" name="TOSCANA" vbProcedure="false">#REF!</definedName>
    <definedName function="false" hidden="false" name="Totale" vbProcedure="false">#REF!</definedName>
    <definedName function="false" hidden="false" name="TRAPANI" vbProcedure="false">#REF!</definedName>
    <definedName function="false" hidden="false" name="TRENTINO_A_A_" vbProcedure="false">#REF!</definedName>
    <definedName function="false" hidden="false" name="TRENTO" vbProcedure="false">#REF!</definedName>
    <definedName function="false" hidden="false" name="TREP" vbProcedure="false">#REF!</definedName>
    <definedName function="false" hidden="false" name="TREVISO" vbProcedure="false">#REF!</definedName>
    <definedName function="false" hidden="false" name="TRIESTE" vbProcedure="false">#REF!</definedName>
    <definedName function="false" hidden="false" name="UDINE" vbProcedure="false">#REF!</definedName>
    <definedName function="false" hidden="false" name="Ultima_colonna" vbProcedure="false">#REF!</definedName>
    <definedName function="false" hidden="false" name="UMBRIA" vbProcedure="false">#REF!</definedName>
    <definedName function="false" hidden="false" name="UNOP" vbProcedure="false">#REF!</definedName>
    <definedName function="false" hidden="false" name="VALLE_D_AOSTA" vbProcedure="false">#REF!</definedName>
    <definedName function="false" hidden="false" name="VARESE" vbProcedure="false">#REF!</definedName>
    <definedName function="false" hidden="false" name="VENETO" vbProcedure="false">#REF!</definedName>
    <definedName function="false" hidden="false" name="VENEZIA" vbProcedure="false">#REF!</definedName>
    <definedName function="false" hidden="false" name="VERBANIA" vbProcedure="false">#REF!</definedName>
    <definedName function="false" hidden="false" name="VERCELLI" vbProcedure="false">#REF!</definedName>
    <definedName function="false" hidden="false" name="VERONA" vbProcedure="false">#REF!</definedName>
    <definedName function="false" hidden="false" name="VIBO_VALENTIA" vbProcedure="false">#REF!</definedName>
    <definedName function="false" hidden="false" name="VICENZA" vbProcedure="false">#REF!</definedName>
    <definedName function="false" hidden="false" name="VITERBO" vbProcedure="false">#REF!</definedName>
    <definedName function="false" hidden="false" name="\b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s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__123Graph_F" vbProcedure="false">[2]FPI1991!$HN$222</definedName>
    <definedName function="false" hidden="false" localSheetId="9" name="aaaNOME" vbProcedure="false">'[7]'!$B$2:$AG$51</definedName>
    <definedName function="false" hidden="false" localSheetId="9" name="ABRUZZO" vbProcedure="false">'[7]'!$C$128</definedName>
    <definedName function="false" hidden="false" localSheetId="9" name="AGG" vbProcedure="false">'[7]'!$AU$319</definedName>
    <definedName function="false" hidden="false" localSheetId="9" name="AGRIGENTO" vbProcedure="false">'[7]'!$C$177</definedName>
    <definedName function="false" hidden="false" localSheetId="9" name="ALESSANDRIA" vbProcedure="false">'[7]'!$C$21</definedName>
    <definedName function="false" hidden="false" localSheetId="9" name="ANCONA" vbProcedure="false">'[7]'!$C$111</definedName>
    <definedName function="false" hidden="false" localSheetId="9" name="AOSTA" vbProcedure="false">'[7]'!$C$25</definedName>
    <definedName function="false" hidden="false" localSheetId="9" name="Area_Estrazione" vbProcedure="false">'[7]'!$A$203:$BA$402</definedName>
    <definedName function="false" hidden="false" localSheetId="9" name="Area_lavoro" vbProcedure="false">'[7]'!$C$1:$BA$196</definedName>
    <definedName function="false" hidden="false" localSheetId="9" name="Area_St_CE" vbProcedure="false">'[7]'!$C$91:$Z$126</definedName>
    <definedName function="false" hidden="false" localSheetId="9" name="Area_St_IS" vbProcedure="false">'[7]'!$C$173:$Z$194</definedName>
    <definedName function="false" hidden="false" localSheetId="9" name="Area_St_NE" vbProcedure="false">'[7]'!$C$53:$Z$89</definedName>
    <definedName function="false" hidden="false" localSheetId="9" name="Area_St_NO" vbProcedure="false">'[7]'!$C$13:$Z$51</definedName>
    <definedName function="false" hidden="false" localSheetId="9" name="Area_St_SU" vbProcedure="false">'[7]'!$C$128:$Z$171</definedName>
    <definedName function="false" hidden="false" localSheetId="9" name="AREZZO" vbProcedure="false">'[7]'!$C$99</definedName>
    <definedName function="false" hidden="false" localSheetId="9" name="ASCOLI_PICENO" vbProcedure="false">'[7]'!$C$113</definedName>
    <definedName function="false" hidden="false" localSheetId="9" name="ASTI" vbProcedure="false">'[7]'!$C$20</definedName>
    <definedName function="false" hidden="false" localSheetId="9" name="ATTRTOT" vbProcedure="false">'[7]'!$BB$6:$CJ$196</definedName>
    <definedName function="false" hidden="false" localSheetId="9" name="AVELLINO" vbProcedure="false">'[7]'!$C$144</definedName>
    <definedName function="false" hidden="false" localSheetId="9" name="BARI" vbProcedure="false">'[7]'!$C$150</definedName>
    <definedName function="false" hidden="false" localSheetId="9" name="BASILICATA" vbProcedure="false">'[7]'!$C$156</definedName>
    <definedName function="false" hidden="false" localSheetId="9" name="BELLUNO" vbProcedure="false">'[7]'!$C$61</definedName>
    <definedName function="false" hidden="false" localSheetId="9" name="BENEVENTO" vbProcedure="false">'[7]'!$C$142</definedName>
    <definedName function="false" hidden="false" localSheetId="9" name="BERGAMO" vbProcedure="false">'[7]'!$C$41</definedName>
    <definedName function="false" hidden="false" localSheetId="9" name="BIELLA" vbProcedure="false">'[7]'!$C$16</definedName>
    <definedName function="false" hidden="false" localSheetId="9" name="BOLOGNA" vbProcedure="false">'[7]'!$C$80</definedName>
    <definedName function="false" hidden="false" localSheetId="9" name="BOLZANO" vbProcedure="false">'[7]'!$C$54</definedName>
    <definedName function="false" hidden="false" localSheetId="9" name="BRESCIA" vbProcedure="false">'[7]'!$C$42</definedName>
    <definedName function="false" hidden="false" localSheetId="9" name="BRINDISI" vbProcedure="false">'[7]'!$C$152</definedName>
    <definedName function="false" hidden="false" localSheetId="9" name="CAGLIARI" vbProcedure="false">'[7]'!$C$189</definedName>
    <definedName function="false" hidden="false" localSheetId="9" name="CALABRIA" vbProcedure="false">'[7]'!$C$161</definedName>
    <definedName function="false" hidden="false" localSheetId="9" name="CALTANISSETTA" vbProcedure="false">'[7]'!$C$178</definedName>
    <definedName function="false" hidden="false" localSheetId="9" name="CAMPANIA" vbProcedure="false">'[7]'!$C$140</definedName>
    <definedName function="false" hidden="false" localSheetId="9" name="CAMPOBASSO" vbProcedure="false">'[7]'!$C$137</definedName>
    <definedName function="false" hidden="false" localSheetId="9" name="CASERTA" vbProcedure="false">'[7]'!$C$141</definedName>
    <definedName function="false" hidden="false" localSheetId="9" name="CATANIA" vbProcedure="false">'[7]'!$C$180</definedName>
    <definedName function="false" hidden="false" localSheetId="9" name="CATANZARO" vbProcedure="false">'[7]'!$C$164</definedName>
    <definedName function="false" hidden="false" localSheetId="9" name="CENTRO" vbProcedure="false">'[7]'!$C$124</definedName>
    <definedName function="false" hidden="false" localSheetId="9" name="CHIETI" vbProcedure="false">'[7]'!$C$132</definedName>
    <definedName function="false" hidden="false" localSheetId="9" name="CINQUEP" vbProcedure="false">'[7]'!$AU$337</definedName>
    <definedName function="false" hidden="false" localSheetId="9" name="COMO" vbProcedure="false">'[7]'!$C$37</definedName>
    <definedName function="false" hidden="false" localSheetId="9" name="COSENZA" vbProcedure="false">'[7]'!$C$162</definedName>
    <definedName function="false" hidden="false" localSheetId="9" name="CREMONA" vbProcedure="false">'[7]'!$C$45</definedName>
    <definedName function="false" hidden="false" localSheetId="9" name="CROTONE" vbProcedure="false">'[7]'!$C$163</definedName>
    <definedName function="false" hidden="false" localSheetId="9" name="CUNEO" vbProcedure="false">'[7]'!$C$19</definedName>
    <definedName function="false" hidden="false" localSheetId="9" name="DATITOT" vbProcedure="false">'[7]'!$B$13:$AR$196</definedName>
    <definedName function="false" hidden="false" localSheetId="9" name="DUEP" vbProcedure="false">'[7]'!$AU$358</definedName>
    <definedName function="false" hidden="false" localSheetId="9" name="EMILIA_ROMAGNA" vbProcedure="false">'[7]'!$C$75</definedName>
    <definedName function="false" hidden="false" localSheetId="9" name="ENNA" vbProcedure="false">'[7]'!$C$179</definedName>
    <definedName function="false" hidden="false" localSheetId="9" name="ETI2R" vbProcedure="false">'[7]'!$BN$322</definedName>
    <definedName function="false" hidden="false" localSheetId="9" name="ETIACI" vbProcedure="false">'[7]'!$BN$260</definedName>
    <definedName function="false" hidden="false" localSheetId="9" name="ETIAECI" vbProcedure="false">'[7]'!$BN$259</definedName>
    <definedName function="false" hidden="false" localSheetId="9" name="etiANTE" vbProcedure="false">'[7]'!$BN$316</definedName>
    <definedName function="false" hidden="false" localSheetId="9" name="ETICE" vbProcedure="false">'[7]'!$BN$325</definedName>
    <definedName function="false" hidden="false" localSheetId="9" name="etiFASI" vbProcedure="false">'[7]'!$BN$303</definedName>
    <definedName function="false" hidden="false" localSheetId="9" name="ETIFCI" vbProcedure="false">'[7]'!$BN$268</definedName>
    <definedName function="false" hidden="false" localSheetId="9" name="ETIFGDI" vbProcedure="false">'[7]'!$BN$269</definedName>
    <definedName function="false" hidden="false" localSheetId="9" name="ETIFGI" vbProcedure="false">'[7]'!$BN$269</definedName>
    <definedName function="false" hidden="false" localSheetId="9" name="etiFIABS" vbProcedure="false">'[7]'!$BN$305</definedName>
    <definedName function="false" hidden="false" localSheetId="9" name="etiFIB" vbProcedure="false">'[7]'!$BN$304</definedName>
    <definedName function="false" hidden="false" localSheetId="9" name="ETIFIBS" vbProcedure="false">'[7]'!$BN$262</definedName>
    <definedName function="false" hidden="false" localSheetId="9" name="ETIFIC" vbProcedure="false">'[7]'!$BN$267</definedName>
    <definedName function="false" hidden="false" localSheetId="9" name="ETIFICK" vbProcedure="false">'[7]'!$BN$266</definedName>
    <definedName function="false" hidden="false" localSheetId="9" name="ETIFICR" vbProcedure="false">'[7]'!$BN$299</definedName>
    <definedName function="false" hidden="false" localSheetId="9" name="ETIFIDAL" vbProcedure="false">'[7]'!$BN$261</definedName>
    <definedName function="false" hidden="false" localSheetId="9" name="ETIFIDC" vbProcedure="false">'[7]'!$BN$264</definedName>
    <definedName function="false" hidden="false" localSheetId="9" name="ETIFIG" vbProcedure="false">'[7]'!$BN$270</definedName>
    <definedName function="false" hidden="false" localSheetId="9" name="ETIFIGC" vbProcedure="false">'[7]'!$BN$265</definedName>
    <definedName function="false" hidden="false" localSheetId="9" name="ETIFIGH" vbProcedure="false">'[7]'!$BN$271</definedName>
    <definedName function="false" hidden="false" localSheetId="9" name="etiFIGS" vbProcedure="false">'[7]'!$BN$313</definedName>
    <definedName function="false" hidden="false" localSheetId="9" name="ETIFIH" vbProcedure="false">'[7]'!$BN$273</definedName>
    <definedName function="false" hidden="false" localSheetId="9" name="ETIFIHP" vbProcedure="false">'[7]'!$BN$272</definedName>
    <definedName function="false" hidden="false" localSheetId="9" name="etiFIK" vbProcedure="false">'[7]'!$BN$308</definedName>
    <definedName function="false" hidden="false" localSheetId="9" name="ETIFILPJ" vbProcedure="false">'[7]'!$BN$274</definedName>
    <definedName function="false" hidden="false" localSheetId="9" name="ETIFIM" vbProcedure="false">'[7]'!$BN$276</definedName>
    <definedName function="false" hidden="false" localSheetId="9" name="ETIFIN" vbProcedure="false">'[7]'!$BN$277</definedName>
    <definedName function="false" hidden="false" localSheetId="9" name="ETIFIP" vbProcedure="false">'[7]'!$BN$278</definedName>
    <definedName function="false" hidden="false" localSheetId="9" name="ETIFIPAV" vbProcedure="false">'[7]'!$BN$279</definedName>
    <definedName function="false" hidden="false" localSheetId="9" name="etiFIPE" vbProcedure="false">'[7]'!$BN$310</definedName>
    <definedName function="false" hidden="false" localSheetId="9" name="ETIFIPM" vbProcedure="false">'[7]'!$BN$280</definedName>
    <definedName function="false" hidden="false" localSheetId="9" name="ETIFIPS" vbProcedure="false">'[7]'!$BN$281</definedName>
    <definedName function="false" hidden="false" localSheetId="9" name="etiFIPT" vbProcedure="false">'[7]'!$BN$309</definedName>
    <definedName function="false" hidden="false" localSheetId="9" name="ETIFIR" vbProcedure="false">'[7]'!$BN$283</definedName>
    <definedName function="false" hidden="false" localSheetId="9" name="ETIFIS" vbProcedure="false">'[7]'!$BN$284</definedName>
    <definedName function="false" hidden="false" localSheetId="9" name="etiFISB" vbProcedure="false">'[7]'!$BN$306</definedName>
    <definedName function="false" hidden="false" localSheetId="9" name="ETIFISD" vbProcedure="false">'[7]'!$BN$288</definedName>
    <definedName function="false" hidden="false" localSheetId="9" name="ETIFISE" vbProcedure="false">'[7]'!$BN$287</definedName>
    <definedName function="false" hidden="false" localSheetId="9" name="ETIFISG" vbProcedure="false">'[7]'!$BN$286</definedName>
    <definedName function="false" hidden="false" localSheetId="9" name="ETIFISI" vbProcedure="false">'[7]'!$BN$289</definedName>
    <definedName function="false" hidden="false" localSheetId="9" name="ETIFISN" vbProcedure="false">'[7]'!$BN$285</definedName>
    <definedName function="false" hidden="false" localSheetId="9" name="etiFISO" vbProcedure="false">'[7]'!$BN$311</definedName>
    <definedName function="false" hidden="false" localSheetId="9" name="ETIFIT" vbProcedure="false">'[7]'!$BN$290</definedName>
    <definedName function="false" hidden="false" localSheetId="9" name="etiFITAK" vbProcedure="false">'[7]'!$BN$307</definedName>
    <definedName function="false" hidden="false" localSheetId="9" name="ETIFITARCO" vbProcedure="false">'[7]'!$BN$292</definedName>
    <definedName function="false" hidden="false" localSheetId="9" name="ETIFITAV" vbProcedure="false">'[7]'!$BN$294</definedName>
    <definedName function="false" hidden="false" localSheetId="9" name="etiFITE" vbProcedure="false">'[7]'!$BN$314</definedName>
    <definedName function="false" hidden="false" localSheetId="9" name="ETIFITET" vbProcedure="false">'[7]'!$BN$291</definedName>
    <definedName function="false" hidden="false" localSheetId="9" name="etiFITr" vbProcedure="false">'[7]'!$BN$315</definedName>
    <definedName function="false" hidden="false" localSheetId="9" name="etiFITw" vbProcedure="false">'[7]'!$BN$317</definedName>
    <definedName function="false" hidden="false" localSheetId="9" name="ETIFIV" vbProcedure="false">'[7]'!$BN$295</definedName>
    <definedName function="false" hidden="false" localSheetId="9" name="ETIFMI" vbProcedure="false">'[7]'!$BN$275</definedName>
    <definedName function="false" hidden="false" localSheetId="9" name="ETIFMSI" vbProcedure="false">'[7]'!$BN$298</definedName>
    <definedName function="false" hidden="false" localSheetId="9" name="ETIFPI" vbProcedure="false">'[7]'!$BN$282</definedName>
    <definedName function="false" hidden="false" localSheetId="9" name="etiFSI" vbProcedure="false">'[7]'!$BN$312</definedName>
    <definedName function="false" hidden="false" localSheetId="9" name="ETIIS" vbProcedure="false">'[7]'!$BN$327</definedName>
    <definedName function="false" hidden="false" localSheetId="9" name="ETINE" vbProcedure="false">'[7]'!$BN$324</definedName>
    <definedName function="false" hidden="false" localSheetId="9" name="ETINO" vbProcedure="false">'[7]'!$BN$323</definedName>
    <definedName function="false" hidden="false" localSheetId="9" name="ETISU" vbProcedure="false">'[7]'!$BN$326</definedName>
    <definedName function="false" hidden="false" localSheetId="9" name="ETIUBI" vbProcedure="false">'[7]'!$BN$263</definedName>
    <definedName function="false" hidden="false" localSheetId="9" name="ETIUITS" vbProcedure="false">'[7]'!$BN$293</definedName>
    <definedName function="false" hidden="false" localSheetId="9" name="Excel_BuiltIn_Criteria" vbProcedure="false">'[7]'!$A$199:$U$200</definedName>
    <definedName function="false" hidden="false" localSheetId="9" name="Excel_BuiltIn_Database" vbProcedure="false">'[7]'!$A$1:$U$196</definedName>
    <definedName function="false" hidden="false" localSheetId="9" name="Excel_BuiltIn_Extract" vbProcedure="false">'[7]'!$A$202:$U$202</definedName>
    <definedName function="false" hidden="false" localSheetId="9" name="FERRARA" vbProcedure="false">'[7]'!$C$81</definedName>
    <definedName function="false" hidden="false" localSheetId="9" name="FIRENZE" vbProcedure="false">'[7]'!$C$95</definedName>
    <definedName function="false" hidden="false" localSheetId="9" name="FOGGIA" vbProcedure="false">'[7]'!$C$149</definedName>
    <definedName function="false" hidden="false" localSheetId="9" name="FORLI" vbProcedure="false">'[7]'!$C$83</definedName>
    <definedName function="false" hidden="false" localSheetId="9" name="Formato_intesta" vbProcedure="false">'[7]'!$BI$6:$BI$13</definedName>
    <definedName function="false" hidden="false" localSheetId="9" name="FRIULI_V_G_" vbProcedure="false">'[7]'!$C$68</definedName>
    <definedName function="false" hidden="false" localSheetId="9" name="FROSINONE" vbProcedure="false">'[7]'!$C$121</definedName>
    <definedName function="false" hidden="false" localSheetId="9" name="GENOVA" vbProcedure="false">'[7]'!$C$31</definedName>
    <definedName function="false" hidden="false" localSheetId="9" name="GORIZIA" vbProcedure="false">'[7]'!$C$71</definedName>
    <definedName function="false" hidden="false" localSheetId="9" name="GROSSETO" vbProcedure="false">'[7]'!$C$101</definedName>
    <definedName function="false" hidden="false" localSheetId="9" name="IMPERIA" vbProcedure="false">'[7]'!$C$29</definedName>
    <definedName function="false" hidden="false" localSheetId="9" name="INIZIOPR" vbProcedure="false">'[7]'!$B$13:$AN$13</definedName>
    <definedName function="false" hidden="false" localSheetId="9" name="ISERNIA" vbProcedure="false">'[7]'!$C$136</definedName>
    <definedName function="false" hidden="false" localSheetId="9" name="ISOLE" vbProcedure="false">'[7]'!$C$192</definedName>
    <definedName function="false" hidden="false" localSheetId="9" name="ITALIA" vbProcedure="false">'[7]'!$C$196</definedName>
    <definedName function="false" hidden="false" localSheetId="9" name="LATINA" vbProcedure="false">'[7]'!$C$120</definedName>
    <definedName function="false" hidden="false" localSheetId="9" name="LAZIO" vbProcedure="false">'[7]'!$C$116</definedName>
    <definedName function="false" hidden="false" localSheetId="9" name="LA_SPEZIA" vbProcedure="false">'[7]'!$C$32</definedName>
    <definedName function="false" hidden="false" localSheetId="9" name="LECCE" vbProcedure="false">'[7]'!$C$153</definedName>
    <definedName function="false" hidden="false" localSheetId="9" name="LECCO" vbProcedure="false">'[7]'!$C$38</definedName>
    <definedName function="false" hidden="false" localSheetId="9" name="LIGURIA" vbProcedure="false">'[7]'!$C$28</definedName>
    <definedName function="false" hidden="false" localSheetId="9" name="LINEAR" vbProcedure="false">'[7]'!$CL$13:$CL$196</definedName>
    <definedName function="false" hidden="false" localSheetId="9" name="LIVORNO" vbProcedure="false">'[7]'!$C$97</definedName>
    <definedName function="false" hidden="false" localSheetId="9" name="LODI" vbProcedure="false">'[7]'!$C$44</definedName>
    <definedName function="false" hidden="false" localSheetId="9" name="LOMBARDIA" vbProcedure="false">'[7]'!$C$35</definedName>
    <definedName function="false" hidden="false" localSheetId="9" name="LUCCA" vbProcedure="false">'[7]'!$C$93</definedName>
    <definedName function="false" hidden="false" localSheetId="9" name="L_AQUILA" vbProcedure="false">'[7]'!$C$129</definedName>
    <definedName function="false" hidden="false" localSheetId="9" name="MACERATA" vbProcedure="false">'[7]'!$C$112</definedName>
    <definedName function="false" hidden="false" localSheetId="9" name="MANTOVA" vbProcedure="false">'[7]'!$C$46</definedName>
    <definedName function="false" hidden="false" localSheetId="9" name="MARCHE" vbProcedure="false">'[7]'!$C$109</definedName>
    <definedName function="false" hidden="false" localSheetId="9" name="MASSA_CARRARA" vbProcedure="false">'[7]'!$C$92</definedName>
    <definedName function="false" hidden="false" localSheetId="9" name="MATERA" vbProcedure="false">'[7]'!$C$158</definedName>
    <definedName function="false" hidden="false" localSheetId="9" name="MESSINA" vbProcedure="false">'[7]'!$C$176</definedName>
    <definedName function="false" hidden="false" localSheetId="9" name="MILANO" vbProcedure="false">'[7]'!$C$40</definedName>
    <definedName function="false" hidden="false" localSheetId="9" name="MLINEAR" vbProcedure="false">'[7]'!$AU$247</definedName>
    <definedName function="false" hidden="false" localSheetId="9" name="MODENA" vbProcedure="false">'[7]'!$C$79</definedName>
    <definedName function="false" hidden="false" localSheetId="9" name="MOLISE" vbProcedure="false">'[7]'!$C$135</definedName>
    <definedName function="false" hidden="false" localSheetId="9" name="nACI" vbProcedure="false">'[7]'!$BR$260</definedName>
    <definedName function="false" hidden="false" localSheetId="9" name="nAECI" vbProcedure="false">'[7]'!$BR$259</definedName>
    <definedName function="false" hidden="false" localSheetId="9" name="nANTE" vbProcedure="false">'[7]'!$BL$254</definedName>
    <definedName function="false" hidden="false" localSheetId="9" name="NAPOLI" vbProcedure="false">'[7]'!$C$143</definedName>
    <definedName function="false" hidden="false" localSheetId="9" name="nFASI" vbProcedure="false">'[7]'!$BL$241</definedName>
    <definedName function="false" hidden="false" localSheetId="9" name="nFCI" vbProcedure="false">'[7]'!$BR$268</definedName>
    <definedName function="false" hidden="false" localSheetId="9" name="nFGI" vbProcedure="false">'[7]'!$BR$269</definedName>
    <definedName function="false" hidden="false" localSheetId="9" name="nFIABS" vbProcedure="false">'[7]'!$BL$243</definedName>
    <definedName function="false" hidden="false" localSheetId="9" name="nFIAF" vbProcedure="false">'[7]'!$BL$240</definedName>
    <definedName function="false" hidden="false" localSheetId="9" name="nFIB" vbProcedure="false">'[7]'!$BR$263</definedName>
    <definedName function="false" hidden="false" localSheetId="9" name="nFIBS" vbProcedure="false">'[7]'!$BR$262</definedName>
    <definedName function="false" hidden="false" localSheetId="9" name="nFIC" vbProcedure="false">'[7]'!$BR$267</definedName>
    <definedName function="false" hidden="false" localSheetId="9" name="nFICK" vbProcedure="false">'[7]'!$BR$266</definedName>
    <definedName function="false" hidden="false" localSheetId="9" name="nFICr" vbProcedure="false">'[7]'!$BR$298</definedName>
    <definedName function="false" hidden="false" localSheetId="9" name="nFIDAL" vbProcedure="false">'[7]'!$BR$261</definedName>
    <definedName function="false" hidden="false" localSheetId="9" name="nFIdC" vbProcedure="false">'[7]'!$BR$264</definedName>
    <definedName function="false" hidden="false" localSheetId="9" name="nFIG" vbProcedure="false">'[7]'!$BR$270</definedName>
    <definedName function="false" hidden="false" localSheetId="9" name="nFIGC" vbProcedure="false">'[7]'!$BR$265</definedName>
    <definedName function="false" hidden="false" localSheetId="9" name="nFIGH" vbProcedure="false">'[7]'!$BR$271</definedName>
    <definedName function="false" hidden="false" localSheetId="9" name="nFIGS" vbProcedure="false">'[7]'!$BL$251</definedName>
    <definedName function="false" hidden="false" localSheetId="9" name="nFIH" vbProcedure="false">'[7]'!$BR$273</definedName>
    <definedName function="false" hidden="false" localSheetId="9" name="nFIHP" vbProcedure="false">'[7]'!$BR$272</definedName>
    <definedName function="false" hidden="false" localSheetId="9" name="nFIK" vbProcedure="false">'[7]'!$BL$246</definedName>
    <definedName function="false" hidden="false" localSheetId="9" name="nFILPJ" vbProcedure="false">'[7]'!$BR$274</definedName>
    <definedName function="false" hidden="false" localSheetId="9" name="nFILPJK" vbProcedure="false">'[7]'!$BV$272</definedName>
    <definedName function="false" hidden="false" localSheetId="9" name="nFIM" vbProcedure="false">'[7]'!$BR$276</definedName>
    <definedName function="false" hidden="false" localSheetId="9" name="nFIN" vbProcedure="false">'[7]'!$BR$277</definedName>
    <definedName function="false" hidden="false" localSheetId="9" name="nFIP" vbProcedure="false">'[7]'!$BR$278</definedName>
    <definedName function="false" hidden="false" localSheetId="9" name="nFIPAV" vbProcedure="false">'[7]'!$BR$279</definedName>
    <definedName function="false" hidden="false" localSheetId="9" name="nFIPE" vbProcedure="false">'[7]'!$BL$248</definedName>
    <definedName function="false" hidden="false" localSheetId="9" name="nFIPM" vbProcedure="false">'[7]'!$BR$280</definedName>
    <definedName function="false" hidden="false" localSheetId="9" name="nFIPS" vbProcedure="false">'[7]'!$BR$281</definedName>
    <definedName function="false" hidden="false" localSheetId="9" name="nFIPT" vbProcedure="false">'[7]'!$BL$247</definedName>
    <definedName function="false" hidden="false" localSheetId="9" name="nFIR" vbProcedure="false">'[7]'!$BR$283</definedName>
    <definedName function="false" hidden="false" localSheetId="9" name="nFIS" vbProcedure="false">'[7]'!$BR$284</definedName>
    <definedName function="false" hidden="false" localSheetId="9" name="nFISB" vbProcedure="false">'[7]'!$BL$244</definedName>
    <definedName function="false" hidden="false" localSheetId="9" name="nFISD" vbProcedure="false">'[7]'!$BR$288</definedName>
    <definedName function="false" hidden="false" localSheetId="9" name="nFISE" vbProcedure="false">'[7]'!$BR$287</definedName>
    <definedName function="false" hidden="false" localSheetId="9" name="nFISG" vbProcedure="false">'[7]'!$BR$286</definedName>
    <definedName function="false" hidden="false" localSheetId="9" name="nFISI" vbProcedure="false">'[7]'!$BR$289</definedName>
    <definedName function="false" hidden="false" localSheetId="9" name="nFISN" vbProcedure="false">'[7]'!$BR$285</definedName>
    <definedName function="false" hidden="false" localSheetId="9" name="nFISO" vbProcedure="false">'[7]'!$BL$249</definedName>
    <definedName function="false" hidden="false" localSheetId="9" name="nFIT" vbProcedure="false">'[7]'!$BR$290</definedName>
    <definedName function="false" hidden="false" localSheetId="9" name="nFITAK" vbProcedure="false">'[7]'!$BL$245</definedName>
    <definedName function="false" hidden="false" localSheetId="9" name="nFITARC" vbProcedure="false">'[7]'!$BO$290</definedName>
    <definedName function="false" hidden="false" localSheetId="9" name="nFITARCO" vbProcedure="false">'[7]'!$BR$292</definedName>
    <definedName function="false" hidden="false" localSheetId="9" name="nFITAV" vbProcedure="false">'[7]'!$BR$294</definedName>
    <definedName function="false" hidden="false" localSheetId="9" name="nFITE" vbProcedure="false">'[7]'!$BL$252</definedName>
    <definedName function="false" hidden="false" localSheetId="9" name="nFITeT" vbProcedure="false">'[7]'!$BR$291</definedName>
    <definedName function="false" hidden="false" localSheetId="9" name="nFITr" vbProcedure="false">'[7]'!$BL$253</definedName>
    <definedName function="false" hidden="false" localSheetId="9" name="nFITw" vbProcedure="false">'[7]'!$BL$255</definedName>
    <definedName function="false" hidden="false" localSheetId="9" name="nFIV" vbProcedure="false">'[7]'!$BR$295</definedName>
    <definedName function="false" hidden="false" localSheetId="9" name="nFMI" vbProcedure="false">'[7]'!$BR$275</definedName>
    <definedName function="false" hidden="false" localSheetId="9" name="nFMSI" vbProcedure="false">'[7]'!$BR$299</definedName>
    <definedName function="false" hidden="false" localSheetId="9" name="nFPI" vbProcedure="false">'[7]'!$BR$282</definedName>
    <definedName function="false" hidden="false" localSheetId="9" name="nFSI" vbProcedure="false">'[7]'!$BL$250</definedName>
    <definedName function="false" hidden="false" localSheetId="9" name="Nomi_Associate" vbProcedure="false">'[7]'!$BL$238</definedName>
    <definedName function="false" hidden="false" localSheetId="9" name="NORD_EST" vbProcedure="false">'[7]'!$C$87</definedName>
    <definedName function="false" hidden="false" localSheetId="9" name="NORD_OVEST" vbProcedure="false">'[7]'!$C$49</definedName>
    <definedName function="false" hidden="false" localSheetId="9" name="NOVARA" vbProcedure="false">'[7]'!$C$18</definedName>
    <definedName function="false" hidden="false" localSheetId="9" name="NPAG" vbProcedure="false">'[7]'!$BB$4</definedName>
    <definedName function="false" hidden="false" localSheetId="9" name="nUITS" vbProcedure="false">'[7]'!$BR$293</definedName>
    <definedName function="false" hidden="false" localSheetId="9" name="NUORO" vbProcedure="false">'[7]'!$C$187</definedName>
    <definedName function="false" hidden="false" localSheetId="9" name="ORISTANO" vbProcedure="false">'[7]'!$C$188</definedName>
    <definedName function="false" hidden="false" localSheetId="9" name="PADOVA" vbProcedure="false">'[7]'!$C$64</definedName>
    <definedName function="false" hidden="false" localSheetId="9" name="PALERMO" vbProcedure="false">'[7]'!$C$175</definedName>
    <definedName function="false" hidden="false" localSheetId="9" name="PARMA" vbProcedure="false">'[7]'!$C$77</definedName>
    <definedName function="false" hidden="false" localSheetId="9" name="PAVIA" vbProcedure="false">'[7]'!$C$43</definedName>
    <definedName function="false" hidden="false" localSheetId="9" name="Penultima_colonna" vbProcedure="false">'[7]'!$BI$14:$BI$196</definedName>
    <definedName function="false" hidden="false" localSheetId="9" name="PERUGIA" vbProcedure="false">'[7]'!$C$105</definedName>
    <definedName function="false" hidden="false" localSheetId="9" name="PESARO_URBINO" vbProcedure="false">'[7]'!$C$110</definedName>
    <definedName function="false" hidden="false" localSheetId="9" name="PESCARA" vbProcedure="false">'[7]'!$C$131</definedName>
    <definedName function="false" hidden="false" localSheetId="9" name="PIACENZA" vbProcedure="false">'[7]'!$C$76</definedName>
    <definedName function="false" hidden="false" localSheetId="9" name="PIEMONTE" vbProcedure="false">'[7]'!$C$13</definedName>
    <definedName function="false" hidden="false" localSheetId="9" name="PISA" vbProcedure="false">'[7]'!$C$98</definedName>
    <definedName function="false" hidden="false" localSheetId="9" name="PISTOIA" vbProcedure="false">'[7]'!$C$94</definedName>
    <definedName function="false" hidden="false" localSheetId="9" name="PORDENONE" vbProcedure="false">'[7]'!$C$69</definedName>
    <definedName function="false" hidden="false" localSheetId="9" name="POTENZA" vbProcedure="false">'[7]'!$C$157</definedName>
    <definedName function="false" hidden="false" localSheetId="9" name="PRATO" vbProcedure="false">'[7]'!$C$96</definedName>
    <definedName function="false" hidden="false" localSheetId="9" name="PUGLIA" vbProcedure="false">'[7]'!$C$148</definedName>
    <definedName function="false" hidden="false" localSheetId="9" name="QUATTROP" vbProcedure="false">'[7]'!$AU$344</definedName>
    <definedName function="false" hidden="false" localSheetId="9" name="RAGUSA" vbProcedure="false">'[7]'!$C$181</definedName>
    <definedName function="false" hidden="false" localSheetId="9" name="RAVENNA" vbProcedure="false">'[7]'!$C$82</definedName>
    <definedName function="false" hidden="false" localSheetId="9" name="REGGIO_CALABRIA" vbProcedure="false">'[7]'!$C$166</definedName>
    <definedName function="false" hidden="false" localSheetId="9" name="REGGIO_EMILIA" vbProcedure="false">'[7]'!$C$78</definedName>
    <definedName function="false" hidden="false" localSheetId="9" name="RIETI" vbProcedure="false">'[7]'!$C$118</definedName>
    <definedName function="false" hidden="false" localSheetId="9" name="RIGA1TIT" vbProcedure="false">'[7]'!$M$2</definedName>
    <definedName function="false" hidden="false" localSheetId="9" name="RIGA3TIT" vbProcedure="false">'[7]'!$BC$4</definedName>
    <definedName function="false" hidden="false" localSheetId="9" name="RIMINI" vbProcedure="false">'[7]'!$C$84</definedName>
    <definedName function="false" hidden="false" localSheetId="9" name="ROMA" vbProcedure="false">'[7]'!$C$119</definedName>
    <definedName function="false" hidden="false" localSheetId="9" name="ROVIGO" vbProcedure="false">'[7]'!$C$65</definedName>
    <definedName function="false" hidden="false" localSheetId="9" name="SALERNO" vbProcedure="false">'[7]'!$C$145</definedName>
    <definedName function="false" hidden="false" localSheetId="9" name="SARDEGNA" vbProcedure="false">'[7]'!$C$185</definedName>
    <definedName function="false" hidden="false" localSheetId="9" name="SASSARI" vbProcedure="false">'[7]'!$C$186</definedName>
    <definedName function="false" hidden="false" localSheetId="9" name="SAVONA" vbProcedure="false">'[7]'!$C$30</definedName>
    <definedName function="false" hidden="false" localSheetId="9" name="SICILIA" vbProcedure="false">'[7]'!$C$173</definedName>
    <definedName function="false" hidden="false" localSheetId="9" name="SIENA" vbProcedure="false">'[7]'!$C$100</definedName>
    <definedName function="false" hidden="false" localSheetId="9" name="SIRACUSA" vbProcedure="false">'[7]'!$C$182</definedName>
    <definedName function="false" hidden="false" localSheetId="9" name="SONDRIO" vbProcedure="false">'[7]'!$C$39</definedName>
    <definedName function="false" hidden="false" localSheetId="9" name="Stampa_NE" vbProcedure="false">'[7]'!$C$52:$AG$89</definedName>
    <definedName function="false" hidden="false" localSheetId="9" name="STCE" vbProcedure="false">'[7]'!$C$90:$AG$126</definedName>
    <definedName function="false" hidden="false" localSheetId="9" name="STIS" vbProcedure="false">'[7]'!$C$172:$AG$194</definedName>
    <definedName function="false" hidden="false" localSheetId="9" name="STNE" vbProcedure="false">'[7]'!$C$52:$AG$89</definedName>
    <definedName function="false" hidden="false" localSheetId="9" name="STNO" vbProcedure="false">'[7]'!$C$13:$AG$51</definedName>
    <definedName function="false" hidden="false" localSheetId="9" name="STSU" vbProcedure="false">'[7]'!$C$127:$AG$171</definedName>
    <definedName function="false" hidden="false" localSheetId="9" name="SUD" vbProcedure="false">'[7]'!$C$169</definedName>
    <definedName function="false" hidden="false" localSheetId="9" name="TARANTO" vbProcedure="false">'[7]'!$C$151</definedName>
    <definedName function="false" hidden="false" localSheetId="9" name="TERAMO" vbProcedure="false">'[7]'!$C$130</definedName>
    <definedName function="false" hidden="false" localSheetId="9" name="TERNI" vbProcedure="false">'[7]'!$C$106</definedName>
    <definedName function="false" hidden="false" localSheetId="9" name="TORINO" vbProcedure="false">'[7]'!$C$14</definedName>
    <definedName function="false" hidden="false" localSheetId="9" name="TOSCANA" vbProcedure="false">'[7]'!$C$91</definedName>
    <definedName function="false" hidden="false" localSheetId="9" name="Totale" vbProcedure="false">'[7]'!$C$190</definedName>
    <definedName function="false" hidden="false" localSheetId="9" name="TRAPANI" vbProcedure="false">'[7]'!$C$174</definedName>
    <definedName function="false" hidden="false" localSheetId="9" name="TRENTINO_A_A_" vbProcedure="false">'[7]'!$C$53</definedName>
    <definedName function="false" hidden="false" localSheetId="9" name="TRENTO" vbProcedure="false">'[7]'!$C$55</definedName>
    <definedName function="false" hidden="false" localSheetId="9" name="TREP" vbProcedure="false">'[7]'!$AU$351</definedName>
    <definedName function="false" hidden="false" localSheetId="9" name="TREVISO" vbProcedure="false">'[7]'!$C$62</definedName>
    <definedName function="false" hidden="false" localSheetId="9" name="TRIESTE" vbProcedure="false">'[7]'!$C$72</definedName>
    <definedName function="false" hidden="false" localSheetId="9" name="UDINE" vbProcedure="false">'[7]'!$C$70</definedName>
    <definedName function="false" hidden="false" localSheetId="9" name="Ultima_colonna" vbProcedure="false">'[7]'!$BG$6:$BG$196</definedName>
    <definedName function="false" hidden="false" localSheetId="9" name="UMBRIA" vbProcedure="false">'[7]'!$C$104</definedName>
    <definedName function="false" hidden="false" localSheetId="9" name="UNOP" vbProcedure="false">'[7]'!$AU$365</definedName>
    <definedName function="false" hidden="false" localSheetId="9" name="VALLE_D_AOSTA" vbProcedure="false">'[7]'!$C$24</definedName>
    <definedName function="false" hidden="false" localSheetId="9" name="VARESE" vbProcedure="false">'[7]'!$C$36</definedName>
    <definedName function="false" hidden="false" localSheetId="9" name="VENETO" vbProcedure="false">'[7]'!$C$58</definedName>
    <definedName function="false" hidden="false" localSheetId="9" name="VENEZIA" vbProcedure="false">'[7]'!$C$63</definedName>
    <definedName function="false" hidden="false" localSheetId="9" name="VERBANIA" vbProcedure="false">'[7]'!$C$17</definedName>
    <definedName function="false" hidden="false" localSheetId="9" name="VERCELLI" vbProcedure="false">'[7]'!$C$15</definedName>
    <definedName function="false" hidden="false" localSheetId="9" name="VERONA" vbProcedure="false">'[7]'!$C$59</definedName>
    <definedName function="false" hidden="false" localSheetId="9" name="VIBO_VALENTIA" vbProcedure="false">'[7]'!$C$165</definedName>
    <definedName function="false" hidden="false" localSheetId="9" name="VICENZA" vbProcedure="false">'[7]'!$C$60</definedName>
    <definedName function="false" hidden="false" localSheetId="9" name="VITERBO" vbProcedure="false">'[7]'!$C$117</definedName>
    <definedName function="false" hidden="false" localSheetId="9" name="\b" vbProcedure="false">'[7]'!$AU$325</definedName>
    <definedName function="false" hidden="false" localSheetId="9" name="\e" vbProcedure="false">'[7]'!$AU$240</definedName>
    <definedName function="false" hidden="false" localSheetId="9" name="\f" vbProcedure="false">'[7]'!$BB$222</definedName>
    <definedName function="false" hidden="false" localSheetId="9" name="\h" vbProcedure="false">'[7]'!$AU$334</definedName>
    <definedName function="false" hidden="false" localSheetId="9" name="\i" vbProcedure="false">'[7]'!$CQ$11</definedName>
    <definedName function="false" hidden="false" localSheetId="9" name="\s" vbProcedure="false">'[7]'!$AU$243</definedName>
    <definedName function="false" hidden="false" localSheetId="9" name="\x" vbProcedure="false">'[7]'!$AU$211</definedName>
    <definedName function="false" hidden="false" localSheetId="9" name="\y" vbProcedure="false">'[7]'!$AW$222</definedName>
    <definedName function="false" hidden="false" localSheetId="12" name="aaaNOME" vbProcedure="false">'[7]'!$B$2:$AG$51</definedName>
    <definedName function="false" hidden="false" localSheetId="12" name="ABRUZZO" vbProcedure="false">'[7]'!$C$128</definedName>
    <definedName function="false" hidden="false" localSheetId="12" name="AGG" vbProcedure="false">'[7]'!$AU$319</definedName>
    <definedName function="false" hidden="false" localSheetId="12" name="AGRIGENTO" vbProcedure="false">'[7]'!$C$177</definedName>
    <definedName function="false" hidden="false" localSheetId="12" name="ALESSANDRIA" vbProcedure="false">'[7]'!$C$21</definedName>
    <definedName function="false" hidden="false" localSheetId="12" name="ANCONA" vbProcedure="false">'[7]'!$C$111</definedName>
    <definedName function="false" hidden="false" localSheetId="12" name="AOSTA" vbProcedure="false">'[7]'!$C$25</definedName>
    <definedName function="false" hidden="false" localSheetId="12" name="Area_Estrazione" vbProcedure="false">'[7]'!$A$203:$BA$402</definedName>
    <definedName function="false" hidden="false" localSheetId="12" name="Area_lavoro" vbProcedure="false">'[7]'!$C$1:$BA$196</definedName>
    <definedName function="false" hidden="false" localSheetId="12" name="Area_St_CE" vbProcedure="false">'[7]'!$C$91:$Z$126</definedName>
    <definedName function="false" hidden="false" localSheetId="12" name="Area_St_IS" vbProcedure="false">'[7]'!$C$173:$Z$194</definedName>
    <definedName function="false" hidden="false" localSheetId="12" name="Area_St_NE" vbProcedure="false">'[7]'!$C$53:$Z$89</definedName>
    <definedName function="false" hidden="false" localSheetId="12" name="Area_St_NO" vbProcedure="false">'[7]'!$C$13:$Z$51</definedName>
    <definedName function="false" hidden="false" localSheetId="12" name="Area_St_SU" vbProcedure="false">'[7]'!$C$128:$Z$171</definedName>
    <definedName function="false" hidden="false" localSheetId="12" name="AREZZO" vbProcedure="false">'[7]'!$C$99</definedName>
    <definedName function="false" hidden="false" localSheetId="12" name="ASCOLI_PICENO" vbProcedure="false">'[7]'!$C$113</definedName>
    <definedName function="false" hidden="false" localSheetId="12" name="ASTI" vbProcedure="false">'[7]'!$C$20</definedName>
    <definedName function="false" hidden="false" localSheetId="12" name="ATTRTOT" vbProcedure="false">'[7]'!$BB$6:$CJ$196</definedName>
    <definedName function="false" hidden="false" localSheetId="12" name="AVELLINO" vbProcedure="false">'[7]'!$C$144</definedName>
    <definedName function="false" hidden="false" localSheetId="12" name="BARI" vbProcedure="false">'[7]'!$C$150</definedName>
    <definedName function="false" hidden="false" localSheetId="12" name="BASILICATA" vbProcedure="false">'[7]'!$C$156</definedName>
    <definedName function="false" hidden="false" localSheetId="12" name="BELLUNO" vbProcedure="false">'[7]'!$C$61</definedName>
    <definedName function="false" hidden="false" localSheetId="12" name="BENEVENTO" vbProcedure="false">'[7]'!$C$142</definedName>
    <definedName function="false" hidden="false" localSheetId="12" name="BERGAMO" vbProcedure="false">'[7]'!$C$41</definedName>
    <definedName function="false" hidden="false" localSheetId="12" name="BIELLA" vbProcedure="false">'[7]'!$C$16</definedName>
    <definedName function="false" hidden="false" localSheetId="12" name="BOLOGNA" vbProcedure="false">'[7]'!$C$80</definedName>
    <definedName function="false" hidden="false" localSheetId="12" name="BOLZANO" vbProcedure="false">'[7]'!$C$54</definedName>
    <definedName function="false" hidden="false" localSheetId="12" name="BRESCIA" vbProcedure="false">'[7]'!$C$42</definedName>
    <definedName function="false" hidden="false" localSheetId="12" name="BRINDISI" vbProcedure="false">'[7]'!$C$152</definedName>
    <definedName function="false" hidden="false" localSheetId="12" name="CAGLIARI" vbProcedure="false">'[7]'!$C$189</definedName>
    <definedName function="false" hidden="false" localSheetId="12" name="CALABRIA" vbProcedure="false">'[7]'!$C$161</definedName>
    <definedName function="false" hidden="false" localSheetId="12" name="CALTANISSETTA" vbProcedure="false">'[7]'!$C$178</definedName>
    <definedName function="false" hidden="false" localSheetId="12" name="CAMPANIA" vbProcedure="false">'[7]'!$C$140</definedName>
    <definedName function="false" hidden="false" localSheetId="12" name="CAMPOBASSO" vbProcedure="false">'[7]'!$C$137</definedName>
    <definedName function="false" hidden="false" localSheetId="12" name="CASERTA" vbProcedure="false">'[7]'!$C$141</definedName>
    <definedName function="false" hidden="false" localSheetId="12" name="CATANIA" vbProcedure="false">'[7]'!$C$180</definedName>
    <definedName function="false" hidden="false" localSheetId="12" name="CATANZARO" vbProcedure="false">'[7]'!$C$164</definedName>
    <definedName function="false" hidden="false" localSheetId="12" name="CENTRO" vbProcedure="false">'[7]'!$C$124</definedName>
    <definedName function="false" hidden="false" localSheetId="12" name="CHIETI" vbProcedure="false">'[7]'!$C$132</definedName>
    <definedName function="false" hidden="false" localSheetId="12" name="CINQUEP" vbProcedure="false">'[7]'!$AU$337</definedName>
    <definedName function="false" hidden="false" localSheetId="12" name="COMO" vbProcedure="false">'[7]'!$C$37</definedName>
    <definedName function="false" hidden="false" localSheetId="12" name="COSENZA" vbProcedure="false">'[7]'!$C$162</definedName>
    <definedName function="false" hidden="false" localSheetId="12" name="CREMONA" vbProcedure="false">'[7]'!$C$45</definedName>
    <definedName function="false" hidden="false" localSheetId="12" name="CROTONE" vbProcedure="false">'[7]'!$C$163</definedName>
    <definedName function="false" hidden="false" localSheetId="12" name="CUNEO" vbProcedure="false">'[7]'!$C$19</definedName>
    <definedName function="false" hidden="false" localSheetId="12" name="DATITOT" vbProcedure="false">'[7]'!$B$13:$AR$196</definedName>
    <definedName function="false" hidden="false" localSheetId="12" name="DUEP" vbProcedure="false">'[7]'!$AU$358</definedName>
    <definedName function="false" hidden="false" localSheetId="12" name="EMILIA_ROMAGNA" vbProcedure="false">'[7]'!$C$75</definedName>
    <definedName function="false" hidden="false" localSheetId="12" name="ENNA" vbProcedure="false">'[7]'!$C$179</definedName>
    <definedName function="false" hidden="false" localSheetId="12" name="ETI2R" vbProcedure="false">'[7]'!$BN$322</definedName>
    <definedName function="false" hidden="false" localSheetId="12" name="ETIACI" vbProcedure="false">'[7]'!$BN$260</definedName>
    <definedName function="false" hidden="false" localSheetId="12" name="ETIAECI" vbProcedure="false">'[7]'!$BN$259</definedName>
    <definedName function="false" hidden="false" localSheetId="12" name="etiANTE" vbProcedure="false">'[7]'!$BN$316</definedName>
    <definedName function="false" hidden="false" localSheetId="12" name="ETICE" vbProcedure="false">'[7]'!$BN$325</definedName>
    <definedName function="false" hidden="false" localSheetId="12" name="etiFASI" vbProcedure="false">'[7]'!$BN$303</definedName>
    <definedName function="false" hidden="false" localSheetId="12" name="ETIFCI" vbProcedure="false">'[7]'!$BN$268</definedName>
    <definedName function="false" hidden="false" localSheetId="12" name="ETIFGDI" vbProcedure="false">'[7]'!$BN$269</definedName>
    <definedName function="false" hidden="false" localSheetId="12" name="ETIFGI" vbProcedure="false">'[7]'!$BN$269</definedName>
    <definedName function="false" hidden="false" localSheetId="12" name="etiFIABS" vbProcedure="false">'[7]'!$BN$305</definedName>
    <definedName function="false" hidden="false" localSheetId="12" name="etiFIB" vbProcedure="false">'[7]'!$BN$304</definedName>
    <definedName function="false" hidden="false" localSheetId="12" name="ETIFIBS" vbProcedure="false">'[7]'!$BN$262</definedName>
    <definedName function="false" hidden="false" localSheetId="12" name="ETIFIC" vbProcedure="false">'[7]'!$BN$267</definedName>
    <definedName function="false" hidden="false" localSheetId="12" name="ETIFICK" vbProcedure="false">'[7]'!$BN$266</definedName>
    <definedName function="false" hidden="false" localSheetId="12" name="ETIFICR" vbProcedure="false">'[7]'!$BN$299</definedName>
    <definedName function="false" hidden="false" localSheetId="12" name="ETIFIDAL" vbProcedure="false">'[7]'!$BN$261</definedName>
    <definedName function="false" hidden="false" localSheetId="12" name="ETIFIDC" vbProcedure="false">'[7]'!$BN$264</definedName>
    <definedName function="false" hidden="false" localSheetId="12" name="ETIFIG" vbProcedure="false">'[7]'!$BN$270</definedName>
    <definedName function="false" hidden="false" localSheetId="12" name="ETIFIGC" vbProcedure="false">'[7]'!$BN$265</definedName>
    <definedName function="false" hidden="false" localSheetId="12" name="ETIFIGH" vbProcedure="false">'[7]'!$BN$271</definedName>
    <definedName function="false" hidden="false" localSheetId="12" name="etiFIGS" vbProcedure="false">'[7]'!$BN$313</definedName>
    <definedName function="false" hidden="false" localSheetId="12" name="ETIFIH" vbProcedure="false">'[7]'!$BN$273</definedName>
    <definedName function="false" hidden="false" localSheetId="12" name="ETIFIHP" vbProcedure="false">'[7]'!$BN$272</definedName>
    <definedName function="false" hidden="false" localSheetId="12" name="etiFIK" vbProcedure="false">'[7]'!$BN$308</definedName>
    <definedName function="false" hidden="false" localSheetId="12" name="ETIFILPJ" vbProcedure="false">'[7]'!$BN$274</definedName>
    <definedName function="false" hidden="false" localSheetId="12" name="ETIFIM" vbProcedure="false">'[7]'!$BN$276</definedName>
    <definedName function="false" hidden="false" localSheetId="12" name="ETIFIN" vbProcedure="false">'[7]'!$BN$277</definedName>
    <definedName function="false" hidden="false" localSheetId="12" name="ETIFIP" vbProcedure="false">'[7]'!$BN$278</definedName>
    <definedName function="false" hidden="false" localSheetId="12" name="ETIFIPAV" vbProcedure="false">'[7]'!$BN$279</definedName>
    <definedName function="false" hidden="false" localSheetId="12" name="etiFIPE" vbProcedure="false">'[7]'!$BN$310</definedName>
    <definedName function="false" hidden="false" localSheetId="12" name="ETIFIPM" vbProcedure="false">'[7]'!$BN$280</definedName>
    <definedName function="false" hidden="false" localSheetId="12" name="ETIFIPS" vbProcedure="false">'[7]'!$BN$281</definedName>
    <definedName function="false" hidden="false" localSheetId="12" name="etiFIPT" vbProcedure="false">'[7]'!$BN$309</definedName>
    <definedName function="false" hidden="false" localSheetId="12" name="ETIFIR" vbProcedure="false">'[7]'!$BN$283</definedName>
    <definedName function="false" hidden="false" localSheetId="12" name="ETIFIS" vbProcedure="false">'[7]'!$BN$284</definedName>
    <definedName function="false" hidden="false" localSheetId="12" name="etiFISB" vbProcedure="false">'[7]'!$BN$306</definedName>
    <definedName function="false" hidden="false" localSheetId="12" name="ETIFISD" vbProcedure="false">'[7]'!$BN$288</definedName>
    <definedName function="false" hidden="false" localSheetId="12" name="ETIFISE" vbProcedure="false">'[7]'!$BN$287</definedName>
    <definedName function="false" hidden="false" localSheetId="12" name="ETIFISG" vbProcedure="false">'[7]'!$BN$286</definedName>
    <definedName function="false" hidden="false" localSheetId="12" name="ETIFISI" vbProcedure="false">'[7]'!$BN$289</definedName>
    <definedName function="false" hidden="false" localSheetId="12" name="ETIFISN" vbProcedure="false">'[7]'!$BN$285</definedName>
    <definedName function="false" hidden="false" localSheetId="12" name="etiFISO" vbProcedure="false">'[7]'!$BN$311</definedName>
    <definedName function="false" hidden="false" localSheetId="12" name="ETIFIT" vbProcedure="false">'[7]'!$BN$290</definedName>
    <definedName function="false" hidden="false" localSheetId="12" name="etiFITAK" vbProcedure="false">'[7]'!$BN$307</definedName>
    <definedName function="false" hidden="false" localSheetId="12" name="ETIFITARCO" vbProcedure="false">'[7]'!$BN$292</definedName>
    <definedName function="false" hidden="false" localSheetId="12" name="ETIFITAV" vbProcedure="false">'[7]'!$BN$294</definedName>
    <definedName function="false" hidden="false" localSheetId="12" name="etiFITE" vbProcedure="false">'[7]'!$BN$314</definedName>
    <definedName function="false" hidden="false" localSheetId="12" name="ETIFITET" vbProcedure="false">'[7]'!$BN$291</definedName>
    <definedName function="false" hidden="false" localSheetId="12" name="etiFITr" vbProcedure="false">'[7]'!$BN$315</definedName>
    <definedName function="false" hidden="false" localSheetId="12" name="etiFITw" vbProcedure="false">'[7]'!$BN$317</definedName>
    <definedName function="false" hidden="false" localSheetId="12" name="ETIFIV" vbProcedure="false">'[7]'!$BN$295</definedName>
    <definedName function="false" hidden="false" localSheetId="12" name="ETIFMI" vbProcedure="false">'[7]'!$BN$275</definedName>
    <definedName function="false" hidden="false" localSheetId="12" name="ETIFMSI" vbProcedure="false">'[7]'!$BN$298</definedName>
    <definedName function="false" hidden="false" localSheetId="12" name="ETIFPI" vbProcedure="false">'[7]'!$BN$282</definedName>
    <definedName function="false" hidden="false" localSheetId="12" name="etiFSI" vbProcedure="false">'[7]'!$BN$312</definedName>
    <definedName function="false" hidden="false" localSheetId="12" name="ETIIS" vbProcedure="false">'[7]'!$BN$327</definedName>
    <definedName function="false" hidden="false" localSheetId="12" name="ETINE" vbProcedure="false">'[7]'!$BN$324</definedName>
    <definedName function="false" hidden="false" localSheetId="12" name="ETINO" vbProcedure="false">'[7]'!$BN$323</definedName>
    <definedName function="false" hidden="false" localSheetId="12" name="ETISU" vbProcedure="false">'[7]'!$BN$326</definedName>
    <definedName function="false" hidden="false" localSheetId="12" name="ETIUBI" vbProcedure="false">'[7]'!$BN$263</definedName>
    <definedName function="false" hidden="false" localSheetId="12" name="ETIUITS" vbProcedure="false">'[7]'!$BN$293</definedName>
    <definedName function="false" hidden="false" localSheetId="12" name="Excel_BuiltIn_Criteria" vbProcedure="false">'[7]'!$A$199:$U$200</definedName>
    <definedName function="false" hidden="false" localSheetId="12" name="Excel_BuiltIn_Database" vbProcedure="false">'[7]'!$A$1:$U$196</definedName>
    <definedName function="false" hidden="false" localSheetId="12" name="Excel_BuiltIn_Extract" vbProcedure="false">'[7]'!$A$202:$U$202</definedName>
    <definedName function="false" hidden="false" localSheetId="12" name="FERRARA" vbProcedure="false">'[7]'!$C$81</definedName>
    <definedName function="false" hidden="false" localSheetId="12" name="FIRENZE" vbProcedure="false">'[7]'!$C$95</definedName>
    <definedName function="false" hidden="false" localSheetId="12" name="FOGGIA" vbProcedure="false">'[7]'!$C$149</definedName>
    <definedName function="false" hidden="false" localSheetId="12" name="FORLI" vbProcedure="false">'[7]'!$C$83</definedName>
    <definedName function="false" hidden="false" localSheetId="12" name="Formato_intesta" vbProcedure="false">'[7]'!$BI$6:$BI$13</definedName>
    <definedName function="false" hidden="false" localSheetId="12" name="FRIULI_V_G_" vbProcedure="false">'[7]'!$C$68</definedName>
    <definedName function="false" hidden="false" localSheetId="12" name="FROSINONE" vbProcedure="false">'[7]'!$C$121</definedName>
    <definedName function="false" hidden="false" localSheetId="12" name="GENOVA" vbProcedure="false">'[7]'!$C$31</definedName>
    <definedName function="false" hidden="false" localSheetId="12" name="GORIZIA" vbProcedure="false">'[7]'!$C$71</definedName>
    <definedName function="false" hidden="false" localSheetId="12" name="GROSSETO" vbProcedure="false">'[7]'!$C$101</definedName>
    <definedName function="false" hidden="false" localSheetId="12" name="IMPERIA" vbProcedure="false">'[7]'!$C$29</definedName>
    <definedName function="false" hidden="false" localSheetId="12" name="INIZIOPR" vbProcedure="false">'[7]'!$B$13:$AN$13</definedName>
    <definedName function="false" hidden="false" localSheetId="12" name="ISERNIA" vbProcedure="false">'[7]'!$C$136</definedName>
    <definedName function="false" hidden="false" localSheetId="12" name="ISOLE" vbProcedure="false">'[7]'!$C$192</definedName>
    <definedName function="false" hidden="false" localSheetId="12" name="ITALIA" vbProcedure="false">'[7]'!$C$196</definedName>
    <definedName function="false" hidden="false" localSheetId="12" name="LATINA" vbProcedure="false">'[7]'!$C$120</definedName>
    <definedName function="false" hidden="false" localSheetId="12" name="LAZIO" vbProcedure="false">'[7]'!$C$116</definedName>
    <definedName function="false" hidden="false" localSheetId="12" name="LA_SPEZIA" vbProcedure="false">'[7]'!$C$32</definedName>
    <definedName function="false" hidden="false" localSheetId="12" name="LECCE" vbProcedure="false">'[7]'!$C$153</definedName>
    <definedName function="false" hidden="false" localSheetId="12" name="LECCO" vbProcedure="false">'[7]'!$C$38</definedName>
    <definedName function="false" hidden="false" localSheetId="12" name="LIGURIA" vbProcedure="false">'[7]'!$C$28</definedName>
    <definedName function="false" hidden="false" localSheetId="12" name="LINEAR" vbProcedure="false">'[7]'!$CL$13:$CL$196</definedName>
    <definedName function="false" hidden="false" localSheetId="12" name="LIVORNO" vbProcedure="false">'[7]'!$C$97</definedName>
    <definedName function="false" hidden="false" localSheetId="12" name="LODI" vbProcedure="false">'[7]'!$C$44</definedName>
    <definedName function="false" hidden="false" localSheetId="12" name="LOMBARDIA" vbProcedure="false">'[7]'!$C$35</definedName>
    <definedName function="false" hidden="false" localSheetId="12" name="LUCCA" vbProcedure="false">'[7]'!$C$93</definedName>
    <definedName function="false" hidden="false" localSheetId="12" name="L_AQUILA" vbProcedure="false">'[7]'!$C$129</definedName>
    <definedName function="false" hidden="false" localSheetId="12" name="MACERATA" vbProcedure="false">'[7]'!$C$112</definedName>
    <definedName function="false" hidden="false" localSheetId="12" name="MANTOVA" vbProcedure="false">'[7]'!$C$46</definedName>
    <definedName function="false" hidden="false" localSheetId="12" name="MARCHE" vbProcedure="false">'[7]'!$C$109</definedName>
    <definedName function="false" hidden="false" localSheetId="12" name="MASSA_CARRARA" vbProcedure="false">'[7]'!$C$92</definedName>
    <definedName function="false" hidden="false" localSheetId="12" name="MATERA" vbProcedure="false">'[7]'!$C$158</definedName>
    <definedName function="false" hidden="false" localSheetId="12" name="MESSINA" vbProcedure="false">'[7]'!$C$176</definedName>
    <definedName function="false" hidden="false" localSheetId="12" name="MILANO" vbProcedure="false">'[7]'!$C$40</definedName>
    <definedName function="false" hidden="false" localSheetId="12" name="MLINEAR" vbProcedure="false">'[7]'!$AU$247</definedName>
    <definedName function="false" hidden="false" localSheetId="12" name="MODENA" vbProcedure="false">'[7]'!$C$79</definedName>
    <definedName function="false" hidden="false" localSheetId="12" name="MOLISE" vbProcedure="false">'[7]'!$C$135</definedName>
    <definedName function="false" hidden="false" localSheetId="12" name="nACI" vbProcedure="false">'[7]'!$BR$260</definedName>
    <definedName function="false" hidden="false" localSheetId="12" name="nAECI" vbProcedure="false">'[7]'!$BR$259</definedName>
    <definedName function="false" hidden="false" localSheetId="12" name="nANTE" vbProcedure="false">'[7]'!$BL$254</definedName>
    <definedName function="false" hidden="false" localSheetId="12" name="NAPOLI" vbProcedure="false">'[7]'!$C$143</definedName>
    <definedName function="false" hidden="false" localSheetId="12" name="nFASI" vbProcedure="false">'[7]'!$BL$241</definedName>
    <definedName function="false" hidden="false" localSheetId="12" name="nFCI" vbProcedure="false">'[7]'!$BR$268</definedName>
    <definedName function="false" hidden="false" localSheetId="12" name="nFGI" vbProcedure="false">'[7]'!$BR$269</definedName>
    <definedName function="false" hidden="false" localSheetId="12" name="nFIABS" vbProcedure="false">'[7]'!$BL$243</definedName>
    <definedName function="false" hidden="false" localSheetId="12" name="nFIAF" vbProcedure="false">'[7]'!$BL$240</definedName>
    <definedName function="false" hidden="false" localSheetId="12" name="nFIB" vbProcedure="false">'[7]'!$BR$263</definedName>
    <definedName function="false" hidden="false" localSheetId="12" name="nFIBS" vbProcedure="false">'[7]'!$BR$262</definedName>
    <definedName function="false" hidden="false" localSheetId="12" name="nFIC" vbProcedure="false">'[7]'!$BR$267</definedName>
    <definedName function="false" hidden="false" localSheetId="12" name="nFICK" vbProcedure="false">'[7]'!$BR$266</definedName>
    <definedName function="false" hidden="false" localSheetId="12" name="nFICr" vbProcedure="false">'[7]'!$BR$298</definedName>
    <definedName function="false" hidden="false" localSheetId="12" name="nFIDAL" vbProcedure="false">'[7]'!$BR$261</definedName>
    <definedName function="false" hidden="false" localSheetId="12" name="nFIdC" vbProcedure="false">'[7]'!$BR$264</definedName>
    <definedName function="false" hidden="false" localSheetId="12" name="nFIG" vbProcedure="false">'[7]'!$BR$270</definedName>
    <definedName function="false" hidden="false" localSheetId="12" name="nFIGC" vbProcedure="false">'[7]'!$BR$265</definedName>
    <definedName function="false" hidden="false" localSheetId="12" name="nFIGH" vbProcedure="false">'[7]'!$BR$271</definedName>
    <definedName function="false" hidden="false" localSheetId="12" name="nFIGS" vbProcedure="false">'[7]'!$BL$251</definedName>
    <definedName function="false" hidden="false" localSheetId="12" name="nFIH" vbProcedure="false">'[7]'!$BR$273</definedName>
    <definedName function="false" hidden="false" localSheetId="12" name="nFIHP" vbProcedure="false">'[7]'!$BR$272</definedName>
    <definedName function="false" hidden="false" localSheetId="12" name="nFIK" vbProcedure="false">'[7]'!$BL$246</definedName>
    <definedName function="false" hidden="false" localSheetId="12" name="nFILPJ" vbProcedure="false">'[7]'!$BR$274</definedName>
    <definedName function="false" hidden="false" localSheetId="12" name="nFILPJK" vbProcedure="false">'[7]'!$BV$272</definedName>
    <definedName function="false" hidden="false" localSheetId="12" name="nFIM" vbProcedure="false">'[7]'!$BR$276</definedName>
    <definedName function="false" hidden="false" localSheetId="12" name="nFIN" vbProcedure="false">'[7]'!$BR$277</definedName>
    <definedName function="false" hidden="false" localSheetId="12" name="nFIP" vbProcedure="false">'[7]'!$BR$278</definedName>
    <definedName function="false" hidden="false" localSheetId="12" name="nFIPAV" vbProcedure="false">'[7]'!$BR$279</definedName>
    <definedName function="false" hidden="false" localSheetId="12" name="nFIPE" vbProcedure="false">'[7]'!$BL$248</definedName>
    <definedName function="false" hidden="false" localSheetId="12" name="nFIPM" vbProcedure="false">'[7]'!$BR$280</definedName>
    <definedName function="false" hidden="false" localSheetId="12" name="nFIPS" vbProcedure="false">'[7]'!$BR$281</definedName>
    <definedName function="false" hidden="false" localSheetId="12" name="nFIPT" vbProcedure="false">'[7]'!$BL$247</definedName>
    <definedName function="false" hidden="false" localSheetId="12" name="nFIR" vbProcedure="false">'[7]'!$BR$283</definedName>
    <definedName function="false" hidden="false" localSheetId="12" name="nFIS" vbProcedure="false">'[7]'!$BR$284</definedName>
    <definedName function="false" hidden="false" localSheetId="12" name="nFISB" vbProcedure="false">'[7]'!$BL$244</definedName>
    <definedName function="false" hidden="false" localSheetId="12" name="nFISD" vbProcedure="false">'[7]'!$BR$288</definedName>
    <definedName function="false" hidden="false" localSheetId="12" name="nFISE" vbProcedure="false">'[7]'!$BR$287</definedName>
    <definedName function="false" hidden="false" localSheetId="12" name="nFISG" vbProcedure="false">'[7]'!$BR$286</definedName>
    <definedName function="false" hidden="false" localSheetId="12" name="nFISI" vbProcedure="false">'[7]'!$BR$289</definedName>
    <definedName function="false" hidden="false" localSheetId="12" name="nFISN" vbProcedure="false">'[7]'!$BR$285</definedName>
    <definedName function="false" hidden="false" localSheetId="12" name="nFISO" vbProcedure="false">'[7]'!$BL$249</definedName>
    <definedName function="false" hidden="false" localSheetId="12" name="nFIT" vbProcedure="false">'[7]'!$BR$290</definedName>
    <definedName function="false" hidden="false" localSheetId="12" name="nFITAK" vbProcedure="false">'[7]'!$BL$245</definedName>
    <definedName function="false" hidden="false" localSheetId="12" name="nFITARC" vbProcedure="false">'[7]'!$BO$290</definedName>
    <definedName function="false" hidden="false" localSheetId="12" name="nFITARCO" vbProcedure="false">'[7]'!$BR$292</definedName>
    <definedName function="false" hidden="false" localSheetId="12" name="nFITAV" vbProcedure="false">'[7]'!$BR$294</definedName>
    <definedName function="false" hidden="false" localSheetId="12" name="nFITE" vbProcedure="false">'[7]'!$BL$252</definedName>
    <definedName function="false" hidden="false" localSheetId="12" name="nFITeT" vbProcedure="false">'[7]'!$BR$291</definedName>
    <definedName function="false" hidden="false" localSheetId="12" name="nFITr" vbProcedure="false">'[7]'!$BL$253</definedName>
    <definedName function="false" hidden="false" localSheetId="12" name="nFITw" vbProcedure="false">'[7]'!$BL$255</definedName>
    <definedName function="false" hidden="false" localSheetId="12" name="nFIV" vbProcedure="false">'[7]'!$BR$295</definedName>
    <definedName function="false" hidden="false" localSheetId="12" name="nFMI" vbProcedure="false">'[7]'!$BR$275</definedName>
    <definedName function="false" hidden="false" localSheetId="12" name="nFMSI" vbProcedure="false">'[7]'!$BR$299</definedName>
    <definedName function="false" hidden="false" localSheetId="12" name="nFPI" vbProcedure="false">'[7]'!$BR$282</definedName>
    <definedName function="false" hidden="false" localSheetId="12" name="nFSI" vbProcedure="false">'[7]'!$BL$250</definedName>
    <definedName function="false" hidden="false" localSheetId="12" name="Nomi_Associate" vbProcedure="false">'[7]'!$BL$238</definedName>
    <definedName function="false" hidden="false" localSheetId="12" name="NORD_EST" vbProcedure="false">'[7]'!$C$87</definedName>
    <definedName function="false" hidden="false" localSheetId="12" name="NORD_OVEST" vbProcedure="false">'[7]'!$C$49</definedName>
    <definedName function="false" hidden="false" localSheetId="12" name="NOVARA" vbProcedure="false">'[7]'!$C$18</definedName>
    <definedName function="false" hidden="false" localSheetId="12" name="NPAG" vbProcedure="false">'[7]'!$BB$4</definedName>
    <definedName function="false" hidden="false" localSheetId="12" name="nUITS" vbProcedure="false">'[7]'!$BR$293</definedName>
    <definedName function="false" hidden="false" localSheetId="12" name="NUORO" vbProcedure="false">'[7]'!$C$187</definedName>
    <definedName function="false" hidden="false" localSheetId="12" name="ORISTANO" vbProcedure="false">'[7]'!$C$188</definedName>
    <definedName function="false" hidden="false" localSheetId="12" name="PADOVA" vbProcedure="false">'[7]'!$C$64</definedName>
    <definedName function="false" hidden="false" localSheetId="12" name="PALERMO" vbProcedure="false">'[7]'!$C$175</definedName>
    <definedName function="false" hidden="false" localSheetId="12" name="PARMA" vbProcedure="false">'[7]'!$C$77</definedName>
    <definedName function="false" hidden="false" localSheetId="12" name="PAVIA" vbProcedure="false">'[7]'!$C$43</definedName>
    <definedName function="false" hidden="false" localSheetId="12" name="Penultima_colonna" vbProcedure="false">'[7]'!$BI$14:$BI$196</definedName>
    <definedName function="false" hidden="false" localSheetId="12" name="PERUGIA" vbProcedure="false">'[7]'!$C$105</definedName>
    <definedName function="false" hidden="false" localSheetId="12" name="PESARO_URBINO" vbProcedure="false">'[7]'!$C$110</definedName>
    <definedName function="false" hidden="false" localSheetId="12" name="PESCARA" vbProcedure="false">'[7]'!$C$131</definedName>
    <definedName function="false" hidden="false" localSheetId="12" name="PIACENZA" vbProcedure="false">'[7]'!$C$76</definedName>
    <definedName function="false" hidden="false" localSheetId="12" name="PIEMONTE" vbProcedure="false">'[7]'!$C$13</definedName>
    <definedName function="false" hidden="false" localSheetId="12" name="PISA" vbProcedure="false">'[7]'!$C$98</definedName>
    <definedName function="false" hidden="false" localSheetId="12" name="PISTOIA" vbProcedure="false">'[7]'!$C$94</definedName>
    <definedName function="false" hidden="false" localSheetId="12" name="PORDENONE" vbProcedure="false">'[7]'!$C$69</definedName>
    <definedName function="false" hidden="false" localSheetId="12" name="POTENZA" vbProcedure="false">'[7]'!$C$157</definedName>
    <definedName function="false" hidden="false" localSheetId="12" name="PRATO" vbProcedure="false">'[7]'!$C$96</definedName>
    <definedName function="false" hidden="false" localSheetId="12" name="PUGLIA" vbProcedure="false">'[7]'!$C$148</definedName>
    <definedName function="false" hidden="false" localSheetId="12" name="QUATTROP" vbProcedure="false">'[7]'!$AU$344</definedName>
    <definedName function="false" hidden="false" localSheetId="12" name="RAGUSA" vbProcedure="false">'[7]'!$C$181</definedName>
    <definedName function="false" hidden="false" localSheetId="12" name="RAVENNA" vbProcedure="false">'[7]'!$C$82</definedName>
    <definedName function="false" hidden="false" localSheetId="12" name="REGGIO_CALABRIA" vbProcedure="false">'[7]'!$C$166</definedName>
    <definedName function="false" hidden="false" localSheetId="12" name="REGGIO_EMILIA" vbProcedure="false">'[7]'!$C$78</definedName>
    <definedName function="false" hidden="false" localSheetId="12" name="RIETI" vbProcedure="false">'[7]'!$C$118</definedName>
    <definedName function="false" hidden="false" localSheetId="12" name="RIGA1TIT" vbProcedure="false">'[7]'!$M$2</definedName>
    <definedName function="false" hidden="false" localSheetId="12" name="RIGA3TIT" vbProcedure="false">'[7]'!$BC$4</definedName>
    <definedName function="false" hidden="false" localSheetId="12" name="RIMINI" vbProcedure="false">'[7]'!$C$84</definedName>
    <definedName function="false" hidden="false" localSheetId="12" name="ROMA" vbProcedure="false">'[7]'!$C$119</definedName>
    <definedName function="false" hidden="false" localSheetId="12" name="ROVIGO" vbProcedure="false">'[7]'!$C$65</definedName>
    <definedName function="false" hidden="false" localSheetId="12" name="SALERNO" vbProcedure="false">'[7]'!$C$145</definedName>
    <definedName function="false" hidden="false" localSheetId="12" name="SARDEGNA" vbProcedure="false">'[7]'!$C$185</definedName>
    <definedName function="false" hidden="false" localSheetId="12" name="SASSARI" vbProcedure="false">'[7]'!$C$186</definedName>
    <definedName function="false" hidden="false" localSheetId="12" name="SAVONA" vbProcedure="false">'[7]'!$C$30</definedName>
    <definedName function="false" hidden="false" localSheetId="12" name="SICILIA" vbProcedure="false">'[7]'!$C$173</definedName>
    <definedName function="false" hidden="false" localSheetId="12" name="SIENA" vbProcedure="false">'[7]'!$C$100</definedName>
    <definedName function="false" hidden="false" localSheetId="12" name="SIRACUSA" vbProcedure="false">'[7]'!$C$182</definedName>
    <definedName function="false" hidden="false" localSheetId="12" name="SONDRIO" vbProcedure="false">'[7]'!$C$39</definedName>
    <definedName function="false" hidden="false" localSheetId="12" name="Stampa_NE" vbProcedure="false">'[7]'!$C$52:$AG$89</definedName>
    <definedName function="false" hidden="false" localSheetId="12" name="STCE" vbProcedure="false">'[7]'!$C$90:$AG$126</definedName>
    <definedName function="false" hidden="false" localSheetId="12" name="STIS" vbProcedure="false">'[7]'!$C$172:$AG$194</definedName>
    <definedName function="false" hidden="false" localSheetId="12" name="STNE" vbProcedure="false">'[7]'!$C$52:$AG$89</definedName>
    <definedName function="false" hidden="false" localSheetId="12" name="STNO" vbProcedure="false">'[7]'!$C$13:$AG$51</definedName>
    <definedName function="false" hidden="false" localSheetId="12" name="STSU" vbProcedure="false">'[7]'!$C$127:$AG$171</definedName>
    <definedName function="false" hidden="false" localSheetId="12" name="SUD" vbProcedure="false">'[7]'!$C$169</definedName>
    <definedName function="false" hidden="false" localSheetId="12" name="TARANTO" vbProcedure="false">'[7]'!$C$151</definedName>
    <definedName function="false" hidden="false" localSheetId="12" name="TERAMO" vbProcedure="false">'[7]'!$C$130</definedName>
    <definedName function="false" hidden="false" localSheetId="12" name="TERNI" vbProcedure="false">'[7]'!$C$106</definedName>
    <definedName function="false" hidden="false" localSheetId="12" name="TORINO" vbProcedure="false">'[7]'!$C$14</definedName>
    <definedName function="false" hidden="false" localSheetId="12" name="TOSCANA" vbProcedure="false">'[7]'!$C$91</definedName>
    <definedName function="false" hidden="false" localSheetId="12" name="Totale" vbProcedure="false">'[7]'!$C$190</definedName>
    <definedName function="false" hidden="false" localSheetId="12" name="TRAPANI" vbProcedure="false">'[7]'!$C$174</definedName>
    <definedName function="false" hidden="false" localSheetId="12" name="TRENTINO_A_A_" vbProcedure="false">'[7]'!$C$53</definedName>
    <definedName function="false" hidden="false" localSheetId="12" name="TRENTO" vbProcedure="false">'[7]'!$C$55</definedName>
    <definedName function="false" hidden="false" localSheetId="12" name="TREP" vbProcedure="false">'[7]'!$AU$351</definedName>
    <definedName function="false" hidden="false" localSheetId="12" name="TREVISO" vbProcedure="false">'[7]'!$C$62</definedName>
    <definedName function="false" hidden="false" localSheetId="12" name="TRIESTE" vbProcedure="false">'[7]'!$C$72</definedName>
    <definedName function="false" hidden="false" localSheetId="12" name="UDINE" vbProcedure="false">'[7]'!$C$70</definedName>
    <definedName function="false" hidden="false" localSheetId="12" name="Ultima_colonna" vbProcedure="false">'[7]'!$BG$6:$BG$196</definedName>
    <definedName function="false" hidden="false" localSheetId="12" name="UMBRIA" vbProcedure="false">'[7]'!$C$104</definedName>
    <definedName function="false" hidden="false" localSheetId="12" name="UNOP" vbProcedure="false">'[7]'!$AU$365</definedName>
    <definedName function="false" hidden="false" localSheetId="12" name="VALLE_D_AOSTA" vbProcedure="false">'[7]'!$C$24</definedName>
    <definedName function="false" hidden="false" localSheetId="12" name="VARESE" vbProcedure="false">'[7]'!$C$36</definedName>
    <definedName function="false" hidden="false" localSheetId="12" name="VENETO" vbProcedure="false">'[7]'!$C$58</definedName>
    <definedName function="false" hidden="false" localSheetId="12" name="VENEZIA" vbProcedure="false">'[7]'!$C$63</definedName>
    <definedName function="false" hidden="false" localSheetId="12" name="VERBANIA" vbProcedure="false">'[7]'!$C$17</definedName>
    <definedName function="false" hidden="false" localSheetId="12" name="VERCELLI" vbProcedure="false">'[7]'!$C$15</definedName>
    <definedName function="false" hidden="false" localSheetId="12" name="VERONA" vbProcedure="false">'[7]'!$C$59</definedName>
    <definedName function="false" hidden="false" localSheetId="12" name="VIBO_VALENTIA" vbProcedure="false">'[7]'!$C$165</definedName>
    <definedName function="false" hidden="false" localSheetId="12" name="VICENZA" vbProcedure="false">'[7]'!$C$60</definedName>
    <definedName function="false" hidden="false" localSheetId="12" name="VITERBO" vbProcedure="false">'[7]'!$C$117</definedName>
    <definedName function="false" hidden="false" localSheetId="12" name="\b" vbProcedure="false">'[7]'!$AU$325</definedName>
    <definedName function="false" hidden="false" localSheetId="12" name="\e" vbProcedure="false">'[7]'!$AU$240</definedName>
    <definedName function="false" hidden="false" localSheetId="12" name="\f" vbProcedure="false">'[7]'!$BB$222</definedName>
    <definedName function="false" hidden="false" localSheetId="12" name="\h" vbProcedure="false">'[7]'!$AU$334</definedName>
    <definedName function="false" hidden="false" localSheetId="12" name="\i" vbProcedure="false">'[7]'!$CQ$11</definedName>
    <definedName function="false" hidden="false" localSheetId="12" name="\s" vbProcedure="false">'[7]'!$AU$243</definedName>
    <definedName function="false" hidden="false" localSheetId="12" name="\x" vbProcedure="false">'[7]'!$AU$211</definedName>
    <definedName function="false" hidden="false" localSheetId="12" name="\y" vbProcedure="false">'[7]'!$AW$222</definedName>
    <definedName function="false" hidden="false" localSheetId="13" name="aaaNOME" vbProcedure="false">'[7]'!$B$2:$AG$51</definedName>
    <definedName function="false" hidden="false" localSheetId="13" name="ABRUZZO" vbProcedure="false">'[7]'!$C$128</definedName>
    <definedName function="false" hidden="false" localSheetId="13" name="AGG" vbProcedure="false">'[7]'!$AU$319</definedName>
    <definedName function="false" hidden="false" localSheetId="13" name="AGRIGENTO" vbProcedure="false">'[7]'!$C$177</definedName>
    <definedName function="false" hidden="false" localSheetId="13" name="ALESSANDRIA" vbProcedure="false">'[7]'!$C$21</definedName>
    <definedName function="false" hidden="false" localSheetId="13" name="ANCONA" vbProcedure="false">'[7]'!$C$111</definedName>
    <definedName function="false" hidden="false" localSheetId="13" name="AOSTA" vbProcedure="false">'[7]'!$C$25</definedName>
    <definedName function="false" hidden="false" localSheetId="13" name="Area_Estrazione" vbProcedure="false">'[7]'!$A$203:$BA$402</definedName>
    <definedName function="false" hidden="false" localSheetId="13" name="Area_lavoro" vbProcedure="false">'[7]'!$C$1:$BA$196</definedName>
    <definedName function="false" hidden="false" localSheetId="13" name="Area_St_CE" vbProcedure="false">'[7]'!$C$91:$Z$126</definedName>
    <definedName function="false" hidden="false" localSheetId="13" name="Area_St_IS" vbProcedure="false">'[7]'!$C$173:$Z$194</definedName>
    <definedName function="false" hidden="false" localSheetId="13" name="Area_St_NE" vbProcedure="false">'[7]'!$C$53:$Z$89</definedName>
    <definedName function="false" hidden="false" localSheetId="13" name="Area_St_NO" vbProcedure="false">'[7]'!$C$13:$Z$51</definedName>
    <definedName function="false" hidden="false" localSheetId="13" name="Area_St_SU" vbProcedure="false">'[7]'!$C$128:$Z$171</definedName>
    <definedName function="false" hidden="false" localSheetId="13" name="AREZZO" vbProcedure="false">'[7]'!$C$99</definedName>
    <definedName function="false" hidden="false" localSheetId="13" name="ASCOLI_PICENO" vbProcedure="false">'[7]'!$C$113</definedName>
    <definedName function="false" hidden="false" localSheetId="13" name="ASTI" vbProcedure="false">'[7]'!$C$20</definedName>
    <definedName function="false" hidden="false" localSheetId="13" name="ATTRTOT" vbProcedure="false">'[7]'!$BB$6:$CJ$196</definedName>
    <definedName function="false" hidden="false" localSheetId="13" name="AVELLINO" vbProcedure="false">'[7]'!$C$144</definedName>
    <definedName function="false" hidden="false" localSheetId="13" name="BARI" vbProcedure="false">'[7]'!$C$150</definedName>
    <definedName function="false" hidden="false" localSheetId="13" name="BASILICATA" vbProcedure="false">'[7]'!$C$156</definedName>
    <definedName function="false" hidden="false" localSheetId="13" name="BELLUNO" vbProcedure="false">'[7]'!$C$61</definedName>
    <definedName function="false" hidden="false" localSheetId="13" name="BENEVENTO" vbProcedure="false">'[7]'!$C$142</definedName>
    <definedName function="false" hidden="false" localSheetId="13" name="BERGAMO" vbProcedure="false">'[7]'!$C$41</definedName>
    <definedName function="false" hidden="false" localSheetId="13" name="BIELLA" vbProcedure="false">'[7]'!$C$16</definedName>
    <definedName function="false" hidden="false" localSheetId="13" name="BOLOGNA" vbProcedure="false">'[7]'!$C$80</definedName>
    <definedName function="false" hidden="false" localSheetId="13" name="BOLZANO" vbProcedure="false">'[7]'!$C$54</definedName>
    <definedName function="false" hidden="false" localSheetId="13" name="BRESCIA" vbProcedure="false">'[7]'!$C$42</definedName>
    <definedName function="false" hidden="false" localSheetId="13" name="BRINDISI" vbProcedure="false">'[7]'!$C$152</definedName>
    <definedName function="false" hidden="false" localSheetId="13" name="CAGLIARI" vbProcedure="false">'[7]'!$C$189</definedName>
    <definedName function="false" hidden="false" localSheetId="13" name="CALABRIA" vbProcedure="false">'[7]'!$C$161</definedName>
    <definedName function="false" hidden="false" localSheetId="13" name="CALTANISSETTA" vbProcedure="false">'[7]'!$C$178</definedName>
    <definedName function="false" hidden="false" localSheetId="13" name="CAMPANIA" vbProcedure="false">'[7]'!$C$140</definedName>
    <definedName function="false" hidden="false" localSheetId="13" name="CAMPOBASSO" vbProcedure="false">'[7]'!$C$137</definedName>
    <definedName function="false" hidden="false" localSheetId="13" name="CASERTA" vbProcedure="false">'[7]'!$C$141</definedName>
    <definedName function="false" hidden="false" localSheetId="13" name="CATANIA" vbProcedure="false">'[7]'!$C$180</definedName>
    <definedName function="false" hidden="false" localSheetId="13" name="CATANZARO" vbProcedure="false">'[7]'!$C$164</definedName>
    <definedName function="false" hidden="false" localSheetId="13" name="CENTRO" vbProcedure="false">'[7]'!$C$124</definedName>
    <definedName function="false" hidden="false" localSheetId="13" name="CHIETI" vbProcedure="false">'[7]'!$C$132</definedName>
    <definedName function="false" hidden="false" localSheetId="13" name="CINQUEP" vbProcedure="false">'[7]'!$AU$337</definedName>
    <definedName function="false" hidden="false" localSheetId="13" name="COMO" vbProcedure="false">'[7]'!$C$37</definedName>
    <definedName function="false" hidden="false" localSheetId="13" name="COSENZA" vbProcedure="false">'[7]'!$C$162</definedName>
    <definedName function="false" hidden="false" localSheetId="13" name="CREMONA" vbProcedure="false">'[7]'!$C$45</definedName>
    <definedName function="false" hidden="false" localSheetId="13" name="CROTONE" vbProcedure="false">'[7]'!$C$163</definedName>
    <definedName function="false" hidden="false" localSheetId="13" name="CUNEO" vbProcedure="false">'[7]'!$C$19</definedName>
    <definedName function="false" hidden="false" localSheetId="13" name="DATITOT" vbProcedure="false">'[7]'!$B$13:$AR$196</definedName>
    <definedName function="false" hidden="false" localSheetId="13" name="DUEP" vbProcedure="false">'[7]'!$AU$358</definedName>
    <definedName function="false" hidden="false" localSheetId="13" name="EMILIA_ROMAGNA" vbProcedure="false">'[7]'!$C$75</definedName>
    <definedName function="false" hidden="false" localSheetId="13" name="ENNA" vbProcedure="false">'[7]'!$C$179</definedName>
    <definedName function="false" hidden="false" localSheetId="13" name="ETI2R" vbProcedure="false">'[7]'!$BN$322</definedName>
    <definedName function="false" hidden="false" localSheetId="13" name="ETIACI" vbProcedure="false">'[7]'!$BN$260</definedName>
    <definedName function="false" hidden="false" localSheetId="13" name="ETIAECI" vbProcedure="false">'[7]'!$BN$259</definedName>
    <definedName function="false" hidden="false" localSheetId="13" name="etiANTE" vbProcedure="false">'[7]'!$BN$316</definedName>
    <definedName function="false" hidden="false" localSheetId="13" name="ETICE" vbProcedure="false">'[7]'!$BN$325</definedName>
    <definedName function="false" hidden="false" localSheetId="13" name="etiFASI" vbProcedure="false">'[7]'!$BN$303</definedName>
    <definedName function="false" hidden="false" localSheetId="13" name="ETIFCI" vbProcedure="false">'[7]'!$BN$268</definedName>
    <definedName function="false" hidden="false" localSheetId="13" name="ETIFGDI" vbProcedure="false">'[7]'!$BN$269</definedName>
    <definedName function="false" hidden="false" localSheetId="13" name="ETIFGI" vbProcedure="false">'[7]'!$BN$269</definedName>
    <definedName function="false" hidden="false" localSheetId="13" name="etiFIABS" vbProcedure="false">'[7]'!$BN$305</definedName>
    <definedName function="false" hidden="false" localSheetId="13" name="etiFIB" vbProcedure="false">'[7]'!$BN$304</definedName>
    <definedName function="false" hidden="false" localSheetId="13" name="ETIFIBS" vbProcedure="false">'[7]'!$BN$262</definedName>
    <definedName function="false" hidden="false" localSheetId="13" name="ETIFIC" vbProcedure="false">'[7]'!$BN$267</definedName>
    <definedName function="false" hidden="false" localSheetId="13" name="ETIFICK" vbProcedure="false">'[7]'!$BN$266</definedName>
    <definedName function="false" hidden="false" localSheetId="13" name="ETIFICR" vbProcedure="false">'[7]'!$BN$299</definedName>
    <definedName function="false" hidden="false" localSheetId="13" name="ETIFIDAL" vbProcedure="false">'[7]'!$BN$261</definedName>
    <definedName function="false" hidden="false" localSheetId="13" name="ETIFIDC" vbProcedure="false">'[7]'!$BN$264</definedName>
    <definedName function="false" hidden="false" localSheetId="13" name="ETIFIG" vbProcedure="false">'[7]'!$BN$270</definedName>
    <definedName function="false" hidden="false" localSheetId="13" name="ETIFIGC" vbProcedure="false">'[7]'!$BN$265</definedName>
    <definedName function="false" hidden="false" localSheetId="13" name="ETIFIGH" vbProcedure="false">'[7]'!$BN$271</definedName>
    <definedName function="false" hidden="false" localSheetId="13" name="etiFIGS" vbProcedure="false">'[7]'!$BN$313</definedName>
    <definedName function="false" hidden="false" localSheetId="13" name="ETIFIH" vbProcedure="false">'[7]'!$BN$273</definedName>
    <definedName function="false" hidden="false" localSheetId="13" name="ETIFIHP" vbProcedure="false">'[7]'!$BN$272</definedName>
    <definedName function="false" hidden="false" localSheetId="13" name="etiFIK" vbProcedure="false">'[7]'!$BN$308</definedName>
    <definedName function="false" hidden="false" localSheetId="13" name="ETIFILPJ" vbProcedure="false">'[7]'!$BN$274</definedName>
    <definedName function="false" hidden="false" localSheetId="13" name="ETIFIM" vbProcedure="false">'[7]'!$BN$276</definedName>
    <definedName function="false" hidden="false" localSheetId="13" name="ETIFIN" vbProcedure="false">'[7]'!$BN$277</definedName>
    <definedName function="false" hidden="false" localSheetId="13" name="ETIFIP" vbProcedure="false">'[7]'!$BN$278</definedName>
    <definedName function="false" hidden="false" localSheetId="13" name="ETIFIPAV" vbProcedure="false">'[7]'!$BN$279</definedName>
    <definedName function="false" hidden="false" localSheetId="13" name="etiFIPE" vbProcedure="false">'[7]'!$BN$310</definedName>
    <definedName function="false" hidden="false" localSheetId="13" name="ETIFIPM" vbProcedure="false">'[7]'!$BN$280</definedName>
    <definedName function="false" hidden="false" localSheetId="13" name="ETIFIPS" vbProcedure="false">'[7]'!$BN$281</definedName>
    <definedName function="false" hidden="false" localSheetId="13" name="etiFIPT" vbProcedure="false">'[7]'!$BN$309</definedName>
    <definedName function="false" hidden="false" localSheetId="13" name="ETIFIR" vbProcedure="false">'[7]'!$BN$283</definedName>
    <definedName function="false" hidden="false" localSheetId="13" name="ETIFIS" vbProcedure="false">'[7]'!$BN$284</definedName>
    <definedName function="false" hidden="false" localSheetId="13" name="etiFISB" vbProcedure="false">'[7]'!$BN$306</definedName>
    <definedName function="false" hidden="false" localSheetId="13" name="ETIFISD" vbProcedure="false">'[7]'!$BN$288</definedName>
    <definedName function="false" hidden="false" localSheetId="13" name="ETIFISE" vbProcedure="false">'[7]'!$BN$287</definedName>
    <definedName function="false" hidden="false" localSheetId="13" name="ETIFISG" vbProcedure="false">'[7]'!$BN$286</definedName>
    <definedName function="false" hidden="false" localSheetId="13" name="ETIFISI" vbProcedure="false">'[7]'!$BN$289</definedName>
    <definedName function="false" hidden="false" localSheetId="13" name="ETIFISN" vbProcedure="false">'[7]'!$BN$285</definedName>
    <definedName function="false" hidden="false" localSheetId="13" name="etiFISO" vbProcedure="false">'[7]'!$BN$311</definedName>
    <definedName function="false" hidden="false" localSheetId="13" name="ETIFIT" vbProcedure="false">'[7]'!$BN$290</definedName>
    <definedName function="false" hidden="false" localSheetId="13" name="etiFITAK" vbProcedure="false">'[7]'!$BN$307</definedName>
    <definedName function="false" hidden="false" localSheetId="13" name="ETIFITARCO" vbProcedure="false">'[7]'!$BN$292</definedName>
    <definedName function="false" hidden="false" localSheetId="13" name="ETIFITAV" vbProcedure="false">'[7]'!$BN$294</definedName>
    <definedName function="false" hidden="false" localSheetId="13" name="etiFITE" vbProcedure="false">'[7]'!$BN$314</definedName>
    <definedName function="false" hidden="false" localSheetId="13" name="ETIFITET" vbProcedure="false">'[7]'!$BN$291</definedName>
    <definedName function="false" hidden="false" localSheetId="13" name="etiFITr" vbProcedure="false">'[7]'!$BN$315</definedName>
    <definedName function="false" hidden="false" localSheetId="13" name="etiFITw" vbProcedure="false">'[7]'!$BN$317</definedName>
    <definedName function="false" hidden="false" localSheetId="13" name="ETIFIV" vbProcedure="false">'[7]'!$BN$295</definedName>
    <definedName function="false" hidden="false" localSheetId="13" name="ETIFMI" vbProcedure="false">'[7]'!$BN$275</definedName>
    <definedName function="false" hidden="false" localSheetId="13" name="ETIFMSI" vbProcedure="false">'[7]'!$BN$298</definedName>
    <definedName function="false" hidden="false" localSheetId="13" name="ETIFPI" vbProcedure="false">'[7]'!$BN$282</definedName>
    <definedName function="false" hidden="false" localSheetId="13" name="etiFSI" vbProcedure="false">'[7]'!$BN$312</definedName>
    <definedName function="false" hidden="false" localSheetId="13" name="ETIIS" vbProcedure="false">'[7]'!$BN$327</definedName>
    <definedName function="false" hidden="false" localSheetId="13" name="ETINE" vbProcedure="false">'[7]'!$BN$324</definedName>
    <definedName function="false" hidden="false" localSheetId="13" name="ETINO" vbProcedure="false">'[7]'!$BN$323</definedName>
    <definedName function="false" hidden="false" localSheetId="13" name="ETISU" vbProcedure="false">'[7]'!$BN$326</definedName>
    <definedName function="false" hidden="false" localSheetId="13" name="ETIUBI" vbProcedure="false">'[7]'!$BN$263</definedName>
    <definedName function="false" hidden="false" localSheetId="13" name="ETIUITS" vbProcedure="false">'[7]'!$BN$293</definedName>
    <definedName function="false" hidden="false" localSheetId="13" name="Excel_BuiltIn_Criteria" vbProcedure="false">'[7]'!$A$199:$U$200</definedName>
    <definedName function="false" hidden="false" localSheetId="13" name="Excel_BuiltIn_Database" vbProcedure="false">'[7]'!$A$1:$U$196</definedName>
    <definedName function="false" hidden="false" localSheetId="13" name="Excel_BuiltIn_Extract" vbProcedure="false">'[7]'!$A$202:$U$202</definedName>
    <definedName function="false" hidden="false" localSheetId="13" name="FERRARA" vbProcedure="false">'[7]'!$C$81</definedName>
    <definedName function="false" hidden="false" localSheetId="13" name="FIRENZE" vbProcedure="false">'[7]'!$C$95</definedName>
    <definedName function="false" hidden="false" localSheetId="13" name="FOGGIA" vbProcedure="false">'[7]'!$C$149</definedName>
    <definedName function="false" hidden="false" localSheetId="13" name="FORLI" vbProcedure="false">'[7]'!$C$83</definedName>
    <definedName function="false" hidden="false" localSheetId="13" name="Formato_intesta" vbProcedure="false">'[7]'!$BI$6:$BI$13</definedName>
    <definedName function="false" hidden="false" localSheetId="13" name="FRIULI_V_G_" vbProcedure="false">'[7]'!$C$68</definedName>
    <definedName function="false" hidden="false" localSheetId="13" name="FROSINONE" vbProcedure="false">'[7]'!$C$121</definedName>
    <definedName function="false" hidden="false" localSheetId="13" name="GENOVA" vbProcedure="false">'[7]'!$C$31</definedName>
    <definedName function="false" hidden="false" localSheetId="13" name="GORIZIA" vbProcedure="false">'[7]'!$C$71</definedName>
    <definedName function="false" hidden="false" localSheetId="13" name="GROSSETO" vbProcedure="false">'[7]'!$C$101</definedName>
    <definedName function="false" hidden="false" localSheetId="13" name="IMPERIA" vbProcedure="false">'[7]'!$C$29</definedName>
    <definedName function="false" hidden="false" localSheetId="13" name="INIZIOPR" vbProcedure="false">'[7]'!$B$13:$AN$13</definedName>
    <definedName function="false" hidden="false" localSheetId="13" name="ISERNIA" vbProcedure="false">'[7]'!$C$136</definedName>
    <definedName function="false" hidden="false" localSheetId="13" name="ISOLE" vbProcedure="false">'[7]'!$C$192</definedName>
    <definedName function="false" hidden="false" localSheetId="13" name="ITALIA" vbProcedure="false">'[7]'!$C$196</definedName>
    <definedName function="false" hidden="false" localSheetId="13" name="LATINA" vbProcedure="false">'[7]'!$C$120</definedName>
    <definedName function="false" hidden="false" localSheetId="13" name="LAZIO" vbProcedure="false">'[7]'!$C$116</definedName>
    <definedName function="false" hidden="false" localSheetId="13" name="LA_SPEZIA" vbProcedure="false">'[7]'!$C$32</definedName>
    <definedName function="false" hidden="false" localSheetId="13" name="LECCE" vbProcedure="false">'[7]'!$C$153</definedName>
    <definedName function="false" hidden="false" localSheetId="13" name="LECCO" vbProcedure="false">'[7]'!$C$38</definedName>
    <definedName function="false" hidden="false" localSheetId="13" name="LIGURIA" vbProcedure="false">'[7]'!$C$28</definedName>
    <definedName function="false" hidden="false" localSheetId="13" name="LINEAR" vbProcedure="false">'[7]'!$CL$13:$CL$196</definedName>
    <definedName function="false" hidden="false" localSheetId="13" name="LIVORNO" vbProcedure="false">'[7]'!$C$97</definedName>
    <definedName function="false" hidden="false" localSheetId="13" name="LODI" vbProcedure="false">'[7]'!$C$44</definedName>
    <definedName function="false" hidden="false" localSheetId="13" name="LOMBARDIA" vbProcedure="false">'[7]'!$C$35</definedName>
    <definedName function="false" hidden="false" localSheetId="13" name="LUCCA" vbProcedure="false">'[7]'!$C$93</definedName>
    <definedName function="false" hidden="false" localSheetId="13" name="L_AQUILA" vbProcedure="false">'[7]'!$C$129</definedName>
    <definedName function="false" hidden="false" localSheetId="13" name="MACERATA" vbProcedure="false">'[7]'!$C$112</definedName>
    <definedName function="false" hidden="false" localSheetId="13" name="MANTOVA" vbProcedure="false">'[7]'!$C$46</definedName>
    <definedName function="false" hidden="false" localSheetId="13" name="MARCHE" vbProcedure="false">'[7]'!$C$109</definedName>
    <definedName function="false" hidden="false" localSheetId="13" name="MASSA_CARRARA" vbProcedure="false">'[7]'!$C$92</definedName>
    <definedName function="false" hidden="false" localSheetId="13" name="MATERA" vbProcedure="false">'[7]'!$C$158</definedName>
    <definedName function="false" hidden="false" localSheetId="13" name="MESSINA" vbProcedure="false">'[7]'!$C$176</definedName>
    <definedName function="false" hidden="false" localSheetId="13" name="MILANO" vbProcedure="false">'[7]'!$C$40</definedName>
    <definedName function="false" hidden="false" localSheetId="13" name="MLINEAR" vbProcedure="false">'[7]'!$AU$247</definedName>
    <definedName function="false" hidden="false" localSheetId="13" name="MODENA" vbProcedure="false">'[7]'!$C$79</definedName>
    <definedName function="false" hidden="false" localSheetId="13" name="MOLISE" vbProcedure="false">'[7]'!$C$135</definedName>
    <definedName function="false" hidden="false" localSheetId="13" name="nACI" vbProcedure="false">'[7]'!$BR$260</definedName>
    <definedName function="false" hidden="false" localSheetId="13" name="nAECI" vbProcedure="false">'[7]'!$BR$259</definedName>
    <definedName function="false" hidden="false" localSheetId="13" name="nANTE" vbProcedure="false">'[7]'!$BL$254</definedName>
    <definedName function="false" hidden="false" localSheetId="13" name="NAPOLI" vbProcedure="false">'[7]'!$C$143</definedName>
    <definedName function="false" hidden="false" localSheetId="13" name="nFASI" vbProcedure="false">'[7]'!$BL$241</definedName>
    <definedName function="false" hidden="false" localSheetId="13" name="nFCI" vbProcedure="false">'[7]'!$BR$268</definedName>
    <definedName function="false" hidden="false" localSheetId="13" name="nFGI" vbProcedure="false">'[7]'!$BR$269</definedName>
    <definedName function="false" hidden="false" localSheetId="13" name="nFIABS" vbProcedure="false">'[7]'!$BL$243</definedName>
    <definedName function="false" hidden="false" localSheetId="13" name="nFIAF" vbProcedure="false">'[7]'!$BL$240</definedName>
    <definedName function="false" hidden="false" localSheetId="13" name="nFIB" vbProcedure="false">'[7]'!$BR$263</definedName>
    <definedName function="false" hidden="false" localSheetId="13" name="nFIBS" vbProcedure="false">'[7]'!$BR$262</definedName>
    <definedName function="false" hidden="false" localSheetId="13" name="nFIC" vbProcedure="false">'[7]'!$BR$267</definedName>
    <definedName function="false" hidden="false" localSheetId="13" name="nFICK" vbProcedure="false">'[7]'!$BR$266</definedName>
    <definedName function="false" hidden="false" localSheetId="13" name="nFICr" vbProcedure="false">'[7]'!$BR$298</definedName>
    <definedName function="false" hidden="false" localSheetId="13" name="nFIDAL" vbProcedure="false">'[7]'!$BR$261</definedName>
    <definedName function="false" hidden="false" localSheetId="13" name="nFIdC" vbProcedure="false">'[7]'!$BR$264</definedName>
    <definedName function="false" hidden="false" localSheetId="13" name="nFIG" vbProcedure="false">'[7]'!$BR$270</definedName>
    <definedName function="false" hidden="false" localSheetId="13" name="nFIGC" vbProcedure="false">'[7]'!$BR$265</definedName>
    <definedName function="false" hidden="false" localSheetId="13" name="nFIGH" vbProcedure="false">'[7]'!$BR$271</definedName>
    <definedName function="false" hidden="false" localSheetId="13" name="nFIGS" vbProcedure="false">'[7]'!$BL$251</definedName>
    <definedName function="false" hidden="false" localSheetId="13" name="nFIH" vbProcedure="false">'[7]'!$BR$273</definedName>
    <definedName function="false" hidden="false" localSheetId="13" name="nFIHP" vbProcedure="false">'[7]'!$BR$272</definedName>
    <definedName function="false" hidden="false" localSheetId="13" name="nFIK" vbProcedure="false">'[7]'!$BL$246</definedName>
    <definedName function="false" hidden="false" localSheetId="13" name="nFILPJ" vbProcedure="false">'[7]'!$BR$274</definedName>
    <definedName function="false" hidden="false" localSheetId="13" name="nFILPJK" vbProcedure="false">'[7]'!$BV$272</definedName>
    <definedName function="false" hidden="false" localSheetId="13" name="nFIM" vbProcedure="false">'[7]'!$BR$276</definedName>
    <definedName function="false" hidden="false" localSheetId="13" name="nFIN" vbProcedure="false">'[7]'!$BR$277</definedName>
    <definedName function="false" hidden="false" localSheetId="13" name="nFIP" vbProcedure="false">'[7]'!$BR$278</definedName>
    <definedName function="false" hidden="false" localSheetId="13" name="nFIPAV" vbProcedure="false">'[7]'!$BR$279</definedName>
    <definedName function="false" hidden="false" localSheetId="13" name="nFIPE" vbProcedure="false">'[7]'!$BL$248</definedName>
    <definedName function="false" hidden="false" localSheetId="13" name="nFIPM" vbProcedure="false">'[7]'!$BR$280</definedName>
    <definedName function="false" hidden="false" localSheetId="13" name="nFIPS" vbProcedure="false">'[7]'!$BR$281</definedName>
    <definedName function="false" hidden="false" localSheetId="13" name="nFIPT" vbProcedure="false">'[7]'!$BL$247</definedName>
    <definedName function="false" hidden="false" localSheetId="13" name="nFIR" vbProcedure="false">'[7]'!$BR$283</definedName>
    <definedName function="false" hidden="false" localSheetId="13" name="nFIS" vbProcedure="false">'[7]'!$BR$284</definedName>
    <definedName function="false" hidden="false" localSheetId="13" name="nFISB" vbProcedure="false">'[7]'!$BL$244</definedName>
    <definedName function="false" hidden="false" localSheetId="13" name="nFISD" vbProcedure="false">'[7]'!$BR$288</definedName>
    <definedName function="false" hidden="false" localSheetId="13" name="nFISE" vbProcedure="false">'[7]'!$BR$287</definedName>
    <definedName function="false" hidden="false" localSheetId="13" name="nFISG" vbProcedure="false">'[7]'!$BR$286</definedName>
    <definedName function="false" hidden="false" localSheetId="13" name="nFISI" vbProcedure="false">'[7]'!$BR$289</definedName>
    <definedName function="false" hidden="false" localSheetId="13" name="nFISN" vbProcedure="false">'[7]'!$BR$285</definedName>
    <definedName function="false" hidden="false" localSheetId="13" name="nFISO" vbProcedure="false">'[7]'!$BL$249</definedName>
    <definedName function="false" hidden="false" localSheetId="13" name="nFIT" vbProcedure="false">'[7]'!$BR$290</definedName>
    <definedName function="false" hidden="false" localSheetId="13" name="nFITAK" vbProcedure="false">'[7]'!$BL$245</definedName>
    <definedName function="false" hidden="false" localSheetId="13" name="nFITARC" vbProcedure="false">'[7]'!$BO$290</definedName>
    <definedName function="false" hidden="false" localSheetId="13" name="nFITARCO" vbProcedure="false">'[7]'!$BR$292</definedName>
    <definedName function="false" hidden="false" localSheetId="13" name="nFITAV" vbProcedure="false">'[7]'!$BR$294</definedName>
    <definedName function="false" hidden="false" localSheetId="13" name="nFITE" vbProcedure="false">'[7]'!$BL$252</definedName>
    <definedName function="false" hidden="false" localSheetId="13" name="nFITeT" vbProcedure="false">'[7]'!$BR$291</definedName>
    <definedName function="false" hidden="false" localSheetId="13" name="nFITr" vbProcedure="false">'[7]'!$BL$253</definedName>
    <definedName function="false" hidden="false" localSheetId="13" name="nFITw" vbProcedure="false">'[7]'!$BL$255</definedName>
    <definedName function="false" hidden="false" localSheetId="13" name="nFIV" vbProcedure="false">'[7]'!$BR$295</definedName>
    <definedName function="false" hidden="false" localSheetId="13" name="nFMI" vbProcedure="false">'[7]'!$BR$275</definedName>
    <definedName function="false" hidden="false" localSheetId="13" name="nFMSI" vbProcedure="false">'[7]'!$BR$299</definedName>
    <definedName function="false" hidden="false" localSheetId="13" name="nFPI" vbProcedure="false">'[7]'!$BR$282</definedName>
    <definedName function="false" hidden="false" localSheetId="13" name="nFSI" vbProcedure="false">'[7]'!$BL$250</definedName>
    <definedName function="false" hidden="false" localSheetId="13" name="Nomi_Associate" vbProcedure="false">'[7]'!$BL$238</definedName>
    <definedName function="false" hidden="false" localSheetId="13" name="NORD_EST" vbProcedure="false">'[7]'!$C$87</definedName>
    <definedName function="false" hidden="false" localSheetId="13" name="NORD_OVEST" vbProcedure="false">'[7]'!$C$49</definedName>
    <definedName function="false" hidden="false" localSheetId="13" name="NOVARA" vbProcedure="false">'[7]'!$C$18</definedName>
    <definedName function="false" hidden="false" localSheetId="13" name="NPAG" vbProcedure="false">'[7]'!$BB$4</definedName>
    <definedName function="false" hidden="false" localSheetId="13" name="nUITS" vbProcedure="false">'[7]'!$BR$293</definedName>
    <definedName function="false" hidden="false" localSheetId="13" name="NUORO" vbProcedure="false">'[7]'!$C$187</definedName>
    <definedName function="false" hidden="false" localSheetId="13" name="ORISTANO" vbProcedure="false">'[7]'!$C$188</definedName>
    <definedName function="false" hidden="false" localSheetId="13" name="PADOVA" vbProcedure="false">'[7]'!$C$64</definedName>
    <definedName function="false" hidden="false" localSheetId="13" name="PALERMO" vbProcedure="false">'[7]'!$C$175</definedName>
    <definedName function="false" hidden="false" localSheetId="13" name="PARMA" vbProcedure="false">'[7]'!$C$77</definedName>
    <definedName function="false" hidden="false" localSheetId="13" name="PAVIA" vbProcedure="false">'[7]'!$C$43</definedName>
    <definedName function="false" hidden="false" localSheetId="13" name="Penultima_colonna" vbProcedure="false">'[7]'!$BI$14:$BI$196</definedName>
    <definedName function="false" hidden="false" localSheetId="13" name="PERUGIA" vbProcedure="false">'[7]'!$C$105</definedName>
    <definedName function="false" hidden="false" localSheetId="13" name="PESARO_URBINO" vbProcedure="false">'[7]'!$C$110</definedName>
    <definedName function="false" hidden="false" localSheetId="13" name="PESCARA" vbProcedure="false">'[7]'!$C$131</definedName>
    <definedName function="false" hidden="false" localSheetId="13" name="PIACENZA" vbProcedure="false">'[7]'!$C$76</definedName>
    <definedName function="false" hidden="false" localSheetId="13" name="PIEMONTE" vbProcedure="false">'[7]'!$C$13</definedName>
    <definedName function="false" hidden="false" localSheetId="13" name="PISA" vbProcedure="false">'[7]'!$C$98</definedName>
    <definedName function="false" hidden="false" localSheetId="13" name="PISTOIA" vbProcedure="false">'[7]'!$C$94</definedName>
    <definedName function="false" hidden="false" localSheetId="13" name="PORDENONE" vbProcedure="false">'[7]'!$C$69</definedName>
    <definedName function="false" hidden="false" localSheetId="13" name="POTENZA" vbProcedure="false">'[7]'!$C$157</definedName>
    <definedName function="false" hidden="false" localSheetId="13" name="PRATO" vbProcedure="false">'[7]'!$C$96</definedName>
    <definedName function="false" hidden="false" localSheetId="13" name="PUGLIA" vbProcedure="false">'[7]'!$C$148</definedName>
    <definedName function="false" hidden="false" localSheetId="13" name="QUATTROP" vbProcedure="false">'[7]'!$AU$344</definedName>
    <definedName function="false" hidden="false" localSheetId="13" name="RAGUSA" vbProcedure="false">'[7]'!$C$181</definedName>
    <definedName function="false" hidden="false" localSheetId="13" name="RAVENNA" vbProcedure="false">'[7]'!$C$82</definedName>
    <definedName function="false" hidden="false" localSheetId="13" name="REGGIO_CALABRIA" vbProcedure="false">'[7]'!$C$166</definedName>
    <definedName function="false" hidden="false" localSheetId="13" name="REGGIO_EMILIA" vbProcedure="false">'[7]'!$C$78</definedName>
    <definedName function="false" hidden="false" localSheetId="13" name="RIETI" vbProcedure="false">'[7]'!$C$118</definedName>
    <definedName function="false" hidden="false" localSheetId="13" name="RIGA1TIT" vbProcedure="false">'[7]'!$M$2</definedName>
    <definedName function="false" hidden="false" localSheetId="13" name="RIGA3TIT" vbProcedure="false">'[7]'!$BC$4</definedName>
    <definedName function="false" hidden="false" localSheetId="13" name="RIMINI" vbProcedure="false">'[7]'!$C$84</definedName>
    <definedName function="false" hidden="false" localSheetId="13" name="ROMA" vbProcedure="false">'[7]'!$C$119</definedName>
    <definedName function="false" hidden="false" localSheetId="13" name="ROVIGO" vbProcedure="false">'[7]'!$C$65</definedName>
    <definedName function="false" hidden="false" localSheetId="13" name="SALERNO" vbProcedure="false">'[7]'!$C$145</definedName>
    <definedName function="false" hidden="false" localSheetId="13" name="SARDEGNA" vbProcedure="false">'[7]'!$C$185</definedName>
    <definedName function="false" hidden="false" localSheetId="13" name="SASSARI" vbProcedure="false">'[7]'!$C$186</definedName>
    <definedName function="false" hidden="false" localSheetId="13" name="SAVONA" vbProcedure="false">'[7]'!$C$30</definedName>
    <definedName function="false" hidden="false" localSheetId="13" name="SICILIA" vbProcedure="false">'[7]'!$C$173</definedName>
    <definedName function="false" hidden="false" localSheetId="13" name="SIENA" vbProcedure="false">'[7]'!$C$100</definedName>
    <definedName function="false" hidden="false" localSheetId="13" name="SIRACUSA" vbProcedure="false">'[7]'!$C$182</definedName>
    <definedName function="false" hidden="false" localSheetId="13" name="SONDRIO" vbProcedure="false">'[7]'!$C$39</definedName>
    <definedName function="false" hidden="false" localSheetId="13" name="Stampa_NE" vbProcedure="false">'[7]'!$C$52:$AG$89</definedName>
    <definedName function="false" hidden="false" localSheetId="13" name="STCE" vbProcedure="false">'[7]'!$C$90:$AG$126</definedName>
    <definedName function="false" hidden="false" localSheetId="13" name="STIS" vbProcedure="false">'[7]'!$C$172:$AG$194</definedName>
    <definedName function="false" hidden="false" localSheetId="13" name="STNE" vbProcedure="false">'[7]'!$C$52:$AG$89</definedName>
    <definedName function="false" hidden="false" localSheetId="13" name="STNO" vbProcedure="false">'[7]'!$C$13:$AG$51</definedName>
    <definedName function="false" hidden="false" localSheetId="13" name="STSU" vbProcedure="false">'[7]'!$C$127:$AG$171</definedName>
    <definedName function="false" hidden="false" localSheetId="13" name="SUD" vbProcedure="false">'[7]'!$C$169</definedName>
    <definedName function="false" hidden="false" localSheetId="13" name="TARANTO" vbProcedure="false">'[7]'!$C$151</definedName>
    <definedName function="false" hidden="false" localSheetId="13" name="TERAMO" vbProcedure="false">'[7]'!$C$130</definedName>
    <definedName function="false" hidden="false" localSheetId="13" name="TERNI" vbProcedure="false">'[7]'!$C$106</definedName>
    <definedName function="false" hidden="false" localSheetId="13" name="TORINO" vbProcedure="false">'[7]'!$C$14</definedName>
    <definedName function="false" hidden="false" localSheetId="13" name="TOSCANA" vbProcedure="false">'[7]'!$C$91</definedName>
    <definedName function="false" hidden="false" localSheetId="13" name="Totale" vbProcedure="false">'[7]'!$C$190</definedName>
    <definedName function="false" hidden="false" localSheetId="13" name="TRAPANI" vbProcedure="false">'[7]'!$C$174</definedName>
    <definedName function="false" hidden="false" localSheetId="13" name="TRENTINO_A_A_" vbProcedure="false">'[7]'!$C$53</definedName>
    <definedName function="false" hidden="false" localSheetId="13" name="TRENTO" vbProcedure="false">'[7]'!$C$55</definedName>
    <definedName function="false" hidden="false" localSheetId="13" name="TREP" vbProcedure="false">'[7]'!$AU$351</definedName>
    <definedName function="false" hidden="false" localSheetId="13" name="TREVISO" vbProcedure="false">'[7]'!$C$62</definedName>
    <definedName function="false" hidden="false" localSheetId="13" name="TRIESTE" vbProcedure="false">'[7]'!$C$72</definedName>
    <definedName function="false" hidden="false" localSheetId="13" name="UDINE" vbProcedure="false">'[7]'!$C$70</definedName>
    <definedName function="false" hidden="false" localSheetId="13" name="Ultima_colonna" vbProcedure="false">'[7]'!$BG$6:$BG$196</definedName>
    <definedName function="false" hidden="false" localSheetId="13" name="UMBRIA" vbProcedure="false">'[7]'!$C$104</definedName>
    <definedName function="false" hidden="false" localSheetId="13" name="UNOP" vbProcedure="false">'[7]'!$AU$365</definedName>
    <definedName function="false" hidden="false" localSheetId="13" name="VALLE_D_AOSTA" vbProcedure="false">'[7]'!$C$24</definedName>
    <definedName function="false" hidden="false" localSheetId="13" name="VARESE" vbProcedure="false">'[7]'!$C$36</definedName>
    <definedName function="false" hidden="false" localSheetId="13" name="VENETO" vbProcedure="false">'[7]'!$C$58</definedName>
    <definedName function="false" hidden="false" localSheetId="13" name="VENEZIA" vbProcedure="false">'[7]'!$C$63</definedName>
    <definedName function="false" hidden="false" localSheetId="13" name="VERBANIA" vbProcedure="false">'[7]'!$C$17</definedName>
    <definedName function="false" hidden="false" localSheetId="13" name="VERCELLI" vbProcedure="false">'[7]'!$C$15</definedName>
    <definedName function="false" hidden="false" localSheetId="13" name="VERONA" vbProcedure="false">'[7]'!$C$59</definedName>
    <definedName function="false" hidden="false" localSheetId="13" name="VIBO_VALENTIA" vbProcedure="false">'[7]'!$C$165</definedName>
    <definedName function="false" hidden="false" localSheetId="13" name="VICENZA" vbProcedure="false">'[7]'!$C$60</definedName>
    <definedName function="false" hidden="false" localSheetId="13" name="VITERBO" vbProcedure="false">'[7]'!$C$117</definedName>
    <definedName function="false" hidden="false" localSheetId="13" name="\b" vbProcedure="false">'[7]'!$AU$325</definedName>
    <definedName function="false" hidden="false" localSheetId="13" name="\e" vbProcedure="false">'[7]'!$AU$240</definedName>
    <definedName function="false" hidden="false" localSheetId="13" name="\f" vbProcedure="false">'[7]'!$BB$222</definedName>
    <definedName function="false" hidden="false" localSheetId="13" name="\h" vbProcedure="false">'[7]'!$AU$334</definedName>
    <definedName function="false" hidden="false" localSheetId="13" name="\i" vbProcedure="false">'[7]'!$CQ$11</definedName>
    <definedName function="false" hidden="false" localSheetId="13" name="\s" vbProcedure="false">'[7]'!$AU$243</definedName>
    <definedName function="false" hidden="false" localSheetId="13" name="\x" vbProcedure="false">'[7]'!$AU$211</definedName>
    <definedName function="false" hidden="false" localSheetId="13" name="\y" vbProcedure="false">'[7]'!$AW$222</definedName>
    <definedName function="false" hidden="false" localSheetId="19" name="aaaNOME" vbProcedure="false">'[7]'!$B$2:$AG$51</definedName>
    <definedName function="false" hidden="false" localSheetId="19" name="ABRUZZO" vbProcedure="false">'[7]'!$C$128</definedName>
    <definedName function="false" hidden="false" localSheetId="19" name="AGG" vbProcedure="false">'[7]'!$AU$319</definedName>
    <definedName function="false" hidden="false" localSheetId="19" name="AGRIGENTO" vbProcedure="false">'[7]'!$C$177</definedName>
    <definedName function="false" hidden="false" localSheetId="19" name="ALESSANDRIA" vbProcedure="false">'[7]'!$C$21</definedName>
    <definedName function="false" hidden="false" localSheetId="19" name="ANCONA" vbProcedure="false">'[7]'!$C$111</definedName>
    <definedName function="false" hidden="false" localSheetId="19" name="AOSTA" vbProcedure="false">'[7]'!$C$25</definedName>
    <definedName function="false" hidden="false" localSheetId="19" name="Area_Estrazione" vbProcedure="false">'[7]'!$A$203:$BA$402</definedName>
    <definedName function="false" hidden="false" localSheetId="19" name="Area_lavoro" vbProcedure="false">'[7]'!$C$1:$BA$196</definedName>
    <definedName function="false" hidden="false" localSheetId="19" name="Area_St_CE" vbProcedure="false">'[7]'!$C$91:$Z$126</definedName>
    <definedName function="false" hidden="false" localSheetId="19" name="Area_St_IS" vbProcedure="false">'[7]'!$C$173:$Z$194</definedName>
    <definedName function="false" hidden="false" localSheetId="19" name="Area_St_NE" vbProcedure="false">'[7]'!$C$53:$Z$89</definedName>
    <definedName function="false" hidden="false" localSheetId="19" name="Area_St_NO" vbProcedure="false">'[7]'!$C$13:$Z$51</definedName>
    <definedName function="false" hidden="false" localSheetId="19" name="Area_St_SU" vbProcedure="false">'[7]'!$C$128:$Z$171</definedName>
    <definedName function="false" hidden="false" localSheetId="19" name="AREZZO" vbProcedure="false">'[7]'!$C$99</definedName>
    <definedName function="false" hidden="false" localSheetId="19" name="ASCOLI_PICENO" vbProcedure="false">'[7]'!$C$113</definedName>
    <definedName function="false" hidden="false" localSheetId="19" name="ASTI" vbProcedure="false">'[7]'!$C$20</definedName>
    <definedName function="false" hidden="false" localSheetId="19" name="ATTRTOT" vbProcedure="false">'[7]'!$BB$6:$CJ$196</definedName>
    <definedName function="false" hidden="false" localSheetId="19" name="AVELLINO" vbProcedure="false">'[7]'!$C$144</definedName>
    <definedName function="false" hidden="false" localSheetId="19" name="BARI" vbProcedure="false">'[7]'!$C$150</definedName>
    <definedName function="false" hidden="false" localSheetId="19" name="BASILICATA" vbProcedure="false">'[7]'!$C$156</definedName>
    <definedName function="false" hidden="false" localSheetId="19" name="BELLUNO" vbProcedure="false">'[7]'!$C$61</definedName>
    <definedName function="false" hidden="false" localSheetId="19" name="BENEVENTO" vbProcedure="false">'[7]'!$C$142</definedName>
    <definedName function="false" hidden="false" localSheetId="19" name="BERGAMO" vbProcedure="false">'[7]'!$C$41</definedName>
    <definedName function="false" hidden="false" localSheetId="19" name="BIELLA" vbProcedure="false">'[7]'!$C$16</definedName>
    <definedName function="false" hidden="false" localSheetId="19" name="BOLOGNA" vbProcedure="false">'[7]'!$C$80</definedName>
    <definedName function="false" hidden="false" localSheetId="19" name="BOLZANO" vbProcedure="false">'[7]'!$C$54</definedName>
    <definedName function="false" hidden="false" localSheetId="19" name="BRESCIA" vbProcedure="false">'[7]'!$C$42</definedName>
    <definedName function="false" hidden="false" localSheetId="19" name="BRINDISI" vbProcedure="false">'[7]'!$C$152</definedName>
    <definedName function="false" hidden="false" localSheetId="19" name="CAGLIARI" vbProcedure="false">'[7]'!$C$189</definedName>
    <definedName function="false" hidden="false" localSheetId="19" name="CALABRIA" vbProcedure="false">'[7]'!$C$161</definedName>
    <definedName function="false" hidden="false" localSheetId="19" name="CALTANISSETTA" vbProcedure="false">'[7]'!$C$178</definedName>
    <definedName function="false" hidden="false" localSheetId="19" name="CAMPANIA" vbProcedure="false">'[7]'!$C$140</definedName>
    <definedName function="false" hidden="false" localSheetId="19" name="CAMPOBASSO" vbProcedure="false">'[7]'!$C$137</definedName>
    <definedName function="false" hidden="false" localSheetId="19" name="CASERTA" vbProcedure="false">'[7]'!$C$141</definedName>
    <definedName function="false" hidden="false" localSheetId="19" name="CATANIA" vbProcedure="false">'[7]'!$C$180</definedName>
    <definedName function="false" hidden="false" localSheetId="19" name="CATANZARO" vbProcedure="false">'[7]'!$C$164</definedName>
    <definedName function="false" hidden="false" localSheetId="19" name="CENTRO" vbProcedure="false">'[7]'!$C$124</definedName>
    <definedName function="false" hidden="false" localSheetId="19" name="CHIETI" vbProcedure="false">'[7]'!$C$132</definedName>
    <definedName function="false" hidden="false" localSheetId="19" name="CINQUEP" vbProcedure="false">'[7]'!$AU$337</definedName>
    <definedName function="false" hidden="false" localSheetId="19" name="COMO" vbProcedure="false">'[7]'!$C$37</definedName>
    <definedName function="false" hidden="false" localSheetId="19" name="COSENZA" vbProcedure="false">'[7]'!$C$162</definedName>
    <definedName function="false" hidden="false" localSheetId="19" name="CREMONA" vbProcedure="false">'[7]'!$C$45</definedName>
    <definedName function="false" hidden="false" localSheetId="19" name="CROTONE" vbProcedure="false">'[7]'!$C$163</definedName>
    <definedName function="false" hidden="false" localSheetId="19" name="CUNEO" vbProcedure="false">'[7]'!$C$19</definedName>
    <definedName function="false" hidden="false" localSheetId="19" name="DATITOT" vbProcedure="false">'[7]'!$B$13:$AR$196</definedName>
    <definedName function="false" hidden="false" localSheetId="19" name="DUEP" vbProcedure="false">'[7]'!$AU$358</definedName>
    <definedName function="false" hidden="false" localSheetId="19" name="EMILIA_ROMAGNA" vbProcedure="false">'[7]'!$C$75</definedName>
    <definedName function="false" hidden="false" localSheetId="19" name="ENNA" vbProcedure="false">'[7]'!$C$179</definedName>
    <definedName function="false" hidden="false" localSheetId="19" name="ETI2R" vbProcedure="false">'[7]'!$BN$322</definedName>
    <definedName function="false" hidden="false" localSheetId="19" name="ETIACI" vbProcedure="false">'[7]'!$BN$260</definedName>
    <definedName function="false" hidden="false" localSheetId="19" name="ETIAECI" vbProcedure="false">'[7]'!$BN$259</definedName>
    <definedName function="false" hidden="false" localSheetId="19" name="etiANTE" vbProcedure="false">'[7]'!$BN$316</definedName>
    <definedName function="false" hidden="false" localSheetId="19" name="ETICE" vbProcedure="false">'[7]'!$BN$325</definedName>
    <definedName function="false" hidden="false" localSheetId="19" name="etiFASI" vbProcedure="false">'[7]'!$BN$303</definedName>
    <definedName function="false" hidden="false" localSheetId="19" name="ETIFCI" vbProcedure="false">'[7]'!$BN$268</definedName>
    <definedName function="false" hidden="false" localSheetId="19" name="ETIFGDI" vbProcedure="false">'[7]'!$BN$269</definedName>
    <definedName function="false" hidden="false" localSheetId="19" name="ETIFGI" vbProcedure="false">'[7]'!$BN$269</definedName>
    <definedName function="false" hidden="false" localSheetId="19" name="etiFIABS" vbProcedure="false">'[7]'!$BN$305</definedName>
    <definedName function="false" hidden="false" localSheetId="19" name="etiFIB" vbProcedure="false">'[7]'!$BN$304</definedName>
    <definedName function="false" hidden="false" localSheetId="19" name="ETIFIBS" vbProcedure="false">'[7]'!$BN$262</definedName>
    <definedName function="false" hidden="false" localSheetId="19" name="ETIFIC" vbProcedure="false">'[7]'!$BN$267</definedName>
    <definedName function="false" hidden="false" localSheetId="19" name="ETIFICK" vbProcedure="false">'[7]'!$BN$266</definedName>
    <definedName function="false" hidden="false" localSheetId="19" name="ETIFICR" vbProcedure="false">'[7]'!$BN$299</definedName>
    <definedName function="false" hidden="false" localSheetId="19" name="ETIFIDAL" vbProcedure="false">'[7]'!$BN$261</definedName>
    <definedName function="false" hidden="false" localSheetId="19" name="ETIFIDC" vbProcedure="false">'[7]'!$BN$264</definedName>
    <definedName function="false" hidden="false" localSheetId="19" name="ETIFIG" vbProcedure="false">'[7]'!$BN$270</definedName>
    <definedName function="false" hidden="false" localSheetId="19" name="ETIFIGC" vbProcedure="false">'[7]'!$BN$265</definedName>
    <definedName function="false" hidden="false" localSheetId="19" name="ETIFIGH" vbProcedure="false">'[7]'!$BN$271</definedName>
    <definedName function="false" hidden="false" localSheetId="19" name="etiFIGS" vbProcedure="false">'[7]'!$BN$313</definedName>
    <definedName function="false" hidden="false" localSheetId="19" name="ETIFIH" vbProcedure="false">'[7]'!$BN$273</definedName>
    <definedName function="false" hidden="false" localSheetId="19" name="ETIFIHP" vbProcedure="false">'[7]'!$BN$272</definedName>
    <definedName function="false" hidden="false" localSheetId="19" name="etiFIK" vbProcedure="false">'[7]'!$BN$308</definedName>
    <definedName function="false" hidden="false" localSheetId="19" name="ETIFILPJ" vbProcedure="false">'[7]'!$BN$274</definedName>
    <definedName function="false" hidden="false" localSheetId="19" name="ETIFIM" vbProcedure="false">'[7]'!$BN$276</definedName>
    <definedName function="false" hidden="false" localSheetId="19" name="ETIFIN" vbProcedure="false">'[7]'!$BN$277</definedName>
    <definedName function="false" hidden="false" localSheetId="19" name="ETIFIP" vbProcedure="false">'[7]'!$BN$278</definedName>
    <definedName function="false" hidden="false" localSheetId="19" name="ETIFIPAV" vbProcedure="false">'[7]'!$BN$279</definedName>
    <definedName function="false" hidden="false" localSheetId="19" name="etiFIPE" vbProcedure="false">'[7]'!$BN$310</definedName>
    <definedName function="false" hidden="false" localSheetId="19" name="ETIFIPM" vbProcedure="false">'[7]'!$BN$280</definedName>
    <definedName function="false" hidden="false" localSheetId="19" name="ETIFIPS" vbProcedure="false">'[7]'!$BN$281</definedName>
    <definedName function="false" hidden="false" localSheetId="19" name="etiFIPT" vbProcedure="false">'[7]'!$BN$309</definedName>
    <definedName function="false" hidden="false" localSheetId="19" name="ETIFIR" vbProcedure="false">'[7]'!$BN$283</definedName>
    <definedName function="false" hidden="false" localSheetId="19" name="ETIFIS" vbProcedure="false">'[7]'!$BN$284</definedName>
    <definedName function="false" hidden="false" localSheetId="19" name="etiFISB" vbProcedure="false">'[7]'!$BN$306</definedName>
    <definedName function="false" hidden="false" localSheetId="19" name="ETIFISD" vbProcedure="false">'[7]'!$BN$288</definedName>
    <definedName function="false" hidden="false" localSheetId="19" name="ETIFISE" vbProcedure="false">'[7]'!$BN$287</definedName>
    <definedName function="false" hidden="false" localSheetId="19" name="ETIFISG" vbProcedure="false">'[7]'!$BN$286</definedName>
    <definedName function="false" hidden="false" localSheetId="19" name="ETIFISI" vbProcedure="false">'[7]'!$BN$289</definedName>
    <definedName function="false" hidden="false" localSheetId="19" name="ETIFISN" vbProcedure="false">'[7]'!$BN$285</definedName>
    <definedName function="false" hidden="false" localSheetId="19" name="etiFISO" vbProcedure="false">'[7]'!$BN$311</definedName>
    <definedName function="false" hidden="false" localSheetId="19" name="ETIFIT" vbProcedure="false">'[7]'!$BN$290</definedName>
    <definedName function="false" hidden="false" localSheetId="19" name="etiFITAK" vbProcedure="false">'[7]'!$BN$307</definedName>
    <definedName function="false" hidden="false" localSheetId="19" name="ETIFITARCO" vbProcedure="false">'[7]'!$BN$292</definedName>
    <definedName function="false" hidden="false" localSheetId="19" name="ETIFITAV" vbProcedure="false">'[7]'!$BN$294</definedName>
    <definedName function="false" hidden="false" localSheetId="19" name="etiFITE" vbProcedure="false">'[7]'!$BN$314</definedName>
    <definedName function="false" hidden="false" localSheetId="19" name="ETIFITET" vbProcedure="false">'[7]'!$BN$291</definedName>
    <definedName function="false" hidden="false" localSheetId="19" name="etiFITr" vbProcedure="false">'[7]'!$BN$315</definedName>
    <definedName function="false" hidden="false" localSheetId="19" name="etiFITw" vbProcedure="false">'[7]'!$BN$317</definedName>
    <definedName function="false" hidden="false" localSheetId="19" name="ETIFIV" vbProcedure="false">'[7]'!$BN$295</definedName>
    <definedName function="false" hidden="false" localSheetId="19" name="ETIFMI" vbProcedure="false">'[7]'!$BN$275</definedName>
    <definedName function="false" hidden="false" localSheetId="19" name="ETIFMSI" vbProcedure="false">'[7]'!$BN$298</definedName>
    <definedName function="false" hidden="false" localSheetId="19" name="ETIFPI" vbProcedure="false">'[7]'!$BN$282</definedName>
    <definedName function="false" hidden="false" localSheetId="19" name="etiFSI" vbProcedure="false">'[7]'!$BN$312</definedName>
    <definedName function="false" hidden="false" localSheetId="19" name="ETIIS" vbProcedure="false">'[7]'!$BN$327</definedName>
    <definedName function="false" hidden="false" localSheetId="19" name="ETINE" vbProcedure="false">'[7]'!$BN$324</definedName>
    <definedName function="false" hidden="false" localSheetId="19" name="ETINO" vbProcedure="false">'[7]'!$BN$323</definedName>
    <definedName function="false" hidden="false" localSheetId="19" name="ETISU" vbProcedure="false">'[7]'!$BN$326</definedName>
    <definedName function="false" hidden="false" localSheetId="19" name="ETIUBI" vbProcedure="false">'[7]'!$BN$263</definedName>
    <definedName function="false" hidden="false" localSheetId="19" name="ETIUITS" vbProcedure="false">'[7]'!$BN$293</definedName>
    <definedName function="false" hidden="false" localSheetId="19" name="Excel_BuiltIn_Criteria" vbProcedure="false">'[7]'!$A$199:$U$200</definedName>
    <definedName function="false" hidden="false" localSheetId="19" name="Excel_BuiltIn_Database" vbProcedure="false">'[7]'!$A$1:$U$196</definedName>
    <definedName function="false" hidden="false" localSheetId="19" name="Excel_BuiltIn_Extract" vbProcedure="false">'[7]'!$A$202:$U$202</definedName>
    <definedName function="false" hidden="false" localSheetId="19" name="FERRARA" vbProcedure="false">'[7]'!$C$81</definedName>
    <definedName function="false" hidden="false" localSheetId="19" name="FIRENZE" vbProcedure="false">'[7]'!$C$95</definedName>
    <definedName function="false" hidden="false" localSheetId="19" name="FOGGIA" vbProcedure="false">'[7]'!$C$149</definedName>
    <definedName function="false" hidden="false" localSheetId="19" name="FORLI" vbProcedure="false">'[7]'!$C$83</definedName>
    <definedName function="false" hidden="false" localSheetId="19" name="Formato_intesta" vbProcedure="false">'[7]'!$BI$6:$BI$13</definedName>
    <definedName function="false" hidden="false" localSheetId="19" name="FRIULI_V_G_" vbProcedure="false">'[7]'!$C$68</definedName>
    <definedName function="false" hidden="false" localSheetId="19" name="FROSINONE" vbProcedure="false">'[7]'!$C$121</definedName>
    <definedName function="false" hidden="false" localSheetId="19" name="GENOVA" vbProcedure="false">'[7]'!$C$31</definedName>
    <definedName function="false" hidden="false" localSheetId="19" name="GORIZIA" vbProcedure="false">'[7]'!$C$71</definedName>
    <definedName function="false" hidden="false" localSheetId="19" name="GROSSETO" vbProcedure="false">'[7]'!$C$101</definedName>
    <definedName function="false" hidden="false" localSheetId="19" name="IMPERIA" vbProcedure="false">'[7]'!$C$29</definedName>
    <definedName function="false" hidden="false" localSheetId="19" name="INIZIOPR" vbProcedure="false">'[7]'!$B$13:$AN$13</definedName>
    <definedName function="false" hidden="false" localSheetId="19" name="ISERNIA" vbProcedure="false">'[7]'!$C$136</definedName>
    <definedName function="false" hidden="false" localSheetId="19" name="ISOLE" vbProcedure="false">'[7]'!$C$192</definedName>
    <definedName function="false" hidden="false" localSheetId="19" name="ITALIA" vbProcedure="false">'[7]'!$C$196</definedName>
    <definedName function="false" hidden="false" localSheetId="19" name="LATINA" vbProcedure="false">'[7]'!$C$120</definedName>
    <definedName function="false" hidden="false" localSheetId="19" name="LAZIO" vbProcedure="false">'[7]'!$C$116</definedName>
    <definedName function="false" hidden="false" localSheetId="19" name="LA_SPEZIA" vbProcedure="false">'[7]'!$C$32</definedName>
    <definedName function="false" hidden="false" localSheetId="19" name="LECCE" vbProcedure="false">'[7]'!$C$153</definedName>
    <definedName function="false" hidden="false" localSheetId="19" name="LECCO" vbProcedure="false">'[7]'!$C$38</definedName>
    <definedName function="false" hidden="false" localSheetId="19" name="LIGURIA" vbProcedure="false">'[7]'!$C$28</definedName>
    <definedName function="false" hidden="false" localSheetId="19" name="LINEAR" vbProcedure="false">'[7]'!$CL$13:$CL$196</definedName>
    <definedName function="false" hidden="false" localSheetId="19" name="LIVORNO" vbProcedure="false">'[7]'!$C$97</definedName>
    <definedName function="false" hidden="false" localSheetId="19" name="LODI" vbProcedure="false">'[7]'!$C$44</definedName>
    <definedName function="false" hidden="false" localSheetId="19" name="LOMBARDIA" vbProcedure="false">'[7]'!$C$35</definedName>
    <definedName function="false" hidden="false" localSheetId="19" name="LUCCA" vbProcedure="false">'[7]'!$C$93</definedName>
    <definedName function="false" hidden="false" localSheetId="19" name="L_AQUILA" vbProcedure="false">'[7]'!$C$129</definedName>
    <definedName function="false" hidden="false" localSheetId="19" name="MACERATA" vbProcedure="false">'[7]'!$C$112</definedName>
    <definedName function="false" hidden="false" localSheetId="19" name="MANTOVA" vbProcedure="false">'[7]'!$C$46</definedName>
    <definedName function="false" hidden="false" localSheetId="19" name="MARCHE" vbProcedure="false">'[7]'!$C$109</definedName>
    <definedName function="false" hidden="false" localSheetId="19" name="MASSA_CARRARA" vbProcedure="false">'[7]'!$C$92</definedName>
    <definedName function="false" hidden="false" localSheetId="19" name="MATERA" vbProcedure="false">'[7]'!$C$158</definedName>
    <definedName function="false" hidden="false" localSheetId="19" name="MESSINA" vbProcedure="false">'[7]'!$C$176</definedName>
    <definedName function="false" hidden="false" localSheetId="19" name="MILANO" vbProcedure="false">'[7]'!$C$40</definedName>
    <definedName function="false" hidden="false" localSheetId="19" name="MLINEAR" vbProcedure="false">'[7]'!$AU$247</definedName>
    <definedName function="false" hidden="false" localSheetId="19" name="MODENA" vbProcedure="false">'[7]'!$C$79</definedName>
    <definedName function="false" hidden="false" localSheetId="19" name="MOLISE" vbProcedure="false">'[7]'!$C$135</definedName>
    <definedName function="false" hidden="false" localSheetId="19" name="nACI" vbProcedure="false">'[7]'!$BR$260</definedName>
    <definedName function="false" hidden="false" localSheetId="19" name="nAECI" vbProcedure="false">'[7]'!$BR$259</definedName>
    <definedName function="false" hidden="false" localSheetId="19" name="nANTE" vbProcedure="false">'[7]'!$BL$254</definedName>
    <definedName function="false" hidden="false" localSheetId="19" name="NAPOLI" vbProcedure="false">'[7]'!$C$143</definedName>
    <definedName function="false" hidden="false" localSheetId="19" name="nFASI" vbProcedure="false">'[7]'!$BL$241</definedName>
    <definedName function="false" hidden="false" localSheetId="19" name="nFCI" vbProcedure="false">'[7]'!$BR$268</definedName>
    <definedName function="false" hidden="false" localSheetId="19" name="nFGI" vbProcedure="false">'[7]'!$BR$269</definedName>
    <definedName function="false" hidden="false" localSheetId="19" name="nFIABS" vbProcedure="false">'[7]'!$BL$243</definedName>
    <definedName function="false" hidden="false" localSheetId="19" name="nFIAF" vbProcedure="false">'[7]'!$BL$240</definedName>
    <definedName function="false" hidden="false" localSheetId="19" name="nFIB" vbProcedure="false">'[7]'!$BR$263</definedName>
    <definedName function="false" hidden="false" localSheetId="19" name="nFIBS" vbProcedure="false">'[7]'!$BR$262</definedName>
    <definedName function="false" hidden="false" localSheetId="19" name="nFIC" vbProcedure="false">'[7]'!$BR$267</definedName>
    <definedName function="false" hidden="false" localSheetId="19" name="nFICK" vbProcedure="false">'[7]'!$BR$266</definedName>
    <definedName function="false" hidden="false" localSheetId="19" name="nFICr" vbProcedure="false">'[7]'!$BR$298</definedName>
    <definedName function="false" hidden="false" localSheetId="19" name="nFIDAL" vbProcedure="false">'[7]'!$BR$261</definedName>
    <definedName function="false" hidden="false" localSheetId="19" name="nFIdC" vbProcedure="false">'[7]'!$BR$264</definedName>
    <definedName function="false" hidden="false" localSheetId="19" name="nFIG" vbProcedure="false">'[7]'!$BR$270</definedName>
    <definedName function="false" hidden="false" localSheetId="19" name="nFIGC" vbProcedure="false">'[7]'!$BR$265</definedName>
    <definedName function="false" hidden="false" localSheetId="19" name="nFIGH" vbProcedure="false">'[7]'!$BR$271</definedName>
    <definedName function="false" hidden="false" localSheetId="19" name="nFIGS" vbProcedure="false">'[7]'!$BL$251</definedName>
    <definedName function="false" hidden="false" localSheetId="19" name="nFIH" vbProcedure="false">'[7]'!$BR$273</definedName>
    <definedName function="false" hidden="false" localSheetId="19" name="nFIHP" vbProcedure="false">'[7]'!$BR$272</definedName>
    <definedName function="false" hidden="false" localSheetId="19" name="nFIK" vbProcedure="false">'[7]'!$BL$246</definedName>
    <definedName function="false" hidden="false" localSheetId="19" name="nFILPJ" vbProcedure="false">'[7]'!$BR$274</definedName>
    <definedName function="false" hidden="false" localSheetId="19" name="nFILPJK" vbProcedure="false">'[7]'!$BV$272</definedName>
    <definedName function="false" hidden="false" localSheetId="19" name="nFIM" vbProcedure="false">'[7]'!$BR$276</definedName>
    <definedName function="false" hidden="false" localSheetId="19" name="nFIN" vbProcedure="false">'[7]'!$BR$277</definedName>
    <definedName function="false" hidden="false" localSheetId="19" name="nFIP" vbProcedure="false">'[7]'!$BR$278</definedName>
    <definedName function="false" hidden="false" localSheetId="19" name="nFIPAV" vbProcedure="false">'[7]'!$BR$279</definedName>
    <definedName function="false" hidden="false" localSheetId="19" name="nFIPE" vbProcedure="false">'[7]'!$BL$248</definedName>
    <definedName function="false" hidden="false" localSheetId="19" name="nFIPM" vbProcedure="false">'[7]'!$BR$280</definedName>
    <definedName function="false" hidden="false" localSheetId="19" name="nFIPS" vbProcedure="false">'[7]'!$BR$281</definedName>
    <definedName function="false" hidden="false" localSheetId="19" name="nFIPT" vbProcedure="false">'[7]'!$BL$247</definedName>
    <definedName function="false" hidden="false" localSheetId="19" name="nFIR" vbProcedure="false">'[7]'!$BR$283</definedName>
    <definedName function="false" hidden="false" localSheetId="19" name="nFIS" vbProcedure="false">'[7]'!$BR$284</definedName>
    <definedName function="false" hidden="false" localSheetId="19" name="nFISB" vbProcedure="false">'[7]'!$BL$244</definedName>
    <definedName function="false" hidden="false" localSheetId="19" name="nFISD" vbProcedure="false">'[7]'!$BR$288</definedName>
    <definedName function="false" hidden="false" localSheetId="19" name="nFISE" vbProcedure="false">'[7]'!$BR$287</definedName>
    <definedName function="false" hidden="false" localSheetId="19" name="nFISG" vbProcedure="false">'[7]'!$BR$286</definedName>
    <definedName function="false" hidden="false" localSheetId="19" name="nFISI" vbProcedure="false">'[7]'!$BR$289</definedName>
    <definedName function="false" hidden="false" localSheetId="19" name="nFISN" vbProcedure="false">'[7]'!$BR$285</definedName>
    <definedName function="false" hidden="false" localSheetId="19" name="nFISO" vbProcedure="false">'[7]'!$BL$249</definedName>
    <definedName function="false" hidden="false" localSheetId="19" name="nFIT" vbProcedure="false">'[7]'!$BR$290</definedName>
    <definedName function="false" hidden="false" localSheetId="19" name="nFITAK" vbProcedure="false">'[7]'!$BL$245</definedName>
    <definedName function="false" hidden="false" localSheetId="19" name="nFITARC" vbProcedure="false">'[7]'!$BO$290</definedName>
    <definedName function="false" hidden="false" localSheetId="19" name="nFITARCO" vbProcedure="false">'[7]'!$BR$292</definedName>
    <definedName function="false" hidden="false" localSheetId="19" name="nFITAV" vbProcedure="false">'[7]'!$BR$294</definedName>
    <definedName function="false" hidden="false" localSheetId="19" name="nFITE" vbProcedure="false">'[7]'!$BL$252</definedName>
    <definedName function="false" hidden="false" localSheetId="19" name="nFITeT" vbProcedure="false">'[7]'!$BR$291</definedName>
    <definedName function="false" hidden="false" localSheetId="19" name="nFITr" vbProcedure="false">'[7]'!$BL$253</definedName>
    <definedName function="false" hidden="false" localSheetId="19" name="nFITw" vbProcedure="false">'[7]'!$BL$255</definedName>
    <definedName function="false" hidden="false" localSheetId="19" name="nFIV" vbProcedure="false">'[7]'!$BR$295</definedName>
    <definedName function="false" hidden="false" localSheetId="19" name="nFMI" vbProcedure="false">'[7]'!$BR$275</definedName>
    <definedName function="false" hidden="false" localSheetId="19" name="nFMSI" vbProcedure="false">'[7]'!$BR$299</definedName>
    <definedName function="false" hidden="false" localSheetId="19" name="nFPI" vbProcedure="false">'[7]'!$BR$282</definedName>
    <definedName function="false" hidden="false" localSheetId="19" name="nFSI" vbProcedure="false">'[7]'!$BL$250</definedName>
    <definedName function="false" hidden="false" localSheetId="19" name="Nomi_Associate" vbProcedure="false">'[7]'!$BL$238</definedName>
    <definedName function="false" hidden="false" localSheetId="19" name="NORD_EST" vbProcedure="false">'[7]'!$C$87</definedName>
    <definedName function="false" hidden="false" localSheetId="19" name="NORD_OVEST" vbProcedure="false">'[7]'!$C$49</definedName>
    <definedName function="false" hidden="false" localSheetId="19" name="NOVARA" vbProcedure="false">'[7]'!$C$18</definedName>
    <definedName function="false" hidden="false" localSheetId="19" name="NPAG" vbProcedure="false">'[7]'!$BB$4</definedName>
    <definedName function="false" hidden="false" localSheetId="19" name="nUITS" vbProcedure="false">'[7]'!$BR$293</definedName>
    <definedName function="false" hidden="false" localSheetId="19" name="NUORO" vbProcedure="false">'[7]'!$C$187</definedName>
    <definedName function="false" hidden="false" localSheetId="19" name="ORISTANO" vbProcedure="false">'[7]'!$C$188</definedName>
    <definedName function="false" hidden="false" localSheetId="19" name="PADOVA" vbProcedure="false">'[7]'!$C$64</definedName>
    <definedName function="false" hidden="false" localSheetId="19" name="PALERMO" vbProcedure="false">'[7]'!$C$175</definedName>
    <definedName function="false" hidden="false" localSheetId="19" name="PARMA" vbProcedure="false">'[7]'!$C$77</definedName>
    <definedName function="false" hidden="false" localSheetId="19" name="PAVIA" vbProcedure="false">'[7]'!$C$43</definedName>
    <definedName function="false" hidden="false" localSheetId="19" name="Penultima_colonna" vbProcedure="false">'[7]'!$BI$14:$BI$196</definedName>
    <definedName function="false" hidden="false" localSheetId="19" name="PERUGIA" vbProcedure="false">'[7]'!$C$105</definedName>
    <definedName function="false" hidden="false" localSheetId="19" name="PESARO_URBINO" vbProcedure="false">'[7]'!$C$110</definedName>
    <definedName function="false" hidden="false" localSheetId="19" name="PESCARA" vbProcedure="false">'[7]'!$C$131</definedName>
    <definedName function="false" hidden="false" localSheetId="19" name="PIACENZA" vbProcedure="false">'[7]'!$C$76</definedName>
    <definedName function="false" hidden="false" localSheetId="19" name="PIEMONTE" vbProcedure="false">'[7]'!$C$13</definedName>
    <definedName function="false" hidden="false" localSheetId="19" name="PISA" vbProcedure="false">'[7]'!$C$98</definedName>
    <definedName function="false" hidden="false" localSheetId="19" name="PISTOIA" vbProcedure="false">'[7]'!$C$94</definedName>
    <definedName function="false" hidden="false" localSheetId="19" name="PORDENONE" vbProcedure="false">'[7]'!$C$69</definedName>
    <definedName function="false" hidden="false" localSheetId="19" name="POTENZA" vbProcedure="false">'[7]'!$C$157</definedName>
    <definedName function="false" hidden="false" localSheetId="19" name="PRATO" vbProcedure="false">'[7]'!$C$96</definedName>
    <definedName function="false" hidden="false" localSheetId="19" name="PUGLIA" vbProcedure="false">'[7]'!$C$148</definedName>
    <definedName function="false" hidden="false" localSheetId="19" name="QUATTROP" vbProcedure="false">'[7]'!$AU$344</definedName>
    <definedName function="false" hidden="false" localSheetId="19" name="RAGUSA" vbProcedure="false">'[7]'!$C$181</definedName>
    <definedName function="false" hidden="false" localSheetId="19" name="RAVENNA" vbProcedure="false">'[7]'!$C$82</definedName>
    <definedName function="false" hidden="false" localSheetId="19" name="REGGIO_CALABRIA" vbProcedure="false">'[7]'!$C$166</definedName>
    <definedName function="false" hidden="false" localSheetId="19" name="REGGIO_EMILIA" vbProcedure="false">'[7]'!$C$78</definedName>
    <definedName function="false" hidden="false" localSheetId="19" name="RIETI" vbProcedure="false">'[7]'!$C$118</definedName>
    <definedName function="false" hidden="false" localSheetId="19" name="RIGA1TIT" vbProcedure="false">'[7]'!$M$2</definedName>
    <definedName function="false" hidden="false" localSheetId="19" name="RIGA3TIT" vbProcedure="false">'[7]'!$BC$4</definedName>
    <definedName function="false" hidden="false" localSheetId="19" name="RIMINI" vbProcedure="false">'[7]'!$C$84</definedName>
    <definedName function="false" hidden="false" localSheetId="19" name="ROMA" vbProcedure="false">'[7]'!$C$119</definedName>
    <definedName function="false" hidden="false" localSheetId="19" name="ROVIGO" vbProcedure="false">'[7]'!$C$65</definedName>
    <definedName function="false" hidden="false" localSheetId="19" name="SALERNO" vbProcedure="false">'[7]'!$C$145</definedName>
    <definedName function="false" hidden="false" localSheetId="19" name="SARDEGNA" vbProcedure="false">'[7]'!$C$185</definedName>
    <definedName function="false" hidden="false" localSheetId="19" name="SASSARI" vbProcedure="false">'[7]'!$C$186</definedName>
    <definedName function="false" hidden="false" localSheetId="19" name="SAVONA" vbProcedure="false">'[7]'!$C$30</definedName>
    <definedName function="false" hidden="false" localSheetId="19" name="SICILIA" vbProcedure="false">'[7]'!$C$173</definedName>
    <definedName function="false" hidden="false" localSheetId="19" name="SIENA" vbProcedure="false">'[7]'!$C$100</definedName>
    <definedName function="false" hidden="false" localSheetId="19" name="SIRACUSA" vbProcedure="false">'[7]'!$C$182</definedName>
    <definedName function="false" hidden="false" localSheetId="19" name="SONDRIO" vbProcedure="false">'[7]'!$C$39</definedName>
    <definedName function="false" hidden="false" localSheetId="19" name="Stampa_NE" vbProcedure="false">'[7]'!$C$52:$AG$89</definedName>
    <definedName function="false" hidden="false" localSheetId="19" name="STCE" vbProcedure="false">'[7]'!$C$90:$AG$126</definedName>
    <definedName function="false" hidden="false" localSheetId="19" name="STIS" vbProcedure="false">'[7]'!$C$172:$AG$194</definedName>
    <definedName function="false" hidden="false" localSheetId="19" name="STNE" vbProcedure="false">'[7]'!$C$52:$AG$89</definedName>
    <definedName function="false" hidden="false" localSheetId="19" name="STNO" vbProcedure="false">'[7]'!$C$13:$AG$51</definedName>
    <definedName function="false" hidden="false" localSheetId="19" name="STSU" vbProcedure="false">'[7]'!$C$127:$AG$171</definedName>
    <definedName function="false" hidden="false" localSheetId="19" name="SUD" vbProcedure="false">'[7]'!$C$169</definedName>
    <definedName function="false" hidden="false" localSheetId="19" name="TARANTO" vbProcedure="false">'[7]'!$C$151</definedName>
    <definedName function="false" hidden="false" localSheetId="19" name="TERAMO" vbProcedure="false">'[7]'!$C$130</definedName>
    <definedName function="false" hidden="false" localSheetId="19" name="TERNI" vbProcedure="false">'[7]'!$C$106</definedName>
    <definedName function="false" hidden="false" localSheetId="19" name="TORINO" vbProcedure="false">'[7]'!$C$14</definedName>
    <definedName function="false" hidden="false" localSheetId="19" name="TOSCANA" vbProcedure="false">'[7]'!$C$91</definedName>
    <definedName function="false" hidden="false" localSheetId="19" name="Totale" vbProcedure="false">'[7]'!$C$190</definedName>
    <definedName function="false" hidden="false" localSheetId="19" name="TRAPANI" vbProcedure="false">'[7]'!$C$174</definedName>
    <definedName function="false" hidden="false" localSheetId="19" name="TRENTINO_A_A_" vbProcedure="false">'[7]'!$C$53</definedName>
    <definedName function="false" hidden="false" localSheetId="19" name="TRENTO" vbProcedure="false">'[7]'!$C$55</definedName>
    <definedName function="false" hidden="false" localSheetId="19" name="TREP" vbProcedure="false">'[7]'!$AU$351</definedName>
    <definedName function="false" hidden="false" localSheetId="19" name="TREVISO" vbProcedure="false">'[7]'!$C$62</definedName>
    <definedName function="false" hidden="false" localSheetId="19" name="TRIESTE" vbProcedure="false">'[7]'!$C$72</definedName>
    <definedName function="false" hidden="false" localSheetId="19" name="UDINE" vbProcedure="false">'[7]'!$C$70</definedName>
    <definedName function="false" hidden="false" localSheetId="19" name="Ultima_colonna" vbProcedure="false">'[7]'!$BG$6:$BG$196</definedName>
    <definedName function="false" hidden="false" localSheetId="19" name="UMBRIA" vbProcedure="false">'[7]'!$C$104</definedName>
    <definedName function="false" hidden="false" localSheetId="19" name="UNOP" vbProcedure="false">'[7]'!$AU$365</definedName>
    <definedName function="false" hidden="false" localSheetId="19" name="VALLE_D_AOSTA" vbProcedure="false">'[7]'!$C$24</definedName>
    <definedName function="false" hidden="false" localSheetId="19" name="VARESE" vbProcedure="false">'[7]'!$C$36</definedName>
    <definedName function="false" hidden="false" localSheetId="19" name="VENETO" vbProcedure="false">'[7]'!$C$58</definedName>
    <definedName function="false" hidden="false" localSheetId="19" name="VENEZIA" vbProcedure="false">'[7]'!$C$63</definedName>
    <definedName function="false" hidden="false" localSheetId="19" name="VERBANIA" vbProcedure="false">'[7]'!$C$17</definedName>
    <definedName function="false" hidden="false" localSheetId="19" name="VERCELLI" vbProcedure="false">'[7]'!$C$15</definedName>
    <definedName function="false" hidden="false" localSheetId="19" name="VERONA" vbProcedure="false">'[7]'!$C$59</definedName>
    <definedName function="false" hidden="false" localSheetId="19" name="VIBO_VALENTIA" vbProcedure="false">'[7]'!$C$165</definedName>
    <definedName function="false" hidden="false" localSheetId="19" name="VICENZA" vbProcedure="false">'[7]'!$C$60</definedName>
    <definedName function="false" hidden="false" localSheetId="19" name="VITERBO" vbProcedure="false">'[7]'!$C$117</definedName>
    <definedName function="false" hidden="false" localSheetId="19" name="\b" vbProcedure="false">'[7]'!$AU$325</definedName>
    <definedName function="false" hidden="false" localSheetId="19" name="\e" vbProcedure="false">'[7]'!$AU$240</definedName>
    <definedName function="false" hidden="false" localSheetId="19" name="\f" vbProcedure="false">'[7]'!$BB$222</definedName>
    <definedName function="false" hidden="false" localSheetId="19" name="\h" vbProcedure="false">'[7]'!$AU$334</definedName>
    <definedName function="false" hidden="false" localSheetId="19" name="\i" vbProcedure="false">'[7]'!$CQ$11</definedName>
    <definedName function="false" hidden="false" localSheetId="19" name="\s" vbProcedure="false">'[7]'!$AU$243</definedName>
    <definedName function="false" hidden="false" localSheetId="19" name="\x" vbProcedure="false">'[7]'!$AU$211</definedName>
    <definedName function="false" hidden="false" localSheetId="19" name="\y" vbProcedure="false">'[7]'!$AW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398">
  <si>
    <t xml:space="preserve">Vai all'Indice</t>
  </si>
  <si>
    <t xml:space="preserve">Capitolo 9</t>
  </si>
  <si>
    <t xml:space="preserve">Cultura</t>
  </si>
  <si>
    <t xml:space="preserve">INDICE</t>
  </si>
  <si>
    <t xml:space="preserve">Tavola 9.1 - Musei e istituti assimilati totali e aperti per soggetto titolare e provincia - Anno 2010  </t>
  </si>
  <si>
    <t xml:space="preserve">Tavola 9.2 - Musei e istituti assimilati aperti per tipologia, categoria e provincia - Anno 2010 (a) </t>
  </si>
  <si>
    <t xml:space="preserve">Tavola 9.3 - Ingressi (a) nei musei e istituti assimilati aperti per tipologia -   Anni 2005 - 2009 (b)</t>
  </si>
  <si>
    <t xml:space="preserve">Tavola 9.4 - Musei e gallerie statali, relativi visitatori paganti e non paganti e introiti per  tipo di istituto e provincia - Anno 2009</t>
  </si>
  <si>
    <t xml:space="preserve">Tavola 9.5 - Monumenti e aree archeologiche statali, relativi visitatori paganti e non paganti e introiti per tipo di istituto e provincia - Anno 2009</t>
  </si>
  <si>
    <t xml:space="preserve">Tavola 9.6 - Circuiti museali statali, relativi visitatori paganti e non paganti e introiti per  provincia - Anno 2009</t>
  </si>
  <si>
    <t xml:space="preserve">Tavola 9.7 - Persone di 6 anni e più che hanno visitato musei, mostre, monumenti e siti  archeologici nei 12 mesi precedenti l'intervista - Anni 2001 - 2009</t>
  </si>
  <si>
    <t xml:space="preserve">Tavola 9.8 - Biblioteche per provincia (a) - Anni 2004 - 2007 (valori assoluti e per 10.000 abitanti) </t>
  </si>
  <si>
    <t xml:space="preserve">Tavola 9.9 - Biblioteche di Ente locale, patrimonio documentario, personale e spese di funzionamento per provincia e rete bibliotecaria - Anno 2009 (a)</t>
  </si>
  <si>
    <t xml:space="preserve">Tavola 9. 10 - Acquisti e prestiti nelle biblioteche di Ente locale per provincia e rete  bibliotecaria. Anno 2009 (a)</t>
  </si>
  <si>
    <t xml:space="preserve">Tavola 9.11 - Biblioteche per consistenza del patrimonio librario e ripartizione territoriale  Anno 2008 (a)</t>
  </si>
  <si>
    <t xml:space="preserve">Tavola 9.11 (segue) - Biblioteche per consistenza del patrimonio librario e ripartizione territoriale  Anno 2009 (a)</t>
  </si>
  <si>
    <t xml:space="preserve">Tavola 9.12 - Biblioteche, consistenza del materiale, consultazioni, prestiti e personale nelle  biblioteche statali dipendenti dal Ministero per i beni e le attività culturali per provincia  e ripartizione territoriale - Anno 2009 </t>
  </si>
  <si>
    <t xml:space="preserve">Tavola 9.13  - Consistenza del patrimonio librario delle biblioteche statali dipendenti dal Ministero per  i beni e le attività culturali per biblioteca e provincia - Anno 2009</t>
  </si>
  <si>
    <t xml:space="preserve">Tavola 9.14  - Prestiti delle biblioteche statali dipendenti dal Ministero per i beni e le attività  culturali per biblioteca e provincia. Anno 2009</t>
  </si>
  <si>
    <t xml:space="preserve">Tavola 9.15 - Numero spettacoli, ingressi, presenze, spesa al botteghino, spesa del pubblico e  volume d'affari  per provincia - Anno 2009</t>
  </si>
  <si>
    <t xml:space="preserve">Tavola 9.16 - Numero spettacoli, ingressi, presenze, spesa al botteghino, spesa del pubblico  e volume d'affari per tipologia di spettacolo - Toscana. Anno 2009</t>
  </si>
  <si>
    <t xml:space="preserve">Tavola 9.17 - Persone di 6 anni e più che hanno fruito nell'ultimo anno dei vari tipi di spettacoli e intrattenimenti - Anno 2009 (dati in migliaia)</t>
  </si>
  <si>
    <t xml:space="preserve">Tavola 9.18 - Opere pubblicate e tiratura per genere e provincia di pubblicazione Anno 2008 (tiratura in migliaia)</t>
  </si>
  <si>
    <t xml:space="preserve">Tavola 9.19 - Editori attivi e con produzione nulla per tipologia e provincia - Anno 2008 </t>
  </si>
  <si>
    <t xml:space="preserve">Tavola 9.20 - Persone di 6 anni e più che hanno letto almeno un libro nei 12 mesi precedenti  l'intervista - Anni 2000 - 2009 (per 100 persone di 6 anni e più della stessa zona) </t>
  </si>
  <si>
    <t xml:space="preserve">Tavola 9.21 - Diffusione di quotidiani, settimanali e mensili certificati ADS per provincia - Anno 2009 per provincia - Anno 2009 </t>
  </si>
  <si>
    <t xml:space="preserve">Tavola 9.22 - Persone di 6 anni e più che leggono quotidiani o hanno letto libri negli ultimi  12 mesi -  Anno 2009 (dati in migliaia)</t>
  </si>
  <si>
    <t xml:space="preserve">Tavola 9.23 - Emittenti televisive e radiofoniche locali - Toscana - Anni 2001-2007 (a) </t>
  </si>
  <si>
    <t xml:space="preserve">Tavola 9.24 - Abbonamenti alla Rai -Toscana - Anni 2008-2009 (a) </t>
  </si>
  <si>
    <t xml:space="preserve">Tavola 9.25 - Persone di 3 anni e più che guardano la televisione e ascoltano la radio Anno 2009 (dati in migliaia)</t>
  </si>
  <si>
    <t xml:space="preserve">Tavola 9.1 - Musei e istituti assimilati totali e aperti per soggetto titolare e provincia - Anno 2010 </t>
  </si>
  <si>
    <t xml:space="preserve">Ritorna all'Indice</t>
  </si>
  <si>
    <t xml:space="preserve">SOGGETTO TITOLARE</t>
  </si>
  <si>
    <t xml:space="preserve">Provincia</t>
  </si>
  <si>
    <t xml:space="preserve">% sul totale dei musei aperti</t>
  </si>
  <si>
    <t xml:space="preserve">Massa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TOTALE MUSEI</t>
  </si>
  <si>
    <t xml:space="preserve">Residenti per museo</t>
  </si>
  <si>
    <t xml:space="preserve">di cui aperti</t>
  </si>
  <si>
    <t xml:space="preserve">    MiBAC (b)</t>
  </si>
  <si>
    <t xml:space="preserve">-</t>
  </si>
  <si>
    <t xml:space="preserve">    Altre Amm. Statali</t>
  </si>
  <si>
    <t xml:space="preserve">    Enti pubblici territoriali</t>
  </si>
  <si>
    <t xml:space="preserve">    Università</t>
  </si>
  <si>
    <t xml:space="preserve">    Altri enti pubblici</t>
  </si>
  <si>
    <t xml:space="preserve">TOTALE ISTITUTI PUBBLICI</t>
  </si>
  <si>
    <t xml:space="preserve">    Enti eccles./religiosi</t>
  </si>
  <si>
    <t xml:space="preserve">    Associazioni e fondazioni</t>
  </si>
  <si>
    <t xml:space="preserve">    Altri soggetti privati</t>
  </si>
  <si>
    <t xml:space="preserve">TOTALE ISTITUTI PRIVATI </t>
  </si>
  <si>
    <t xml:space="preserve">TOTALE MUSEI APERTI </t>
  </si>
  <si>
    <t xml:space="preserve">% aperti sul totale</t>
  </si>
  <si>
    <t xml:space="preserve">Fonte: Regione Toscana</t>
  </si>
  <si>
    <t xml:space="preserve">(a) Stato anagrafico rilevato al 1° settembre 2010</t>
  </si>
  <si>
    <t xml:space="preserve">(b) Ministero per i beni e le attività culturali</t>
  </si>
  <si>
    <t xml:space="preserve"> </t>
  </si>
  <si>
    <r>
      <rPr>
        <b val="true"/>
        <sz val="10"/>
        <rFont val="Arial"/>
        <family val="2"/>
      </rPr>
      <t xml:space="preserve">Tavola 9.2 - Musei e istituti assimilati aperti per tipologia, categoria e provincia - Anno 2010 </t>
    </r>
    <r>
      <rPr>
        <sz val="10"/>
        <rFont val="Arial"/>
        <family val="2"/>
      </rPr>
      <t xml:space="preserve">(a)</t>
    </r>
  </si>
  <si>
    <t xml:space="preserve">TIPOLOGIA /
CATEGORIA</t>
  </si>
  <si>
    <t xml:space="preserve">% sul totale</t>
  </si>
  <si>
    <t xml:space="preserve">Museo o raccolta</t>
  </si>
  <si>
    <t xml:space="preserve">Area o parco archeologico</t>
  </si>
  <si>
    <t xml:space="preserve">Chiesa o edificio di culto</t>
  </si>
  <si>
    <t xml:space="preserve">Villa o palazzo storico</t>
  </si>
  <si>
    <t xml:space="preserve">Parco o giardino storico</t>
  </si>
  <si>
    <t xml:space="preserve">Altro monumento</t>
  </si>
  <si>
    <t xml:space="preserve">Altra tipologia</t>
  </si>
  <si>
    <t xml:space="preserve">Arte</t>
  </si>
  <si>
    <t xml:space="preserve">Archeologia</t>
  </si>
  <si>
    <t xml:space="preserve">Storia</t>
  </si>
  <si>
    <t xml:space="preserve">Storia e scienze naturali</t>
  </si>
  <si>
    <t xml:space="preserve">Scienza e tecnica</t>
  </si>
  <si>
    <t xml:space="preserve">Entografia e antropologia</t>
  </si>
  <si>
    <t xml:space="preserve">Territoriale</t>
  </si>
  <si>
    <t xml:space="preserve">Specializzato</t>
  </si>
  <si>
    <r>
      <rPr>
        <b val="true"/>
        <sz val="10"/>
        <rFont val="Arial"/>
        <family val="2"/>
      </rPr>
      <t xml:space="preserve">Tavola 9.3 - Ingressi</t>
    </r>
    <r>
      <rPr>
        <sz val="10"/>
        <rFont val="Arial"/>
        <family val="2"/>
      </rPr>
      <t xml:space="preserve"> (a) </t>
    </r>
    <r>
      <rPr>
        <b val="true"/>
        <sz val="10"/>
        <rFont val="Arial"/>
        <family val="2"/>
      </rPr>
      <t xml:space="preserve">nei musei e istituti assimilati aperti per tipologia -  </t>
    </r>
  </si>
  <si>
    <r>
      <rPr>
        <b val="true"/>
        <sz val="10"/>
        <rFont val="Arial"/>
        <family val="2"/>
      </rPr>
      <t xml:space="preserve">                   Anni 2005 - 2009 </t>
    </r>
    <r>
      <rPr>
        <sz val="10"/>
        <rFont val="Arial"/>
        <family val="2"/>
      </rPr>
      <t xml:space="preserve">(b)</t>
    </r>
  </si>
  <si>
    <t xml:space="preserve">TIPOLOGIA</t>
  </si>
  <si>
    <t xml:space="preserve">Anno</t>
  </si>
  <si>
    <t xml:space="preserve">Circuiti museali</t>
  </si>
  <si>
    <t xml:space="preserve">TOTALE INGRESSI</t>
  </si>
  <si>
    <t xml:space="preserve">N. musei totali</t>
  </si>
  <si>
    <t xml:space="preserve">N. musei aperti</t>
  </si>
  <si>
    <t xml:space="preserve">N. musei rispondenti</t>
  </si>
  <si>
    <t xml:space="preserve">% rispondenti sugli aperti</t>
  </si>
  <si>
    <t xml:space="preserve">Fonte: Regione Toscana e Ministero per i beni e le attività culturali </t>
  </si>
  <si>
    <t xml:space="preserve">(a) Per quanto riguarda il dato degli ingressi esso è il risultato della somma di due differenti misurazioni del pubblico: </t>
  </si>
  <si>
    <t xml:space="preserve">      nel caso in cui la registrazione avviene tramite bigliettazione, si utilizza il numero di biglietti venduti, nei casi di altre </t>
  </si>
  <si>
    <t xml:space="preserve">      forme di registrazione (registro firme, annotazione da parte dei sorveglianti, ecc.) si parla di stima dei visitatori. </t>
  </si>
  <si>
    <t xml:space="preserve">      Le fonti utilizzate sono la rilevazione annuale sui visitatori della Regione Toscana e la rilevazione annuale del </t>
  </si>
  <si>
    <t xml:space="preserve">      Ministero per i beni e le attività culturali sui "Visitatori e introiti dei musei, monumenti e aree archeologiche".</t>
  </si>
  <si>
    <t xml:space="preserve">(b) aggiornamento al 1° settembre 2010</t>
  </si>
  <si>
    <t xml:space="preserve">Tavola 9.4 - Musei e gallerie statali, relativi visitatori paganti e non paganti e introiti per </t>
  </si>
  <si>
    <t xml:space="preserve">                                tipo di istituto e provincia - Anno 2009</t>
  </si>
  <si>
    <t xml:space="preserve">ANNI
PROVINCE (a)</t>
  </si>
  <si>
    <t xml:space="preserve">Istituti</t>
  </si>
  <si>
    <t xml:space="preserve">Visitatori</t>
  </si>
  <si>
    <t xml:space="preserve">Introiti               (in euro)
</t>
  </si>
  <si>
    <t xml:space="preserve">A paga-mento</t>
  </si>
  <si>
    <t xml:space="preserve">Gratuiti  
</t>
  </si>
  <si>
    <t xml:space="preserve">Totale
</t>
  </si>
  <si>
    <t xml:space="preserve">Degli istituti a pagamento</t>
  </si>
  <si>
    <t xml:space="preserve">Degli istituti gratuiti</t>
  </si>
  <si>
    <t xml:space="preserve">Paganti</t>
  </si>
  <si>
    <t xml:space="preserve">Non paganti</t>
  </si>
  <si>
    <t xml:space="preserve">Totale</t>
  </si>
  <si>
    <t xml:space="preserve">2009 - PER PROVINCIA (a)</t>
  </si>
  <si>
    <t xml:space="preserve">CENTRO</t>
  </si>
  <si>
    <t xml:space="preserve">ITALIA</t>
  </si>
  <si>
    <t xml:space="preserve">Fonte: Ministero per i beni e le attività culturali </t>
  </si>
  <si>
    <t xml:space="preserve">(a) Nelle province che non compaiono in elenco, il fenomeno non è presente.</t>
  </si>
  <si>
    <t xml:space="preserve">Tavola 9.5 - Monumenti e aree archeologiche statali, relativi visitatori paganti e non paganti e</t>
  </si>
  <si>
    <t xml:space="preserve">                                introiti per tipo di istituto e provincia - Anno 2009</t>
  </si>
  <si>
    <t xml:space="preserve">ANNI PROVINCE (a)</t>
  </si>
  <si>
    <t xml:space="preserve">Gratuiti</t>
  </si>
  <si>
    <t xml:space="preserve">Tavola 9.6 - Circuiti museali statali, relativi visitatori paganti e non paganti e introiti per </t>
  </si>
  <si>
    <t xml:space="preserve">                                provincia - Anno 2009</t>
  </si>
  <si>
    <t xml:space="preserve">ANNI  PROVINCE (a)</t>
  </si>
  <si>
    <t xml:space="preserve">Circuiti (b)</t>
  </si>
  <si>
    <t xml:space="preserve"> Visitatori </t>
  </si>
  <si>
    <t xml:space="preserve">Introiti
(in euro)                                    </t>
  </si>
  <si>
    <t xml:space="preserve">Non Paganti</t>
  </si>
  <si>
    <t xml:space="preserve">(b) I circuiti museali sono costituiti da un sottoinsieme di musei, gallerie, monumenti ed aree archeologiche, </t>
  </si>
  <si>
    <t xml:space="preserve">     accessibili al pubblico con un unico biglietto cumulativo. Per questo motivo il numero dei circuiti non è </t>
  </si>
  <si>
    <t xml:space="preserve">     compreso nel totale degli istituti museali mentre lo è il numero di visitatori e il dato relativo agli introiti, </t>
  </si>
  <si>
    <t xml:space="preserve">     essendo questi dati rilevati separatamente.</t>
  </si>
  <si>
    <t xml:space="preserve">Tavola 9.7 - Persone di 6 anni e più che hanno visitato musei, mostre, monumenti e siti </t>
  </si>
  <si>
    <t xml:space="preserve">                    archeologici nei 12 mesi precedenti l'intervista - Anni 2001 - 2009</t>
  </si>
  <si>
    <r>
      <rPr>
        <b val="true"/>
        <sz val="10"/>
        <rFont val="Arial"/>
        <family val="2"/>
      </rPr>
      <t xml:space="preserve">                     </t>
    </r>
    <r>
      <rPr>
        <i val="true"/>
        <sz val="10"/>
        <rFont val="Arial"/>
        <family val="2"/>
      </rPr>
      <t xml:space="preserve">(per 100 persone di 6 anni e più della stessa zona)</t>
    </r>
  </si>
  <si>
    <t xml:space="preserve">RIPARTIZIONI
TERRITORIALI</t>
  </si>
  <si>
    <t xml:space="preserve">Anni (a)</t>
  </si>
  <si>
    <t xml:space="preserve">MUSEI E MOSTRE </t>
  </si>
  <si>
    <t xml:space="preserve">Centro</t>
  </si>
  <si>
    <t xml:space="preserve">MONUMENTI E SITI ARCHEOLOGICI </t>
  </si>
  <si>
    <t xml:space="preserve">Fonte: ISTAT Indagine multiscopo sulle famiglie</t>
  </si>
  <si>
    <t xml:space="preserve">(a) Nell'anno 2004 l'Indagine Multiscopo ha subito lo spostamento del periodo di rilevazione da novembre a gennaio -</t>
  </si>
  <si>
    <t xml:space="preserve">      febbraio 2005 (Regolamento Europeo N° 808/2004). Pertanto, i dati dell'anno 2004 non sono disponibili.</t>
  </si>
  <si>
    <r>
      <rPr>
        <b val="true"/>
        <sz val="10"/>
        <rFont val="Arial"/>
        <family val="2"/>
      </rPr>
      <t xml:space="preserve">Tavola 9.8 - Biblioteche per provincia </t>
    </r>
    <r>
      <rPr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- Anni 2004 - 2007 </t>
    </r>
    <r>
      <rPr>
        <i val="true"/>
        <sz val="10"/>
        <rFont val="Arial"/>
        <family val="2"/>
      </rPr>
      <t xml:space="preserve">(valori assoluti e per 10.000 abitanti)</t>
    </r>
  </si>
  <si>
    <t xml:space="preserve">PROVINCE</t>
  </si>
  <si>
    <t xml:space="preserve">Numero</t>
  </si>
  <si>
    <t xml:space="preserve">Per 10.000 abitanti</t>
  </si>
  <si>
    <t xml:space="preserve">Fonte: Iccu (Istituto centrale per il catalogo unico delle biblioteche)</t>
  </si>
  <si>
    <t xml:space="preserve">(a)  I dati presentati nelle tavole riguardano le biblioteche descritte nell’Anagrafe dell’Iccu al 31 dicembre 2007.</t>
  </si>
  <si>
    <t xml:space="preserve">Tavola 9.9 - Biblioteche di Ente locale, patrimonio documentario, personale e spese di</t>
  </si>
  <si>
    <r>
      <rPr>
        <b val="true"/>
        <sz val="10"/>
        <rFont val="Arial"/>
        <family val="2"/>
      </rPr>
      <t xml:space="preserve">                   funzionamento per provincia e rete bibliotecaria - Anno 2009 </t>
    </r>
    <r>
      <rPr>
        <sz val="10"/>
        <rFont val="Arial"/>
        <family val="2"/>
      </rPr>
      <t xml:space="preserve">(a)</t>
    </r>
  </si>
  <si>
    <t xml:space="preserve">PROVINCE
RETI BIBLIOTECARIE</t>
  </si>
  <si>
    <t xml:space="preserve">Biblioteche</t>
  </si>
  <si>
    <t xml:space="preserve">Patrimonio documentario</t>
  </si>
  <si>
    <t xml:space="preserve">Personale</t>
  </si>
  <si>
    <t xml:space="preserve">Spese di funzionamento (in Euro)</t>
  </si>
  <si>
    <t xml:space="preserve">Aperte</t>
  </si>
  <si>
    <t xml:space="preserve">Rispondenti</t>
  </si>
  <si>
    <t xml:space="preserve">Periodici correnti</t>
  </si>
  <si>
    <t xml:space="preserve">Totale (b)</t>
  </si>
  <si>
    <t xml:space="preserve">FTE (b)</t>
  </si>
  <si>
    <t xml:space="preserve">2009 - PER PROVINCIA</t>
  </si>
  <si>
    <t xml:space="preserve">       ReaNetFi</t>
  </si>
  <si>
    <t xml:space="preserve">       SDIAF</t>
  </si>
  <si>
    <t xml:space="preserve">       SDIMM</t>
  </si>
  <si>
    <t xml:space="preserve">       Bibliolandia</t>
  </si>
  <si>
    <t xml:space="preserve">       Altri Pisa</t>
  </si>
  <si>
    <t xml:space="preserve">(a) I dati si riferiscono solo alle biblioteche aperte e rispondenti</t>
  </si>
  <si>
    <t xml:space="preserve">(b) Per il personale si fa riferimento al totale delle unità di ruolo, non di ruolo e volontario.</t>
  </si>
  <si>
    <t xml:space="preserve">      FTE = Full time equivalent (equivalente a tempo pieno) si calcolano rapportando le ore di lavoro prestate da ciascuna </t>
  </si>
  <si>
    <t xml:space="preserve">     unità alle ore di lavoro di una dipendente a tempo pieno, convertendo dunque il numero complessivo relativo ai </t>
  </si>
  <si>
    <t xml:space="preserve">     lavoratori a tempo parziale in un numero equivalente di lavoratori a tempo pieno.</t>
  </si>
  <si>
    <t xml:space="preserve">Tavola 9. 10 - Acquisti e prestiti nelle biblioteche di Ente locale per provincia e rete </t>
  </si>
  <si>
    <r>
      <rPr>
        <b val="true"/>
        <sz val="10"/>
        <rFont val="Arial"/>
        <family val="2"/>
      </rPr>
      <t xml:space="preserve">                      bibliotecaria. Anno 2009</t>
    </r>
    <r>
      <rPr>
        <sz val="10"/>
        <rFont val="Arial"/>
        <family val="2"/>
      </rPr>
      <t xml:space="preserve"> (a)</t>
    </r>
  </si>
  <si>
    <t xml:space="preserve">Acquisti</t>
  </si>
  <si>
    <t xml:space="preserve">Iscritti al prestito attivi</t>
  </si>
  <si>
    <t xml:space="preserve">Prestiti</t>
  </si>
  <si>
    <t xml:space="preserve">Totali</t>
  </si>
  <si>
    <t xml:space="preserve">di cui locali</t>
  </si>
  <si>
    <t xml:space="preserve">di cui Interbibliotecari</t>
  </si>
  <si>
    <t xml:space="preserve">locali</t>
  </si>
  <si>
    <t xml:space="preserve">Attivi</t>
  </si>
  <si>
    <t xml:space="preserve">Passivi</t>
  </si>
  <si>
    <t xml:space="preserve">Tavola 9.11 - Biblioteche per consistenza del patrimonio librario e ripartizione territoriale </t>
  </si>
  <si>
    <r>
      <rPr>
        <b val="true"/>
        <sz val="10"/>
        <rFont val="Arial"/>
        <family val="2"/>
      </rPr>
      <t xml:space="preserve">                     Anno 2008 </t>
    </r>
    <r>
      <rPr>
        <sz val="10"/>
        <rFont val="Arial"/>
        <family val="2"/>
      </rPr>
      <t xml:space="preserve">(a)</t>
    </r>
  </si>
  <si>
    <t xml:space="preserve">ANNI
RIPARTIZIONI GEOGRAFICHE</t>
  </si>
  <si>
    <t xml:space="preserve">Consistenza del patrimonio librario (b)</t>
  </si>
  <si>
    <t xml:space="preserve">Non indicato
</t>
  </si>
  <si>
    <t xml:space="preserve">Fino a 2.000 volumi</t>
  </si>
  <si>
    <t xml:space="preserve">Da 2.001 a 5.000
</t>
  </si>
  <si>
    <t xml:space="preserve">Da 5.001 a 10.000
</t>
  </si>
  <si>
    <t xml:space="preserve">Da 10.001  a 100.000
</t>
  </si>
  <si>
    <t xml:space="preserve">Da 100.001 a 500.000
</t>
  </si>
  <si>
    <t xml:space="preserve">Da 500.001  a 1.000.000</t>
  </si>
  <si>
    <t xml:space="preserve">Oltre 1.000.000 di volumi</t>
  </si>
  <si>
    <t xml:space="preserve">(a) I dati presentati nelle tavole riguardano le biblioteche descritte nell’Anagrafe dell’Iccu al 31 dicembre 2008.</t>
  </si>
  <si>
    <t xml:space="preserve">(b) La consistenza del patrimonio librario si riferisce esclusivamente alla componente rappresentata da volumi e opuscoli.</t>
  </si>
  <si>
    <r>
      <rPr>
        <b val="true"/>
        <sz val="10"/>
        <rFont val="Arial"/>
        <family val="2"/>
      </rPr>
      <t xml:space="preserve">Tavola 9.11 </t>
    </r>
    <r>
      <rPr>
        <i val="true"/>
        <sz val="10"/>
        <rFont val="Arial"/>
        <family val="2"/>
      </rPr>
      <t xml:space="preserve">(segue)</t>
    </r>
    <r>
      <rPr>
        <b val="true"/>
        <sz val="10"/>
        <rFont val="Arial"/>
        <family val="2"/>
      </rPr>
      <t xml:space="preserve"> - Biblioteche per consistenza del patrimonio librario e ripartizione territoriale </t>
    </r>
  </si>
  <si>
    <r>
      <rPr>
        <b val="true"/>
        <sz val="10"/>
        <rFont val="Arial"/>
        <family val="2"/>
      </rPr>
      <t xml:space="preserve">                     Anno 2009 </t>
    </r>
    <r>
      <rPr>
        <sz val="10"/>
        <rFont val="Arial"/>
        <family val="2"/>
      </rPr>
      <t xml:space="preserve">(a)</t>
    </r>
  </si>
  <si>
    <t xml:space="preserve">(a) I dati presentati nelle tavole riguardano le biblioteche descritte nell’Anagrafe dell’Iccu al 31 dicembre 2009.</t>
  </si>
  <si>
    <t xml:space="preserve">Tavola 9.12 - Biblioteche, consistenza del materiale, consultazioni, prestiti e personale nelle </t>
  </si>
  <si>
    <t xml:space="preserve">                     biblioteche statali dipendenti dal Ministero per i beni e le attività culturali per provincia </t>
  </si>
  <si>
    <t xml:space="preserve">                     e ripartizione territoriale - Anno 2009 </t>
  </si>
  <si>
    <t xml:space="preserve">                      </t>
  </si>
  <si>
    <t xml:space="preserve">ANNI 
PROVINCE</t>
  </si>
  <si>
    <t xml:space="preserve">Biblio-teche</t>
  </si>
  <si>
    <t xml:space="preserve">Consistenza del materiale</t>
  </si>
  <si>
    <t xml:space="preserve">Opere consultate
</t>
  </si>
  <si>
    <t xml:space="preserve">Prestiti a privati
</t>
  </si>
  <si>
    <t xml:space="preserve">Personale in totale
</t>
  </si>
  <si>
    <t xml:space="preserve">Volumi manoscritti </t>
  </si>
  <si>
    <t xml:space="preserve">Volumi stampati</t>
  </si>
  <si>
    <t xml:space="preserve">Incunaboli </t>
  </si>
  <si>
    <t xml:space="preserve">Cinquecentine</t>
  </si>
  <si>
    <t xml:space="preserve">Opuscoli
</t>
  </si>
  <si>
    <t xml:space="preserve">Periodici (b)</t>
  </si>
  <si>
    <t xml:space="preserve"> 2009 - PER PROVINCIA (a)</t>
  </si>
  <si>
    <t xml:space="preserve">Fonte: Ministero per i beni e le attività culturali</t>
  </si>
  <si>
    <t xml:space="preserve">(a) I dati si riferiscono alle biblioteche pubbliche statali indicate dal Dpr. 5/7/1995, n. 417.</t>
  </si>
  <si>
    <t xml:space="preserve">(b) Titoli dei periodici acquisiti dalla biblioteca e riferiti all'anno in corso.</t>
  </si>
  <si>
    <t xml:space="preserve">Tavola 9.13  - Consistenza del patrimonio librario delle biblioteche statali dipendenti dal Ministero per </t>
  </si>
  <si>
    <t xml:space="preserve"> Ritorna all'Indice </t>
  </si>
  <si>
    <t xml:space="preserve">                        i beni e le attività culturali per biblioteca e provincia - Anno 2009</t>
  </si>
  <si>
    <t xml:space="preserve">BIBLIOTECHE         PROVINCE</t>
  </si>
  <si>
    <t xml:space="preserve">Manoscritti</t>
  </si>
  <si>
    <t xml:space="preserve">Stampati</t>
  </si>
  <si>
    <t xml:space="preserve"> Altro materiale </t>
  </si>
  <si>
    <t xml:space="preserve">Volumi</t>
  </si>
  <si>
    <t xml:space="preserve">Incunaboli</t>
  </si>
  <si>
    <t xml:space="preserve">Cinque-   centine</t>
  </si>
  <si>
    <t xml:space="preserve">Opuscoli</t>
  </si>
  <si>
    <t xml:space="preserve">Materiale grafico (c) </t>
  </si>
  <si>
    <t xml:space="preserve"> Micro copie di opere </t>
  </si>
  <si>
    <t xml:space="preserve"> Materiale multime-diale (d) </t>
  </si>
  <si>
    <t xml:space="preserve">Lucca - Statale</t>
  </si>
  <si>
    <t xml:space="preserve">Firenze:</t>
  </si>
  <si>
    <t xml:space="preserve"> - Marucelliana </t>
  </si>
  <si>
    <t xml:space="preserve"> - Medicea laurenziana</t>
  </si>
  <si>
    <t xml:space="preserve"> - Nazionale centrale</t>
  </si>
  <si>
    <t xml:space="preserve"> - Riccardiana</t>
  </si>
  <si>
    <t xml:space="preserve">Pisa - Universitaria</t>
  </si>
  <si>
    <t xml:space="preserve">Fonte: Ministero per i beni e le attività culturali  </t>
  </si>
  <si>
    <t xml:space="preserve">(a) Il numero di volumi stampati comprende anche il numero di volumi fisici dei periodici, non rilevabile distintamente.</t>
  </si>
  <si>
    <t xml:space="preserve">(c) Compresi gli stampati musicali, le stampe, i disegni, le carte geografiche e le fotografie.</t>
  </si>
  <si>
    <t xml:space="preserve">(d) Comprende materiale audio, visivo, audiovisivo e multimediale.</t>
  </si>
  <si>
    <t xml:space="preserve">Tavola 9.14  - Prestiti delle biblioteche statali dipendenti dal Ministero per i beni e le attività </t>
  </si>
  <si>
    <t xml:space="preserve">                         culturali per biblioteca e provincia. Anno 2009</t>
  </si>
  <si>
    <t xml:space="preserve">BIBLIOTECHE                                                                                                             PROVINCE             </t>
  </si>
  <si>
    <t xml:space="preserve">Persone ammesse al prestito</t>
  </si>
  <si>
    <t xml:space="preserve">Opere date in prestito</t>
  </si>
  <si>
    <t xml:space="preserve">Opere ricevute in prestito da biblioteche (a)</t>
  </si>
  <si>
    <t xml:space="preserve">A privati</t>
  </si>
  <si>
    <t xml:space="preserve">A biblioteche (a)</t>
  </si>
  <si>
    <t xml:space="preserve">Originali</t>
  </si>
  <si>
    <t xml:space="preserve">Copie</t>
  </si>
  <si>
    <t xml:space="preserve">(a) Biblioteche nazionali ed internazionali.</t>
  </si>
  <si>
    <t xml:space="preserve">Tavola 9.15 - Numero spettacoli, ingressi, presenze, spesa al botteghino, spesa del pubblico e </t>
  </si>
  <si>
    <t xml:space="preserve">                      volume d'affari  per provincia - Anno 2009</t>
  </si>
  <si>
    <t xml:space="preserve">ANNI RIPARTIZIONI TERRITORIALI</t>
  </si>
  <si>
    <t xml:space="preserve">Numero spettacoli</t>
  </si>
  <si>
    <t xml:space="preserve">Ingressi</t>
  </si>
  <si>
    <t xml:space="preserve">Presenze</t>
  </si>
  <si>
    <t xml:space="preserve">Spesa
al botteghino</t>
  </si>
  <si>
    <t xml:space="preserve">Spesa del pubblico</t>
  </si>
  <si>
    <t xml:space="preserve">Volume d'affari</t>
  </si>
  <si>
    <t xml:space="preserve">Fonte: SIAE</t>
  </si>
  <si>
    <t xml:space="preserve">Tavola 9.16 - Numero spettacoli, ingressi, presenze, spesa al botteghino, spesa del pubblico </t>
  </si>
  <si>
    <t xml:space="preserve">                       e volume d'affari per tipologia di spettacolo - Toscana. Anno 2009</t>
  </si>
  <si>
    <t xml:space="preserve">MACROAGGREGATO </t>
  </si>
  <si>
    <t xml:space="preserve">Aggregato</t>
  </si>
  <si>
    <t xml:space="preserve">Numero di spettacoli</t>
  </si>
  <si>
    <t xml:space="preserve">Spesa al botteghino</t>
  </si>
  <si>
    <t xml:space="preserve">Volume di affari</t>
  </si>
  <si>
    <t xml:space="preserve">A Attività cinematografica</t>
  </si>
  <si>
    <t xml:space="preserve">A - Spettacolo cinematografico</t>
  </si>
  <si>
    <t xml:space="preserve">A Attività cinematografica Totale</t>
  </si>
  <si>
    <t xml:space="preserve">B Attività teatrale</t>
  </si>
  <si>
    <t xml:space="preserve">B1 - Teatro</t>
  </si>
  <si>
    <t xml:space="preserve">B2 - Lirica</t>
  </si>
  <si>
    <t xml:space="preserve">B3 - Rivista e Commedia Musicale</t>
  </si>
  <si>
    <t xml:space="preserve">B4 - Balletto</t>
  </si>
  <si>
    <t xml:space="preserve">B5 - Burattini e Marionette</t>
  </si>
  <si>
    <t xml:space="preserve">B6 - Arte Varia</t>
  </si>
  <si>
    <t xml:space="preserve">B7 - Circo</t>
  </si>
  <si>
    <t xml:space="preserve">B Attività teatrale Totale</t>
  </si>
  <si>
    <t xml:space="preserve">C Attività concertistica</t>
  </si>
  <si>
    <t xml:space="preserve">C1 - Concerti Classici</t>
  </si>
  <si>
    <t xml:space="preserve">C2 - Concerti di Musica Leggera</t>
  </si>
  <si>
    <t xml:space="preserve">C3 - Concerti Jazz</t>
  </si>
  <si>
    <t xml:space="preserve">C Attività concertistica Totale</t>
  </si>
  <si>
    <t xml:space="preserve">D Attività sportiva</t>
  </si>
  <si>
    <t xml:space="preserve">D1 - Sport calcio</t>
  </si>
  <si>
    <t xml:space="preserve">D2 - Sport di squadra non calcio</t>
  </si>
  <si>
    <t xml:space="preserve">D3 - Sport individuali</t>
  </si>
  <si>
    <t xml:space="preserve">D4 - Altri sport</t>
  </si>
  <si>
    <t xml:space="preserve">D Attività sportiva Totale</t>
  </si>
  <si>
    <t xml:space="preserve">E Attività di ballo e concertini</t>
  </si>
  <si>
    <t xml:space="preserve">E1 - Ballo</t>
  </si>
  <si>
    <t xml:space="preserve">E2 - Concertini</t>
  </si>
  <si>
    <t xml:space="preserve">E Attività di ballo e concertini Totale</t>
  </si>
  <si>
    <t xml:space="preserve">F Attrazioni dello spettacolo viaggiante</t>
  </si>
  <si>
    <t xml:space="preserve">F1 - Attrazioni viaggianti</t>
  </si>
  <si>
    <t xml:space="preserve">F2 - Parchi di divertimento</t>
  </si>
  <si>
    <t xml:space="preserve">F Attrazioni dello spettacolo viaggiante Totale</t>
  </si>
  <si>
    <t xml:space="preserve">G Mostre ed esposizioni</t>
  </si>
  <si>
    <t xml:space="preserve">G - Mostre ed esposizioni</t>
  </si>
  <si>
    <t xml:space="preserve">G Mostre ed esposizioni Totale</t>
  </si>
  <si>
    <t xml:space="preserve">H Attività con pluralità di generi</t>
  </si>
  <si>
    <t xml:space="preserve">H1 - Manifestazioni all'aperto</t>
  </si>
  <si>
    <t xml:space="preserve">H Attività con pluralità di generi Totale</t>
  </si>
  <si>
    <t xml:space="preserve">TOTALE COMPLESSI VO</t>
  </si>
  <si>
    <t xml:space="preserve">Tavola 9.17 - Persone di 6 anni e più che hanno fruito nell'ultimo anno dei vari tipi di spettacoli</t>
  </si>
  <si>
    <r>
      <rPr>
        <b val="true"/>
        <sz val="10"/>
        <rFont val="Arial"/>
        <family val="2"/>
      </rPr>
      <t xml:space="preserve">                     e intrattenimenti - Anno 2009</t>
    </r>
    <r>
      <rPr>
        <i val="true"/>
        <sz val="10"/>
        <rFont val="Arial"/>
        <family val="2"/>
      </rPr>
      <t xml:space="preserve"> (dati in migliaia)</t>
    </r>
  </si>
  <si>
    <t xml:space="preserve">                        </t>
  </si>
  <si>
    <t xml:space="preserve">ANNI (a) RIPARTIZIONI GEOGRAFICHE</t>
  </si>
  <si>
    <t xml:space="preserve">Persone di 6 anni e più</t>
  </si>
  <si>
    <t xml:space="preserve">Teatro</t>
  </si>
  <si>
    <t xml:space="preserve">Cinema</t>
  </si>
  <si>
    <t xml:space="preserve">Musei, mostre</t>
  </si>
  <si>
    <t xml:space="preserve">Concerti di   musica classica, opera</t>
  </si>
  <si>
    <t xml:space="preserve">Altri  concerti  di musica (a)</t>
  </si>
  <si>
    <t xml:space="preserve">Spettacoli sportivi</t>
  </si>
  <si>
    <t xml:space="preserve">Discoteche, balere, eccetera</t>
  </si>
  <si>
    <t xml:space="preserve">Siti archeologici   e monumenti</t>
  </si>
  <si>
    <t xml:space="preserve">TOTALE</t>
  </si>
  <si>
    <t xml:space="preserve">(a) Nell'anno 2004 l'Indagine Multiscopo ha subito lo spostamento del periodo di rilevazione da novembre a gennaio-</t>
  </si>
  <si>
    <t xml:space="preserve">       febbraio 2005 (Regolamento Europeo N° 808/2004). Pertanto, i dati dell'anno 2004 non sono disponibili.</t>
  </si>
  <si>
    <t xml:space="preserve">Tavola 9.18 - Opere pubblicate e tiratura per genere e provincia di pubblicazione</t>
  </si>
  <si>
    <r>
      <rPr>
        <b val="true"/>
        <sz val="10"/>
        <rFont val="Arial"/>
        <family val="2"/>
      </rPr>
      <t xml:space="preserve">                     Anno 2008 </t>
    </r>
    <r>
      <rPr>
        <i val="true"/>
        <sz val="10"/>
        <rFont val="Arial"/>
        <family val="2"/>
      </rPr>
      <t xml:space="preserve">(tiratura in migliaia)</t>
    </r>
  </si>
  <si>
    <t xml:space="preserve">ANNI
PROVINCE</t>
  </si>
  <si>
    <t xml:space="preserve">Scolastiche</t>
  </si>
  <si>
    <t xml:space="preserve">Per ragazzi</t>
  </si>
  <si>
    <t xml:space="preserve">Varia adulti</t>
  </si>
  <si>
    <t xml:space="preserve">Opere</t>
  </si>
  <si>
    <t xml:space="preserve">Tiratura</t>
  </si>
  <si>
    <t xml:space="preserve">2008 - PER PROVINCIA</t>
  </si>
  <si>
    <t xml:space="preserve">Massa-Carrara</t>
  </si>
  <si>
    <t xml:space="preserve">     -</t>
  </si>
  <si>
    <t xml:space="preserve">Fonte: ISTAT, Indagine sulla produzione libraria</t>
  </si>
  <si>
    <t xml:space="preserve">Tavola 9.19 - Editori attivi e con produzione nulla per tipologia e provincia - Anno 2008</t>
  </si>
  <si>
    <t xml:space="preserve">Editori attivi (a)</t>
  </si>
  <si>
    <t xml:space="preserve">Editori con produ-
zione nulla (b)</t>
  </si>
  <si>
    <t xml:space="preserve">Piccoli</t>
  </si>
  <si>
    <t xml:space="preserve">Medi</t>
  </si>
  <si>
    <t xml:space="preserve">Grandi</t>
  </si>
  <si>
    <t xml:space="preserve">Fonte: ISTAT</t>
  </si>
  <si>
    <t xml:space="preserve">(a) Editori che hanno pubblicato almeno un'opera libraria nell'anno considerato, e in particolare </t>
  </si>
  <si>
    <t xml:space="preserve">      "piccoli editori" = da 1 a 10 opere; "medi editori" = da 11 a 50 opere; "grandi editori" = oltre 50 opere. </t>
  </si>
  <si>
    <t xml:space="preserve">(b) Editori che nel corso dell'anno non hanno pubblicato opere librarie.</t>
  </si>
  <si>
    <t xml:space="preserve">Tavola 9.20 - Persone di 6 anni e più che hanno letto almeno un libro nei 12 mesi precedenti </t>
  </si>
  <si>
    <r>
      <rPr>
        <b val="true"/>
        <sz val="10"/>
        <rFont val="Arial"/>
        <family val="2"/>
      </rPr>
      <t xml:space="preserve">                     l'intervista - Anni 2000 - 2009 </t>
    </r>
    <r>
      <rPr>
        <i val="true"/>
        <sz val="10"/>
        <rFont val="Arial"/>
        <family val="2"/>
      </rPr>
      <t xml:space="preserve">(per 100 persone di 6 anni e più della stessa zona)</t>
    </r>
    <r>
      <rPr>
        <sz val="10"/>
        <rFont val="Arial"/>
        <family val="2"/>
      </rPr>
      <t xml:space="preserve"> </t>
    </r>
  </si>
  <si>
    <t xml:space="preserve">RIPARTIZIONI TERRITORIALI</t>
  </si>
  <si>
    <t xml:space="preserve">ITALIA                              </t>
  </si>
  <si>
    <t xml:space="preserve">Tavola 9.21 - Diffusione di quotidiani, settimanali e mensili certificati ADS                                       per provincia - Anno 2009</t>
  </si>
  <si>
    <t xml:space="preserve">                     per provincia - Anno 2009 </t>
  </si>
  <si>
    <t xml:space="preserve">ANNI PROVINCE</t>
  </si>
  <si>
    <t xml:space="preserve">Quotidiani diffusi</t>
  </si>
  <si>
    <t xml:space="preserve">Settimanali diffusi</t>
  </si>
  <si>
    <t xml:space="preserve">Mensili diffusi</t>
  </si>
  <si>
    <t xml:space="preserve">Numero copie</t>
  </si>
  <si>
    <t xml:space="preserve">Per 100 abitanti (a)</t>
  </si>
  <si>
    <t xml:space="preserve">Fonte: ADS - Accertamenti Diffusione Stampa; ISTAT per il dato sugli abitanti</t>
  </si>
  <si>
    <t xml:space="preserve">(a) Per il calcolo dell'indicatore è stata utilizzata la popolazione al 31 dicembre dell'anno di riferimento</t>
  </si>
  <si>
    <t xml:space="preserve">Tavola 9.22 - Persone di 6 anni e più che leggono quotidiani o hanno letto libri negli ultimi </t>
  </si>
  <si>
    <r>
      <rPr>
        <b val="true"/>
        <sz val="10"/>
        <rFont val="Arial"/>
        <family val="2"/>
      </rPr>
      <t xml:space="preserve">                     12 mesi -  Anno 2009 </t>
    </r>
    <r>
      <rPr>
        <i val="true"/>
        <sz val="10"/>
        <rFont val="Arial"/>
        <family val="2"/>
      </rPr>
      <t xml:space="preserve">(dati in migliaia)</t>
    </r>
  </si>
  <si>
    <t xml:space="preserve">Popolazione di 6 anni e più</t>
  </si>
  <si>
    <t xml:space="preserve">Leggono quotidiani almeno una volta alla settimana                                            </t>
  </si>
  <si>
    <t xml:space="preserve">di cui 5 volte e più             </t>
  </si>
  <si>
    <t xml:space="preserve">Leggono libri               </t>
  </si>
  <si>
    <t xml:space="preserve">da 1 a 3 libri             </t>
  </si>
  <si>
    <t xml:space="preserve">12 e più libri             </t>
  </si>
  <si>
    <r>
      <rPr>
        <b val="true"/>
        <sz val="10"/>
        <rFont val="Arial"/>
        <family val="2"/>
      </rPr>
      <t xml:space="preserve">Tavola 9.23 - Emittenti televisive e radiofoniche locali - Toscana - Anni 2001-2007 </t>
    </r>
    <r>
      <rPr>
        <i val="true"/>
        <sz val="10"/>
        <rFont val="Arial"/>
        <family val="2"/>
      </rPr>
      <t xml:space="preserve">(a)</t>
    </r>
  </si>
  <si>
    <t xml:space="preserve">RIPARTIZIONI GEOGRAFICHE</t>
  </si>
  <si>
    <t xml:space="preserve">N.</t>
  </si>
  <si>
    <t xml:space="preserve">EMITTENTI TELEVISIVE </t>
  </si>
  <si>
    <t xml:space="preserve">EMITTENTI RADIOFONICHE </t>
  </si>
  <si>
    <t xml:space="preserve">Fonte: Ministero delle Comunicazioni - Direzione generale concessioni e autorizzazioni</t>
  </si>
  <si>
    <t xml:space="preserve">(a) I dati della serie storica sono stati revisionati e aggiornati sulla base dell'effettiva operatività delle emittenti in </t>
  </si>
  <si>
    <t xml:space="preserve">    ciascun anno. </t>
  </si>
  <si>
    <r>
      <rPr>
        <b val="true"/>
        <sz val="10"/>
        <rFont val="Arial"/>
        <family val="2"/>
      </rPr>
      <t xml:space="preserve">Tavola 9.24 - Abbonamenti alla Rai -Toscana - Anni 2008-2009 </t>
    </r>
    <r>
      <rPr>
        <sz val="10"/>
        <rFont val="Arial"/>
        <family val="2"/>
      </rPr>
      <t xml:space="preserve">(a)</t>
    </r>
  </si>
  <si>
    <t xml:space="preserve">ANNI     PROVINCE</t>
  </si>
  <si>
    <t xml:space="preserve">Di cui ad uso privato</t>
  </si>
  <si>
    <t xml:space="preserve">Per 1.000 abitanti (b)</t>
  </si>
  <si>
    <t xml:space="preserve">Per 100 famiglie (b)</t>
  </si>
  <si>
    <t xml:space="preserve">Fonte: Elaborazioni Istat su dati  Rai - Radiotelevisione italiana</t>
  </si>
  <si>
    <t xml:space="preserve">(a) Abbonamenti cumulativi alla televisione e alle radioaudizioni </t>
  </si>
  <si>
    <t xml:space="preserve">(b) per il calcolo degli indicatori sono stati utilizzati, rispettivamente: i dati sulla popolazione residente al 1° gennaio per il totale degli abbonamenti; il numero delle famiglie dello stesso anno di riferimento per gli abbonamenti ad uso privato.</t>
  </si>
  <si>
    <t xml:space="preserve">Tavola 9.25 - Persone di 3 anni e più che guardano la televisione e ascoltano la radio</t>
  </si>
  <si>
    <r>
      <rPr>
        <b val="true"/>
        <sz val="10"/>
        <rFont val="Arial"/>
        <family val="2"/>
      </rPr>
      <t xml:space="preserve">                     Anno 2009 </t>
    </r>
    <r>
      <rPr>
        <i val="true"/>
        <sz val="10"/>
        <rFont val="Arial"/>
        <family val="2"/>
      </rPr>
      <t xml:space="preserve">(dati in migliaia)</t>
    </r>
  </si>
  <si>
    <t xml:space="preserve">ANNI (a)  RIPARTIZIONI GEOGRAFICHE</t>
  </si>
  <si>
    <t xml:space="preserve">Popolazione
di 3 anni e più</t>
  </si>
  <si>
    <t xml:space="preserve">Guarda la Tv          </t>
  </si>
  <si>
    <t xml:space="preserve">di cui    qualche giorno              </t>
  </si>
  <si>
    <t xml:space="preserve">Ascolta la radio    </t>
  </si>
  <si>
    <t xml:space="preserve">di cui                       tutti i giorni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]\ * #,##0.00_-;\-[$€]\ * #,##0.00_-;_-[$€]\ * \-??_-;_-@_-"/>
    <numFmt numFmtId="166" formatCode="_-* #,##0_-;\-* #,##0_-;_-* \-_-;_-@_-"/>
    <numFmt numFmtId="167" formatCode="_(* #,##0.00_);_(* \(#,##0.00\);_(* \-??_);_(@_)"/>
    <numFmt numFmtId="168" formatCode="_-&quot;£. &quot;* #,##0_-;&quot;-£. &quot;* #,##0_-;_-&quot;£. &quot;* \-_-;_-@_-"/>
    <numFmt numFmtId="169" formatCode="#,##0"/>
    <numFmt numFmtId="170" formatCode="0.0"/>
    <numFmt numFmtId="171" formatCode="#,##0.0"/>
    <numFmt numFmtId="172" formatCode="0;[RED]0"/>
    <numFmt numFmtId="173" formatCode="#,##0;[RED]#,##0"/>
    <numFmt numFmtId="174" formatCode="#,##0.00"/>
    <numFmt numFmtId="175" formatCode="_-* #,##0.00_-;\-* #,##0.00_-;_-* \-??_-;_-@_-"/>
    <numFmt numFmtId="176" formatCode="_-* #,##0_-;\-* #,##0_-;_-* \-??_-;_-@_-"/>
    <numFmt numFmtId="177" formatCode="General_)"/>
    <numFmt numFmtId="178" formatCode="@"/>
    <numFmt numFmtId="179" formatCode="0"/>
    <numFmt numFmtId="180" formatCode="0.00"/>
    <numFmt numFmtId="181" formatCode="_-* #.##0_-;\-* #.##0_-;_-* \-_-;_-@_-"/>
    <numFmt numFmtId="182" formatCode="[h]:mm:ss"/>
    <numFmt numFmtId="183" formatCode="_-* #,##0.0_-;\-* #,##0.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8"/>
      <name val="Tahoma"/>
      <family val="2"/>
    </font>
    <font>
      <sz val="10"/>
      <name val="Arial"/>
      <family val="2"/>
    </font>
    <font>
      <sz val="7"/>
      <name val="Times New Roman"/>
      <family val="0"/>
    </font>
    <font>
      <sz val="10"/>
      <name val="MS Sans Serif"/>
      <family val="0"/>
    </font>
    <font>
      <u val="single"/>
      <sz val="10"/>
      <color rgb="FF0000FF"/>
      <name val="Arial"/>
      <family val="0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7"/>
      <name val="Arial"/>
      <family val="2"/>
    </font>
    <font>
      <sz val="8"/>
      <name val="Arial (W1)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FFFFFF"/>
      </top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2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4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2" borderId="0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3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0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3" fillId="2" borderId="2" xfId="3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3" fillId="2" borderId="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" borderId="2" xf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2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" borderId="2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2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3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3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2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2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2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5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1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6" fontId="13" fillId="2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igliaia (0)_CAP 3 (32-42)" xfId="22"/>
    <cellStyle name="Migliaia 2" xfId="23"/>
    <cellStyle name="Migliaia [0]_CAPITOLO 3 2001" xfId="24"/>
    <cellStyle name="NewStyle" xfId="25"/>
    <cellStyle name="Normale 2" xfId="26"/>
    <cellStyle name="Normale_CAP_3" xfId="27"/>
    <cellStyle name="Normale_CAP_6" xfId="28"/>
    <cellStyle name="Normale_CAPITOLO 3 2001" xfId="29"/>
    <cellStyle name="Normale_distribuzione terr.editori2002" xfId="30"/>
    <cellStyle name="Normale_Foglio1" xfId="31"/>
    <cellStyle name="Normale_TabellaPIC" xfId="32"/>
    <cellStyle name="Normale_tav 4.43" xfId="33"/>
    <cellStyle name="Normale_tav.5.7" xfId="34"/>
    <cellStyle name="Normale_tav6.13 e tav6.30" xfId="35"/>
    <cellStyle name="Normale_Tav8-1corretta" xfId="36"/>
    <cellStyle name="Normale_Tavola 4" xfId="37"/>
    <cellStyle name="Valuta (0)_Biblio97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880</xdr:colOff>
      <xdr:row>0</xdr:row>
      <xdr:rowOff>95400</xdr:rowOff>
    </xdr:from>
    <xdr:to>
      <xdr:col>3</xdr:col>
      <xdr:colOff>704880</xdr:colOff>
      <xdr:row>1</xdr:row>
      <xdr:rowOff>133560</xdr:rowOff>
    </xdr:to>
    <xdr:sp>
      <xdr:nvSpPr>
        <xdr:cNvPr id="0" name="Text 1"/>
        <xdr:cNvSpPr/>
      </xdr:nvSpPr>
      <xdr:spPr>
        <a:xfrm>
          <a:off x="3319920" y="95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880</xdr:colOff>
      <xdr:row>0</xdr:row>
      <xdr:rowOff>95400</xdr:rowOff>
    </xdr:from>
    <xdr:to>
      <xdr:col>3</xdr:col>
      <xdr:colOff>704880</xdr:colOff>
      <xdr:row>1</xdr:row>
      <xdr:rowOff>133560</xdr:rowOff>
    </xdr:to>
    <xdr:sp>
      <xdr:nvSpPr>
        <xdr:cNvPr id="1" name="Text 2"/>
        <xdr:cNvSpPr/>
      </xdr:nvSpPr>
      <xdr:spPr>
        <a:xfrm>
          <a:off x="3319920" y="95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ebmail.istat.it/Documents%20and%20Settings%5Ctranquilli%5CDesktop%5CSilvia_DV%5Cannuario_statistico_regionale_TOSCANA%5CXXX_TAVOLE_di-lavoro%5Ctavole_annuario_8-IX_CULTU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na32/ASC2000-01/Documenti%20utente/arosio/Pamela/ASC2000-01/Discipline%20associate%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ana32/ASC2000-01/CONI/bancadati/mfed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ana32/ASC2000-01/CONI/bancadati/da9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ana32/ASC2000-01/cartella%20di%20lavoro/cap.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na32/ASC2000-01/CONI/bancadati/mfed9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webmail.istat.it/DOCUME~1%5CADMINI~1%5CIMPOST~1%5CTemp%5CCAP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2"/>
      <sheetName val="6.16cult"/>
      <sheetName val="6.4+6.20cul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FASI2001"/>
      <sheetName val="FIGB2001"/>
      <sheetName val="FICSF2001"/>
      <sheetName val="FCrI2001"/>
      <sheetName val="FID2001(1999)"/>
      <sheetName val="FIDS2001"/>
      <sheetName val="FIGEST2001"/>
      <sheetName val="FIK2001"/>
      <sheetName val="FIPT2001"/>
      <sheetName val="FIPAP2001"/>
      <sheetName val="FSI2001"/>
      <sheetName val="FISB2001"/>
      <sheetName val="FISO2001"/>
      <sheetName val="FISS2001"/>
      <sheetName val="FIGS2001"/>
      <sheetName val="FISURF2001(1999)"/>
      <sheetName val="FITw2001(1999)"/>
      <sheetName val="Tav7.7 ANN"/>
      <sheetName val="FIWuK2001"/>
      <sheetName val="7.6 Ann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i"/>
      <sheetName val="AeCI2001"/>
      <sheetName val="FIDAL2001"/>
      <sheetName val="ACI2001"/>
      <sheetName val="FIBa2001"/>
      <sheetName val="FIBS2001"/>
      <sheetName val="FIB2001"/>
      <sheetName val="FIGC2001"/>
      <sheetName val="FICK2001"/>
      <sheetName val="FIC2001"/>
      <sheetName val="FCI2001"/>
      <sheetName val="FICr2001"/>
      <sheetName val="FGI2001"/>
      <sheetName val="FIG2001"/>
      <sheetName val="FIGH2001"/>
      <sheetName val="FIH2001"/>
      <sheetName val="FIHP2001"/>
      <sheetName val="FILPJK2001"/>
      <sheetName val="FMSI2001"/>
      <sheetName val="FMI2001"/>
      <sheetName val="FIM2001"/>
      <sheetName val="FIN2001"/>
      <sheetName val="FIP2001"/>
      <sheetName val="FIPAV2001"/>
      <sheetName val="FIPM2001"/>
      <sheetName val="FIPSAS2001"/>
      <sheetName val="FIPCF2001"/>
      <sheetName val="FPI2001"/>
      <sheetName val="FIR2001"/>
      <sheetName val="FIS2001"/>
      <sheetName val="FISN2001"/>
      <sheetName val="FISD2001"/>
      <sheetName val="FISE2001"/>
      <sheetName val="FISG2001"/>
      <sheetName val="FISI2001"/>
      <sheetName val="FITa2001"/>
      <sheetName val="FIT2001"/>
      <sheetName val="FITeT2001"/>
      <sheetName val="FITARCO2001"/>
      <sheetName val="UITS2001"/>
      <sheetName val="FITAV2001"/>
      <sheetName val="FITri2001"/>
      <sheetName val="FIV2001"/>
      <sheetName val="Separatore"/>
      <sheetName val="modModificaPr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ASI1999"/>
      <sheetName val="FISAPS1999"/>
      <sheetName val="FIB1999"/>
      <sheetName val="FIBiS1999"/>
      <sheetName val="FIGB1999"/>
      <sheetName val="FICSF1999"/>
      <sheetName val="FCrI1999"/>
      <sheetName val="FID1999"/>
      <sheetName val="FIDS1999"/>
      <sheetName val="FIAF1999"/>
      <sheetName val="FIGEST1999"/>
      <sheetName val="FIK1999"/>
      <sheetName val="FIPT1999"/>
      <sheetName val="FIPE1999"/>
      <sheetName val="FSI1999"/>
      <sheetName val="FISB1999"/>
      <sheetName val="FISO1999"/>
      <sheetName val="FISS1999"/>
      <sheetName val="FIGS1999"/>
      <sheetName val="FISURF1999"/>
      <sheetName val="FITA1999"/>
      <sheetName val="FITE1999"/>
      <sheetName val="FITr1999"/>
      <sheetName val="FITw1999"/>
      <sheetName val="FIWuK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glio1 (2)"/>
      <sheetName val="Foglio1"/>
      <sheetName val="Foglio2"/>
      <sheetName val="Foglio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ormati"/>
      <sheetName val="AeCI1991"/>
      <sheetName val="ACI1991"/>
      <sheetName val="FIDAL1991"/>
      <sheetName val="FIBS1991"/>
      <sheetName val="FIB1991"/>
      <sheetName val="FIdC1991"/>
      <sheetName val="FIGC1991"/>
      <sheetName val="FIC1991"/>
      <sheetName val="FICK1991"/>
      <sheetName val="FCI1991"/>
      <sheetName val="FGdI1991"/>
      <sheetName val="FIG1991"/>
      <sheetName val="FIGH1991"/>
      <sheetName val="FIHP1991"/>
      <sheetName val="FIH1991"/>
      <sheetName val="FILPJ1991"/>
      <sheetName val="FMI1991"/>
      <sheetName val="FIM1991"/>
      <sheetName val="FIN1991"/>
      <sheetName val="FIP1991"/>
      <sheetName val="FIPAV1991"/>
      <sheetName val="FIPM1991"/>
      <sheetName val="FIPS1991"/>
      <sheetName val="FPI1991"/>
      <sheetName val="FIR1991"/>
      <sheetName val="FIS1991"/>
      <sheetName val="FISN1991"/>
      <sheetName val="FISG1991"/>
      <sheetName val="FISE1991"/>
      <sheetName val="FISI1991"/>
      <sheetName val="FIT1991"/>
      <sheetName val="FITeT1991"/>
      <sheetName val="FITARCO1991"/>
      <sheetName val="UITS1991"/>
      <sheetName val="FITAV1991"/>
      <sheetName val="FIV1991"/>
      <sheetName val="FMSI1991"/>
      <sheetName val="FICr1991"/>
      <sheetName val="FISD1991"/>
      <sheetName val="mfed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v 5.1"/>
      <sheetName val="Tav 5.2"/>
      <sheetName val="Tav 5.3"/>
      <sheetName val="Tav 5.4"/>
      <sheetName val="Tav.5.5"/>
      <sheetName val="Tav.5.6"/>
      <sheetName val="Tav 5.7"/>
      <sheetName val="Tav.5.8 "/>
      <sheetName val="Tav 5.9"/>
      <sheetName val="Tav 5.10"/>
      <sheetName val="Tav 5.11"/>
      <sheetName val="Tav 5.3 "/>
      <sheetName val="Tav.5.4"/>
      <sheetName val="Tav 5.6"/>
      <sheetName val="Tav.5.7"/>
      <sheetName val="Tav.5.8"/>
      <sheetName val="Tav.5.9"/>
      <sheetName val="Tav 5.12"/>
      <sheetName val="Tav 5.5"/>
      <sheetName val="Tav 5.8"/>
      <sheetName val="Tav 5.6m"/>
      <sheetName val="Tav 5.7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M1" s="2" t="s">
        <v>0</v>
      </c>
    </row>
    <row r="4" customFormat="false" ht="20.25" hidden="false" customHeight="false" outlineLevel="0" collapsed="false">
      <c r="H4" s="3" t="s">
        <v>1</v>
      </c>
    </row>
    <row r="22" customFormat="false" ht="33.75" hidden="false" customHeight="false" outlineLevel="0" collapsed="false">
      <c r="B22" s="4" t="s">
        <v>2</v>
      </c>
    </row>
  </sheetData>
  <hyperlinks>
    <hyperlink ref="M1" location="indice!A1" display="Vai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EGIONALE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9" width="14.7"/>
    <col collapsed="false" customWidth="true" hidden="false" outlineLevel="0" max="2" min="2" style="199" width="7.28"/>
    <col collapsed="false" customWidth="true" hidden="false" outlineLevel="0" max="3" min="3" style="199" width="10.99"/>
    <col collapsed="false" customWidth="true" hidden="false" outlineLevel="0" max="4" min="4" style="199" width="1.41"/>
    <col collapsed="false" customWidth="true" hidden="false" outlineLevel="0" max="5" min="5" style="32" width="7.85"/>
    <col collapsed="false" customWidth="true" hidden="false" outlineLevel="0" max="6" min="6" style="32" width="9.41"/>
    <col collapsed="false" customWidth="true" hidden="false" outlineLevel="0" max="7" min="7" style="32" width="1.41"/>
    <col collapsed="false" customWidth="true" hidden="false" outlineLevel="0" max="8" min="8" style="32" width="7.99"/>
    <col collapsed="false" customWidth="true" hidden="false" outlineLevel="0" max="9" min="9" style="32" width="8.41"/>
    <col collapsed="false" customWidth="true" hidden="false" outlineLevel="0" max="10" min="10" style="32" width="1.41"/>
    <col collapsed="false" customWidth="true" hidden="false" outlineLevel="0" max="11" min="11" style="32" width="7.99"/>
    <col collapsed="false" customWidth="true" hidden="false" outlineLevel="0" max="12" min="12" style="32" width="8.41"/>
    <col collapsed="false" customWidth="false" hidden="false" outlineLevel="0" max="257" min="13" style="32" width="9.14"/>
  </cols>
  <sheetData>
    <row r="1" s="203" customFormat="true" ht="12.75" hidden="false" customHeight="true" outlineLevel="0" collapsed="false">
      <c r="A1" s="200" t="s">
        <v>146</v>
      </c>
      <c r="B1" s="200"/>
      <c r="C1" s="200"/>
      <c r="D1" s="200"/>
      <c r="E1" s="201"/>
      <c r="F1" s="201"/>
      <c r="G1" s="201"/>
      <c r="H1" s="202"/>
      <c r="I1" s="202"/>
      <c r="J1" s="201"/>
      <c r="K1" s="202"/>
      <c r="L1" s="202"/>
      <c r="M1" s="6" t="s">
        <v>31</v>
      </c>
    </row>
    <row r="2" customFormat="false" ht="11.25" hidden="false" customHeight="true" outlineLevel="0" collapsed="false">
      <c r="A2" s="204"/>
      <c r="B2" s="204"/>
      <c r="C2" s="204"/>
      <c r="D2" s="204"/>
      <c r="E2" s="53"/>
      <c r="F2" s="53"/>
      <c r="G2" s="53"/>
      <c r="H2" s="53"/>
      <c r="I2" s="53"/>
      <c r="J2" s="53"/>
      <c r="K2" s="53"/>
      <c r="L2" s="53"/>
    </row>
    <row r="3" customFormat="false" ht="11.25" hidden="false" customHeight="true" outlineLevel="0" collapsed="false">
      <c r="A3" s="205" t="s">
        <v>147</v>
      </c>
      <c r="B3" s="206" t="n">
        <v>2004</v>
      </c>
      <c r="C3" s="206"/>
      <c r="D3" s="207"/>
      <c r="E3" s="206" t="n">
        <v>2005</v>
      </c>
      <c r="F3" s="206"/>
      <c r="G3" s="39"/>
      <c r="H3" s="206" t="n">
        <v>2006</v>
      </c>
      <c r="I3" s="206"/>
      <c r="J3" s="39"/>
      <c r="K3" s="206" t="n">
        <v>2007</v>
      </c>
      <c r="L3" s="206"/>
    </row>
    <row r="4" customFormat="false" ht="11.25" hidden="false" customHeight="true" outlineLevel="0" collapsed="false">
      <c r="A4" s="205"/>
      <c r="B4" s="208" t="s">
        <v>148</v>
      </c>
      <c r="C4" s="208" t="s">
        <v>149</v>
      </c>
      <c r="D4" s="207"/>
      <c r="E4" s="208" t="s">
        <v>148</v>
      </c>
      <c r="F4" s="208" t="s">
        <v>149</v>
      </c>
      <c r="G4" s="39"/>
      <c r="H4" s="208" t="s">
        <v>148</v>
      </c>
      <c r="I4" s="208" t="s">
        <v>149</v>
      </c>
      <c r="J4" s="39"/>
      <c r="K4" s="208" t="s">
        <v>148</v>
      </c>
      <c r="L4" s="208" t="s">
        <v>149</v>
      </c>
    </row>
    <row r="5" s="211" customFormat="true" ht="11.25" hidden="false" customHeight="true" outlineLevel="0" collapsed="false">
      <c r="A5" s="205"/>
      <c r="B5" s="208"/>
      <c r="C5" s="208"/>
      <c r="D5" s="209"/>
      <c r="E5" s="208"/>
      <c r="F5" s="208"/>
      <c r="G5" s="210"/>
      <c r="H5" s="208"/>
      <c r="I5" s="208"/>
      <c r="J5" s="210"/>
      <c r="K5" s="208"/>
      <c r="L5" s="208"/>
    </row>
    <row r="6" s="215" customFormat="true" ht="11.25" hidden="false" customHeight="true" outlineLevel="0" collapsed="false">
      <c r="A6" s="212"/>
      <c r="B6" s="212"/>
      <c r="C6" s="212"/>
      <c r="D6" s="212"/>
      <c r="E6" s="148"/>
      <c r="F6" s="213"/>
      <c r="G6" s="213"/>
      <c r="H6" s="214"/>
      <c r="I6" s="214"/>
      <c r="J6" s="213"/>
      <c r="K6" s="214"/>
      <c r="L6" s="214"/>
    </row>
    <row r="7" s="179" customFormat="true" ht="11.25" hidden="false" customHeight="true" outlineLevel="0" collapsed="false">
      <c r="A7" s="216" t="s">
        <v>35</v>
      </c>
      <c r="B7" s="217" t="n">
        <v>37</v>
      </c>
      <c r="C7" s="218" t="n">
        <v>1.85328494756957</v>
      </c>
      <c r="D7" s="218"/>
      <c r="E7" s="219" t="n">
        <v>37</v>
      </c>
      <c r="F7" s="220" t="n">
        <v>1.84337307379969</v>
      </c>
      <c r="G7" s="148"/>
      <c r="H7" s="219" t="n">
        <v>37</v>
      </c>
      <c r="I7" s="220" t="n">
        <v>1.8</v>
      </c>
      <c r="J7" s="148"/>
      <c r="K7" s="221" t="n">
        <v>37</v>
      </c>
      <c r="L7" s="222" t="n">
        <v>1.8</v>
      </c>
    </row>
    <row r="8" s="179" customFormat="true" ht="11.25" hidden="false" customHeight="true" outlineLevel="0" collapsed="false">
      <c r="A8" s="216" t="s">
        <v>36</v>
      </c>
      <c r="B8" s="217" t="n">
        <v>60</v>
      </c>
      <c r="C8" s="218" t="n">
        <v>1.58698041269426</v>
      </c>
      <c r="D8" s="218"/>
      <c r="E8" s="219" t="n">
        <v>61</v>
      </c>
      <c r="F8" s="220" t="n">
        <v>1.60662879236825</v>
      </c>
      <c r="G8" s="148"/>
      <c r="H8" s="219" t="n">
        <v>62</v>
      </c>
      <c r="I8" s="220" t="n">
        <v>1.6</v>
      </c>
      <c r="J8" s="148"/>
      <c r="K8" s="221" t="n">
        <v>62</v>
      </c>
      <c r="L8" s="222" t="n">
        <v>1.6</v>
      </c>
    </row>
    <row r="9" s="179" customFormat="true" ht="11.25" hidden="false" customHeight="true" outlineLevel="0" collapsed="false">
      <c r="A9" s="216" t="s">
        <v>37</v>
      </c>
      <c r="B9" s="217" t="n">
        <v>38</v>
      </c>
      <c r="C9" s="218" t="n">
        <v>1.37882237683578</v>
      </c>
      <c r="D9" s="218"/>
      <c r="E9" s="219" t="n">
        <v>31</v>
      </c>
      <c r="F9" s="220" t="n">
        <v>1.11492743980291</v>
      </c>
      <c r="G9" s="148"/>
      <c r="H9" s="219" t="n">
        <v>38</v>
      </c>
      <c r="I9" s="220" t="n">
        <v>1.4</v>
      </c>
      <c r="J9" s="148"/>
      <c r="K9" s="221" t="n">
        <v>38</v>
      </c>
      <c r="L9" s="222" t="n">
        <v>1.3</v>
      </c>
    </row>
    <row r="10" s="179" customFormat="true" ht="11.25" hidden="false" customHeight="true" outlineLevel="0" collapsed="false">
      <c r="A10" s="216" t="s">
        <v>38</v>
      </c>
      <c r="B10" s="217" t="n">
        <v>380</v>
      </c>
      <c r="C10" s="218" t="n">
        <v>3.95146560379174</v>
      </c>
      <c r="D10" s="218"/>
      <c r="E10" s="219" t="n">
        <v>378</v>
      </c>
      <c r="F10" s="220" t="n">
        <v>3.9113186110473</v>
      </c>
      <c r="G10" s="148"/>
      <c r="H10" s="219" t="n">
        <v>380</v>
      </c>
      <c r="I10" s="220" t="n">
        <v>3.9</v>
      </c>
      <c r="J10" s="148"/>
      <c r="K10" s="221" t="n">
        <v>379</v>
      </c>
      <c r="L10" s="222" t="n">
        <v>3.9</v>
      </c>
    </row>
    <row r="11" s="179" customFormat="true" ht="11.25" hidden="false" customHeight="true" outlineLevel="0" collapsed="false">
      <c r="A11" s="216" t="s">
        <v>39</v>
      </c>
      <c r="B11" s="217" t="n">
        <v>50</v>
      </c>
      <c r="C11" s="218" t="n">
        <v>1.51584972472169</v>
      </c>
      <c r="D11" s="218"/>
      <c r="E11" s="219" t="n">
        <v>48</v>
      </c>
      <c r="F11" s="220" t="n">
        <v>1.4395436646583</v>
      </c>
      <c r="G11" s="148"/>
      <c r="H11" s="219" t="n">
        <v>48</v>
      </c>
      <c r="I11" s="220" t="n">
        <v>1.4</v>
      </c>
      <c r="J11" s="148"/>
      <c r="K11" s="221" t="n">
        <v>48</v>
      </c>
      <c r="L11" s="222" t="n">
        <v>1.4</v>
      </c>
    </row>
    <row r="12" s="179" customFormat="true" ht="11.25" hidden="false" customHeight="true" outlineLevel="0" collapsed="false">
      <c r="A12" s="216" t="s">
        <v>40</v>
      </c>
      <c r="B12" s="217" t="n">
        <v>153</v>
      </c>
      <c r="C12" s="218" t="n">
        <v>3.89686798786622</v>
      </c>
      <c r="D12" s="218"/>
      <c r="E12" s="219" t="n">
        <v>153</v>
      </c>
      <c r="F12" s="220" t="n">
        <v>3.86903934029086</v>
      </c>
      <c r="G12" s="148"/>
      <c r="H12" s="219" t="n">
        <v>153</v>
      </c>
      <c r="I12" s="220" t="n">
        <v>3.8</v>
      </c>
      <c r="J12" s="148"/>
      <c r="K12" s="221" t="n">
        <v>153</v>
      </c>
      <c r="L12" s="222" t="n">
        <v>3.8</v>
      </c>
    </row>
    <row r="13" s="179" customFormat="true" ht="11.25" hidden="false" customHeight="true" outlineLevel="0" collapsed="false">
      <c r="A13" s="216" t="s">
        <v>41</v>
      </c>
      <c r="B13" s="217" t="n">
        <v>68</v>
      </c>
      <c r="C13" s="218" t="n">
        <v>2.04971153324451</v>
      </c>
      <c r="D13" s="218"/>
      <c r="E13" s="219" t="n">
        <v>68</v>
      </c>
      <c r="F13" s="220" t="n">
        <v>2.03323137276008</v>
      </c>
      <c r="G13" s="148"/>
      <c r="H13" s="219" t="n">
        <v>68</v>
      </c>
      <c r="I13" s="220" t="n">
        <v>2</v>
      </c>
      <c r="J13" s="148"/>
      <c r="K13" s="221" t="n">
        <v>68</v>
      </c>
      <c r="L13" s="222" t="n">
        <v>2</v>
      </c>
    </row>
    <row r="14" s="179" customFormat="true" ht="11.25" hidden="false" customHeight="true" outlineLevel="0" collapsed="false">
      <c r="A14" s="216" t="s">
        <v>42</v>
      </c>
      <c r="B14" s="217" t="n">
        <v>68</v>
      </c>
      <c r="C14" s="218" t="n">
        <v>2.61687925603662</v>
      </c>
      <c r="D14" s="218"/>
      <c r="E14" s="219" t="n">
        <v>68</v>
      </c>
      <c r="F14" s="220" t="n">
        <v>2.60149662570585</v>
      </c>
      <c r="G14" s="148"/>
      <c r="H14" s="219" t="n">
        <v>68</v>
      </c>
      <c r="I14" s="220" t="n">
        <v>2.6</v>
      </c>
      <c r="J14" s="148"/>
      <c r="K14" s="221" t="n">
        <v>68</v>
      </c>
      <c r="L14" s="222" t="n">
        <v>2.6</v>
      </c>
    </row>
    <row r="15" s="179" customFormat="true" ht="11.25" hidden="false" customHeight="true" outlineLevel="0" collapsed="false">
      <c r="A15" s="216" t="s">
        <v>43</v>
      </c>
      <c r="B15" s="217" t="n">
        <v>33</v>
      </c>
      <c r="C15" s="218" t="n">
        <v>1.52076185560597</v>
      </c>
      <c r="D15" s="218"/>
      <c r="E15" s="219" t="n">
        <v>33</v>
      </c>
      <c r="F15" s="220" t="n">
        <v>1.50803370683825</v>
      </c>
      <c r="G15" s="148"/>
      <c r="H15" s="219" t="n">
        <v>33</v>
      </c>
      <c r="I15" s="220" t="n">
        <v>1.5</v>
      </c>
      <c r="J15" s="148"/>
      <c r="K15" s="221" t="n">
        <v>33</v>
      </c>
      <c r="L15" s="222" t="n">
        <v>1.5</v>
      </c>
    </row>
    <row r="16" s="179" customFormat="true" ht="11.25" hidden="false" customHeight="true" outlineLevel="0" collapsed="false">
      <c r="A16" s="223" t="s">
        <v>44</v>
      </c>
      <c r="B16" s="224" t="n">
        <v>31</v>
      </c>
      <c r="C16" s="225" t="n">
        <v>1.31295291581431</v>
      </c>
      <c r="D16" s="225"/>
      <c r="E16" s="226" t="n">
        <v>38</v>
      </c>
      <c r="F16" s="220" t="n">
        <v>1.57897798572271</v>
      </c>
      <c r="G16" s="148"/>
      <c r="H16" s="226" t="n">
        <v>31</v>
      </c>
      <c r="I16" s="220" t="n">
        <v>1.3</v>
      </c>
      <c r="J16" s="148"/>
      <c r="K16" s="221" t="n">
        <v>31</v>
      </c>
      <c r="L16" s="222" t="n">
        <v>1.3</v>
      </c>
    </row>
    <row r="17" s="179" customFormat="true" ht="12" hidden="false" customHeight="true" outlineLevel="0" collapsed="false">
      <c r="A17" s="227" t="s">
        <v>45</v>
      </c>
      <c r="B17" s="228" t="n">
        <v>918</v>
      </c>
      <c r="C17" s="229" t="n">
        <v>2.55122671484539</v>
      </c>
      <c r="D17" s="229"/>
      <c r="E17" s="230" t="n">
        <v>915</v>
      </c>
      <c r="F17" s="231" t="n">
        <v>2.5277136871138</v>
      </c>
      <c r="G17" s="232"/>
      <c r="H17" s="230" t="n">
        <v>918</v>
      </c>
      <c r="I17" s="231" t="n">
        <v>2.52321814210336</v>
      </c>
      <c r="J17" s="232"/>
      <c r="K17" s="233" t="n">
        <v>917</v>
      </c>
      <c r="L17" s="234" t="n">
        <v>2.5</v>
      </c>
    </row>
    <row r="18" s="179" customFormat="true" ht="12" hidden="false" customHeight="true" outlineLevel="0" collapsed="false">
      <c r="A18" s="235" t="s">
        <v>117</v>
      </c>
      <c r="B18" s="236" t="n">
        <v>12414</v>
      </c>
      <c r="C18" s="237" t="n">
        <v>2.13389494615499</v>
      </c>
      <c r="D18" s="237"/>
      <c r="E18" s="236" t="n">
        <v>12361</v>
      </c>
      <c r="F18" s="237" t="n">
        <v>2.1091313460394</v>
      </c>
      <c r="G18" s="235"/>
      <c r="H18" s="238" t="n">
        <v>12381</v>
      </c>
      <c r="I18" s="237" t="n">
        <v>2</v>
      </c>
      <c r="J18" s="235"/>
      <c r="K18" s="239" t="n">
        <v>12405</v>
      </c>
      <c r="L18" s="240" t="n">
        <v>2.1</v>
      </c>
    </row>
    <row r="19" s="179" customFormat="true" ht="11.25" hidden="false" customHeight="true" outlineLevel="0" collapsed="false">
      <c r="A19" s="148"/>
      <c r="B19" s="61"/>
      <c r="C19" s="220"/>
      <c r="D19" s="220"/>
      <c r="E19" s="61"/>
      <c r="F19" s="220"/>
      <c r="G19" s="148"/>
      <c r="H19" s="226"/>
      <c r="I19" s="220"/>
      <c r="J19" s="148"/>
      <c r="K19" s="226"/>
      <c r="L19" s="220"/>
    </row>
    <row r="20" s="179" customFormat="true" ht="11.25" hidden="false" customHeight="true" outlineLevel="0" collapsed="false">
      <c r="A20" s="241" t="s">
        <v>150</v>
      </c>
      <c r="B20" s="242"/>
      <c r="C20" s="242"/>
      <c r="D20" s="242"/>
      <c r="E20" s="226"/>
      <c r="F20" s="226"/>
      <c r="G20" s="148"/>
      <c r="H20" s="148"/>
      <c r="I20" s="148"/>
      <c r="J20" s="148"/>
      <c r="K20" s="148"/>
      <c r="L20" s="148"/>
    </row>
    <row r="21" s="179" customFormat="true" ht="11.25" hidden="false" customHeight="true" outlineLevel="0" collapsed="false">
      <c r="A21" s="243" t="s">
        <v>151</v>
      </c>
      <c r="B21" s="244"/>
      <c r="C21" s="244"/>
      <c r="D21" s="244"/>
      <c r="E21" s="226"/>
      <c r="F21" s="226"/>
      <c r="G21" s="148"/>
      <c r="H21" s="148"/>
      <c r="I21" s="148"/>
      <c r="J21" s="148"/>
      <c r="K21" s="148"/>
      <c r="L21" s="148"/>
    </row>
    <row r="22" customFormat="false" ht="11.25" hidden="false" customHeight="true" outlineLevel="0" collapsed="false">
      <c r="A22" s="245"/>
      <c r="B22" s="245"/>
      <c r="C22" s="245"/>
      <c r="D22" s="245"/>
      <c r="E22" s="61"/>
      <c r="F22" s="61"/>
      <c r="G22" s="39"/>
      <c r="H22" s="39"/>
      <c r="I22" s="39"/>
      <c r="J22" s="39"/>
      <c r="K22" s="39"/>
      <c r="L22" s="39"/>
    </row>
    <row r="23" customFormat="false" ht="11.25" hidden="false" customHeight="true" outlineLevel="0" collapsed="false">
      <c r="A23" s="245"/>
      <c r="B23" s="245"/>
      <c r="C23" s="245"/>
      <c r="D23" s="245"/>
      <c r="E23" s="39"/>
      <c r="F23" s="39"/>
      <c r="G23" s="39"/>
      <c r="H23" s="39"/>
      <c r="I23" s="39"/>
      <c r="J23" s="39"/>
      <c r="K23" s="39"/>
      <c r="L23" s="39"/>
    </row>
    <row r="24" customFormat="false" ht="42" hidden="false" customHeight="true" outlineLevel="0" collapsed="false">
      <c r="A24" s="246"/>
    </row>
  </sheetData>
  <mergeCells count="13">
    <mergeCell ref="A3:A5"/>
    <mergeCell ref="B3:C3"/>
    <mergeCell ref="E3:F3"/>
    <mergeCell ref="H3:I3"/>
    <mergeCell ref="K3:L3"/>
    <mergeCell ref="B4:B5"/>
    <mergeCell ref="C4:C5"/>
    <mergeCell ref="E4:E5"/>
    <mergeCell ref="F4:F5"/>
    <mergeCell ref="H4:H5"/>
    <mergeCell ref="I4:I5"/>
    <mergeCell ref="K4:K5"/>
    <mergeCell ref="L4:L5"/>
  </mergeCells>
  <hyperlinks>
    <hyperlink ref="M1" location="indice!A10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5.99"/>
    <col collapsed="false" customWidth="true" hidden="false" outlineLevel="0" max="2" min="2" style="8" width="9.41"/>
    <col collapsed="false" customWidth="true" hidden="false" outlineLevel="0" max="3" min="3" style="8" width="10.56"/>
    <col collapsed="false" customWidth="true" hidden="false" outlineLevel="0" max="4" min="4" style="8" width="10.41"/>
    <col collapsed="false" customWidth="true" hidden="false" outlineLevel="0" max="5" min="5" style="8" width="8.85"/>
    <col collapsed="false" customWidth="true" hidden="false" outlineLevel="0" max="6" min="6" style="8" width="10.13"/>
    <col collapsed="false" customWidth="true" hidden="false" outlineLevel="0" max="7" min="7" style="8" width="9.7"/>
    <col collapsed="false" customWidth="true" hidden="false" outlineLevel="0" max="8" min="8" style="8" width="11.13"/>
    <col collapsed="false" customWidth="false" hidden="false" outlineLevel="0" max="257" min="9" style="8" width="9.14"/>
  </cols>
  <sheetData>
    <row r="1" s="11" customFormat="true" ht="12.75" hidden="false" customHeight="true" outlineLevel="0" collapsed="false">
      <c r="A1" s="247" t="s">
        <v>152</v>
      </c>
      <c r="B1" s="12"/>
      <c r="C1" s="12"/>
      <c r="D1" s="12"/>
      <c r="E1" s="12"/>
      <c r="F1" s="12"/>
      <c r="G1" s="12"/>
      <c r="H1" s="12"/>
      <c r="M1" s="6" t="s">
        <v>31</v>
      </c>
    </row>
    <row r="2" s="11" customFormat="true" ht="12.75" hidden="false" customHeight="true" outlineLevel="0" collapsed="false">
      <c r="A2" s="247" t="s">
        <v>153</v>
      </c>
      <c r="B2" s="12"/>
      <c r="C2" s="12"/>
      <c r="D2" s="12"/>
      <c r="E2" s="12"/>
      <c r="F2" s="12"/>
      <c r="G2" s="12"/>
      <c r="H2" s="12"/>
    </row>
    <row r="3" customFormat="false" ht="11.25" hidden="false" customHeight="true" outlineLevel="0" collapsed="false">
      <c r="A3" s="53"/>
      <c r="B3" s="53"/>
      <c r="C3" s="53"/>
      <c r="D3" s="53"/>
      <c r="E3" s="53"/>
      <c r="F3" s="248"/>
      <c r="G3" s="248"/>
      <c r="H3" s="248"/>
    </row>
    <row r="4" customFormat="false" ht="11.25" hidden="false" customHeight="true" outlineLevel="0" collapsed="false">
      <c r="A4" s="249" t="s">
        <v>154</v>
      </c>
      <c r="B4" s="250" t="s">
        <v>155</v>
      </c>
      <c r="C4" s="250"/>
      <c r="D4" s="251" t="s">
        <v>156</v>
      </c>
      <c r="E4" s="251"/>
      <c r="F4" s="251" t="s">
        <v>157</v>
      </c>
      <c r="G4" s="251"/>
      <c r="H4" s="145" t="s">
        <v>158</v>
      </c>
    </row>
    <row r="5" customFormat="false" ht="11.25" hidden="false" customHeight="true" outlineLevel="0" collapsed="false">
      <c r="A5" s="249"/>
      <c r="B5" s="252" t="s">
        <v>159</v>
      </c>
      <c r="C5" s="252" t="s">
        <v>160</v>
      </c>
      <c r="D5" s="82" t="s">
        <v>114</v>
      </c>
      <c r="E5" s="82" t="s">
        <v>161</v>
      </c>
      <c r="F5" s="82" t="s">
        <v>162</v>
      </c>
      <c r="G5" s="82" t="s">
        <v>163</v>
      </c>
      <c r="H5" s="145"/>
    </row>
    <row r="6" customFormat="false" ht="11.25" hidden="false" customHeight="true" outlineLevel="0" collapsed="false">
      <c r="A6" s="249"/>
      <c r="B6" s="252"/>
      <c r="C6" s="252"/>
      <c r="D6" s="252"/>
      <c r="E6" s="252"/>
      <c r="F6" s="252"/>
      <c r="G6" s="252"/>
      <c r="H6" s="145"/>
    </row>
    <row r="7" customFormat="false" ht="11.25" hidden="false" customHeight="true" outlineLevel="0" collapsed="false">
      <c r="A7" s="39"/>
      <c r="B7" s="16"/>
      <c r="C7" s="16"/>
      <c r="D7" s="213"/>
      <c r="E7" s="213"/>
      <c r="F7" s="16"/>
      <c r="G7" s="16"/>
      <c r="H7" s="16"/>
    </row>
    <row r="8" customFormat="false" ht="11.25" hidden="false" customHeight="true" outlineLevel="0" collapsed="false">
      <c r="A8" s="253" t="n">
        <v>2006</v>
      </c>
      <c r="B8" s="254" t="n">
        <v>252</v>
      </c>
      <c r="C8" s="254" t="n">
        <v>230</v>
      </c>
      <c r="D8" s="254" t="n">
        <v>6571357.95</v>
      </c>
      <c r="E8" s="254" t="n">
        <v>8935</v>
      </c>
      <c r="F8" s="254" t="n">
        <v>1286</v>
      </c>
      <c r="G8" s="255" t="n">
        <v>734.18</v>
      </c>
      <c r="H8" s="254" t="n">
        <v>28343350</v>
      </c>
    </row>
    <row r="9" customFormat="false" ht="11.25" hidden="false" customHeight="true" outlineLevel="0" collapsed="false">
      <c r="A9" s="253" t="n">
        <v>2007</v>
      </c>
      <c r="B9" s="254" t="n">
        <v>251</v>
      </c>
      <c r="C9" s="254" t="n">
        <v>241</v>
      </c>
      <c r="D9" s="254" t="n">
        <v>6901858</v>
      </c>
      <c r="E9" s="254" t="n">
        <v>9256</v>
      </c>
      <c r="F9" s="254" t="n">
        <v>1436.25</v>
      </c>
      <c r="G9" s="255" t="n">
        <v>797.31</v>
      </c>
      <c r="H9" s="254" t="n">
        <v>33279927.72</v>
      </c>
    </row>
    <row r="10" customFormat="false" ht="11.25" hidden="false" customHeight="true" outlineLevel="0" collapsed="false">
      <c r="A10" s="253" t="n">
        <v>2008</v>
      </c>
      <c r="B10" s="254" t="n">
        <v>260</v>
      </c>
      <c r="C10" s="254" t="n">
        <v>228</v>
      </c>
      <c r="D10" s="254" t="n">
        <v>6420431</v>
      </c>
      <c r="E10" s="254" t="n">
        <v>9095</v>
      </c>
      <c r="F10" s="254" t="n">
        <v>1372</v>
      </c>
      <c r="G10" s="255" t="n">
        <v>788</v>
      </c>
      <c r="H10" s="254" t="n">
        <v>32642932</v>
      </c>
    </row>
    <row r="11" customFormat="false" ht="11.25" hidden="false" customHeight="true" outlineLevel="0" collapsed="false">
      <c r="A11" s="245"/>
      <c r="B11" s="254"/>
      <c r="C11" s="254"/>
      <c r="D11" s="254"/>
      <c r="E11" s="254"/>
      <c r="F11" s="254"/>
      <c r="G11" s="255"/>
      <c r="H11" s="254"/>
    </row>
    <row r="12" customFormat="false" ht="11.25" hidden="false" customHeight="true" outlineLevel="0" collapsed="false">
      <c r="B12" s="256" t="s">
        <v>164</v>
      </c>
      <c r="C12" s="256"/>
      <c r="D12" s="256"/>
      <c r="E12" s="256"/>
      <c r="F12" s="256"/>
      <c r="G12" s="256"/>
      <c r="H12" s="256"/>
    </row>
    <row r="13" customFormat="false" ht="11.25" hidden="false" customHeight="true" outlineLevel="0" collapsed="false">
      <c r="A13" s="32"/>
      <c r="B13" s="257"/>
      <c r="C13" s="257"/>
      <c r="D13" s="215"/>
      <c r="E13" s="215"/>
      <c r="H13" s="257"/>
      <c r="K13" s="257"/>
    </row>
    <row r="14" customFormat="false" ht="11.25" hidden="false" customHeight="true" outlineLevel="0" collapsed="false">
      <c r="A14" s="8" t="s">
        <v>35</v>
      </c>
      <c r="B14" s="257" t="n">
        <v>14</v>
      </c>
      <c r="C14" s="257" t="n">
        <v>14</v>
      </c>
      <c r="D14" s="257" t="n">
        <v>254374</v>
      </c>
      <c r="E14" s="257" t="n">
        <v>320</v>
      </c>
      <c r="F14" s="257" t="n">
        <v>63</v>
      </c>
      <c r="G14" s="258" t="n">
        <v>40.36</v>
      </c>
      <c r="H14" s="257" t="n">
        <v>1499573</v>
      </c>
    </row>
    <row r="15" customFormat="false" ht="11.25" hidden="false" customHeight="true" outlineLevel="0" collapsed="false">
      <c r="A15" s="8" t="s">
        <v>36</v>
      </c>
      <c r="B15" s="257" t="n">
        <v>32</v>
      </c>
      <c r="C15" s="257" t="n">
        <v>25</v>
      </c>
      <c r="D15" s="257" t="n">
        <v>462411</v>
      </c>
      <c r="E15" s="257" t="n">
        <v>530</v>
      </c>
      <c r="F15" s="257" t="n">
        <v>114</v>
      </c>
      <c r="G15" s="258" t="n">
        <v>59.57</v>
      </c>
      <c r="H15" s="257" t="n">
        <v>2290604</v>
      </c>
      <c r="K15" s="259"/>
    </row>
    <row r="16" customFormat="false" ht="11.25" hidden="false" customHeight="true" outlineLevel="0" collapsed="false">
      <c r="A16" s="8" t="s">
        <v>37</v>
      </c>
      <c r="B16" s="257" t="n">
        <v>18</v>
      </c>
      <c r="C16" s="257" t="n">
        <v>18</v>
      </c>
      <c r="D16" s="257" t="n">
        <v>568172</v>
      </c>
      <c r="E16" s="257" t="n">
        <v>713</v>
      </c>
      <c r="F16" s="257" t="n">
        <v>89</v>
      </c>
      <c r="G16" s="258" t="n">
        <v>60.74</v>
      </c>
      <c r="H16" s="257" t="n">
        <v>3421847</v>
      </c>
      <c r="K16" s="259"/>
    </row>
    <row r="17" customFormat="false" ht="11.25" hidden="false" customHeight="true" outlineLevel="0" collapsed="false">
      <c r="A17" s="8" t="s">
        <v>38</v>
      </c>
      <c r="B17" s="257" t="n">
        <v>56</v>
      </c>
      <c r="C17" s="257" t="n">
        <v>54</v>
      </c>
      <c r="D17" s="257" t="n">
        <v>1728641</v>
      </c>
      <c r="E17" s="257" t="n">
        <v>1996</v>
      </c>
      <c r="F17" s="257" t="n">
        <v>432</v>
      </c>
      <c r="G17" s="257" t="n">
        <v>234.84</v>
      </c>
      <c r="H17" s="257" t="n">
        <v>8879715</v>
      </c>
      <c r="J17" s="257"/>
      <c r="K17" s="259"/>
    </row>
    <row r="18" customFormat="false" ht="11.25" hidden="false" customHeight="true" outlineLevel="0" collapsed="false">
      <c r="A18" s="260" t="s">
        <v>165</v>
      </c>
      <c r="B18" s="261" t="n">
        <v>13</v>
      </c>
      <c r="C18" s="261" t="n">
        <v>13</v>
      </c>
      <c r="D18" s="261" t="n">
        <v>451529</v>
      </c>
      <c r="E18" s="261" t="n">
        <v>684</v>
      </c>
      <c r="F18" s="261" t="n">
        <v>87</v>
      </c>
      <c r="G18" s="262" t="n">
        <v>46.14</v>
      </c>
      <c r="H18" s="261" t="n">
        <v>2180121</v>
      </c>
      <c r="K18" s="259"/>
    </row>
    <row r="19" customFormat="false" ht="11.25" hidden="false" customHeight="true" outlineLevel="0" collapsed="false">
      <c r="A19" s="260" t="s">
        <v>166</v>
      </c>
      <c r="B19" s="261" t="n">
        <v>28</v>
      </c>
      <c r="C19" s="261" t="n">
        <v>26</v>
      </c>
      <c r="D19" s="261" t="n">
        <v>934017</v>
      </c>
      <c r="E19" s="261" t="n">
        <v>1134</v>
      </c>
      <c r="F19" s="261" t="n">
        <v>274</v>
      </c>
      <c r="G19" s="262" t="n">
        <v>160.6</v>
      </c>
      <c r="H19" s="261" t="n">
        <v>5711641</v>
      </c>
      <c r="K19" s="259"/>
    </row>
    <row r="20" customFormat="false" ht="11.25" hidden="false" customHeight="true" outlineLevel="0" collapsed="false">
      <c r="A20" s="260" t="s">
        <v>167</v>
      </c>
      <c r="B20" s="261" t="n">
        <v>15</v>
      </c>
      <c r="C20" s="261" t="n">
        <v>15</v>
      </c>
      <c r="D20" s="261" t="n">
        <v>343095</v>
      </c>
      <c r="E20" s="261" t="n">
        <v>178</v>
      </c>
      <c r="F20" s="261" t="n">
        <v>71</v>
      </c>
      <c r="G20" s="262" t="n">
        <v>28.1</v>
      </c>
      <c r="H20" s="261" t="n">
        <v>987953</v>
      </c>
      <c r="K20" s="259"/>
    </row>
    <row r="21" customFormat="false" ht="11.25" hidden="false" customHeight="true" outlineLevel="0" collapsed="false">
      <c r="A21" s="8" t="s">
        <v>39</v>
      </c>
      <c r="B21" s="257" t="n">
        <v>16</v>
      </c>
      <c r="C21" s="257" t="n">
        <v>16</v>
      </c>
      <c r="D21" s="257" t="n">
        <v>879465</v>
      </c>
      <c r="E21" s="257" t="n">
        <v>1234</v>
      </c>
      <c r="F21" s="257" t="n">
        <v>99</v>
      </c>
      <c r="G21" s="258" t="n">
        <v>63.29</v>
      </c>
      <c r="H21" s="257" t="n">
        <v>3232505</v>
      </c>
      <c r="K21" s="259"/>
    </row>
    <row r="22" customFormat="false" ht="11.25" hidden="false" customHeight="true" outlineLevel="0" collapsed="false">
      <c r="A22" s="8" t="s">
        <v>40</v>
      </c>
      <c r="B22" s="257" t="n">
        <v>32</v>
      </c>
      <c r="C22" s="257" t="n">
        <v>24</v>
      </c>
      <c r="D22" s="257" t="n">
        <v>438768</v>
      </c>
      <c r="E22" s="257" t="n">
        <v>498</v>
      </c>
      <c r="F22" s="257" t="n">
        <v>125</v>
      </c>
      <c r="G22" s="257" t="n">
        <v>78.92</v>
      </c>
      <c r="H22" s="257" t="n">
        <v>2530160</v>
      </c>
      <c r="K22" s="259"/>
    </row>
    <row r="23" customFormat="false" ht="11.25" hidden="false" customHeight="true" outlineLevel="0" collapsed="false">
      <c r="A23" s="260" t="s">
        <v>168</v>
      </c>
      <c r="B23" s="261" t="n">
        <v>20</v>
      </c>
      <c r="C23" s="261" t="n">
        <v>18</v>
      </c>
      <c r="D23" s="261" t="n">
        <v>259395</v>
      </c>
      <c r="E23" s="261" t="n">
        <v>204</v>
      </c>
      <c r="F23" s="261" t="n">
        <v>78</v>
      </c>
      <c r="G23" s="262" t="n">
        <v>42.74</v>
      </c>
      <c r="H23" s="261" t="n">
        <v>1337006</v>
      </c>
      <c r="K23" s="259"/>
    </row>
    <row r="24" customFormat="false" ht="11.25" hidden="false" customHeight="true" outlineLevel="0" collapsed="false">
      <c r="A24" s="260" t="s">
        <v>169</v>
      </c>
      <c r="B24" s="261" t="n">
        <v>12</v>
      </c>
      <c r="C24" s="261" t="n">
        <v>6</v>
      </c>
      <c r="D24" s="261" t="n">
        <v>179373</v>
      </c>
      <c r="E24" s="261" t="n">
        <v>294</v>
      </c>
      <c r="F24" s="261" t="n">
        <v>47</v>
      </c>
      <c r="G24" s="262" t="n">
        <v>36.18</v>
      </c>
      <c r="H24" s="261" t="n">
        <v>1193154</v>
      </c>
      <c r="K24" s="259"/>
    </row>
    <row r="25" customFormat="false" ht="11.25" hidden="false" customHeight="true" outlineLevel="0" collapsed="false">
      <c r="A25" s="8" t="s">
        <v>41</v>
      </c>
      <c r="B25" s="257" t="n">
        <v>40</v>
      </c>
      <c r="C25" s="257" t="n">
        <v>27</v>
      </c>
      <c r="D25" s="257" t="n">
        <v>832555</v>
      </c>
      <c r="E25" s="257" t="n">
        <v>667</v>
      </c>
      <c r="F25" s="257" t="n">
        <v>87</v>
      </c>
      <c r="G25" s="258" t="n">
        <v>53.81</v>
      </c>
      <c r="H25" s="257" t="n">
        <v>2605887</v>
      </c>
      <c r="K25" s="259"/>
    </row>
    <row r="26" customFormat="false" ht="11.25" hidden="false" customHeight="true" outlineLevel="0" collapsed="false">
      <c r="A26" s="8" t="s">
        <v>42</v>
      </c>
      <c r="B26" s="257" t="n">
        <v>29</v>
      </c>
      <c r="C26" s="257" t="n">
        <v>29</v>
      </c>
      <c r="D26" s="257" t="n">
        <v>689083</v>
      </c>
      <c r="E26" s="257" t="n">
        <v>1626</v>
      </c>
      <c r="F26" s="257" t="n">
        <v>122</v>
      </c>
      <c r="G26" s="258" t="n">
        <v>60.56</v>
      </c>
      <c r="H26" s="257" t="n">
        <v>2354595</v>
      </c>
      <c r="K26" s="259"/>
    </row>
    <row r="27" customFormat="false" ht="11.25" hidden="false" customHeight="true" outlineLevel="0" collapsed="false">
      <c r="A27" s="8" t="s">
        <v>43</v>
      </c>
      <c r="B27" s="257" t="n">
        <v>16</v>
      </c>
      <c r="C27" s="257" t="n">
        <v>16</v>
      </c>
      <c r="D27" s="257" t="n">
        <v>454406</v>
      </c>
      <c r="E27" s="257" t="n">
        <v>270</v>
      </c>
      <c r="F27" s="257" t="n">
        <v>61</v>
      </c>
      <c r="G27" s="258" t="n">
        <v>36.21</v>
      </c>
      <c r="H27" s="257" t="n">
        <v>1574475</v>
      </c>
      <c r="K27" s="259"/>
    </row>
    <row r="28" customFormat="false" ht="11.25" hidden="false" customHeight="true" outlineLevel="0" collapsed="false">
      <c r="A28" s="8" t="s">
        <v>44</v>
      </c>
      <c r="B28" s="257" t="n">
        <v>5</v>
      </c>
      <c r="C28" s="257" t="n">
        <v>5</v>
      </c>
      <c r="D28" s="257" t="n">
        <v>315151</v>
      </c>
      <c r="E28" s="257" t="n">
        <v>663</v>
      </c>
      <c r="F28" s="257" t="n">
        <v>87</v>
      </c>
      <c r="G28" s="258" t="n">
        <v>51.91</v>
      </c>
      <c r="H28" s="257" t="n">
        <v>2789554</v>
      </c>
    </row>
    <row r="29" customFormat="false" ht="12" hidden="false" customHeight="true" outlineLevel="0" collapsed="false">
      <c r="A29" s="263" t="s">
        <v>45</v>
      </c>
      <c r="B29" s="264" t="n">
        <f aca="false">SUM(B14+B15+B16+B17+B21+B22+B25+B26+B27+B28)</f>
        <v>258</v>
      </c>
      <c r="C29" s="264" t="n">
        <f aca="false">SUM(C14+C15+C16+C17+C21+C22+C25+C26+C27+C28)</f>
        <v>228</v>
      </c>
      <c r="D29" s="264" t="n">
        <f aca="false">SUM(D14+D15+D16+D17+D21+D22+D25+D26+D27+D28)</f>
        <v>6623026</v>
      </c>
      <c r="E29" s="264" t="n">
        <f aca="false">SUM(E14+E15+E16+E17+E21+E22+E25+E26+E27+E28)</f>
        <v>8517</v>
      </c>
      <c r="F29" s="264" t="n">
        <f aca="false">SUM(F14+F15+F16+F17+F21+F22+F25+F26+F27+F28)</f>
        <v>1279</v>
      </c>
      <c r="G29" s="265" t="n">
        <f aca="false">SUM(G14+G15+G16+G17+G21+G22+G25+G26+G27+G28)</f>
        <v>740.21</v>
      </c>
      <c r="H29" s="264" t="n">
        <f aca="false">SUM(H14+H15+H16+H17+H21+H22+H25+H26+H27+H28)</f>
        <v>31178915</v>
      </c>
    </row>
    <row r="30" s="32" customFormat="true" ht="11.25" hidden="false" customHeight="true" outlineLevel="0" collapsed="false"/>
    <row r="31" customFormat="false" ht="11.25" hidden="false" customHeight="true" outlineLevel="0" collapsed="false">
      <c r="A31" s="260" t="s">
        <v>62</v>
      </c>
      <c r="B31" s="32"/>
      <c r="C31" s="32"/>
      <c r="D31" s="32"/>
      <c r="E31" s="32"/>
      <c r="F31" s="32"/>
      <c r="G31" s="32"/>
      <c r="H31" s="32"/>
    </row>
    <row r="32" customFormat="false" ht="11.25" hidden="false" customHeight="true" outlineLevel="0" collapsed="false">
      <c r="A32" s="8" t="s">
        <v>170</v>
      </c>
      <c r="B32" s="32"/>
      <c r="C32" s="32"/>
      <c r="D32" s="32"/>
      <c r="E32" s="32"/>
      <c r="F32" s="32"/>
      <c r="G32" s="32"/>
      <c r="H32" s="32"/>
    </row>
    <row r="33" customFormat="false" ht="11.25" hidden="false" customHeight="true" outlineLevel="0" collapsed="false">
      <c r="A33" s="39" t="s">
        <v>171</v>
      </c>
      <c r="B33" s="39"/>
      <c r="C33" s="39"/>
      <c r="D33" s="39"/>
      <c r="E33" s="39"/>
      <c r="F33" s="39"/>
      <c r="G33" s="39"/>
      <c r="H33" s="39"/>
    </row>
    <row r="34" customFormat="false" ht="11.25" hidden="false" customHeight="true" outlineLevel="0" collapsed="false">
      <c r="A34" s="39" t="s">
        <v>172</v>
      </c>
      <c r="B34" s="39"/>
      <c r="C34" s="39"/>
      <c r="D34" s="39"/>
      <c r="E34" s="39"/>
      <c r="F34" s="39"/>
      <c r="G34" s="39"/>
      <c r="H34" s="39"/>
    </row>
    <row r="35" customFormat="false" ht="11.25" hidden="false" customHeight="true" outlineLevel="0" collapsed="false">
      <c r="A35" s="39" t="s">
        <v>173</v>
      </c>
      <c r="B35" s="39"/>
      <c r="C35" s="39"/>
      <c r="D35" s="39"/>
      <c r="E35" s="39"/>
      <c r="F35" s="39"/>
      <c r="G35" s="39"/>
      <c r="H35" s="39"/>
    </row>
    <row r="36" customFormat="false" ht="11.25" hidden="false" customHeight="true" outlineLevel="0" collapsed="false">
      <c r="A36" s="39" t="s">
        <v>174</v>
      </c>
      <c r="B36" s="39"/>
      <c r="C36" s="39"/>
      <c r="D36" s="39"/>
      <c r="E36" s="39"/>
      <c r="F36" s="39"/>
      <c r="G36" s="39"/>
      <c r="H36" s="39"/>
    </row>
    <row r="37" customFormat="false" ht="11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</row>
    <row r="38" customFormat="false" ht="11.2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11.2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  <row r="40" customFormat="false" ht="11.2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</row>
    <row r="41" customFormat="false" ht="11.2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11.2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1.2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1.2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</row>
    <row r="45" customFormat="false" ht="11.2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</row>
    <row r="46" customFormat="false" ht="11.2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</row>
    <row r="47" customFormat="false" ht="11.2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</row>
    <row r="48" customFormat="false" ht="11.2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</row>
    <row r="49" customFormat="false" ht="11.2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</row>
    <row r="50" customFormat="false" ht="11.2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1.2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1.2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</row>
    <row r="53" customFormat="false" ht="11.2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</row>
    <row r="54" customFormat="false" ht="11.2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</row>
    <row r="55" customFormat="false" ht="11.2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</row>
    <row r="56" customFormat="false" ht="11.2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</row>
    <row r="57" customFormat="false" ht="11.2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</row>
    <row r="58" customFormat="false" ht="11.2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</row>
    <row r="59" customFormat="false" ht="11.2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</row>
    <row r="60" customFormat="false" ht="11.2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</row>
    <row r="61" customFormat="false" ht="11.2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</row>
    <row r="62" customFormat="false" ht="11.2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</row>
    <row r="63" customFormat="false" ht="11.2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</row>
    <row r="64" customFormat="false" ht="11.2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</row>
    <row r="65" customFormat="false" ht="11.2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</row>
    <row r="66" customFormat="false" ht="11.2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</row>
  </sheetData>
  <mergeCells count="12">
    <mergeCell ref="A4:A6"/>
    <mergeCell ref="B4:C4"/>
    <mergeCell ref="D4:E4"/>
    <mergeCell ref="F4:G4"/>
    <mergeCell ref="H4:H6"/>
    <mergeCell ref="B5:B6"/>
    <mergeCell ref="C5:C6"/>
    <mergeCell ref="D5:D6"/>
    <mergeCell ref="E5:E6"/>
    <mergeCell ref="F5:F6"/>
    <mergeCell ref="G5:G6"/>
    <mergeCell ref="B12:H12"/>
  </mergeCells>
  <hyperlinks>
    <hyperlink ref="M1" location="indice!A1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11.5625" defaultRowHeight="11.25" zeroHeight="false" outlineLevelRow="0" outlineLevelCol="0"/>
  <cols>
    <col collapsed="false" customWidth="true" hidden="false" outlineLevel="0" max="1" min="1" style="8" width="16.56"/>
    <col collapsed="false" customWidth="true" hidden="false" outlineLevel="0" max="2" min="2" style="8" width="9.14"/>
    <col collapsed="false" customWidth="true" hidden="false" outlineLevel="0" max="3" min="3" style="8" width="10.28"/>
    <col collapsed="false" customWidth="true" hidden="false" outlineLevel="0" max="4" min="4" style="8" width="9.41"/>
    <col collapsed="false" customWidth="true" hidden="false" outlineLevel="0" max="5" min="5" style="8" width="9.99"/>
    <col collapsed="false" customWidth="true" hidden="false" outlineLevel="0" max="6" min="6" style="8" width="9.28"/>
    <col collapsed="false" customWidth="true" hidden="false" outlineLevel="0" max="7" min="7" style="8" width="9.99"/>
    <col collapsed="false" customWidth="true" hidden="false" outlineLevel="0" max="10" min="8" style="8" width="9.14"/>
    <col collapsed="false" customWidth="true" hidden="false" outlineLevel="0" max="11" min="11" style="8" width="5.28"/>
    <col collapsed="false" customWidth="false" hidden="false" outlineLevel="0" max="257" min="12" style="8" width="11.56"/>
  </cols>
  <sheetData>
    <row r="1" s="11" customFormat="true" ht="12.75" hidden="false" customHeight="true" outlineLevel="0" collapsed="false">
      <c r="A1" s="266" t="s">
        <v>175</v>
      </c>
      <c r="M1" s="6" t="s">
        <v>31</v>
      </c>
    </row>
    <row r="2" s="11" customFormat="true" ht="12.75" hidden="false" customHeight="true" outlineLevel="0" collapsed="false">
      <c r="A2" s="266" t="s">
        <v>176</v>
      </c>
    </row>
    <row r="3" customFormat="false" ht="11.25" hidden="false" customHeight="true" outlineLevel="0" collapsed="false">
      <c r="A3" s="15"/>
      <c r="B3" s="15"/>
      <c r="C3" s="15"/>
      <c r="D3" s="267"/>
      <c r="E3" s="267"/>
      <c r="F3" s="267"/>
      <c r="G3" s="267"/>
    </row>
    <row r="4" customFormat="false" ht="11.25" hidden="false" customHeight="true" outlineLevel="0" collapsed="false">
      <c r="A4" s="268" t="s">
        <v>154</v>
      </c>
      <c r="B4" s="19" t="s">
        <v>177</v>
      </c>
      <c r="C4" s="19" t="s">
        <v>178</v>
      </c>
      <c r="D4" s="269" t="s">
        <v>179</v>
      </c>
      <c r="E4" s="269"/>
      <c r="F4" s="269"/>
      <c r="G4" s="269"/>
    </row>
    <row r="5" customFormat="false" ht="11.25" hidden="false" customHeight="true" outlineLevel="0" collapsed="false">
      <c r="A5" s="268"/>
      <c r="B5" s="19"/>
      <c r="C5" s="19"/>
      <c r="D5" s="270" t="s">
        <v>180</v>
      </c>
      <c r="E5" s="270" t="s">
        <v>181</v>
      </c>
      <c r="F5" s="271" t="s">
        <v>182</v>
      </c>
      <c r="G5" s="271"/>
    </row>
    <row r="6" customFormat="false" ht="11.25" hidden="false" customHeight="true" outlineLevel="0" collapsed="false">
      <c r="A6" s="268"/>
      <c r="B6" s="19"/>
      <c r="C6" s="19"/>
      <c r="D6" s="270"/>
      <c r="E6" s="270" t="s">
        <v>183</v>
      </c>
      <c r="F6" s="272" t="s">
        <v>184</v>
      </c>
      <c r="G6" s="272" t="s">
        <v>185</v>
      </c>
    </row>
    <row r="7" customFormat="false" ht="11.25" hidden="false" customHeight="true" outlineLevel="0" collapsed="false">
      <c r="A7" s="32"/>
    </row>
    <row r="8" customFormat="false" ht="11.25" hidden="false" customHeight="true" outlineLevel="0" collapsed="false">
      <c r="A8" s="273" t="n">
        <v>2006</v>
      </c>
      <c r="B8" s="257" t="n">
        <v>150379</v>
      </c>
      <c r="C8" s="257" t="n">
        <v>227397</v>
      </c>
      <c r="D8" s="257" t="n">
        <v>1403269</v>
      </c>
      <c r="E8" s="257" t="n">
        <v>1310714</v>
      </c>
      <c r="F8" s="257" t="n">
        <v>44058</v>
      </c>
      <c r="G8" s="257" t="n">
        <v>48497</v>
      </c>
    </row>
    <row r="9" customFormat="false" ht="11.25" hidden="false" customHeight="true" outlineLevel="0" collapsed="false">
      <c r="A9" s="273" t="n">
        <v>2007</v>
      </c>
      <c r="B9" s="257" t="n">
        <v>177313</v>
      </c>
      <c r="C9" s="257" t="n">
        <v>249058</v>
      </c>
      <c r="D9" s="257" t="n">
        <v>1560795</v>
      </c>
      <c r="E9" s="257" t="n">
        <v>1464138</v>
      </c>
      <c r="F9" s="257" t="n">
        <v>47056</v>
      </c>
      <c r="G9" s="257" t="n">
        <v>49601</v>
      </c>
    </row>
    <row r="10" customFormat="false" ht="11.25" hidden="false" customHeight="true" outlineLevel="0" collapsed="false">
      <c r="A10" s="273" t="n">
        <v>2008</v>
      </c>
      <c r="B10" s="257" t="n">
        <v>202915</v>
      </c>
      <c r="C10" s="257" t="n">
        <v>260996</v>
      </c>
      <c r="D10" s="257" t="n">
        <v>1785040</v>
      </c>
      <c r="E10" s="257" t="n">
        <v>1676104</v>
      </c>
      <c r="F10" s="257" t="n">
        <v>51810</v>
      </c>
      <c r="G10" s="257" t="n">
        <v>57126</v>
      </c>
    </row>
    <row r="11" customFormat="false" ht="11.25" hidden="false" customHeight="true" outlineLevel="0" collapsed="false">
      <c r="A11" s="199"/>
      <c r="B11" s="25"/>
      <c r="C11" s="25"/>
      <c r="D11" s="25"/>
      <c r="E11" s="25"/>
      <c r="F11" s="25"/>
      <c r="G11" s="25"/>
    </row>
    <row r="12" customFormat="false" ht="11.25" hidden="false" customHeight="true" outlineLevel="0" collapsed="false">
      <c r="B12" s="256" t="s">
        <v>164</v>
      </c>
      <c r="C12" s="256"/>
      <c r="D12" s="256"/>
      <c r="E12" s="256"/>
      <c r="F12" s="256"/>
      <c r="G12" s="256"/>
      <c r="H12" s="274"/>
      <c r="K12" s="274"/>
    </row>
    <row r="13" customFormat="false" ht="11.25" hidden="false" customHeight="true" outlineLevel="0" collapsed="false">
      <c r="A13" s="32"/>
      <c r="B13" s="257"/>
      <c r="C13" s="257"/>
    </row>
    <row r="14" customFormat="false" ht="11.25" hidden="false" customHeight="true" outlineLevel="0" collapsed="false">
      <c r="A14" s="8" t="s">
        <v>35</v>
      </c>
      <c r="B14" s="257" t="n">
        <v>6724</v>
      </c>
      <c r="C14" s="257" t="n">
        <v>8294</v>
      </c>
      <c r="D14" s="257" t="n">
        <v>49745</v>
      </c>
      <c r="E14" s="257" t="n">
        <v>48013</v>
      </c>
      <c r="F14" s="257" t="n">
        <v>336</v>
      </c>
      <c r="G14" s="257" t="n">
        <v>1396</v>
      </c>
    </row>
    <row r="15" customFormat="false" ht="11.25" hidden="false" customHeight="true" outlineLevel="0" collapsed="false">
      <c r="A15" s="8" t="s">
        <v>36</v>
      </c>
      <c r="B15" s="257" t="n">
        <v>26838</v>
      </c>
      <c r="C15" s="257" t="n">
        <v>16862</v>
      </c>
      <c r="D15" s="257" t="n">
        <v>62767</v>
      </c>
      <c r="E15" s="257" t="n">
        <v>61392</v>
      </c>
      <c r="F15" s="257" t="n">
        <v>470</v>
      </c>
      <c r="G15" s="257" t="n">
        <v>905</v>
      </c>
    </row>
    <row r="16" customFormat="false" ht="11.25" hidden="false" customHeight="true" outlineLevel="0" collapsed="false">
      <c r="A16" s="8" t="s">
        <v>37</v>
      </c>
      <c r="B16" s="257" t="n">
        <v>25131</v>
      </c>
      <c r="C16" s="257" t="n">
        <v>25615</v>
      </c>
      <c r="D16" s="257" t="n">
        <v>250473</v>
      </c>
      <c r="E16" s="257" t="n">
        <v>245862</v>
      </c>
      <c r="F16" s="257" t="n">
        <v>2341</v>
      </c>
      <c r="G16" s="257" t="n">
        <v>2270</v>
      </c>
    </row>
    <row r="17" customFormat="false" ht="11.25" hidden="false" customHeight="true" outlineLevel="0" collapsed="false">
      <c r="A17" s="8" t="s">
        <v>38</v>
      </c>
      <c r="B17" s="257" t="n">
        <v>63890</v>
      </c>
      <c r="C17" s="257" t="n">
        <v>107776</v>
      </c>
      <c r="D17" s="257" t="n">
        <v>965482</v>
      </c>
      <c r="E17" s="257" t="n">
        <v>880714</v>
      </c>
      <c r="F17" s="257" t="n">
        <v>41166</v>
      </c>
      <c r="G17" s="257" t="n">
        <v>43602</v>
      </c>
    </row>
    <row r="18" s="260" customFormat="true" ht="11.25" hidden="false" customHeight="true" outlineLevel="0" collapsed="false">
      <c r="A18" s="260" t="s">
        <v>165</v>
      </c>
      <c r="B18" s="261" t="n">
        <v>16972</v>
      </c>
      <c r="C18" s="261" t="n">
        <v>19185</v>
      </c>
      <c r="D18" s="261" t="n">
        <v>210669</v>
      </c>
      <c r="E18" s="261" t="n">
        <v>187145</v>
      </c>
      <c r="F18" s="261" t="n">
        <v>11601</v>
      </c>
      <c r="G18" s="261" t="n">
        <v>11923</v>
      </c>
      <c r="I18" s="8"/>
      <c r="J18" s="8"/>
    </row>
    <row r="19" s="260" customFormat="true" ht="11.25" hidden="false" customHeight="true" outlineLevel="0" collapsed="false">
      <c r="A19" s="260" t="s">
        <v>166</v>
      </c>
      <c r="B19" s="261" t="n">
        <v>34352</v>
      </c>
      <c r="C19" s="261" t="n">
        <v>74163</v>
      </c>
      <c r="D19" s="261" t="n">
        <v>586779</v>
      </c>
      <c r="E19" s="261" t="n">
        <v>542830</v>
      </c>
      <c r="F19" s="261" t="n">
        <v>20980</v>
      </c>
      <c r="G19" s="261" t="n">
        <v>22969</v>
      </c>
      <c r="I19" s="8"/>
      <c r="J19" s="257"/>
    </row>
    <row r="20" s="260" customFormat="true" ht="11.25" hidden="false" customHeight="true" outlineLevel="0" collapsed="false">
      <c r="A20" s="260" t="s">
        <v>167</v>
      </c>
      <c r="B20" s="261" t="n">
        <v>12566</v>
      </c>
      <c r="C20" s="261" t="n">
        <v>14428</v>
      </c>
      <c r="D20" s="261" t="n">
        <v>168034</v>
      </c>
      <c r="E20" s="261" t="n">
        <v>150739</v>
      </c>
      <c r="F20" s="261" t="n">
        <v>8585</v>
      </c>
      <c r="G20" s="261" t="n">
        <v>8710</v>
      </c>
      <c r="I20" s="8"/>
      <c r="J20" s="8"/>
    </row>
    <row r="21" customFormat="false" ht="11.25" hidden="false" customHeight="true" outlineLevel="0" collapsed="false">
      <c r="A21" s="8" t="s">
        <v>39</v>
      </c>
      <c r="B21" s="257" t="n">
        <v>10095</v>
      </c>
      <c r="C21" s="257" t="n">
        <v>14489</v>
      </c>
      <c r="D21" s="257" t="n">
        <v>76908</v>
      </c>
      <c r="E21" s="257" t="n">
        <v>72279</v>
      </c>
      <c r="F21" s="257" t="n">
        <v>2306</v>
      </c>
      <c r="G21" s="257" t="n">
        <v>2323</v>
      </c>
    </row>
    <row r="22" customFormat="false" ht="11.25" hidden="false" customHeight="true" outlineLevel="0" collapsed="false">
      <c r="A22" s="8" t="s">
        <v>40</v>
      </c>
      <c r="B22" s="257" t="n">
        <v>9366</v>
      </c>
      <c r="C22" s="257" t="n">
        <v>20803</v>
      </c>
      <c r="D22" s="257" t="n">
        <v>120248</v>
      </c>
      <c r="E22" s="257" t="n">
        <v>112260</v>
      </c>
      <c r="F22" s="257" t="n">
        <v>3947</v>
      </c>
      <c r="G22" s="257" t="n">
        <v>4041</v>
      </c>
    </row>
    <row r="23" s="260" customFormat="true" ht="11.25" hidden="false" customHeight="true" outlineLevel="0" collapsed="false">
      <c r="A23" s="260" t="s">
        <v>168</v>
      </c>
      <c r="B23" s="261" t="n">
        <v>7516</v>
      </c>
      <c r="C23" s="261" t="n">
        <v>13905</v>
      </c>
      <c r="D23" s="261" t="n">
        <v>103316</v>
      </c>
      <c r="E23" s="261" t="n">
        <v>96152</v>
      </c>
      <c r="F23" s="261" t="n">
        <v>3579</v>
      </c>
      <c r="G23" s="261" t="n">
        <v>3585</v>
      </c>
      <c r="I23" s="8"/>
      <c r="J23" s="8"/>
    </row>
    <row r="24" s="260" customFormat="true" ht="11.25" hidden="false" customHeight="true" outlineLevel="0" collapsed="false">
      <c r="A24" s="260" t="s">
        <v>169</v>
      </c>
      <c r="B24" s="261" t="n">
        <v>1850</v>
      </c>
      <c r="C24" s="261" t="n">
        <v>6898</v>
      </c>
      <c r="D24" s="261" t="n">
        <v>16932</v>
      </c>
      <c r="E24" s="261" t="n">
        <v>16108</v>
      </c>
      <c r="F24" s="261" t="n">
        <v>368</v>
      </c>
      <c r="G24" s="261" t="n">
        <v>456</v>
      </c>
      <c r="I24" s="8"/>
      <c r="J24" s="8"/>
    </row>
    <row r="25" customFormat="false" ht="11.25" hidden="false" customHeight="true" outlineLevel="0" collapsed="false">
      <c r="A25" s="8" t="s">
        <v>41</v>
      </c>
      <c r="B25" s="257" t="n">
        <v>13721</v>
      </c>
      <c r="C25" s="257" t="n">
        <v>21666</v>
      </c>
      <c r="D25" s="257" t="n">
        <v>70945</v>
      </c>
      <c r="E25" s="257" t="n">
        <v>68709</v>
      </c>
      <c r="F25" s="257" t="n">
        <v>745</v>
      </c>
      <c r="G25" s="257" t="n">
        <v>1491</v>
      </c>
    </row>
    <row r="26" customFormat="false" ht="11.25" hidden="false" customHeight="true" outlineLevel="0" collapsed="false">
      <c r="A26" s="8" t="s">
        <v>42</v>
      </c>
      <c r="B26" s="257" t="n">
        <v>22158</v>
      </c>
      <c r="C26" s="257" t="n">
        <v>17814</v>
      </c>
      <c r="D26" s="257" t="n">
        <v>131899</v>
      </c>
      <c r="E26" s="257" t="n">
        <v>129994</v>
      </c>
      <c r="F26" s="257" t="n">
        <v>1146</v>
      </c>
      <c r="G26" s="257" t="n">
        <v>759</v>
      </c>
    </row>
    <row r="27" customFormat="false" ht="11.25" hidden="false" customHeight="true" outlineLevel="0" collapsed="false">
      <c r="A27" s="8" t="s">
        <v>43</v>
      </c>
      <c r="B27" s="257" t="n">
        <v>16024</v>
      </c>
      <c r="C27" s="257" t="n">
        <v>15810</v>
      </c>
      <c r="D27" s="257" t="n">
        <v>95169</v>
      </c>
      <c r="E27" s="257" t="n">
        <v>93685</v>
      </c>
      <c r="F27" s="257" t="n">
        <v>702</v>
      </c>
      <c r="G27" s="257" t="n">
        <v>782</v>
      </c>
    </row>
    <row r="28" customFormat="false" ht="11.25" hidden="false" customHeight="true" outlineLevel="0" collapsed="false">
      <c r="A28" s="8" t="s">
        <v>44</v>
      </c>
      <c r="B28" s="257" t="n">
        <v>22341</v>
      </c>
      <c r="C28" s="257" t="n">
        <v>9501</v>
      </c>
      <c r="D28" s="257" t="n">
        <v>92910</v>
      </c>
      <c r="E28" s="257" t="n">
        <v>88234</v>
      </c>
      <c r="F28" s="257" t="n">
        <v>2137</v>
      </c>
      <c r="G28" s="257" t="n">
        <v>2539</v>
      </c>
    </row>
    <row r="29" customFormat="false" ht="12" hidden="false" customHeight="true" outlineLevel="0" collapsed="false">
      <c r="A29" s="263" t="s">
        <v>45</v>
      </c>
      <c r="B29" s="264" t="n">
        <f aca="false">SUM(B14+B15+B16+B17+B22+B21+B25+B26+B27+B28)</f>
        <v>216288</v>
      </c>
      <c r="C29" s="264" t="n">
        <f aca="false">SUM(C14+C15+C16+C17+C22+C21+C25+C26+C27+C28)</f>
        <v>258630</v>
      </c>
      <c r="D29" s="264" t="n">
        <f aca="false">SUM(D14+D15+D16+D17+D22+D21+D25+D26+D27+D28)</f>
        <v>1916546</v>
      </c>
      <c r="E29" s="264" t="n">
        <f aca="false">SUM(E14+E15+E16+E17+E22+E21+E25+E26+E27+E28)</f>
        <v>1801142</v>
      </c>
      <c r="F29" s="264" t="n">
        <f aca="false">SUM(F14+F15+F16+F17+F22+F21+F25+F26+F27+F28)</f>
        <v>55296</v>
      </c>
      <c r="G29" s="264" t="n">
        <f aca="false">SUM(G14+G15+G16+G17+G22+G21+G25+G26+G27+G28)</f>
        <v>60108</v>
      </c>
    </row>
    <row r="30" s="32" customFormat="true" ht="11.25" hidden="false" customHeight="true" outlineLevel="0" collapsed="false"/>
    <row r="31" s="260" customFormat="true" ht="11.25" hidden="false" customHeight="true" outlineLevel="0" collapsed="false">
      <c r="A31" s="260" t="s">
        <v>62</v>
      </c>
      <c r="B31" s="275"/>
      <c r="C31" s="275"/>
      <c r="D31" s="275"/>
      <c r="E31" s="275"/>
      <c r="F31" s="275"/>
      <c r="G31" s="275"/>
    </row>
    <row r="32" customFormat="false" ht="11.25" hidden="false" customHeight="true" outlineLevel="0" collapsed="false">
      <c r="A32" s="8" t="s">
        <v>170</v>
      </c>
      <c r="B32" s="32"/>
      <c r="C32" s="32"/>
      <c r="D32" s="32"/>
      <c r="E32" s="32"/>
      <c r="F32" s="32"/>
      <c r="G32" s="32"/>
      <c r="H32" s="32"/>
    </row>
  </sheetData>
  <mergeCells count="8">
    <mergeCell ref="A4:A6"/>
    <mergeCell ref="B4:B6"/>
    <mergeCell ref="C4:C6"/>
    <mergeCell ref="D4:G4"/>
    <mergeCell ref="D5:D6"/>
    <mergeCell ref="E5:E6"/>
    <mergeCell ref="F5:G5"/>
    <mergeCell ref="B12:G12"/>
  </mergeCells>
  <hyperlinks>
    <hyperlink ref="M1" location="indice!A1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3.99"/>
    <col collapsed="false" customWidth="true" hidden="false" outlineLevel="0" max="2" min="2" style="16" width="7.7"/>
    <col collapsed="false" customWidth="true" hidden="false" outlineLevel="0" max="5" min="3" style="16" width="6.41"/>
    <col collapsed="false" customWidth="true" hidden="false" outlineLevel="0" max="6" min="6" style="16" width="7.14"/>
    <col collapsed="false" customWidth="true" hidden="false" outlineLevel="0" max="7" min="7" style="16" width="7.85"/>
    <col collapsed="false" customWidth="true" hidden="false" outlineLevel="0" max="8" min="8" style="16" width="9.56"/>
    <col collapsed="false" customWidth="true" hidden="false" outlineLevel="0" max="9" min="9" style="16" width="8.7"/>
    <col collapsed="false" customWidth="false" hidden="false" outlineLevel="0" max="257" min="10" style="16" width="9.14"/>
  </cols>
  <sheetData>
    <row r="1" s="12" customFormat="true" ht="12.75" hidden="false" customHeight="true" outlineLevel="0" collapsed="false">
      <c r="A1" s="266" t="s">
        <v>186</v>
      </c>
      <c r="B1" s="11"/>
      <c r="C1" s="11"/>
      <c r="D1" s="11"/>
      <c r="E1" s="11"/>
      <c r="F1" s="11"/>
      <c r="G1" s="11"/>
      <c r="H1" s="11"/>
      <c r="I1" s="11"/>
      <c r="J1" s="11"/>
      <c r="M1" s="2" t="s">
        <v>31</v>
      </c>
    </row>
    <row r="2" s="12" customFormat="true" ht="12.75" hidden="false" customHeight="true" outlineLevel="0" collapsed="false">
      <c r="A2" s="266" t="s">
        <v>187</v>
      </c>
      <c r="B2" s="11"/>
      <c r="C2" s="11"/>
      <c r="D2" s="11"/>
      <c r="E2" s="11"/>
      <c r="F2" s="11"/>
      <c r="G2" s="11"/>
      <c r="H2" s="11"/>
      <c r="I2" s="11"/>
      <c r="J2" s="11"/>
      <c r="L2" s="11"/>
      <c r="M2" s="11"/>
      <c r="N2" s="11"/>
    </row>
    <row r="3" customFormat="false" ht="11.2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</row>
    <row r="4" customFormat="false" ht="11.25" hidden="false" customHeight="true" outlineLevel="0" collapsed="false">
      <c r="A4" s="276" t="s">
        <v>188</v>
      </c>
      <c r="B4" s="277" t="s">
        <v>189</v>
      </c>
      <c r="C4" s="277"/>
      <c r="D4" s="277"/>
      <c r="E4" s="277"/>
      <c r="F4" s="277"/>
      <c r="G4" s="277"/>
      <c r="H4" s="277"/>
      <c r="I4" s="277"/>
      <c r="J4" s="277"/>
    </row>
    <row r="5" customFormat="false" ht="11.25" hidden="false" customHeight="true" outlineLevel="0" collapsed="false">
      <c r="A5" s="276"/>
      <c r="B5" s="82" t="s">
        <v>190</v>
      </c>
      <c r="C5" s="82" t="s">
        <v>191</v>
      </c>
      <c r="D5" s="82" t="s">
        <v>192</v>
      </c>
      <c r="E5" s="82" t="s">
        <v>193</v>
      </c>
      <c r="F5" s="82" t="s">
        <v>194</v>
      </c>
      <c r="G5" s="82" t="s">
        <v>195</v>
      </c>
      <c r="H5" s="82" t="s">
        <v>196</v>
      </c>
      <c r="I5" s="82" t="s">
        <v>197</v>
      </c>
      <c r="J5" s="82" t="s">
        <v>114</v>
      </c>
    </row>
    <row r="6" customFormat="false" ht="11.25" hidden="false" customHeight="true" outlineLevel="0" collapsed="false">
      <c r="A6" s="276"/>
      <c r="B6" s="82"/>
      <c r="C6" s="82"/>
      <c r="D6" s="82"/>
      <c r="E6" s="82"/>
      <c r="F6" s="82"/>
      <c r="G6" s="82"/>
      <c r="H6" s="82"/>
      <c r="I6" s="82"/>
      <c r="J6" s="82"/>
    </row>
    <row r="7" customFormat="false" ht="11.25" hidden="false" customHeight="true" outlineLevel="0" collapsed="false">
      <c r="A7" s="276"/>
      <c r="B7" s="82"/>
      <c r="C7" s="82"/>
      <c r="D7" s="82"/>
      <c r="E7" s="82"/>
      <c r="F7" s="82"/>
      <c r="G7" s="82"/>
      <c r="H7" s="82"/>
      <c r="I7" s="82"/>
      <c r="J7" s="82"/>
    </row>
    <row r="8" customFormat="false" ht="11.25" hidden="false" customHeight="true" outlineLevel="0" collapsed="false">
      <c r="A8" s="276"/>
      <c r="B8" s="82"/>
      <c r="C8" s="82"/>
      <c r="D8" s="82"/>
      <c r="E8" s="82"/>
      <c r="F8" s="82"/>
      <c r="G8" s="82"/>
      <c r="H8" s="82"/>
      <c r="I8" s="82"/>
      <c r="J8" s="82"/>
    </row>
    <row r="9" s="150" customFormat="true" ht="11.25" hidden="false" customHeight="true" outlineLevel="0" collapsed="false"/>
    <row r="10" s="150" customFormat="true" ht="11.25" hidden="false" customHeight="true" outlineLevel="0" collapsed="false">
      <c r="A10" s="278" t="n">
        <v>2003</v>
      </c>
      <c r="B10" s="151" t="n">
        <v>53</v>
      </c>
      <c r="C10" s="151" t="n">
        <v>154</v>
      </c>
      <c r="D10" s="151" t="n">
        <v>222</v>
      </c>
      <c r="E10" s="151" t="n">
        <v>170</v>
      </c>
      <c r="F10" s="151" t="n">
        <v>327</v>
      </c>
      <c r="G10" s="151" t="n">
        <v>29</v>
      </c>
      <c r="H10" s="151" t="n">
        <v>3</v>
      </c>
      <c r="I10" s="151" t="n">
        <v>2</v>
      </c>
      <c r="J10" s="151" t="n">
        <v>960</v>
      </c>
      <c r="K10" s="151"/>
      <c r="L10" s="151"/>
      <c r="M10" s="151"/>
    </row>
    <row r="11" s="150" customFormat="true" ht="11.25" hidden="false" customHeight="true" outlineLevel="0" collapsed="false">
      <c r="A11" s="279" t="n">
        <v>2004</v>
      </c>
      <c r="B11" s="150" t="n">
        <v>52</v>
      </c>
      <c r="C11" s="150" t="n">
        <v>140</v>
      </c>
      <c r="D11" s="150" t="n">
        <v>207</v>
      </c>
      <c r="E11" s="150" t="n">
        <v>160</v>
      </c>
      <c r="F11" s="150" t="n">
        <v>325</v>
      </c>
      <c r="G11" s="150" t="n">
        <v>29</v>
      </c>
      <c r="H11" s="150" t="n">
        <v>3</v>
      </c>
      <c r="I11" s="280" t="n">
        <v>2</v>
      </c>
      <c r="J11" s="150" t="n">
        <v>918</v>
      </c>
    </row>
    <row r="12" s="150" customFormat="true" ht="11.25" hidden="false" customHeight="true" outlineLevel="0" collapsed="false">
      <c r="A12" s="279" t="n">
        <v>2005</v>
      </c>
      <c r="B12" s="58" t="n">
        <v>48</v>
      </c>
      <c r="C12" s="58" t="n">
        <v>140</v>
      </c>
      <c r="D12" s="58" t="n">
        <v>207</v>
      </c>
      <c r="E12" s="58" t="n">
        <v>161</v>
      </c>
      <c r="F12" s="58" t="n">
        <v>325</v>
      </c>
      <c r="G12" s="58" t="n">
        <v>29</v>
      </c>
      <c r="H12" s="58" t="n">
        <v>3</v>
      </c>
      <c r="I12" s="58" t="n">
        <v>2</v>
      </c>
      <c r="J12" s="150" t="n">
        <v>915</v>
      </c>
    </row>
    <row r="13" s="150" customFormat="true" ht="11.25" hidden="false" customHeight="true" outlineLevel="0" collapsed="false">
      <c r="A13" s="279" t="n">
        <v>2006</v>
      </c>
      <c r="B13" s="58" t="n">
        <v>48</v>
      </c>
      <c r="C13" s="58" t="n">
        <v>140</v>
      </c>
      <c r="D13" s="58" t="n">
        <v>206</v>
      </c>
      <c r="E13" s="58" t="n">
        <v>164</v>
      </c>
      <c r="F13" s="58" t="n">
        <v>325</v>
      </c>
      <c r="G13" s="58" t="n">
        <v>30</v>
      </c>
      <c r="H13" s="58" t="n">
        <v>3</v>
      </c>
      <c r="I13" s="58" t="n">
        <v>2</v>
      </c>
      <c r="J13" s="150" t="n">
        <v>918</v>
      </c>
    </row>
    <row r="14" s="150" customFormat="true" ht="11.25" hidden="false" customHeight="true" outlineLevel="0" collapsed="false">
      <c r="A14" s="279" t="n">
        <v>2007</v>
      </c>
      <c r="B14" s="281" t="n">
        <v>48</v>
      </c>
      <c r="C14" s="281" t="n">
        <v>140</v>
      </c>
      <c r="D14" s="281" t="n">
        <v>205</v>
      </c>
      <c r="E14" s="281" t="n">
        <v>165</v>
      </c>
      <c r="F14" s="281" t="n">
        <v>323</v>
      </c>
      <c r="G14" s="281" t="n">
        <v>31</v>
      </c>
      <c r="H14" s="281" t="n">
        <v>3</v>
      </c>
      <c r="I14" s="281" t="n">
        <v>2</v>
      </c>
      <c r="J14" s="281" t="n">
        <v>917</v>
      </c>
    </row>
    <row r="15" s="150" customFormat="true" ht="11.25" hidden="false" customHeight="true" outlineLevel="0" collapsed="false">
      <c r="A15" s="279"/>
      <c r="B15" s="58"/>
      <c r="C15" s="58"/>
      <c r="D15" s="58"/>
      <c r="E15" s="58"/>
      <c r="F15" s="58"/>
      <c r="G15" s="58"/>
      <c r="H15" s="58"/>
      <c r="I15" s="58"/>
      <c r="J15" s="282"/>
    </row>
    <row r="16" s="150" customFormat="true" ht="11.25" hidden="false" customHeight="true" outlineLevel="0" collapsed="false">
      <c r="B16" s="149" t="n">
        <v>2008</v>
      </c>
      <c r="C16" s="149"/>
      <c r="D16" s="149"/>
      <c r="E16" s="149"/>
      <c r="F16" s="149"/>
      <c r="G16" s="149"/>
      <c r="H16" s="149"/>
      <c r="I16" s="149"/>
      <c r="J16" s="149"/>
    </row>
    <row r="17" s="150" customFormat="true" ht="11.25" hidden="false" customHeight="true" outlineLevel="0" collapsed="false">
      <c r="B17" s="148"/>
      <c r="C17" s="148"/>
      <c r="D17" s="148"/>
      <c r="E17" s="148"/>
      <c r="F17" s="148"/>
      <c r="G17" s="148"/>
      <c r="H17" s="148"/>
      <c r="I17" s="148"/>
      <c r="J17" s="148"/>
    </row>
    <row r="18" s="150" customFormat="true" ht="12" hidden="false" customHeight="true" outlineLevel="0" collapsed="false">
      <c r="A18" s="283" t="s">
        <v>45</v>
      </c>
      <c r="B18" s="284" t="n">
        <v>48</v>
      </c>
      <c r="C18" s="284" t="n">
        <v>140</v>
      </c>
      <c r="D18" s="284" t="n">
        <v>206</v>
      </c>
      <c r="E18" s="284" t="n">
        <v>164</v>
      </c>
      <c r="F18" s="284" t="n">
        <v>323</v>
      </c>
      <c r="G18" s="284" t="n">
        <v>31</v>
      </c>
      <c r="H18" s="284" t="n">
        <v>3</v>
      </c>
      <c r="I18" s="284" t="n">
        <v>2</v>
      </c>
      <c r="J18" s="284" t="n">
        <v>917</v>
      </c>
    </row>
    <row r="19" s="150" customFormat="true" ht="12" hidden="false" customHeight="true" outlineLevel="0" collapsed="false">
      <c r="A19" s="109" t="s">
        <v>116</v>
      </c>
      <c r="B19" s="281" t="n">
        <v>73</v>
      </c>
      <c r="C19" s="281" t="n">
        <v>449</v>
      </c>
      <c r="D19" s="281" t="n">
        <v>586</v>
      </c>
      <c r="E19" s="281" t="n">
        <v>482</v>
      </c>
      <c r="F19" s="281" t="n">
        <v>858</v>
      </c>
      <c r="G19" s="281" t="n">
        <v>90</v>
      </c>
      <c r="H19" s="281" t="n">
        <v>17</v>
      </c>
      <c r="I19" s="281" t="n">
        <v>4</v>
      </c>
      <c r="J19" s="281" t="n">
        <v>2559</v>
      </c>
    </row>
    <row r="20" s="155" customFormat="true" ht="12" hidden="false" customHeight="true" outlineLevel="0" collapsed="false">
      <c r="A20" s="285" t="s">
        <v>117</v>
      </c>
      <c r="B20" s="286" t="n">
        <v>475</v>
      </c>
      <c r="C20" s="286" t="n">
        <v>2495</v>
      </c>
      <c r="D20" s="286" t="n">
        <v>3056</v>
      </c>
      <c r="E20" s="286" t="n">
        <v>2451</v>
      </c>
      <c r="F20" s="286" t="n">
        <v>3572</v>
      </c>
      <c r="G20" s="286" t="n">
        <v>291</v>
      </c>
      <c r="H20" s="286" t="n">
        <v>39</v>
      </c>
      <c r="I20" s="286" t="n">
        <v>9</v>
      </c>
      <c r="J20" s="286" t="n">
        <v>12388</v>
      </c>
    </row>
    <row r="21" s="155" customFormat="true" ht="11.25" hidden="false" customHeight="true" outlineLevel="0" collapsed="false">
      <c r="A21" s="287"/>
      <c r="B21" s="288"/>
      <c r="C21" s="288"/>
      <c r="D21" s="288"/>
      <c r="E21" s="288"/>
      <c r="F21" s="288"/>
      <c r="G21" s="288"/>
      <c r="H21" s="288"/>
      <c r="I21" s="288"/>
      <c r="J21" s="288"/>
    </row>
    <row r="22" s="150" customFormat="true" ht="11.25" hidden="false" customHeight="true" outlineLevel="0" collapsed="false">
      <c r="A22" s="241" t="s">
        <v>150</v>
      </c>
      <c r="B22" s="289"/>
      <c r="C22" s="289"/>
      <c r="D22" s="289"/>
      <c r="E22" s="289"/>
      <c r="F22" s="289"/>
      <c r="G22" s="290"/>
      <c r="H22" s="290"/>
      <c r="I22" s="290"/>
      <c r="J22" s="290"/>
    </row>
    <row r="23" s="150" customFormat="true" ht="11.25" hidden="false" customHeight="true" outlineLevel="0" collapsed="false">
      <c r="A23" s="289" t="s">
        <v>198</v>
      </c>
      <c r="B23" s="289"/>
      <c r="C23" s="289"/>
      <c r="D23" s="289"/>
      <c r="E23" s="289"/>
      <c r="F23" s="289"/>
      <c r="G23" s="289"/>
      <c r="H23" s="289"/>
      <c r="I23" s="289"/>
      <c r="J23" s="290"/>
    </row>
    <row r="24" customFormat="false" ht="11.25" hidden="false" customHeight="true" outlineLevel="0" collapsed="false">
      <c r="A24" s="289" t="s">
        <v>199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1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291"/>
      <c r="J25" s="9"/>
    </row>
  </sheetData>
  <mergeCells count="12">
    <mergeCell ref="A4:A8"/>
    <mergeCell ref="B4:J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B16:J16"/>
  </mergeCells>
  <hyperlinks>
    <hyperlink ref="M1" location="indice!A13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3.99"/>
    <col collapsed="false" customWidth="true" hidden="false" outlineLevel="0" max="2" min="2" style="16" width="7.7"/>
    <col collapsed="false" customWidth="true" hidden="false" outlineLevel="0" max="5" min="3" style="16" width="6.41"/>
    <col collapsed="false" customWidth="true" hidden="false" outlineLevel="0" max="6" min="6" style="16" width="7.14"/>
    <col collapsed="false" customWidth="true" hidden="false" outlineLevel="0" max="7" min="7" style="16" width="7.85"/>
    <col collapsed="false" customWidth="true" hidden="false" outlineLevel="0" max="8" min="8" style="16" width="9.56"/>
    <col collapsed="false" customWidth="true" hidden="false" outlineLevel="0" max="9" min="9" style="16" width="8.7"/>
    <col collapsed="false" customWidth="false" hidden="false" outlineLevel="0" max="257" min="10" style="16" width="9.14"/>
  </cols>
  <sheetData>
    <row r="1" s="12" customFormat="true" ht="12.75" hidden="false" customHeight="true" outlineLevel="0" collapsed="false">
      <c r="A1" s="247" t="s">
        <v>200</v>
      </c>
      <c r="M1" s="2" t="s">
        <v>31</v>
      </c>
    </row>
    <row r="2" s="12" customFormat="true" ht="12.75" hidden="false" customHeight="true" outlineLevel="0" collapsed="false">
      <c r="A2" s="247" t="s">
        <v>201</v>
      </c>
    </row>
    <row r="3" customFormat="false" ht="11.2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</row>
    <row r="4" customFormat="false" ht="11.25" hidden="false" customHeight="true" outlineLevel="0" collapsed="false">
      <c r="A4" s="276" t="s">
        <v>188</v>
      </c>
      <c r="B4" s="277" t="s">
        <v>189</v>
      </c>
      <c r="C4" s="277"/>
      <c r="D4" s="277"/>
      <c r="E4" s="277"/>
      <c r="F4" s="277"/>
      <c r="G4" s="277"/>
      <c r="H4" s="277"/>
      <c r="I4" s="277"/>
      <c r="J4" s="277"/>
    </row>
    <row r="5" customFormat="false" ht="11.25" hidden="false" customHeight="true" outlineLevel="0" collapsed="false">
      <c r="A5" s="276"/>
      <c r="B5" s="82" t="s">
        <v>190</v>
      </c>
      <c r="C5" s="82" t="s">
        <v>191</v>
      </c>
      <c r="D5" s="82" t="s">
        <v>192</v>
      </c>
      <c r="E5" s="82" t="s">
        <v>193</v>
      </c>
      <c r="F5" s="82" t="s">
        <v>194</v>
      </c>
      <c r="G5" s="82" t="s">
        <v>195</v>
      </c>
      <c r="H5" s="82" t="s">
        <v>196</v>
      </c>
      <c r="I5" s="82" t="s">
        <v>197</v>
      </c>
      <c r="J5" s="82" t="s">
        <v>114</v>
      </c>
    </row>
    <row r="6" customFormat="false" ht="11.25" hidden="false" customHeight="true" outlineLevel="0" collapsed="false">
      <c r="A6" s="276"/>
      <c r="B6" s="82"/>
      <c r="C6" s="82"/>
      <c r="D6" s="82"/>
      <c r="E6" s="82"/>
      <c r="F6" s="82"/>
      <c r="G6" s="82"/>
      <c r="H6" s="82"/>
      <c r="I6" s="82"/>
      <c r="J6" s="82"/>
    </row>
    <row r="7" customFormat="false" ht="11.25" hidden="false" customHeight="true" outlineLevel="0" collapsed="false">
      <c r="A7" s="276"/>
      <c r="B7" s="82"/>
      <c r="C7" s="82"/>
      <c r="D7" s="82"/>
      <c r="E7" s="82"/>
      <c r="F7" s="82"/>
      <c r="G7" s="82"/>
      <c r="H7" s="82"/>
      <c r="I7" s="82"/>
      <c r="J7" s="82"/>
    </row>
    <row r="8" customFormat="false" ht="11.25" hidden="false" customHeight="true" outlineLevel="0" collapsed="false">
      <c r="A8" s="276"/>
      <c r="B8" s="82"/>
      <c r="C8" s="82"/>
      <c r="D8" s="82"/>
      <c r="E8" s="82"/>
      <c r="F8" s="82"/>
      <c r="G8" s="82"/>
      <c r="H8" s="82"/>
      <c r="I8" s="82"/>
      <c r="J8" s="82"/>
    </row>
    <row r="9" s="150" customFormat="true" ht="11.25" hidden="false" customHeight="true" outlineLevel="0" collapsed="false"/>
    <row r="10" s="150" customFormat="true" ht="11.25" hidden="false" customHeight="true" outlineLevel="0" collapsed="false">
      <c r="A10" s="278" t="n">
        <v>2003</v>
      </c>
      <c r="B10" s="151" t="n">
        <v>53</v>
      </c>
      <c r="C10" s="151" t="n">
        <v>154</v>
      </c>
      <c r="D10" s="151" t="n">
        <v>222</v>
      </c>
      <c r="E10" s="151" t="n">
        <v>170</v>
      </c>
      <c r="F10" s="151" t="n">
        <v>327</v>
      </c>
      <c r="G10" s="151" t="n">
        <v>29</v>
      </c>
      <c r="H10" s="151" t="n">
        <v>3</v>
      </c>
      <c r="I10" s="151" t="n">
        <v>2</v>
      </c>
      <c r="J10" s="151" t="n">
        <v>960</v>
      </c>
      <c r="L10" s="151"/>
      <c r="M10" s="151"/>
    </row>
    <row r="11" s="150" customFormat="true" ht="11.25" hidden="false" customHeight="true" outlineLevel="0" collapsed="false">
      <c r="A11" s="278" t="n">
        <v>2004</v>
      </c>
      <c r="B11" s="151" t="n">
        <v>52</v>
      </c>
      <c r="C11" s="151" t="n">
        <v>140</v>
      </c>
      <c r="D11" s="151" t="n">
        <v>207</v>
      </c>
      <c r="E11" s="151" t="n">
        <v>160</v>
      </c>
      <c r="F11" s="151" t="n">
        <v>325</v>
      </c>
      <c r="G11" s="151" t="n">
        <v>29</v>
      </c>
      <c r="H11" s="151" t="n">
        <v>3</v>
      </c>
      <c r="I11" s="292" t="n">
        <v>2</v>
      </c>
      <c r="J11" s="151" t="n">
        <v>918</v>
      </c>
    </row>
    <row r="12" s="150" customFormat="true" ht="11.25" hidden="false" customHeight="true" outlineLevel="0" collapsed="false">
      <c r="A12" s="279" t="n">
        <v>2005</v>
      </c>
      <c r="B12" s="58" t="n">
        <v>48</v>
      </c>
      <c r="C12" s="58" t="n">
        <v>140</v>
      </c>
      <c r="D12" s="58" t="n">
        <v>207</v>
      </c>
      <c r="E12" s="58" t="n">
        <v>161</v>
      </c>
      <c r="F12" s="58" t="n">
        <v>325</v>
      </c>
      <c r="G12" s="58" t="n">
        <v>29</v>
      </c>
      <c r="H12" s="58" t="n">
        <v>3</v>
      </c>
      <c r="I12" s="58" t="n">
        <v>2</v>
      </c>
      <c r="J12" s="150" t="n">
        <v>915</v>
      </c>
    </row>
    <row r="13" s="150" customFormat="true" ht="11.25" hidden="false" customHeight="true" outlineLevel="0" collapsed="false">
      <c r="A13" s="279" t="n">
        <v>2006</v>
      </c>
      <c r="B13" s="58" t="n">
        <v>48</v>
      </c>
      <c r="C13" s="58" t="n">
        <v>140</v>
      </c>
      <c r="D13" s="58" t="n">
        <v>206</v>
      </c>
      <c r="E13" s="58" t="n">
        <v>164</v>
      </c>
      <c r="F13" s="58" t="n">
        <v>325</v>
      </c>
      <c r="G13" s="58" t="n">
        <v>30</v>
      </c>
      <c r="H13" s="58" t="n">
        <v>3</v>
      </c>
      <c r="I13" s="58" t="n">
        <v>2</v>
      </c>
      <c r="J13" s="150" t="n">
        <v>918</v>
      </c>
    </row>
    <row r="14" s="150" customFormat="true" ht="11.25" hidden="false" customHeight="true" outlineLevel="0" collapsed="false">
      <c r="A14" s="279" t="n">
        <v>2007</v>
      </c>
      <c r="B14" s="281" t="n">
        <v>48</v>
      </c>
      <c r="C14" s="281" t="n">
        <v>140</v>
      </c>
      <c r="D14" s="281" t="n">
        <v>205</v>
      </c>
      <c r="E14" s="281" t="n">
        <v>165</v>
      </c>
      <c r="F14" s="281" t="n">
        <v>323</v>
      </c>
      <c r="G14" s="281" t="n">
        <v>31</v>
      </c>
      <c r="H14" s="281" t="n">
        <v>3</v>
      </c>
      <c r="I14" s="281" t="n">
        <v>2</v>
      </c>
      <c r="J14" s="281" t="n">
        <v>917</v>
      </c>
    </row>
    <row r="15" s="150" customFormat="true" ht="11.25" hidden="false" customHeight="true" outlineLevel="0" collapsed="false">
      <c r="A15" s="279" t="n">
        <v>2008</v>
      </c>
      <c r="B15" s="281" t="n">
        <v>48</v>
      </c>
      <c r="C15" s="281" t="n">
        <v>140</v>
      </c>
      <c r="D15" s="281" t="n">
        <v>206</v>
      </c>
      <c r="E15" s="281" t="n">
        <v>164</v>
      </c>
      <c r="F15" s="281" t="n">
        <v>323</v>
      </c>
      <c r="G15" s="281" t="n">
        <v>31</v>
      </c>
      <c r="H15" s="281" t="n">
        <v>3</v>
      </c>
      <c r="I15" s="281" t="n">
        <v>2</v>
      </c>
      <c r="J15" s="281" t="n">
        <v>917</v>
      </c>
    </row>
    <row r="16" s="150" customFormat="true" ht="11.25" hidden="false" customHeight="true" outlineLevel="0" collapsed="false">
      <c r="A16" s="279"/>
      <c r="B16" s="58"/>
      <c r="C16" s="58"/>
      <c r="D16" s="58"/>
      <c r="E16" s="58"/>
      <c r="F16" s="58"/>
      <c r="G16" s="58"/>
      <c r="H16" s="58"/>
      <c r="I16" s="58"/>
      <c r="J16" s="282"/>
    </row>
    <row r="17" s="150" customFormat="true" ht="11.25" hidden="false" customHeight="true" outlineLevel="0" collapsed="false">
      <c r="B17" s="149" t="n">
        <v>2009</v>
      </c>
      <c r="C17" s="149"/>
      <c r="D17" s="149"/>
      <c r="E17" s="149"/>
      <c r="F17" s="149"/>
      <c r="G17" s="149"/>
      <c r="H17" s="149"/>
      <c r="I17" s="149"/>
      <c r="J17" s="149"/>
    </row>
    <row r="18" s="150" customFormat="true" ht="11.25" hidden="false" customHeight="true" outlineLevel="0" collapsed="false">
      <c r="B18" s="148"/>
      <c r="C18" s="148"/>
      <c r="D18" s="148"/>
      <c r="E18" s="148"/>
      <c r="F18" s="148"/>
      <c r="G18" s="148"/>
      <c r="H18" s="148"/>
      <c r="I18" s="148"/>
      <c r="J18" s="148"/>
    </row>
    <row r="19" s="150" customFormat="true" ht="12" hidden="false" customHeight="true" outlineLevel="0" collapsed="false">
      <c r="A19" s="283" t="s">
        <v>45</v>
      </c>
      <c r="B19" s="284" t="n">
        <v>48</v>
      </c>
      <c r="C19" s="284" t="n">
        <v>141</v>
      </c>
      <c r="D19" s="284" t="n">
        <v>206</v>
      </c>
      <c r="E19" s="284" t="n">
        <v>164</v>
      </c>
      <c r="F19" s="284" t="n">
        <v>321</v>
      </c>
      <c r="G19" s="284" t="n">
        <v>31</v>
      </c>
      <c r="H19" s="284" t="n">
        <v>3</v>
      </c>
      <c r="I19" s="284" t="n">
        <v>2</v>
      </c>
      <c r="J19" s="284" t="n">
        <v>916</v>
      </c>
    </row>
    <row r="20" s="150" customFormat="true" ht="12" hidden="false" customHeight="true" outlineLevel="0" collapsed="false">
      <c r="A20" s="109" t="s">
        <v>116</v>
      </c>
      <c r="B20" s="281" t="n">
        <v>77</v>
      </c>
      <c r="C20" s="281" t="n">
        <v>450</v>
      </c>
      <c r="D20" s="281" t="n">
        <v>579</v>
      </c>
      <c r="E20" s="281" t="n">
        <v>481</v>
      </c>
      <c r="F20" s="281" t="n">
        <v>851</v>
      </c>
      <c r="G20" s="281" t="n">
        <v>90</v>
      </c>
      <c r="H20" s="281" t="n">
        <v>17</v>
      </c>
      <c r="I20" s="281" t="n">
        <v>4</v>
      </c>
      <c r="J20" s="281" t="n">
        <v>2549</v>
      </c>
    </row>
    <row r="21" s="155" customFormat="true" ht="12" hidden="false" customHeight="true" outlineLevel="0" collapsed="false">
      <c r="A21" s="285" t="s">
        <v>117</v>
      </c>
      <c r="B21" s="286" t="n">
        <v>542</v>
      </c>
      <c r="C21" s="286" t="n">
        <v>2496</v>
      </c>
      <c r="D21" s="286" t="n">
        <v>3030</v>
      </c>
      <c r="E21" s="286" t="n">
        <v>2414</v>
      </c>
      <c r="F21" s="286" t="n">
        <v>3579</v>
      </c>
      <c r="G21" s="286" t="n">
        <v>291</v>
      </c>
      <c r="H21" s="286" t="n">
        <v>38</v>
      </c>
      <c r="I21" s="286" t="n">
        <v>10</v>
      </c>
      <c r="J21" s="286" t="n">
        <v>12400</v>
      </c>
    </row>
    <row r="22" s="155" customFormat="true" ht="11.25" hidden="false" customHeight="true" outlineLevel="0" collapsed="false">
      <c r="A22" s="287"/>
      <c r="B22" s="288"/>
      <c r="C22" s="288"/>
      <c r="D22" s="288"/>
      <c r="E22" s="288"/>
      <c r="F22" s="288"/>
      <c r="G22" s="288"/>
      <c r="H22" s="288"/>
      <c r="I22" s="288"/>
      <c r="J22" s="288"/>
    </row>
    <row r="23" s="150" customFormat="true" ht="11.25" hidden="false" customHeight="true" outlineLevel="0" collapsed="false">
      <c r="A23" s="241" t="s">
        <v>150</v>
      </c>
      <c r="B23" s="289"/>
      <c r="C23" s="289"/>
      <c r="D23" s="289"/>
      <c r="E23" s="289"/>
      <c r="F23" s="289"/>
      <c r="G23" s="290"/>
      <c r="H23" s="290"/>
      <c r="I23" s="290"/>
      <c r="J23" s="290"/>
    </row>
    <row r="24" s="150" customFormat="true" ht="11.25" hidden="false" customHeight="true" outlineLevel="0" collapsed="false">
      <c r="A24" s="289" t="s">
        <v>202</v>
      </c>
      <c r="B24" s="289"/>
      <c r="C24" s="289"/>
      <c r="D24" s="289"/>
      <c r="E24" s="289"/>
      <c r="F24" s="289"/>
      <c r="G24" s="289"/>
      <c r="H24" s="289"/>
      <c r="I24" s="289"/>
      <c r="J24" s="290"/>
    </row>
    <row r="25" customFormat="false" ht="11.25" hidden="false" customHeight="true" outlineLevel="0" collapsed="false">
      <c r="A25" s="289" t="s">
        <v>199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1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291"/>
      <c r="J26" s="9"/>
    </row>
  </sheetData>
  <mergeCells count="12">
    <mergeCell ref="A4:A8"/>
    <mergeCell ref="B4:J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B17:J17"/>
  </mergeCells>
  <hyperlinks>
    <hyperlink ref="M1" location="indice!A14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39" width="5.41"/>
    <col collapsed="false" customWidth="true" hidden="false" outlineLevel="0" max="3" min="3" style="39" width="0.85"/>
    <col collapsed="false" customWidth="true" hidden="false" outlineLevel="0" max="4" min="4" style="39" width="8.28"/>
    <col collapsed="false" customWidth="true" hidden="false" outlineLevel="0" max="5" min="5" style="39" width="11.7"/>
    <col collapsed="false" customWidth="true" hidden="false" outlineLevel="0" max="6" min="6" style="39" width="7.85"/>
    <col collapsed="false" customWidth="true" hidden="false" outlineLevel="0" max="7" min="7" style="39" width="10.71"/>
    <col collapsed="false" customWidth="true" hidden="false" outlineLevel="0" max="8" min="8" style="39" width="0.99"/>
    <col collapsed="false" customWidth="true" hidden="false" outlineLevel="0" max="9" min="9" style="39" width="8.99"/>
    <col collapsed="false" customWidth="true" hidden="false" outlineLevel="0" max="10" min="10" style="39" width="7.85"/>
    <col collapsed="false" customWidth="true" hidden="false" outlineLevel="0" max="11" min="11" style="39" width="0.99"/>
    <col collapsed="false" customWidth="true" hidden="false" outlineLevel="0" max="12" min="12" style="39" width="8.99"/>
    <col collapsed="false" customWidth="true" hidden="false" outlineLevel="0" max="13" min="13" style="39" width="7.7"/>
    <col collapsed="false" customWidth="true" hidden="false" outlineLevel="0" max="14" min="14" style="39" width="8.28"/>
    <col collapsed="false" customWidth="false" hidden="false" outlineLevel="0" max="257" min="15" style="39" width="9.14"/>
  </cols>
  <sheetData>
    <row r="1" s="294" customFormat="true" ht="12.75" hidden="false" customHeight="true" outlineLevel="0" collapsed="false">
      <c r="A1" s="293" t="s">
        <v>203</v>
      </c>
      <c r="P1" s="295" t="s">
        <v>31</v>
      </c>
    </row>
    <row r="2" s="294" customFormat="true" ht="12.75" hidden="false" customHeight="true" outlineLevel="0" collapsed="false">
      <c r="A2" s="294" t="s">
        <v>204</v>
      </c>
    </row>
    <row r="3" s="294" customFormat="true" ht="12.75" hidden="false" customHeight="true" outlineLevel="0" collapsed="false">
      <c r="A3" s="294" t="s">
        <v>205</v>
      </c>
    </row>
    <row r="4" s="297" customFormat="true" ht="11.25" hidden="false" customHeight="true" outlineLevel="0" collapsed="false">
      <c r="A4" s="296" t="s">
        <v>206</v>
      </c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/>
    </row>
    <row r="5" s="245" customFormat="true" ht="11.25" hidden="false" customHeight="true" outlineLevel="0" collapsed="false">
      <c r="A5" s="249" t="s">
        <v>207</v>
      </c>
      <c r="B5" s="145" t="s">
        <v>208</v>
      </c>
      <c r="C5" s="224"/>
      <c r="D5" s="298" t="s">
        <v>209</v>
      </c>
      <c r="E5" s="298"/>
      <c r="F5" s="298"/>
      <c r="G5" s="298"/>
      <c r="H5" s="298"/>
      <c r="I5" s="298"/>
      <c r="J5" s="298"/>
      <c r="K5" s="298"/>
      <c r="L5" s="145" t="s">
        <v>210</v>
      </c>
      <c r="M5" s="145" t="s">
        <v>211</v>
      </c>
      <c r="N5" s="299" t="s">
        <v>212</v>
      </c>
    </row>
    <row r="6" s="245" customFormat="true" ht="11.25" hidden="false" customHeight="true" outlineLevel="0" collapsed="false">
      <c r="A6" s="249"/>
      <c r="B6" s="145"/>
      <c r="C6" s="217"/>
      <c r="D6" s="82" t="s">
        <v>213</v>
      </c>
      <c r="E6" s="82" t="s">
        <v>214</v>
      </c>
      <c r="F6" s="82" t="s">
        <v>215</v>
      </c>
      <c r="G6" s="82" t="s">
        <v>216</v>
      </c>
      <c r="H6" s="300"/>
      <c r="I6" s="82" t="s">
        <v>217</v>
      </c>
      <c r="J6" s="82" t="s">
        <v>218</v>
      </c>
      <c r="K6" s="224"/>
      <c r="L6" s="145"/>
      <c r="M6" s="145"/>
      <c r="N6" s="299"/>
    </row>
    <row r="7" s="245" customFormat="true" ht="11.25" hidden="false" customHeight="true" outlineLevel="0" collapsed="false">
      <c r="A7" s="249"/>
      <c r="B7" s="145"/>
      <c r="C7" s="145"/>
      <c r="D7" s="82"/>
      <c r="E7" s="82"/>
      <c r="F7" s="82"/>
      <c r="G7" s="82"/>
      <c r="H7" s="301"/>
      <c r="I7" s="82"/>
      <c r="J7" s="82"/>
      <c r="K7" s="301"/>
      <c r="L7" s="145"/>
      <c r="M7" s="145"/>
      <c r="N7" s="299"/>
    </row>
    <row r="8" s="304" customFormat="true" ht="11.25" hidden="false" customHeight="true" outlineLevel="0" collapsed="false">
      <c r="A8" s="302"/>
      <c r="B8" s="303"/>
      <c r="C8" s="303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</row>
    <row r="9" s="304" customFormat="true" ht="11.25" hidden="false" customHeight="true" outlineLevel="0" collapsed="false">
      <c r="A9" s="305" t="n">
        <v>2004</v>
      </c>
      <c r="B9" s="306" t="n">
        <v>6</v>
      </c>
      <c r="C9" s="307"/>
      <c r="D9" s="306" t="n">
        <v>48920</v>
      </c>
      <c r="E9" s="306" t="n">
        <v>6881062</v>
      </c>
      <c r="F9" s="306" t="n">
        <v>6329</v>
      </c>
      <c r="G9" s="306" t="n">
        <v>64887</v>
      </c>
      <c r="H9" s="306"/>
      <c r="I9" s="306" t="n">
        <v>3088782</v>
      </c>
      <c r="J9" s="306" t="n">
        <v>20386</v>
      </c>
      <c r="K9" s="306"/>
      <c r="L9" s="306" t="n">
        <v>806917</v>
      </c>
      <c r="M9" s="306" t="n">
        <v>30903</v>
      </c>
      <c r="N9" s="306" t="n">
        <v>446</v>
      </c>
      <c r="P9" s="179"/>
      <c r="Q9" s="179"/>
      <c r="R9" s="308"/>
    </row>
    <row r="10" s="304" customFormat="true" ht="11.25" hidden="false" customHeight="true" outlineLevel="0" collapsed="false">
      <c r="A10" s="309" t="n">
        <v>2005</v>
      </c>
      <c r="B10" s="310" t="n">
        <v>6</v>
      </c>
      <c r="C10" s="310"/>
      <c r="D10" s="163" t="n">
        <v>49054</v>
      </c>
      <c r="E10" s="163" t="n">
        <v>6926603</v>
      </c>
      <c r="F10" s="163" t="n">
        <v>6330</v>
      </c>
      <c r="G10" s="163" t="n">
        <v>64890</v>
      </c>
      <c r="H10" s="163"/>
      <c r="I10" s="163" t="n">
        <v>3100874</v>
      </c>
      <c r="J10" s="163" t="n">
        <v>17417</v>
      </c>
      <c r="K10" s="163"/>
      <c r="L10" s="163" t="n">
        <v>644575</v>
      </c>
      <c r="M10" s="163" t="n">
        <v>26960</v>
      </c>
      <c r="N10" s="163" t="n">
        <v>425</v>
      </c>
    </row>
    <row r="11" s="304" customFormat="true" ht="11.25" hidden="false" customHeight="true" outlineLevel="0" collapsed="false">
      <c r="A11" s="309" t="n">
        <v>2006</v>
      </c>
      <c r="B11" s="91" t="n">
        <v>6</v>
      </c>
      <c r="C11" s="91"/>
      <c r="D11" s="91" t="n">
        <v>49103</v>
      </c>
      <c r="E11" s="91" t="n">
        <v>6969266</v>
      </c>
      <c r="F11" s="91" t="n">
        <v>6332</v>
      </c>
      <c r="G11" s="91" t="n">
        <v>64890</v>
      </c>
      <c r="H11" s="91"/>
      <c r="I11" s="91" t="n">
        <v>3110662</v>
      </c>
      <c r="J11" s="91" t="n">
        <v>19178</v>
      </c>
      <c r="K11" s="91"/>
      <c r="L11" s="91" t="n">
        <v>659858</v>
      </c>
      <c r="M11" s="91" t="n">
        <v>23650</v>
      </c>
      <c r="N11" s="91" t="n">
        <v>410</v>
      </c>
    </row>
    <row r="12" s="304" customFormat="true" ht="11.25" hidden="false" customHeight="true" outlineLevel="0" collapsed="false">
      <c r="A12" s="309" t="n">
        <v>2007</v>
      </c>
      <c r="B12" s="91" t="n">
        <v>6</v>
      </c>
      <c r="C12" s="91"/>
      <c r="D12" s="91" t="n">
        <v>49117</v>
      </c>
      <c r="E12" s="91" t="n">
        <v>7012642</v>
      </c>
      <c r="F12" s="91" t="n">
        <v>6332</v>
      </c>
      <c r="G12" s="91" t="n">
        <v>64895</v>
      </c>
      <c r="H12" s="91"/>
      <c r="I12" s="91" t="n">
        <v>3113284</v>
      </c>
      <c r="J12" s="91" t="n">
        <v>9617</v>
      </c>
      <c r="K12" s="91"/>
      <c r="L12" s="91" t="n">
        <v>683327</v>
      </c>
      <c r="M12" s="91" t="n">
        <v>22385</v>
      </c>
      <c r="N12" s="91" t="n">
        <v>396</v>
      </c>
      <c r="O12" s="148"/>
    </row>
    <row r="13" s="304" customFormat="true" ht="11.25" hidden="false" customHeight="true" outlineLevel="0" collapsed="false">
      <c r="A13" s="309" t="n">
        <v>2008</v>
      </c>
      <c r="B13" s="91" t="n">
        <v>6</v>
      </c>
      <c r="C13" s="91"/>
      <c r="D13" s="91" t="n">
        <v>49121</v>
      </c>
      <c r="E13" s="91" t="n">
        <v>7056191</v>
      </c>
      <c r="F13" s="91" t="n">
        <v>6333</v>
      </c>
      <c r="G13" s="91" t="n">
        <v>64898</v>
      </c>
      <c r="H13" s="91"/>
      <c r="I13" s="91" t="n">
        <v>3116097</v>
      </c>
      <c r="J13" s="91" t="n">
        <v>9825</v>
      </c>
      <c r="K13" s="91"/>
      <c r="L13" s="91" t="n">
        <v>653581</v>
      </c>
      <c r="M13" s="91" t="n">
        <v>21721</v>
      </c>
      <c r="N13" s="91" t="n">
        <v>385</v>
      </c>
      <c r="O13" s="148"/>
    </row>
    <row r="14" s="304" customFormat="true" ht="11.25" hidden="false" customHeight="true" outlineLevel="0" collapsed="false">
      <c r="A14" s="309"/>
      <c r="B14" s="310"/>
      <c r="C14" s="310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</row>
    <row r="15" s="148" customFormat="true" ht="12" hidden="false" customHeight="true" outlineLevel="0" collapsed="false">
      <c r="A15" s="302"/>
      <c r="B15" s="311" t="s">
        <v>219</v>
      </c>
      <c r="C15" s="311"/>
      <c r="D15" s="311"/>
      <c r="E15" s="311"/>
      <c r="F15" s="311"/>
      <c r="G15" s="311"/>
      <c r="H15" s="311"/>
      <c r="I15" s="311"/>
      <c r="J15" s="311"/>
      <c r="K15" s="311"/>
      <c r="L15" s="311"/>
      <c r="M15" s="311"/>
      <c r="N15" s="311"/>
    </row>
    <row r="16" s="148" customFormat="true" ht="12" hidden="false" customHeight="true" outlineLevel="0" collapsed="false">
      <c r="A16" s="302"/>
      <c r="B16" s="312"/>
      <c r="C16" s="312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</row>
    <row r="17" s="148" customFormat="true" ht="12" hidden="false" customHeight="true" outlineLevel="0" collapsed="false">
      <c r="A17" s="180" t="s">
        <v>36</v>
      </c>
      <c r="B17" s="310" t="n">
        <v>1</v>
      </c>
      <c r="C17" s="313"/>
      <c r="D17" s="310" t="n">
        <v>4323</v>
      </c>
      <c r="E17" s="310" t="n">
        <v>376775</v>
      </c>
      <c r="F17" s="310" t="n">
        <v>835</v>
      </c>
      <c r="G17" s="310" t="n">
        <v>12820</v>
      </c>
      <c r="H17" s="313"/>
      <c r="I17" s="310" t="n">
        <v>87475</v>
      </c>
      <c r="J17" s="310" t="n">
        <v>774</v>
      </c>
      <c r="K17" s="313"/>
      <c r="L17" s="310" t="n">
        <v>15847</v>
      </c>
      <c r="M17" s="310" t="n">
        <v>2285</v>
      </c>
      <c r="N17" s="310" t="n">
        <v>25</v>
      </c>
    </row>
    <row r="18" s="148" customFormat="true" ht="12" hidden="false" customHeight="true" outlineLevel="0" collapsed="false">
      <c r="A18" s="180" t="s">
        <v>38</v>
      </c>
      <c r="B18" s="310" t="n">
        <v>4</v>
      </c>
      <c r="C18" s="91"/>
      <c r="D18" s="163" t="n">
        <v>43410</v>
      </c>
      <c r="E18" s="163" t="n">
        <v>6256214</v>
      </c>
      <c r="F18" s="163" t="n">
        <v>5337</v>
      </c>
      <c r="G18" s="163" t="n">
        <v>45048</v>
      </c>
      <c r="H18" s="91"/>
      <c r="I18" s="163" t="n">
        <v>2925329</v>
      </c>
      <c r="J18" s="163" t="n">
        <v>7563</v>
      </c>
      <c r="K18" s="91"/>
      <c r="L18" s="163" t="n">
        <v>625303</v>
      </c>
      <c r="M18" s="163" t="n">
        <v>16011</v>
      </c>
      <c r="N18" s="163" t="n">
        <v>292</v>
      </c>
    </row>
    <row r="19" s="148" customFormat="true" ht="12" hidden="false" customHeight="true" outlineLevel="0" collapsed="false">
      <c r="A19" s="180" t="s">
        <v>40</v>
      </c>
      <c r="B19" s="91" t="n">
        <v>1</v>
      </c>
      <c r="C19" s="91"/>
      <c r="D19" s="91" t="n">
        <v>1392</v>
      </c>
      <c r="E19" s="91" t="n">
        <v>452638</v>
      </c>
      <c r="F19" s="91" t="n">
        <v>162</v>
      </c>
      <c r="G19" s="91" t="n">
        <v>7033</v>
      </c>
      <c r="H19" s="91"/>
      <c r="I19" s="91" t="n">
        <v>104625</v>
      </c>
      <c r="J19" s="91" t="n">
        <v>1079</v>
      </c>
      <c r="K19" s="91"/>
      <c r="L19" s="91" t="n">
        <v>4383</v>
      </c>
      <c r="M19" s="91" t="n">
        <v>1428</v>
      </c>
      <c r="N19" s="91" t="n">
        <v>48</v>
      </c>
    </row>
    <row r="20" s="148" customFormat="true" ht="12" hidden="false" customHeight="true" outlineLevel="0" collapsed="false">
      <c r="A20" s="302" t="s">
        <v>45</v>
      </c>
      <c r="B20" s="314" t="n">
        <f aca="false">SUM(B17:B19)</f>
        <v>6</v>
      </c>
      <c r="C20" s="314"/>
      <c r="D20" s="314" t="n">
        <v>49125</v>
      </c>
      <c r="E20" s="314" t="n">
        <v>7085627</v>
      </c>
      <c r="F20" s="314" t="n">
        <v>6334</v>
      </c>
      <c r="G20" s="314" t="n">
        <v>64901</v>
      </c>
      <c r="H20" s="314"/>
      <c r="I20" s="314" t="n">
        <v>3117429</v>
      </c>
      <c r="J20" s="314" t="n">
        <v>9416</v>
      </c>
      <c r="K20" s="314"/>
      <c r="L20" s="314" t="n">
        <v>645533</v>
      </c>
      <c r="M20" s="314" t="n">
        <v>19724</v>
      </c>
      <c r="N20" s="314" t="n">
        <v>365</v>
      </c>
    </row>
    <row r="21" s="148" customFormat="true" ht="12" hidden="false" customHeight="true" outlineLevel="0" collapsed="false">
      <c r="A21" s="92" t="s">
        <v>116</v>
      </c>
      <c r="B21" s="91" t="n">
        <v>22</v>
      </c>
      <c r="C21" s="91"/>
      <c r="D21" s="91" t="n">
        <v>77230</v>
      </c>
      <c r="E21" s="91" t="n">
        <v>13940206</v>
      </c>
      <c r="F21" s="91" t="n">
        <v>13290</v>
      </c>
      <c r="G21" s="91" t="n">
        <v>150716</v>
      </c>
      <c r="H21" s="91"/>
      <c r="I21" s="91" t="n">
        <v>5126257</v>
      </c>
      <c r="J21" s="91" t="n">
        <v>36201</v>
      </c>
      <c r="K21" s="91"/>
      <c r="L21" s="91" t="n">
        <v>1339492</v>
      </c>
      <c r="M21" s="91" t="n">
        <v>85324</v>
      </c>
      <c r="N21" s="91" t="n">
        <v>972</v>
      </c>
    </row>
    <row r="22" s="148" customFormat="true" ht="12" hidden="false" customHeight="true" outlineLevel="0" collapsed="false">
      <c r="A22" s="315" t="s">
        <v>117</v>
      </c>
      <c r="B22" s="316" t="n">
        <v>46</v>
      </c>
      <c r="C22" s="317"/>
      <c r="D22" s="316" t="n">
        <v>198023</v>
      </c>
      <c r="E22" s="316" t="n">
        <v>23830615</v>
      </c>
      <c r="F22" s="316" t="n">
        <v>34144</v>
      </c>
      <c r="G22" s="316" t="n">
        <v>336936</v>
      </c>
      <c r="H22" s="317"/>
      <c r="I22" s="316" t="n">
        <v>7387727</v>
      </c>
      <c r="J22" s="316" t="n">
        <v>53042</v>
      </c>
      <c r="K22" s="317"/>
      <c r="L22" s="316" t="n">
        <v>2280635</v>
      </c>
      <c r="M22" s="316" t="n">
        <v>225062</v>
      </c>
      <c r="N22" s="316" t="n">
        <v>2259</v>
      </c>
    </row>
    <row r="23" s="148" customFormat="true" ht="12" hidden="false" customHeight="true" outlineLevel="0" collapsed="false">
      <c r="A23" s="180"/>
      <c r="B23" s="131"/>
      <c r="C23" s="13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</row>
    <row r="24" customFormat="false" ht="11.25" hidden="false" customHeight="true" outlineLevel="0" collapsed="false">
      <c r="A24" s="242" t="s">
        <v>220</v>
      </c>
      <c r="B24" s="318"/>
      <c r="C24" s="318"/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</row>
    <row r="25" customFormat="false" ht="11.25" hidden="false" customHeight="true" outlineLevel="0" collapsed="false">
      <c r="A25" s="180" t="s">
        <v>221</v>
      </c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</row>
    <row r="26" customFormat="false" ht="11.25" hidden="false" customHeight="true" outlineLevel="0" collapsed="false">
      <c r="A26" s="180" t="s">
        <v>222</v>
      </c>
      <c r="B26" s="318"/>
      <c r="C26" s="318"/>
      <c r="D26" s="318"/>
      <c r="E26" s="318"/>
      <c r="F26" s="318"/>
      <c r="G26" s="318"/>
      <c r="H26" s="318"/>
      <c r="I26" s="318"/>
      <c r="J26" s="318"/>
      <c r="K26" s="318"/>
      <c r="L26" s="318"/>
      <c r="M26" s="318"/>
      <c r="N26" s="318"/>
    </row>
  </sheetData>
  <mergeCells count="13">
    <mergeCell ref="A5:A7"/>
    <mergeCell ref="B5:B7"/>
    <mergeCell ref="D5:K5"/>
    <mergeCell ref="L5:L7"/>
    <mergeCell ref="M5:M7"/>
    <mergeCell ref="N5:N7"/>
    <mergeCell ref="D6:D7"/>
    <mergeCell ref="E6:E7"/>
    <mergeCell ref="F6:F7"/>
    <mergeCell ref="G6:G7"/>
    <mergeCell ref="I6:I7"/>
    <mergeCell ref="J6:J7"/>
    <mergeCell ref="B15:N15"/>
  </mergeCells>
  <hyperlinks>
    <hyperlink ref="P1" location="indice!A1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5" width="16.56"/>
    <col collapsed="false" customWidth="true" hidden="false" outlineLevel="0" max="2" min="2" style="319" width="8.28"/>
    <col collapsed="false" customWidth="true" hidden="false" outlineLevel="0" max="3" min="3" style="319" width="0.7"/>
    <col collapsed="false" customWidth="true" hidden="false" outlineLevel="0" max="4" min="4" style="319" width="9.85"/>
    <col collapsed="false" customWidth="true" hidden="false" outlineLevel="0" max="5" min="5" style="319" width="9.28"/>
    <col collapsed="false" customWidth="true" hidden="false" outlineLevel="0" max="6" min="6" style="319" width="7.99"/>
    <col collapsed="false" customWidth="true" hidden="false" outlineLevel="0" max="7" min="7" style="319" width="8.85"/>
    <col collapsed="false" customWidth="true" hidden="false" outlineLevel="0" max="8" min="8" style="319" width="9.56"/>
    <col collapsed="false" customWidth="true" hidden="false" outlineLevel="0" max="9" min="9" style="8" width="0.7"/>
    <col collapsed="false" customWidth="true" hidden="false" outlineLevel="0" max="10" min="10" style="105" width="7.7"/>
    <col collapsed="false" customWidth="true" hidden="false" outlineLevel="0" max="11" min="11" style="105" width="9.41"/>
    <col collapsed="false" customWidth="true" hidden="false" outlineLevel="0" max="12" min="12" style="105" width="8.99"/>
    <col collapsed="false" customWidth="false" hidden="false" outlineLevel="0" max="257" min="13" style="105" width="9.14"/>
  </cols>
  <sheetData>
    <row r="1" s="324" customFormat="true" ht="12.75" hidden="false" customHeight="true" outlineLevel="0" collapsed="false">
      <c r="A1" s="320" t="s">
        <v>223</v>
      </c>
      <c r="B1" s="321"/>
      <c r="C1" s="321"/>
      <c r="D1" s="321"/>
      <c r="E1" s="321"/>
      <c r="F1" s="321"/>
      <c r="G1" s="321"/>
      <c r="H1" s="321"/>
      <c r="I1" s="12"/>
      <c r="J1" s="322"/>
      <c r="K1" s="322"/>
      <c r="L1" s="322"/>
      <c r="M1" s="323" t="s">
        <v>224</v>
      </c>
    </row>
    <row r="2" s="324" customFormat="true" ht="12.75" hidden="false" customHeight="true" outlineLevel="0" collapsed="false">
      <c r="A2" s="320" t="s">
        <v>225</v>
      </c>
      <c r="B2" s="321"/>
      <c r="C2" s="321"/>
      <c r="D2" s="321"/>
      <c r="E2" s="321"/>
      <c r="F2" s="321"/>
      <c r="G2" s="321"/>
      <c r="H2" s="321"/>
      <c r="I2" s="12"/>
      <c r="J2" s="322"/>
      <c r="K2" s="322"/>
      <c r="L2" s="322"/>
    </row>
    <row r="3" customFormat="false" ht="11.25" hidden="false" customHeight="true" outlineLevel="0" collapsed="false">
      <c r="A3" s="325"/>
      <c r="B3" s="326"/>
      <c r="C3" s="327"/>
      <c r="D3" s="328"/>
      <c r="E3" s="328"/>
      <c r="F3" s="328"/>
      <c r="G3" s="328"/>
      <c r="H3" s="328"/>
      <c r="I3" s="329"/>
      <c r="J3" s="329"/>
      <c r="K3" s="329"/>
      <c r="L3" s="329"/>
    </row>
    <row r="4" customFormat="false" ht="11.25" hidden="false" customHeight="true" outlineLevel="0" collapsed="false">
      <c r="A4" s="330" t="s">
        <v>226</v>
      </c>
      <c r="B4" s="331" t="s">
        <v>227</v>
      </c>
      <c r="C4" s="332"/>
      <c r="D4" s="333" t="s">
        <v>228</v>
      </c>
      <c r="E4" s="333"/>
      <c r="F4" s="333"/>
      <c r="G4" s="333"/>
      <c r="H4" s="333"/>
      <c r="I4" s="156"/>
      <c r="J4" s="334" t="s">
        <v>229</v>
      </c>
      <c r="K4" s="334"/>
      <c r="L4" s="334"/>
    </row>
    <row r="5" customFormat="false" ht="11.25" hidden="false" customHeight="true" outlineLevel="0" collapsed="false">
      <c r="A5" s="330"/>
      <c r="B5" s="127" t="s">
        <v>230</v>
      </c>
      <c r="C5" s="332"/>
      <c r="D5" s="127" t="s">
        <v>230</v>
      </c>
      <c r="E5" s="127" t="s">
        <v>231</v>
      </c>
      <c r="F5" s="127" t="s">
        <v>232</v>
      </c>
      <c r="G5" s="127" t="s">
        <v>233</v>
      </c>
      <c r="H5" s="127" t="s">
        <v>218</v>
      </c>
      <c r="I5" s="156"/>
      <c r="J5" s="145" t="s">
        <v>234</v>
      </c>
      <c r="K5" s="145" t="s">
        <v>235</v>
      </c>
      <c r="L5" s="145" t="s">
        <v>236</v>
      </c>
    </row>
    <row r="6" customFormat="false" ht="11.25" hidden="false" customHeight="true" outlineLevel="0" collapsed="false">
      <c r="A6" s="330"/>
      <c r="B6" s="127"/>
      <c r="C6" s="332"/>
      <c r="D6" s="127"/>
      <c r="E6" s="127"/>
      <c r="F6" s="127"/>
      <c r="G6" s="127"/>
      <c r="H6" s="127"/>
      <c r="I6" s="156"/>
      <c r="J6" s="145"/>
      <c r="K6" s="145"/>
      <c r="L6" s="145"/>
    </row>
    <row r="7" s="336" customFormat="true" ht="11.25" hidden="false" customHeight="true" outlineLevel="0" collapsed="false">
      <c r="A7" s="330"/>
      <c r="B7" s="127"/>
      <c r="C7" s="127"/>
      <c r="D7" s="127"/>
      <c r="E7" s="127"/>
      <c r="F7" s="127"/>
      <c r="G7" s="127"/>
      <c r="H7" s="127"/>
      <c r="I7" s="335"/>
      <c r="J7" s="145"/>
      <c r="K7" s="145"/>
      <c r="L7" s="145"/>
    </row>
    <row r="8" s="338" customFormat="true" ht="11.25" hidden="false" customHeight="true" outlineLevel="0" collapsed="false">
      <c r="A8" s="337"/>
      <c r="B8" s="158"/>
      <c r="C8" s="158"/>
      <c r="D8" s="158"/>
      <c r="E8" s="158"/>
      <c r="F8" s="158"/>
      <c r="G8" s="158"/>
      <c r="H8" s="158"/>
      <c r="I8" s="158"/>
      <c r="J8" s="158"/>
      <c r="K8" s="158"/>
      <c r="L8" s="158"/>
    </row>
    <row r="9" s="338" customFormat="true" ht="11.25" hidden="false" customHeight="true" outlineLevel="0" collapsed="false">
      <c r="A9" s="339" t="n">
        <v>2004</v>
      </c>
      <c r="B9" s="102" t="n">
        <v>48920</v>
      </c>
      <c r="C9" s="102" t="n">
        <v>0</v>
      </c>
      <c r="D9" s="102" t="n">
        <v>6881062</v>
      </c>
      <c r="E9" s="102" t="n">
        <v>6329</v>
      </c>
      <c r="F9" s="102" t="n">
        <v>64887</v>
      </c>
      <c r="G9" s="102" t="n">
        <v>3088782</v>
      </c>
      <c r="H9" s="102" t="n">
        <v>20386</v>
      </c>
      <c r="I9" s="102" t="n">
        <v>0</v>
      </c>
      <c r="J9" s="102" t="n">
        <v>120192</v>
      </c>
      <c r="K9" s="102" t="n">
        <v>57045</v>
      </c>
      <c r="L9" s="102" t="n">
        <v>137831</v>
      </c>
    </row>
    <row r="10" s="338" customFormat="true" ht="11.25" hidden="false" customHeight="true" outlineLevel="0" collapsed="false">
      <c r="A10" s="340" t="n">
        <v>2005</v>
      </c>
      <c r="B10" s="163" t="n">
        <v>49054</v>
      </c>
      <c r="C10" s="163"/>
      <c r="D10" s="163" t="n">
        <v>6926603</v>
      </c>
      <c r="E10" s="163" t="n">
        <v>6330</v>
      </c>
      <c r="F10" s="163" t="n">
        <v>64890</v>
      </c>
      <c r="G10" s="163" t="n">
        <v>3100874</v>
      </c>
      <c r="H10" s="163" t="n">
        <v>17417</v>
      </c>
      <c r="I10" s="163"/>
      <c r="J10" s="163" t="n">
        <v>122036</v>
      </c>
      <c r="K10" s="163" t="n">
        <v>57238</v>
      </c>
      <c r="L10" s="163" t="n">
        <v>138456</v>
      </c>
    </row>
    <row r="11" s="338" customFormat="true" ht="11.25" hidden="false" customHeight="true" outlineLevel="0" collapsed="false">
      <c r="A11" s="340" t="n">
        <v>2006</v>
      </c>
      <c r="B11" s="154" t="n">
        <v>49103</v>
      </c>
      <c r="C11" s="154"/>
      <c r="D11" s="154" t="n">
        <v>6969266</v>
      </c>
      <c r="E11" s="154" t="n">
        <v>6332</v>
      </c>
      <c r="F11" s="154" t="n">
        <v>64890</v>
      </c>
      <c r="G11" s="154" t="n">
        <v>3110662</v>
      </c>
      <c r="H11" s="154" t="n">
        <v>19178</v>
      </c>
      <c r="I11" s="154"/>
      <c r="J11" s="154" t="n">
        <v>122926</v>
      </c>
      <c r="K11" s="154" t="n">
        <v>62230</v>
      </c>
      <c r="L11" s="154" t="n">
        <v>138753</v>
      </c>
    </row>
    <row r="12" s="338" customFormat="true" ht="11.25" hidden="false" customHeight="true" outlineLevel="0" collapsed="false">
      <c r="A12" s="340" t="n">
        <v>2007</v>
      </c>
      <c r="B12" s="163" t="n">
        <v>49117</v>
      </c>
      <c r="C12" s="163" t="n">
        <v>7012622</v>
      </c>
      <c r="D12" s="163" t="n">
        <v>7012622</v>
      </c>
      <c r="E12" s="163" t="n">
        <v>6332</v>
      </c>
      <c r="F12" s="163" t="n">
        <v>64895</v>
      </c>
      <c r="G12" s="163" t="n">
        <v>3113284</v>
      </c>
      <c r="H12" s="163" t="n">
        <v>9617</v>
      </c>
      <c r="I12" s="163"/>
      <c r="J12" s="163" t="n">
        <v>143163</v>
      </c>
      <c r="K12" s="163" t="n">
        <v>81811</v>
      </c>
      <c r="L12" s="163" t="n">
        <v>140157</v>
      </c>
    </row>
    <row r="13" s="338" customFormat="true" ht="11.25" hidden="false" customHeight="true" outlineLevel="0" collapsed="false">
      <c r="A13" s="340" t="n">
        <v>2008</v>
      </c>
      <c r="B13" s="341" t="n">
        <v>49121</v>
      </c>
      <c r="C13" s="341"/>
      <c r="D13" s="341" t="n">
        <v>7056191</v>
      </c>
      <c r="E13" s="341" t="n">
        <v>6333</v>
      </c>
      <c r="F13" s="341" t="n">
        <v>64898</v>
      </c>
      <c r="G13" s="341" t="n">
        <v>3116097</v>
      </c>
      <c r="H13" s="341" t="n">
        <v>9825</v>
      </c>
      <c r="I13" s="341"/>
      <c r="J13" s="341" t="n">
        <v>147264</v>
      </c>
      <c r="K13" s="341" t="n">
        <v>81813</v>
      </c>
      <c r="L13" s="341" t="n">
        <v>141350</v>
      </c>
    </row>
    <row r="14" s="336" customFormat="true" ht="12" hidden="false" customHeight="true" outlineLevel="0" collapsed="false">
      <c r="A14" s="34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</row>
    <row r="15" s="336" customFormat="true" ht="12" hidden="false" customHeight="true" outlineLevel="0" collapsed="false">
      <c r="A15" s="337"/>
      <c r="B15" s="343" t="s">
        <v>164</v>
      </c>
      <c r="C15" s="343"/>
      <c r="D15" s="343"/>
      <c r="E15" s="343"/>
      <c r="F15" s="343"/>
      <c r="G15" s="343"/>
      <c r="H15" s="343"/>
      <c r="I15" s="343"/>
      <c r="J15" s="343"/>
      <c r="K15" s="343"/>
      <c r="L15" s="343"/>
    </row>
    <row r="16" s="336" customFormat="true" ht="12" hidden="false" customHeight="true" outlineLevel="0" collapsed="false">
      <c r="A16" s="337"/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</row>
    <row r="17" s="336" customFormat="true" ht="12" hidden="false" customHeight="true" outlineLevel="0" collapsed="false">
      <c r="A17" s="342" t="s">
        <v>237</v>
      </c>
      <c r="B17" s="163" t="n">
        <v>4323</v>
      </c>
      <c r="C17" s="163"/>
      <c r="D17" s="163" t="n">
        <v>376775</v>
      </c>
      <c r="E17" s="163" t="n">
        <v>835</v>
      </c>
      <c r="F17" s="163" t="n">
        <v>12820</v>
      </c>
      <c r="G17" s="163" t="n">
        <v>87475</v>
      </c>
      <c r="H17" s="163" t="n">
        <v>774</v>
      </c>
      <c r="I17" s="341"/>
      <c r="J17" s="163" t="n">
        <v>2691</v>
      </c>
      <c r="K17" s="163" t="n">
        <v>5752</v>
      </c>
      <c r="L17" s="163" t="n">
        <v>1836</v>
      </c>
    </row>
    <row r="18" s="336" customFormat="true" ht="12" hidden="false" customHeight="true" outlineLevel="0" collapsed="false">
      <c r="A18" s="342" t="s">
        <v>238</v>
      </c>
      <c r="B18" s="154"/>
      <c r="C18" s="154"/>
      <c r="D18" s="154"/>
      <c r="E18" s="154"/>
      <c r="F18" s="154"/>
      <c r="G18" s="154"/>
      <c r="H18" s="154"/>
      <c r="I18" s="116"/>
      <c r="J18" s="154"/>
      <c r="K18" s="154"/>
      <c r="L18" s="154"/>
    </row>
    <row r="19" s="336" customFormat="true" ht="12" hidden="false" customHeight="true" outlineLevel="0" collapsed="false">
      <c r="A19" s="342" t="s">
        <v>239</v>
      </c>
      <c r="B19" s="163" t="n">
        <v>2927</v>
      </c>
      <c r="C19" s="163"/>
      <c r="D19" s="163" t="n">
        <v>425714</v>
      </c>
      <c r="E19" s="163" t="n">
        <v>490</v>
      </c>
      <c r="F19" s="163" t="n">
        <v>7995</v>
      </c>
      <c r="G19" s="163" t="n">
        <v>192743</v>
      </c>
      <c r="H19" s="163" t="n">
        <v>1249</v>
      </c>
      <c r="I19" s="341"/>
      <c r="J19" s="163" t="n">
        <v>62912</v>
      </c>
      <c r="K19" s="163" t="n">
        <v>5807</v>
      </c>
      <c r="L19" s="163" t="n">
        <v>2246</v>
      </c>
    </row>
    <row r="20" s="336" customFormat="true" ht="12" hidden="false" customHeight="true" outlineLevel="0" collapsed="false">
      <c r="A20" s="342" t="s">
        <v>240</v>
      </c>
      <c r="B20" s="341" t="n">
        <v>11044</v>
      </c>
      <c r="C20" s="341"/>
      <c r="D20" s="341" t="n">
        <v>70047</v>
      </c>
      <c r="E20" s="341" t="n">
        <v>406</v>
      </c>
      <c r="F20" s="341" t="n">
        <v>4058</v>
      </c>
      <c r="G20" s="341" t="n">
        <v>21632</v>
      </c>
      <c r="H20" s="341" t="n">
        <v>186</v>
      </c>
      <c r="I20" s="341"/>
      <c r="J20" s="341" t="n">
        <v>11597</v>
      </c>
      <c r="K20" s="341" t="n">
        <v>24468</v>
      </c>
      <c r="L20" s="341" t="n">
        <v>83782</v>
      </c>
    </row>
    <row r="21" s="336" customFormat="true" ht="12" hidden="false" customHeight="true" outlineLevel="0" collapsed="false">
      <c r="A21" s="342" t="s">
        <v>241</v>
      </c>
      <c r="B21" s="163" t="n">
        <v>24988</v>
      </c>
      <c r="C21" s="163"/>
      <c r="D21" s="163" t="n">
        <v>5713518</v>
      </c>
      <c r="E21" s="163" t="n">
        <v>3716</v>
      </c>
      <c r="F21" s="163" t="n">
        <v>29122</v>
      </c>
      <c r="G21" s="163" t="n">
        <v>2693507</v>
      </c>
      <c r="H21" s="163" t="n">
        <v>6024</v>
      </c>
      <c r="I21" s="341"/>
      <c r="J21" s="163" t="n">
        <v>70004</v>
      </c>
      <c r="K21" s="163" t="n">
        <v>33262</v>
      </c>
      <c r="L21" s="163" t="n">
        <v>30055</v>
      </c>
    </row>
    <row r="22" s="336" customFormat="true" ht="12" hidden="false" customHeight="true" outlineLevel="0" collapsed="false">
      <c r="A22" s="342" t="s">
        <v>242</v>
      </c>
      <c r="B22" s="154" t="n">
        <v>4451</v>
      </c>
      <c r="C22" s="154"/>
      <c r="D22" s="154" t="n">
        <v>46935</v>
      </c>
      <c r="E22" s="154" t="n">
        <v>725</v>
      </c>
      <c r="F22" s="154" t="n">
        <v>3873</v>
      </c>
      <c r="G22" s="154" t="n">
        <v>17447</v>
      </c>
      <c r="H22" s="154" t="n">
        <v>104</v>
      </c>
      <c r="I22" s="341"/>
      <c r="J22" s="154" t="n">
        <v>333</v>
      </c>
      <c r="K22" s="154" t="n">
        <v>9471</v>
      </c>
      <c r="L22" s="154" t="n">
        <v>24019</v>
      </c>
    </row>
    <row r="23" s="336" customFormat="true" ht="12" hidden="false" customHeight="true" outlineLevel="0" collapsed="false">
      <c r="A23" s="342" t="s">
        <v>243</v>
      </c>
      <c r="B23" s="163" t="n">
        <v>1392</v>
      </c>
      <c r="C23" s="163"/>
      <c r="D23" s="163" t="n">
        <v>452638</v>
      </c>
      <c r="E23" s="163" t="n">
        <v>162</v>
      </c>
      <c r="F23" s="163" t="n">
        <v>7033</v>
      </c>
      <c r="G23" s="163" t="n">
        <v>104625</v>
      </c>
      <c r="H23" s="163" t="n">
        <v>1079</v>
      </c>
      <c r="I23" s="341"/>
      <c r="J23" s="163" t="n">
        <v>600</v>
      </c>
      <c r="K23" s="163" t="n">
        <v>3168</v>
      </c>
      <c r="L23" s="163" t="n">
        <v>272</v>
      </c>
    </row>
    <row r="24" s="336" customFormat="true" ht="12" hidden="false" customHeight="true" outlineLevel="0" collapsed="false">
      <c r="A24" s="344" t="s">
        <v>45</v>
      </c>
      <c r="B24" s="345" t="n">
        <v>49125</v>
      </c>
      <c r="C24" s="345"/>
      <c r="D24" s="345" t="n">
        <v>7085627</v>
      </c>
      <c r="E24" s="345" t="n">
        <v>6334</v>
      </c>
      <c r="F24" s="345" t="n">
        <v>64901</v>
      </c>
      <c r="G24" s="345" t="n">
        <v>3117429</v>
      </c>
      <c r="H24" s="345" t="n">
        <v>9416</v>
      </c>
      <c r="I24" s="314"/>
      <c r="J24" s="345" t="n">
        <v>148137</v>
      </c>
      <c r="K24" s="345" t="n">
        <v>81928</v>
      </c>
      <c r="L24" s="345" t="n">
        <v>142210</v>
      </c>
    </row>
    <row r="25" s="336" customFormat="true" ht="12" hidden="false" customHeight="true" outlineLevel="0" collapsed="false">
      <c r="A25" s="109" t="s">
        <v>116</v>
      </c>
      <c r="B25" s="163" t="n">
        <v>77230</v>
      </c>
      <c r="C25" s="163"/>
      <c r="D25" s="163" t="n">
        <v>13940206</v>
      </c>
      <c r="E25" s="163" t="n">
        <v>13290</v>
      </c>
      <c r="F25" s="163" t="n">
        <v>150716</v>
      </c>
      <c r="G25" s="163" t="n">
        <v>5126257</v>
      </c>
      <c r="H25" s="163" t="n">
        <v>36201</v>
      </c>
      <c r="I25" s="163"/>
      <c r="J25" s="163" t="n">
        <v>215950</v>
      </c>
      <c r="K25" s="163" t="n">
        <v>782486</v>
      </c>
      <c r="L25" s="163" t="n">
        <v>229204</v>
      </c>
    </row>
    <row r="26" s="336" customFormat="true" ht="12" hidden="false" customHeight="true" outlineLevel="0" collapsed="false">
      <c r="A26" s="346" t="s">
        <v>117</v>
      </c>
      <c r="B26" s="347" t="n">
        <v>198023</v>
      </c>
      <c r="C26" s="162"/>
      <c r="D26" s="162" t="n">
        <v>23830615</v>
      </c>
      <c r="E26" s="347" t="n">
        <v>34144</v>
      </c>
      <c r="F26" s="347" t="n">
        <v>336936</v>
      </c>
      <c r="G26" s="347" t="n">
        <v>7387727</v>
      </c>
      <c r="H26" s="347" t="n">
        <v>53042</v>
      </c>
      <c r="I26" s="347"/>
      <c r="J26" s="347" t="n">
        <v>391583</v>
      </c>
      <c r="K26" s="162" t="n">
        <v>1034461</v>
      </c>
      <c r="L26" s="162" t="n">
        <v>305030</v>
      </c>
    </row>
    <row r="27" s="336" customFormat="true" ht="11.25" hidden="false" customHeight="true" outlineLevel="0" collapsed="false">
      <c r="A27" s="348"/>
      <c r="B27" s="349"/>
      <c r="C27" s="349"/>
      <c r="D27" s="349"/>
      <c r="E27" s="349"/>
      <c r="F27" s="349"/>
      <c r="G27" s="349"/>
      <c r="H27" s="349"/>
      <c r="I27" s="349"/>
      <c r="J27" s="349"/>
      <c r="K27" s="349"/>
      <c r="L27" s="349"/>
    </row>
    <row r="28" s="354" customFormat="true" ht="11.25" hidden="false" customHeight="true" outlineLevel="0" collapsed="false">
      <c r="A28" s="350" t="s">
        <v>244</v>
      </c>
      <c r="B28" s="351"/>
      <c r="C28" s="351"/>
      <c r="D28" s="351"/>
      <c r="E28" s="351"/>
      <c r="F28" s="351"/>
      <c r="G28" s="351"/>
      <c r="H28" s="351"/>
      <c r="I28" s="352"/>
      <c r="J28" s="353"/>
      <c r="K28" s="353"/>
      <c r="L28" s="353"/>
    </row>
    <row r="29" s="360" customFormat="true" ht="11.25" hidden="false" customHeight="true" outlineLevel="0" collapsed="false">
      <c r="A29" s="355" t="s">
        <v>245</v>
      </c>
      <c r="B29" s="356"/>
      <c r="C29" s="356"/>
      <c r="D29" s="356"/>
      <c r="E29" s="357"/>
      <c r="F29" s="357"/>
      <c r="G29" s="356"/>
      <c r="H29" s="356"/>
      <c r="I29" s="358"/>
      <c r="J29" s="359"/>
      <c r="K29" s="359"/>
      <c r="L29" s="359"/>
    </row>
    <row r="30" s="360" customFormat="true" ht="11.25" hidden="false" customHeight="true" outlineLevel="0" collapsed="false">
      <c r="A30" s="355" t="s">
        <v>222</v>
      </c>
      <c r="B30" s="356"/>
      <c r="C30" s="356"/>
      <c r="D30" s="356"/>
      <c r="E30" s="357"/>
      <c r="F30" s="357"/>
      <c r="G30" s="356"/>
      <c r="H30" s="356"/>
      <c r="I30" s="358"/>
      <c r="J30" s="359"/>
      <c r="K30" s="359"/>
      <c r="L30" s="359"/>
    </row>
    <row r="31" customFormat="false" ht="11.25" hidden="false" customHeight="true" outlineLevel="0" collapsed="false">
      <c r="A31" s="16" t="s">
        <v>246</v>
      </c>
      <c r="B31" s="16"/>
      <c r="C31" s="16"/>
      <c r="D31" s="16"/>
      <c r="E31" s="16"/>
      <c r="F31" s="16"/>
      <c r="G31" s="99"/>
      <c r="H31" s="99"/>
      <c r="I31" s="16"/>
      <c r="J31" s="156"/>
      <c r="K31" s="156"/>
      <c r="L31" s="156"/>
    </row>
    <row r="32" customFormat="false" ht="11.25" hidden="false" customHeight="true" outlineLevel="0" collapsed="false">
      <c r="A32" s="16" t="s">
        <v>247</v>
      </c>
      <c r="B32" s="99"/>
      <c r="C32" s="99"/>
      <c r="D32" s="99"/>
      <c r="E32" s="99"/>
      <c r="F32" s="99"/>
      <c r="G32" s="99"/>
      <c r="H32" s="99"/>
      <c r="I32" s="16"/>
      <c r="J32" s="156"/>
      <c r="K32" s="156"/>
      <c r="L32" s="156"/>
    </row>
    <row r="33" customFormat="false" ht="11.25" hidden="false" customHeight="true" outlineLevel="0" collapsed="false">
      <c r="A33" s="156"/>
      <c r="B33" s="99"/>
      <c r="C33" s="99"/>
      <c r="D33" s="99"/>
      <c r="E33" s="99"/>
      <c r="F33" s="99"/>
      <c r="G33" s="99"/>
      <c r="H33" s="99"/>
      <c r="I33" s="16"/>
      <c r="J33" s="156"/>
      <c r="K33" s="156"/>
      <c r="L33" s="156"/>
    </row>
  </sheetData>
  <mergeCells count="13">
    <mergeCell ref="A4:A7"/>
    <mergeCell ref="D4:H4"/>
    <mergeCell ref="J4:L4"/>
    <mergeCell ref="B5:B7"/>
    <mergeCell ref="D5:D7"/>
    <mergeCell ref="E5:E7"/>
    <mergeCell ref="F5:F7"/>
    <mergeCell ref="G5:G7"/>
    <mergeCell ref="H5:H7"/>
    <mergeCell ref="J5:J7"/>
    <mergeCell ref="K5:K7"/>
    <mergeCell ref="L5:L7"/>
    <mergeCell ref="B15:L15"/>
  </mergeCells>
  <hyperlinks>
    <hyperlink ref="M1" location="indice!A16" display=" Ritorna all'I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1" width="18.56"/>
    <col collapsed="false" customWidth="true" hidden="false" outlineLevel="0" max="2" min="2" style="156" width="9.56"/>
    <col collapsed="false" customWidth="true" hidden="false" outlineLevel="0" max="3" min="3" style="156" width="1.13"/>
    <col collapsed="false" customWidth="true" hidden="false" outlineLevel="0" max="4" min="4" style="156" width="9.56"/>
    <col collapsed="false" customWidth="true" hidden="false" outlineLevel="0" max="5" min="5" style="156" width="6.13"/>
    <col collapsed="false" customWidth="true" hidden="false" outlineLevel="0" max="6" min="6" style="156" width="1.41"/>
    <col collapsed="false" customWidth="true" hidden="false" outlineLevel="0" max="7" min="7" style="156" width="8.28"/>
    <col collapsed="false" customWidth="true" hidden="false" outlineLevel="0" max="8" min="8" style="156" width="7.42"/>
    <col collapsed="false" customWidth="true" hidden="false" outlineLevel="0" max="9" min="9" style="156" width="1.13"/>
    <col collapsed="false" customWidth="true" hidden="false" outlineLevel="0" max="10" min="10" style="156" width="10.13"/>
    <col collapsed="false" customWidth="true" hidden="false" outlineLevel="0" max="11" min="11" style="156" width="7.99"/>
    <col collapsed="false" customWidth="true" hidden="false" outlineLevel="0" max="12" min="12" style="156" width="8.85"/>
    <col collapsed="false" customWidth="false" hidden="false" outlineLevel="0" max="257" min="13" style="156" width="9.14"/>
  </cols>
  <sheetData>
    <row r="1" customFormat="false" ht="12.75" hidden="false" customHeight="true" outlineLevel="0" collapsed="false">
      <c r="A1" s="362" t="s">
        <v>248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M1" s="363" t="s">
        <v>224</v>
      </c>
    </row>
    <row r="2" customFormat="false" ht="12.75" hidden="false" customHeight="true" outlineLevel="0" collapsed="false">
      <c r="A2" s="362" t="s">
        <v>249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</row>
    <row r="3" customFormat="false" ht="11.25" hidden="false" customHeight="true" outlineLevel="0" collapsed="false">
      <c r="A3" s="364"/>
      <c r="B3" s="329"/>
      <c r="C3" s="329"/>
      <c r="D3" s="329"/>
      <c r="E3" s="329"/>
      <c r="F3" s="329"/>
      <c r="G3" s="329"/>
      <c r="H3" s="329"/>
      <c r="I3" s="329"/>
      <c r="J3" s="329"/>
      <c r="K3" s="329"/>
    </row>
    <row r="4" customFormat="false" ht="27" hidden="false" customHeight="true" outlineLevel="0" collapsed="false">
      <c r="A4" s="330" t="s">
        <v>250</v>
      </c>
      <c r="B4" s="127" t="s">
        <v>251</v>
      </c>
      <c r="C4" s="365"/>
      <c r="D4" s="366" t="s">
        <v>252</v>
      </c>
      <c r="E4" s="366"/>
      <c r="F4" s="366"/>
      <c r="G4" s="366"/>
      <c r="H4" s="366"/>
      <c r="I4" s="367"/>
      <c r="J4" s="366" t="s">
        <v>253</v>
      </c>
      <c r="K4" s="366"/>
    </row>
    <row r="5" customFormat="false" ht="11.25" hidden="false" customHeight="true" outlineLevel="0" collapsed="false">
      <c r="A5" s="330"/>
      <c r="B5" s="127"/>
      <c r="C5" s="365"/>
      <c r="D5" s="368" t="s">
        <v>254</v>
      </c>
      <c r="E5" s="368"/>
      <c r="F5" s="369"/>
      <c r="G5" s="368" t="s">
        <v>255</v>
      </c>
      <c r="H5" s="368"/>
      <c r="I5" s="367"/>
      <c r="J5" s="370" t="s">
        <v>256</v>
      </c>
      <c r="K5" s="370" t="s">
        <v>257</v>
      </c>
      <c r="L5" s="371"/>
    </row>
    <row r="6" customFormat="false" ht="11.25" hidden="false" customHeight="true" outlineLevel="0" collapsed="false">
      <c r="A6" s="330"/>
      <c r="B6" s="127"/>
      <c r="C6" s="372"/>
      <c r="D6" s="127" t="s">
        <v>256</v>
      </c>
      <c r="E6" s="127" t="s">
        <v>257</v>
      </c>
      <c r="F6" s="373"/>
      <c r="G6" s="127" t="s">
        <v>256</v>
      </c>
      <c r="H6" s="127" t="s">
        <v>257</v>
      </c>
      <c r="I6" s="374"/>
      <c r="J6" s="370"/>
      <c r="K6" s="370"/>
      <c r="L6" s="371"/>
    </row>
    <row r="7" customFormat="false" ht="12" hidden="false" customHeight="true" outlineLevel="0" collapsed="false">
      <c r="A7" s="158"/>
      <c r="B7" s="158"/>
      <c r="C7" s="158"/>
      <c r="D7" s="158"/>
      <c r="E7" s="158"/>
      <c r="F7" s="158"/>
      <c r="G7" s="158"/>
      <c r="H7" s="158"/>
      <c r="I7" s="158"/>
      <c r="J7" s="158"/>
      <c r="K7" s="158"/>
    </row>
    <row r="8" customFormat="false" ht="12" hidden="false" customHeight="true" outlineLevel="0" collapsed="false">
      <c r="A8" s="375" t="n">
        <v>2004</v>
      </c>
      <c r="B8" s="341" t="n">
        <v>9278</v>
      </c>
      <c r="C8" s="116"/>
      <c r="D8" s="341" t="n">
        <v>30766</v>
      </c>
      <c r="E8" s="341" t="n">
        <v>137</v>
      </c>
      <c r="F8" s="341"/>
      <c r="G8" s="341" t="n">
        <v>2695</v>
      </c>
      <c r="H8" s="341" t="n">
        <v>331</v>
      </c>
      <c r="I8" s="341"/>
      <c r="J8" s="341" t="n">
        <v>488</v>
      </c>
      <c r="K8" s="341" t="n">
        <v>48</v>
      </c>
    </row>
    <row r="9" customFormat="false" ht="12" hidden="false" customHeight="true" outlineLevel="0" collapsed="false">
      <c r="A9" s="375" t="n">
        <v>2005</v>
      </c>
      <c r="B9" s="341" t="n">
        <v>8783</v>
      </c>
      <c r="C9" s="116"/>
      <c r="D9" s="341" t="n">
        <v>26937</v>
      </c>
      <c r="E9" s="341" t="n">
        <v>23</v>
      </c>
      <c r="F9" s="341"/>
      <c r="G9" s="341" t="n">
        <v>2886</v>
      </c>
      <c r="H9" s="341" t="n">
        <v>384</v>
      </c>
      <c r="I9" s="341"/>
      <c r="J9" s="341" t="n">
        <v>456</v>
      </c>
      <c r="K9" s="341" t="n">
        <v>24</v>
      </c>
    </row>
    <row r="10" customFormat="false" ht="12" hidden="false" customHeight="true" outlineLevel="0" collapsed="false">
      <c r="A10" s="375" t="n">
        <v>2006</v>
      </c>
      <c r="B10" s="341" t="n">
        <v>8249</v>
      </c>
      <c r="C10" s="116"/>
      <c r="D10" s="341" t="n">
        <v>23593</v>
      </c>
      <c r="E10" s="341" t="n">
        <v>57</v>
      </c>
      <c r="F10" s="341"/>
      <c r="G10" s="341" t="n">
        <v>2653</v>
      </c>
      <c r="H10" s="341" t="n">
        <v>326</v>
      </c>
      <c r="I10" s="341"/>
      <c r="J10" s="341" t="n">
        <v>429</v>
      </c>
      <c r="K10" s="341" t="n">
        <v>39</v>
      </c>
    </row>
    <row r="11" customFormat="false" ht="12" hidden="false" customHeight="true" outlineLevel="0" collapsed="false">
      <c r="A11" s="375" t="n">
        <v>2007</v>
      </c>
      <c r="B11" s="341" t="n">
        <v>7123</v>
      </c>
      <c r="C11" s="341"/>
      <c r="D11" s="341" t="n">
        <v>22326</v>
      </c>
      <c r="E11" s="341" t="n">
        <v>59</v>
      </c>
      <c r="F11" s="341"/>
      <c r="G11" s="341" t="n">
        <v>3030</v>
      </c>
      <c r="H11" s="341" t="n">
        <v>400</v>
      </c>
      <c r="I11" s="341"/>
      <c r="J11" s="341" t="n">
        <v>455</v>
      </c>
      <c r="K11" s="341" t="n">
        <v>64</v>
      </c>
    </row>
    <row r="12" customFormat="false" ht="12" hidden="false" customHeight="true" outlineLevel="0" collapsed="false">
      <c r="A12" s="375" t="n">
        <v>2008</v>
      </c>
      <c r="B12" s="341" t="n">
        <v>8046</v>
      </c>
      <c r="C12" s="341"/>
      <c r="D12" s="341" t="n">
        <v>21656</v>
      </c>
      <c r="E12" s="341" t="n">
        <v>65</v>
      </c>
      <c r="F12" s="341"/>
      <c r="G12" s="341" t="n">
        <v>3437</v>
      </c>
      <c r="H12" s="341" t="n">
        <v>441</v>
      </c>
      <c r="I12" s="341"/>
      <c r="J12" s="341" t="n">
        <v>568</v>
      </c>
      <c r="K12" s="341" t="n">
        <v>46</v>
      </c>
    </row>
    <row r="13" s="378" customFormat="true" ht="12" hidden="false" customHeight="true" outlineLevel="0" collapsed="false">
      <c r="A13" s="376"/>
      <c r="B13" s="312"/>
      <c r="C13" s="312"/>
      <c r="D13" s="312"/>
      <c r="E13" s="312"/>
      <c r="F13" s="377"/>
      <c r="G13" s="312"/>
      <c r="H13" s="312"/>
      <c r="I13" s="377"/>
      <c r="J13" s="312"/>
      <c r="K13" s="312"/>
    </row>
    <row r="14" s="378" customFormat="true" ht="12" hidden="false" customHeight="true" outlineLevel="0" collapsed="false">
      <c r="A14" s="158"/>
      <c r="B14" s="343" t="s">
        <v>164</v>
      </c>
      <c r="C14" s="343"/>
      <c r="D14" s="343"/>
      <c r="E14" s="343"/>
      <c r="F14" s="343"/>
      <c r="G14" s="343"/>
      <c r="H14" s="343"/>
      <c r="I14" s="343"/>
      <c r="J14" s="343"/>
      <c r="K14" s="343"/>
    </row>
    <row r="15" s="378" customFormat="true" ht="12" hidden="false" customHeight="true" outlineLevel="0" collapsed="false">
      <c r="A15" s="158"/>
      <c r="B15" s="343"/>
      <c r="C15" s="343"/>
      <c r="D15" s="343"/>
      <c r="E15" s="343"/>
      <c r="F15" s="343"/>
      <c r="G15" s="343"/>
      <c r="H15" s="343"/>
      <c r="I15" s="343"/>
      <c r="J15" s="343"/>
      <c r="K15" s="343"/>
    </row>
    <row r="16" s="378" customFormat="true" ht="12" hidden="false" customHeight="true" outlineLevel="0" collapsed="false">
      <c r="A16" s="379" t="s">
        <v>237</v>
      </c>
      <c r="B16" s="341" t="n">
        <v>2720</v>
      </c>
      <c r="C16" s="341"/>
      <c r="D16" s="341" t="n">
        <v>2184</v>
      </c>
      <c r="E16" s="341" t="n">
        <v>101</v>
      </c>
      <c r="F16" s="341"/>
      <c r="G16" s="341" t="n">
        <v>489</v>
      </c>
      <c r="H16" s="341" t="n">
        <v>104</v>
      </c>
      <c r="I16" s="341"/>
      <c r="J16" s="341" t="n">
        <v>262</v>
      </c>
      <c r="K16" s="341" t="n">
        <v>28</v>
      </c>
    </row>
    <row r="17" s="378" customFormat="true" ht="12" hidden="false" customHeight="true" outlineLevel="0" collapsed="false">
      <c r="A17" s="379" t="s">
        <v>238</v>
      </c>
      <c r="B17" s="341"/>
      <c r="C17" s="341"/>
      <c r="D17" s="341"/>
      <c r="E17" s="341"/>
      <c r="F17" s="341"/>
      <c r="G17" s="341"/>
      <c r="H17" s="341"/>
      <c r="I17" s="341"/>
      <c r="J17" s="341"/>
      <c r="K17" s="341"/>
    </row>
    <row r="18" s="378" customFormat="true" ht="12" hidden="false" customHeight="true" outlineLevel="0" collapsed="false">
      <c r="A18" s="379" t="s">
        <v>239</v>
      </c>
      <c r="B18" s="341" t="n">
        <v>1244</v>
      </c>
      <c r="C18" s="99"/>
      <c r="D18" s="341" t="n">
        <v>3335</v>
      </c>
      <c r="E18" s="341" t="s">
        <v>50</v>
      </c>
      <c r="F18" s="341"/>
      <c r="G18" s="341" t="n">
        <v>1628</v>
      </c>
      <c r="H18" s="341" t="n">
        <v>63</v>
      </c>
      <c r="I18" s="341"/>
      <c r="J18" s="341" t="n">
        <v>171</v>
      </c>
      <c r="K18" s="341" t="n">
        <v>5</v>
      </c>
    </row>
    <row r="19" s="378" customFormat="true" ht="12" hidden="false" customHeight="true" outlineLevel="0" collapsed="false">
      <c r="A19" s="379" t="s">
        <v>240</v>
      </c>
      <c r="B19" s="341" t="s">
        <v>50</v>
      </c>
      <c r="C19" s="341"/>
      <c r="D19" s="341" t="s">
        <v>50</v>
      </c>
      <c r="E19" s="341" t="s">
        <v>50</v>
      </c>
      <c r="F19" s="341"/>
      <c r="G19" s="341" t="s">
        <v>50</v>
      </c>
      <c r="H19" s="341" t="s">
        <v>50</v>
      </c>
      <c r="I19" s="341"/>
      <c r="J19" s="341" t="s">
        <v>50</v>
      </c>
      <c r="K19" s="341" t="s">
        <v>50</v>
      </c>
    </row>
    <row r="20" s="378" customFormat="true" ht="12" hidden="false" customHeight="true" outlineLevel="0" collapsed="false">
      <c r="A20" s="379" t="s">
        <v>241</v>
      </c>
      <c r="B20" s="341" t="n">
        <v>4051</v>
      </c>
      <c r="C20" s="341"/>
      <c r="D20" s="341" t="n">
        <v>12676</v>
      </c>
      <c r="E20" s="341" t="s">
        <v>50</v>
      </c>
      <c r="F20" s="341"/>
      <c r="G20" s="341" t="n">
        <v>933</v>
      </c>
      <c r="H20" s="341" t="n">
        <v>9</v>
      </c>
      <c r="I20" s="341"/>
      <c r="J20" s="341" t="n">
        <v>63</v>
      </c>
      <c r="K20" s="341" t="n">
        <v>22</v>
      </c>
    </row>
    <row r="21" s="378" customFormat="true" ht="12" hidden="false" customHeight="true" outlineLevel="0" collapsed="false">
      <c r="A21" s="379" t="s">
        <v>242</v>
      </c>
      <c r="B21" s="341" t="s">
        <v>50</v>
      </c>
      <c r="C21" s="341"/>
      <c r="D21" s="341" t="s">
        <v>50</v>
      </c>
      <c r="E21" s="341" t="s">
        <v>50</v>
      </c>
      <c r="F21" s="341"/>
      <c r="G21" s="341" t="n">
        <v>22</v>
      </c>
      <c r="H21" s="341" t="n">
        <v>5</v>
      </c>
      <c r="I21" s="341"/>
      <c r="J21" s="341" t="s">
        <v>50</v>
      </c>
      <c r="K21" s="341" t="s">
        <v>50</v>
      </c>
    </row>
    <row r="22" s="378" customFormat="true" ht="12" hidden="false" customHeight="true" outlineLevel="0" collapsed="false">
      <c r="A22" s="379" t="s">
        <v>243</v>
      </c>
      <c r="B22" s="341" t="n">
        <v>730</v>
      </c>
      <c r="C22" s="341"/>
      <c r="D22" s="341" t="n">
        <v>1428</v>
      </c>
      <c r="E22" s="341" t="s">
        <v>50</v>
      </c>
      <c r="F22" s="341"/>
      <c r="G22" s="341" t="n">
        <v>306</v>
      </c>
      <c r="H22" s="341" t="s">
        <v>50</v>
      </c>
      <c r="I22" s="341"/>
      <c r="J22" s="341" t="n">
        <v>82</v>
      </c>
      <c r="K22" s="341" t="s">
        <v>50</v>
      </c>
    </row>
    <row r="23" s="378" customFormat="true" ht="12" hidden="false" customHeight="true" outlineLevel="0" collapsed="false">
      <c r="A23" s="337" t="s">
        <v>45</v>
      </c>
      <c r="B23" s="345" t="n">
        <v>8745</v>
      </c>
      <c r="C23" s="345"/>
      <c r="D23" s="345" t="n">
        <v>19623</v>
      </c>
      <c r="E23" s="345" t="n">
        <v>101</v>
      </c>
      <c r="F23" s="345"/>
      <c r="G23" s="345" t="n">
        <v>3378</v>
      </c>
      <c r="H23" s="345" t="n">
        <v>181</v>
      </c>
      <c r="I23" s="345"/>
      <c r="J23" s="345" t="n">
        <v>578</v>
      </c>
      <c r="K23" s="345" t="n">
        <v>55</v>
      </c>
    </row>
    <row r="24" s="378" customFormat="true" ht="12" hidden="false" customHeight="true" outlineLevel="0" collapsed="false">
      <c r="A24" s="109" t="s">
        <v>116</v>
      </c>
      <c r="B24" s="341" t="n">
        <v>57702</v>
      </c>
      <c r="C24" s="163"/>
      <c r="D24" s="341" t="n">
        <v>85215</v>
      </c>
      <c r="E24" s="341" t="n">
        <v>109</v>
      </c>
      <c r="F24" s="163"/>
      <c r="G24" s="341" t="n">
        <v>6407</v>
      </c>
      <c r="H24" s="341" t="n">
        <v>319</v>
      </c>
      <c r="I24" s="163"/>
      <c r="J24" s="341" t="n">
        <v>1336</v>
      </c>
      <c r="K24" s="341" t="n">
        <v>250</v>
      </c>
    </row>
    <row r="25" s="378" customFormat="true" ht="12" hidden="false" customHeight="true" outlineLevel="0" collapsed="false">
      <c r="A25" s="346" t="s">
        <v>117</v>
      </c>
      <c r="B25" s="380" t="n">
        <v>158235</v>
      </c>
      <c r="C25" s="347"/>
      <c r="D25" s="380" t="n">
        <v>224885</v>
      </c>
      <c r="E25" s="380" t="n">
        <v>177</v>
      </c>
      <c r="F25" s="347"/>
      <c r="G25" s="380" t="n">
        <v>16038</v>
      </c>
      <c r="H25" s="380" t="n">
        <v>1275</v>
      </c>
      <c r="I25" s="347"/>
      <c r="J25" s="380" t="n">
        <v>6271</v>
      </c>
      <c r="K25" s="380" t="n">
        <v>1275</v>
      </c>
    </row>
    <row r="26" s="378" customFormat="true" ht="12" hidden="false" customHeight="true" outlineLevel="0" collapsed="false">
      <c r="A26" s="376"/>
      <c r="B26" s="312"/>
      <c r="C26" s="312"/>
      <c r="D26" s="312"/>
      <c r="E26" s="312"/>
      <c r="F26" s="377"/>
      <c r="G26" s="312"/>
      <c r="H26" s="312"/>
      <c r="I26" s="377"/>
      <c r="J26" s="312"/>
      <c r="K26" s="312"/>
    </row>
    <row r="27" s="378" customFormat="true" ht="12" hidden="false" customHeight="true" outlineLevel="0" collapsed="false">
      <c r="A27" s="381" t="s">
        <v>244</v>
      </c>
      <c r="B27" s="303"/>
      <c r="C27" s="303"/>
      <c r="D27" s="303"/>
      <c r="E27" s="303"/>
      <c r="F27" s="303"/>
      <c r="G27" s="303"/>
      <c r="H27" s="303"/>
      <c r="I27" s="303"/>
      <c r="J27" s="303"/>
    </row>
    <row r="28" s="378" customFormat="true" ht="12" hidden="false" customHeight="true" outlineLevel="0" collapsed="false">
      <c r="A28" s="382" t="s">
        <v>258</v>
      </c>
      <c r="B28" s="303"/>
      <c r="C28" s="303"/>
      <c r="D28" s="303"/>
      <c r="E28" s="303"/>
      <c r="F28" s="303"/>
      <c r="G28" s="303"/>
      <c r="H28" s="303"/>
      <c r="I28" s="303"/>
      <c r="J28" s="303"/>
      <c r="K28" s="303"/>
    </row>
    <row r="29" s="303" customFormat="true" ht="11.25" hidden="false" customHeight="true" outlineLevel="0" collapsed="false">
      <c r="B29" s="378"/>
      <c r="C29" s="378"/>
      <c r="D29" s="382"/>
      <c r="E29" s="378"/>
      <c r="F29" s="378"/>
      <c r="G29" s="378"/>
      <c r="H29" s="378"/>
      <c r="I29" s="378"/>
    </row>
    <row r="30" s="378" customFormat="true" ht="11.25" hidden="false" customHeight="true" outlineLevel="0" collapsed="false">
      <c r="A30" s="150"/>
      <c r="B30" s="150"/>
      <c r="C30" s="150"/>
      <c r="D30" s="150"/>
      <c r="E30" s="150"/>
      <c r="F30" s="150"/>
      <c r="G30" s="150"/>
    </row>
  </sheetData>
  <mergeCells count="10">
    <mergeCell ref="A4:A6"/>
    <mergeCell ref="B4:B6"/>
    <mergeCell ref="D4:H4"/>
    <mergeCell ref="J4:K4"/>
    <mergeCell ref="D5:E5"/>
    <mergeCell ref="G5:H5"/>
    <mergeCell ref="J5:J6"/>
    <mergeCell ref="K5:K6"/>
    <mergeCell ref="L5:L6"/>
    <mergeCell ref="B14:K14"/>
  </mergeCells>
  <hyperlinks>
    <hyperlink ref="M1" location="indice!A17" display=" Ritorna all'Indice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3.28"/>
    <col collapsed="false" customWidth="true" hidden="false" outlineLevel="0" max="2" min="2" style="8" width="8.99"/>
    <col collapsed="false" customWidth="true" hidden="false" outlineLevel="0" max="3" min="3" style="8" width="11.42"/>
    <col collapsed="false" customWidth="true" hidden="false" outlineLevel="0" max="4" min="4" style="8" width="12.85"/>
    <col collapsed="false" customWidth="true" hidden="false" outlineLevel="0" max="5" min="5" style="8" width="13.28"/>
    <col collapsed="false" customWidth="true" hidden="false" outlineLevel="0" max="6" min="6" style="8" width="13.56"/>
    <col collapsed="false" customWidth="true" hidden="false" outlineLevel="0" max="7" min="7" style="8" width="13.28"/>
    <col collapsed="false" customWidth="false" hidden="false" outlineLevel="0" max="257" min="8" style="8" width="9.14"/>
  </cols>
  <sheetData>
    <row r="1" s="11" customFormat="true" ht="12.75" hidden="false" customHeight="true" outlineLevel="0" collapsed="false">
      <c r="A1" s="383" t="s">
        <v>259</v>
      </c>
      <c r="B1" s="384"/>
      <c r="C1" s="384"/>
      <c r="D1" s="384"/>
      <c r="E1" s="384"/>
      <c r="F1" s="12"/>
      <c r="G1" s="12"/>
      <c r="M1" s="6" t="s">
        <v>31</v>
      </c>
    </row>
    <row r="2" s="11" customFormat="true" ht="12.75" hidden="false" customHeight="true" outlineLevel="0" collapsed="false">
      <c r="A2" s="247" t="s">
        <v>260</v>
      </c>
      <c r="B2" s="384"/>
      <c r="C2" s="384"/>
      <c r="D2" s="384"/>
      <c r="E2" s="384"/>
      <c r="F2" s="12"/>
      <c r="G2" s="12"/>
    </row>
    <row r="3" customFormat="false" ht="11.25" hidden="false" customHeight="true" outlineLevel="0" collapsed="false">
      <c r="A3" s="385"/>
      <c r="B3" s="386"/>
      <c r="C3" s="386"/>
      <c r="D3" s="386"/>
      <c r="E3" s="386"/>
      <c r="F3" s="53"/>
      <c r="G3" s="53"/>
    </row>
    <row r="4" customFormat="false" ht="11.25" hidden="false" customHeight="true" outlineLevel="0" collapsed="false">
      <c r="A4" s="387" t="s">
        <v>261</v>
      </c>
      <c r="B4" s="388" t="s">
        <v>262</v>
      </c>
      <c r="C4" s="388" t="s">
        <v>263</v>
      </c>
      <c r="D4" s="388" t="s">
        <v>264</v>
      </c>
      <c r="E4" s="388" t="s">
        <v>265</v>
      </c>
      <c r="F4" s="388" t="s">
        <v>266</v>
      </c>
      <c r="G4" s="388" t="s">
        <v>267</v>
      </c>
    </row>
    <row r="5" customFormat="false" ht="11.25" hidden="false" customHeight="true" outlineLevel="0" collapsed="false">
      <c r="A5" s="387"/>
      <c r="B5" s="388"/>
      <c r="C5" s="388"/>
      <c r="D5" s="388"/>
      <c r="E5" s="388"/>
      <c r="F5" s="388"/>
      <c r="G5" s="388"/>
    </row>
    <row r="6" customFormat="false" ht="11.25" hidden="false" customHeight="true" outlineLevel="0" collapsed="false">
      <c r="A6" s="387"/>
      <c r="B6" s="388"/>
      <c r="C6" s="388"/>
      <c r="D6" s="388"/>
      <c r="E6" s="388"/>
      <c r="F6" s="388"/>
      <c r="G6" s="388"/>
    </row>
    <row r="7" customFormat="false" ht="11.25" hidden="false" customHeight="true" outlineLevel="0" collapsed="false">
      <c r="A7" s="389"/>
      <c r="B7" s="389"/>
      <c r="C7" s="389"/>
      <c r="D7" s="389"/>
      <c r="E7" s="389"/>
      <c r="F7" s="389"/>
      <c r="G7" s="389"/>
    </row>
    <row r="8" customFormat="false" ht="11.25" hidden="false" customHeight="true" outlineLevel="0" collapsed="false">
      <c r="A8" s="253" t="n">
        <v>2007</v>
      </c>
      <c r="B8" s="390" t="n">
        <v>216141</v>
      </c>
      <c r="C8" s="390" t="n">
        <v>20859176</v>
      </c>
      <c r="D8" s="390" t="n">
        <v>5827134</v>
      </c>
      <c r="E8" s="391" t="n">
        <v>199704504.77</v>
      </c>
      <c r="F8" s="391" t="n">
        <v>328286870.67</v>
      </c>
      <c r="G8" s="391" t="n">
        <v>489833685.44</v>
      </c>
    </row>
    <row r="9" customFormat="false" ht="11.25" hidden="false" customHeight="true" outlineLevel="0" collapsed="false">
      <c r="A9" s="253" t="n">
        <v>2008</v>
      </c>
      <c r="B9" s="257" t="n">
        <v>228297</v>
      </c>
      <c r="C9" s="257" t="n">
        <v>19360453</v>
      </c>
      <c r="D9" s="257" t="n">
        <v>5466014</v>
      </c>
      <c r="E9" s="259" t="n">
        <v>186523406.77</v>
      </c>
      <c r="F9" s="259" t="n">
        <v>303563224.76</v>
      </c>
      <c r="G9" s="259" t="n">
        <v>483807403.56</v>
      </c>
    </row>
    <row r="10" customFormat="false" ht="11.25" hidden="false" customHeight="true" outlineLevel="0" collapsed="false">
      <c r="A10" s="16"/>
      <c r="B10" s="16"/>
      <c r="C10" s="16"/>
      <c r="D10" s="16"/>
      <c r="E10" s="16"/>
      <c r="F10" s="16"/>
      <c r="G10" s="16"/>
    </row>
    <row r="11" customFormat="false" ht="11.25" hidden="false" customHeight="true" outlineLevel="0" collapsed="false">
      <c r="A11" s="16"/>
      <c r="B11" s="392" t="s">
        <v>164</v>
      </c>
      <c r="C11" s="392"/>
      <c r="D11" s="392"/>
      <c r="E11" s="392"/>
      <c r="F11" s="392"/>
      <c r="G11" s="392"/>
    </row>
    <row r="12" customFormat="false" ht="11.25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12" hidden="false" customHeight="true" outlineLevel="0" collapsed="false">
      <c r="A13" s="309" t="s">
        <v>35</v>
      </c>
      <c r="B13" s="390" t="n">
        <v>9747</v>
      </c>
      <c r="C13" s="390" t="n">
        <v>576820</v>
      </c>
      <c r="D13" s="390" t="n">
        <v>385485</v>
      </c>
      <c r="E13" s="391" t="n">
        <v>4130871.68</v>
      </c>
      <c r="F13" s="391" t="n">
        <v>13249991.07</v>
      </c>
      <c r="G13" s="391" t="n">
        <v>14319890.65</v>
      </c>
    </row>
    <row r="14" customFormat="false" ht="12" hidden="false" customHeight="true" outlineLevel="0" collapsed="false">
      <c r="A14" s="309" t="s">
        <v>36</v>
      </c>
      <c r="B14" s="257" t="n">
        <v>24963</v>
      </c>
      <c r="C14" s="257" t="n">
        <v>2344289</v>
      </c>
      <c r="D14" s="257" t="n">
        <v>1250946</v>
      </c>
      <c r="E14" s="259" t="n">
        <v>24932722.94</v>
      </c>
      <c r="F14" s="259" t="n">
        <v>43328926.47</v>
      </c>
      <c r="G14" s="259" t="n">
        <v>54563916.5</v>
      </c>
    </row>
    <row r="15" customFormat="false" ht="12" hidden="false" customHeight="true" outlineLevel="0" collapsed="false">
      <c r="A15" s="309" t="s">
        <v>37</v>
      </c>
      <c r="B15" s="390" t="n">
        <v>11719</v>
      </c>
      <c r="C15" s="390" t="n">
        <v>870502</v>
      </c>
      <c r="D15" s="390" t="n">
        <v>329616</v>
      </c>
      <c r="E15" s="391" t="n">
        <v>7786509.18</v>
      </c>
      <c r="F15" s="391" t="n">
        <v>17087894.91</v>
      </c>
      <c r="G15" s="391" t="n">
        <v>19442036.34</v>
      </c>
    </row>
    <row r="16" customFormat="false" ht="12" hidden="false" customHeight="true" outlineLevel="0" collapsed="false">
      <c r="A16" s="309" t="s">
        <v>38</v>
      </c>
      <c r="B16" s="257" t="n">
        <v>83545</v>
      </c>
      <c r="C16" s="257" t="n">
        <v>7439291</v>
      </c>
      <c r="D16" s="257" t="n">
        <v>1061463</v>
      </c>
      <c r="E16" s="259" t="n">
        <v>78030208.98</v>
      </c>
      <c r="F16" s="259" t="n">
        <v>122679639.05</v>
      </c>
      <c r="G16" s="259" t="n">
        <v>165192291.58</v>
      </c>
    </row>
    <row r="17" customFormat="false" ht="12" hidden="false" customHeight="true" outlineLevel="0" collapsed="false">
      <c r="A17" s="309" t="s">
        <v>39</v>
      </c>
      <c r="B17" s="390" t="n">
        <v>22457</v>
      </c>
      <c r="C17" s="390" t="n">
        <v>1645911</v>
      </c>
      <c r="D17" s="390" t="n">
        <v>568315</v>
      </c>
      <c r="E17" s="391" t="n">
        <v>14415143.58</v>
      </c>
      <c r="F17" s="391" t="n">
        <v>32243220.01</v>
      </c>
      <c r="G17" s="391" t="n">
        <v>43756221.51</v>
      </c>
    </row>
    <row r="18" customFormat="false" ht="12" hidden="false" customHeight="true" outlineLevel="0" collapsed="false">
      <c r="A18" s="309" t="s">
        <v>40</v>
      </c>
      <c r="B18" s="257" t="n">
        <v>25422</v>
      </c>
      <c r="C18" s="257" t="n">
        <v>1979049</v>
      </c>
      <c r="D18" s="257" t="n">
        <v>608240</v>
      </c>
      <c r="E18" s="259" t="n">
        <v>14322289.02</v>
      </c>
      <c r="F18" s="259" t="n">
        <v>23401372.32</v>
      </c>
      <c r="G18" s="259" t="n">
        <v>31530670.91</v>
      </c>
    </row>
    <row r="19" customFormat="false" ht="12" hidden="false" customHeight="true" outlineLevel="0" collapsed="false">
      <c r="A19" s="309" t="s">
        <v>41</v>
      </c>
      <c r="B19" s="390" t="n">
        <v>23642</v>
      </c>
      <c r="C19" s="390" t="n">
        <v>1449726</v>
      </c>
      <c r="D19" s="390" t="n">
        <v>434127</v>
      </c>
      <c r="E19" s="391" t="n">
        <v>12254633.37</v>
      </c>
      <c r="F19" s="391" t="n">
        <v>20765782.5</v>
      </c>
      <c r="G19" s="391" t="n">
        <v>32873545.13</v>
      </c>
    </row>
    <row r="20" customFormat="false" ht="12" hidden="false" customHeight="true" outlineLevel="0" collapsed="false">
      <c r="A20" s="309" t="s">
        <v>42</v>
      </c>
      <c r="B20" s="257" t="n">
        <v>20266</v>
      </c>
      <c r="C20" s="257" t="n">
        <v>1576235</v>
      </c>
      <c r="D20" s="257" t="n">
        <v>192569</v>
      </c>
      <c r="E20" s="259" t="n">
        <v>13187455.91</v>
      </c>
      <c r="F20" s="259" t="n">
        <v>19107684.36</v>
      </c>
      <c r="G20" s="259" t="n">
        <v>77635163.4</v>
      </c>
    </row>
    <row r="21" customFormat="false" ht="12" hidden="false" customHeight="true" outlineLevel="0" collapsed="false">
      <c r="A21" s="309" t="s">
        <v>43</v>
      </c>
      <c r="B21" s="390" t="n">
        <v>12617</v>
      </c>
      <c r="C21" s="390" t="n">
        <v>1008654</v>
      </c>
      <c r="D21" s="390" t="n">
        <v>276636</v>
      </c>
      <c r="E21" s="391" t="n">
        <v>8335045.44</v>
      </c>
      <c r="F21" s="391" t="n">
        <v>16279873.24</v>
      </c>
      <c r="G21" s="391" t="n">
        <v>18937890.31</v>
      </c>
    </row>
    <row r="22" s="32" customFormat="true" ht="12" hidden="false" customHeight="true" outlineLevel="0" collapsed="false">
      <c r="A22" s="309" t="s">
        <v>44</v>
      </c>
      <c r="B22" s="257" t="n">
        <v>7015</v>
      </c>
      <c r="C22" s="257" t="n">
        <v>447847</v>
      </c>
      <c r="D22" s="257" t="n">
        <v>151748</v>
      </c>
      <c r="E22" s="259" t="n">
        <v>3504351.05</v>
      </c>
      <c r="F22" s="259" t="n">
        <v>4904765.03</v>
      </c>
      <c r="G22" s="259" t="n">
        <v>5753142.81</v>
      </c>
    </row>
    <row r="23" s="395" customFormat="true" ht="12" hidden="false" customHeight="true" outlineLevel="0" collapsed="false">
      <c r="A23" s="62" t="s">
        <v>45</v>
      </c>
      <c r="B23" s="393" t="n">
        <v>241393</v>
      </c>
      <c r="C23" s="393" t="n">
        <v>19338324</v>
      </c>
      <c r="D23" s="393" t="n">
        <v>5259145</v>
      </c>
      <c r="E23" s="394" t="n">
        <v>180899231.15</v>
      </c>
      <c r="F23" s="394" t="n">
        <v>313049148.96</v>
      </c>
      <c r="G23" s="394" t="n">
        <v>464004769.14</v>
      </c>
    </row>
    <row r="24" customFormat="false" ht="12" hidden="false" customHeight="true" outlineLevel="0" collapsed="false">
      <c r="A24" s="109" t="s">
        <v>116</v>
      </c>
      <c r="B24" s="257" t="n">
        <v>757980</v>
      </c>
      <c r="C24" s="257" t="n">
        <v>59572532</v>
      </c>
      <c r="D24" s="257" t="n">
        <v>14686361</v>
      </c>
      <c r="E24" s="259" t="n">
        <v>557666165.59</v>
      </c>
      <c r="F24" s="259" t="n">
        <v>897009656.46</v>
      </c>
      <c r="G24" s="259" t="n">
        <v>1309211322.01</v>
      </c>
    </row>
    <row r="25" customFormat="false" ht="12" hidden="false" customHeight="true" outlineLevel="0" collapsed="false">
      <c r="A25" s="396" t="s">
        <v>117</v>
      </c>
      <c r="B25" s="397" t="n">
        <v>3008865</v>
      </c>
      <c r="C25" s="397" t="n">
        <v>239474955</v>
      </c>
      <c r="D25" s="397" t="n">
        <v>72229509</v>
      </c>
      <c r="E25" s="398" t="n">
        <v>2279787117.17</v>
      </c>
      <c r="F25" s="398" t="n">
        <v>3911147612.45</v>
      </c>
      <c r="G25" s="398" t="n">
        <v>5764086814.92</v>
      </c>
    </row>
    <row r="26" s="32" customFormat="true" ht="11.25" hidden="false" customHeight="true" outlineLevel="0" collapsed="false">
      <c r="A26" s="39"/>
      <c r="B26" s="39"/>
      <c r="C26" s="39"/>
      <c r="D26" s="39"/>
      <c r="E26" s="39"/>
      <c r="F26" s="39"/>
      <c r="G26" s="39"/>
    </row>
    <row r="27" customFormat="false" ht="11.25" hidden="false" customHeight="true" outlineLevel="0" collapsed="false">
      <c r="A27" s="399" t="s">
        <v>268</v>
      </c>
      <c r="B27" s="16"/>
      <c r="C27" s="16"/>
      <c r="D27" s="16"/>
      <c r="E27" s="16"/>
      <c r="F27" s="16"/>
      <c r="G27" s="16"/>
    </row>
    <row r="28" customFormat="false" ht="11.25" hidden="false" customHeight="true" outlineLevel="0" collapsed="false">
      <c r="A28" s="16"/>
      <c r="B28" s="16"/>
      <c r="C28" s="16"/>
      <c r="D28" s="16"/>
      <c r="E28" s="16"/>
      <c r="F28" s="16"/>
      <c r="G28" s="16"/>
    </row>
    <row r="29" customFormat="false" ht="11.25" hidden="false" customHeight="true" outlineLevel="0" collapsed="false">
      <c r="A29" s="16"/>
      <c r="B29" s="16"/>
      <c r="C29" s="16"/>
      <c r="D29" s="16"/>
      <c r="E29" s="16"/>
      <c r="F29" s="16"/>
      <c r="G29" s="16"/>
    </row>
    <row r="30" customFormat="false" ht="11.25" hidden="false" customHeight="true" outlineLevel="0" collapsed="false">
      <c r="A30" s="16"/>
      <c r="B30" s="16"/>
      <c r="C30" s="16"/>
      <c r="D30" s="16"/>
      <c r="E30" s="16"/>
      <c r="F30" s="16"/>
      <c r="G30" s="16"/>
    </row>
    <row r="31" customFormat="false" ht="11.25" hidden="false" customHeight="true" outlineLevel="0" collapsed="false">
      <c r="A31" s="16"/>
      <c r="B31" s="16"/>
      <c r="C31" s="16"/>
      <c r="D31" s="16"/>
      <c r="E31" s="16"/>
      <c r="F31" s="16"/>
      <c r="G31" s="16"/>
    </row>
    <row r="32" customFormat="false" ht="11.25" hidden="false" customHeight="true" outlineLevel="0" collapsed="false">
      <c r="A32" s="16"/>
      <c r="B32" s="16"/>
      <c r="C32" s="16"/>
      <c r="D32" s="16"/>
      <c r="E32" s="16"/>
      <c r="F32" s="16"/>
      <c r="G32" s="16"/>
    </row>
    <row r="33" customFormat="false" ht="11.25" hidden="false" customHeight="true" outlineLevel="0" collapsed="false">
      <c r="A33" s="16"/>
      <c r="B33" s="16"/>
      <c r="C33" s="16"/>
      <c r="D33" s="16"/>
      <c r="E33" s="16"/>
      <c r="F33" s="16"/>
      <c r="G33" s="16"/>
    </row>
    <row r="34" customFormat="false" ht="11.25" hidden="false" customHeight="true" outlineLevel="0" collapsed="false">
      <c r="A34" s="16"/>
      <c r="B34" s="16"/>
      <c r="C34" s="16"/>
      <c r="D34" s="16"/>
      <c r="E34" s="16"/>
      <c r="F34" s="16"/>
      <c r="G34" s="16"/>
    </row>
    <row r="35" customFormat="false" ht="11.25" hidden="false" customHeight="true" outlineLevel="0" collapsed="false">
      <c r="A35" s="16"/>
      <c r="B35" s="16"/>
      <c r="C35" s="16"/>
      <c r="D35" s="16"/>
      <c r="E35" s="16"/>
      <c r="F35" s="16"/>
      <c r="G35" s="16"/>
    </row>
    <row r="36" customFormat="false" ht="11.25" hidden="false" customHeight="true" outlineLevel="0" collapsed="false">
      <c r="A36" s="16"/>
      <c r="B36" s="16"/>
      <c r="C36" s="16"/>
      <c r="D36" s="16"/>
      <c r="E36" s="16"/>
      <c r="F36" s="16"/>
      <c r="G36" s="16"/>
    </row>
    <row r="37" customFormat="false" ht="11.25" hidden="false" customHeight="true" outlineLevel="0" collapsed="false">
      <c r="A37" s="16"/>
      <c r="B37" s="16"/>
      <c r="C37" s="16"/>
      <c r="D37" s="16"/>
      <c r="E37" s="16"/>
      <c r="F37" s="16"/>
      <c r="G37" s="16"/>
    </row>
    <row r="38" customFormat="false" ht="11.25" hidden="false" customHeight="true" outlineLevel="0" collapsed="false">
      <c r="A38" s="16"/>
      <c r="B38" s="16"/>
      <c r="C38" s="16"/>
      <c r="D38" s="16"/>
      <c r="E38" s="16"/>
      <c r="F38" s="16"/>
      <c r="G38" s="16"/>
    </row>
    <row r="39" customFormat="false" ht="11.25" hidden="false" customHeight="true" outlineLevel="0" collapsed="false">
      <c r="A39" s="16"/>
      <c r="B39" s="16"/>
      <c r="C39" s="16"/>
      <c r="D39" s="16"/>
      <c r="E39" s="16"/>
      <c r="F39" s="16"/>
      <c r="G39" s="16"/>
    </row>
    <row r="40" customFormat="false" ht="11.25" hidden="false" customHeight="true" outlineLevel="0" collapsed="false">
      <c r="A40" s="16"/>
      <c r="B40" s="16"/>
      <c r="C40" s="16"/>
      <c r="D40" s="16"/>
      <c r="E40" s="16"/>
      <c r="F40" s="16"/>
      <c r="G40" s="16"/>
    </row>
    <row r="41" customFormat="false" ht="11.25" hidden="false" customHeight="true" outlineLevel="0" collapsed="false">
      <c r="A41" s="16"/>
      <c r="B41" s="16"/>
      <c r="C41" s="16"/>
      <c r="D41" s="16"/>
      <c r="E41" s="16"/>
      <c r="F41" s="16"/>
      <c r="G41" s="16"/>
    </row>
    <row r="42" customFormat="false" ht="11.25" hidden="false" customHeight="true" outlineLevel="0" collapsed="false">
      <c r="A42" s="16"/>
      <c r="B42" s="16"/>
      <c r="C42" s="16"/>
      <c r="D42" s="16"/>
      <c r="E42" s="16"/>
      <c r="F42" s="16"/>
      <c r="G42" s="16"/>
    </row>
    <row r="43" customFormat="false" ht="11.25" hidden="false" customHeight="true" outlineLevel="0" collapsed="false">
      <c r="A43" s="16"/>
      <c r="B43" s="16"/>
      <c r="C43" s="16"/>
      <c r="D43" s="16"/>
      <c r="E43" s="16"/>
      <c r="F43" s="16"/>
      <c r="G43" s="16"/>
    </row>
    <row r="44" customFormat="false" ht="11.25" hidden="false" customHeight="true" outlineLevel="0" collapsed="false">
      <c r="A44" s="16"/>
      <c r="B44" s="16"/>
      <c r="C44" s="16"/>
      <c r="D44" s="16"/>
      <c r="E44" s="16"/>
      <c r="F44" s="16"/>
      <c r="G44" s="16"/>
    </row>
    <row r="45" customFormat="false" ht="11.25" hidden="false" customHeight="true" outlineLevel="0" collapsed="false">
      <c r="A45" s="16"/>
      <c r="B45" s="16"/>
      <c r="C45" s="16"/>
      <c r="D45" s="16"/>
      <c r="E45" s="16"/>
      <c r="F45" s="16"/>
      <c r="G45" s="16"/>
    </row>
    <row r="46" customFormat="false" ht="11.25" hidden="false" customHeight="true" outlineLevel="0" collapsed="false">
      <c r="A46" s="16"/>
      <c r="B46" s="16"/>
      <c r="C46" s="16"/>
      <c r="D46" s="16"/>
      <c r="E46" s="16"/>
      <c r="F46" s="16"/>
      <c r="G46" s="16"/>
    </row>
    <row r="47" customFormat="false" ht="11.25" hidden="false" customHeight="true" outlineLevel="0" collapsed="false">
      <c r="A47" s="16"/>
      <c r="B47" s="16"/>
      <c r="C47" s="16"/>
      <c r="D47" s="16"/>
      <c r="E47" s="16"/>
      <c r="F47" s="16"/>
      <c r="G47" s="16"/>
    </row>
    <row r="48" customFormat="false" ht="11.25" hidden="false" customHeight="true" outlineLevel="0" collapsed="false">
      <c r="A48" s="16"/>
      <c r="B48" s="16"/>
      <c r="C48" s="16"/>
      <c r="D48" s="16"/>
      <c r="E48" s="16"/>
      <c r="F48" s="16"/>
      <c r="G48" s="16"/>
    </row>
    <row r="49" customFormat="false" ht="11.25" hidden="false" customHeight="true" outlineLevel="0" collapsed="false">
      <c r="A49" s="16"/>
      <c r="B49" s="16"/>
      <c r="C49" s="16"/>
      <c r="D49" s="16"/>
      <c r="E49" s="16"/>
      <c r="F49" s="16"/>
      <c r="G49" s="16"/>
    </row>
    <row r="50" customFormat="false" ht="11.25" hidden="false" customHeight="true" outlineLevel="0" collapsed="false">
      <c r="A50" s="16"/>
      <c r="B50" s="16"/>
      <c r="C50" s="16"/>
      <c r="D50" s="16"/>
      <c r="E50" s="16"/>
      <c r="F50" s="16"/>
      <c r="G50" s="16"/>
    </row>
  </sheetData>
  <mergeCells count="8">
    <mergeCell ref="A4:A6"/>
    <mergeCell ref="B4:B6"/>
    <mergeCell ref="C4:C6"/>
    <mergeCell ref="D4:D6"/>
    <mergeCell ref="E4:E6"/>
    <mergeCell ref="F4:F6"/>
    <mergeCell ref="G4:G6"/>
    <mergeCell ref="B11:G11"/>
  </mergeCells>
  <hyperlinks>
    <hyperlink ref="M1" location="indice!A18" display="Ritorna all'Indice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30.84765625" defaultRowHeight="11.25" zeroHeight="false" outlineLevelRow="0" outlineLevelCol="0"/>
  <cols>
    <col collapsed="false" customWidth="true" hidden="false" outlineLevel="0" max="1" min="1" style="148" width="30.7"/>
    <col collapsed="false" customWidth="true" hidden="false" outlineLevel="0" max="2" min="2" style="148" width="23.99"/>
    <col collapsed="false" customWidth="true" hidden="false" outlineLevel="0" max="5" min="3" style="150" width="11.56"/>
    <col collapsed="false" customWidth="true" hidden="false" outlineLevel="0" max="7" min="6" style="150" width="13.14"/>
    <col collapsed="false" customWidth="true" hidden="false" outlineLevel="0" max="8" min="8" style="150" width="11.7"/>
    <col collapsed="false" customWidth="false" hidden="false" outlineLevel="0" max="257" min="9" style="150" width="30.85"/>
  </cols>
  <sheetData>
    <row r="1" s="293" customFormat="true" ht="12.75" hidden="false" customHeight="true" outlineLevel="0" collapsed="false">
      <c r="A1" s="400" t="s">
        <v>269</v>
      </c>
      <c r="I1" s="401" t="s">
        <v>31</v>
      </c>
    </row>
    <row r="2" s="402" customFormat="true" ht="12.75" hidden="false" customHeight="true" outlineLevel="0" collapsed="false">
      <c r="A2" s="400" t="s">
        <v>270</v>
      </c>
    </row>
    <row r="3" s="148" customFormat="true" ht="9.75" hidden="false" customHeight="true" outlineLevel="0" collapsed="false">
      <c r="A3" s="171"/>
      <c r="B3" s="160"/>
      <c r="C3" s="160"/>
      <c r="D3" s="160"/>
      <c r="E3" s="160"/>
      <c r="F3" s="160"/>
      <c r="G3" s="160"/>
      <c r="H3" s="160"/>
    </row>
    <row r="4" s="405" customFormat="true" ht="11.25" hidden="false" customHeight="true" outlineLevel="0" collapsed="false">
      <c r="A4" s="403" t="s">
        <v>271</v>
      </c>
      <c r="B4" s="251" t="s">
        <v>272</v>
      </c>
      <c r="C4" s="404" t="s">
        <v>273</v>
      </c>
      <c r="D4" s="404" t="s">
        <v>263</v>
      </c>
      <c r="E4" s="404" t="s">
        <v>264</v>
      </c>
      <c r="F4" s="404" t="s">
        <v>274</v>
      </c>
      <c r="G4" s="404" t="s">
        <v>266</v>
      </c>
      <c r="H4" s="299" t="s">
        <v>275</v>
      </c>
    </row>
    <row r="5" s="405" customFormat="true" ht="11.25" hidden="false" customHeight="true" outlineLevel="0" collapsed="false">
      <c r="A5" s="403"/>
      <c r="B5" s="251"/>
      <c r="C5" s="404"/>
      <c r="D5" s="404"/>
      <c r="E5" s="404"/>
      <c r="F5" s="404"/>
      <c r="G5" s="404"/>
      <c r="H5" s="299"/>
    </row>
    <row r="6" s="405" customFormat="true" ht="11.25" hidden="false" customHeight="true" outlineLevel="0" collapsed="false">
      <c r="A6" s="403"/>
      <c r="B6" s="251"/>
      <c r="C6" s="404"/>
      <c r="D6" s="404"/>
      <c r="E6" s="404"/>
      <c r="F6" s="404"/>
      <c r="G6" s="404"/>
      <c r="H6" s="299"/>
    </row>
    <row r="7" s="213" customFormat="true" ht="11.25" hidden="false" customHeight="true" outlineLevel="0" collapsed="false">
      <c r="A7" s="406"/>
      <c r="C7" s="407"/>
      <c r="D7" s="407"/>
      <c r="E7" s="408"/>
      <c r="F7" s="408"/>
      <c r="G7" s="408"/>
    </row>
    <row r="8" customFormat="false" ht="11.25" hidden="false" customHeight="true" outlineLevel="0" collapsed="false">
      <c r="A8" s="409" t="s">
        <v>276</v>
      </c>
      <c r="B8" s="148" t="s">
        <v>277</v>
      </c>
      <c r="C8" s="410" t="n">
        <v>125923</v>
      </c>
      <c r="D8" s="410" t="n">
        <v>7609771</v>
      </c>
      <c r="E8" s="410" t="n">
        <v>13922</v>
      </c>
      <c r="F8" s="411" t="n">
        <v>49878927.89</v>
      </c>
      <c r="G8" s="411" t="n">
        <v>55454429.86</v>
      </c>
      <c r="H8" s="411" t="n">
        <v>56172877.78</v>
      </c>
      <c r="I8" s="148"/>
    </row>
    <row r="9" s="304" customFormat="true" ht="12" hidden="false" customHeight="true" outlineLevel="0" collapsed="false">
      <c r="A9" s="412" t="s">
        <v>278</v>
      </c>
      <c r="B9" s="413"/>
      <c r="C9" s="414" t="n">
        <v>125923</v>
      </c>
      <c r="D9" s="414" t="n">
        <v>7609771</v>
      </c>
      <c r="E9" s="414" t="n">
        <v>13922</v>
      </c>
      <c r="F9" s="415" t="n">
        <v>49878927.89</v>
      </c>
      <c r="G9" s="415" t="n">
        <v>55454429.86</v>
      </c>
      <c r="H9" s="415" t="n">
        <v>56172877.78</v>
      </c>
      <c r="I9" s="416"/>
      <c r="J9" s="417"/>
      <c r="K9" s="417"/>
      <c r="L9" s="417"/>
    </row>
    <row r="10" s="148" customFormat="true" ht="11.25" hidden="false" customHeight="true" outlineLevel="0" collapsed="false">
      <c r="A10" s="304"/>
      <c r="B10" s="304"/>
      <c r="C10" s="418"/>
      <c r="D10" s="418"/>
      <c r="E10" s="418"/>
      <c r="F10" s="419"/>
      <c r="G10" s="419"/>
      <c r="H10" s="420"/>
    </row>
    <row r="11" customFormat="false" ht="11.25" hidden="false" customHeight="true" outlineLevel="0" collapsed="false">
      <c r="A11" s="409" t="s">
        <v>279</v>
      </c>
      <c r="B11" s="148" t="s">
        <v>280</v>
      </c>
      <c r="C11" s="410" t="n">
        <v>5356</v>
      </c>
      <c r="D11" s="410" t="n">
        <v>892308</v>
      </c>
      <c r="E11" s="410" t="n">
        <v>17683</v>
      </c>
      <c r="F11" s="411" t="n">
        <v>11551055.61</v>
      </c>
      <c r="G11" s="411" t="n">
        <v>12869849.49</v>
      </c>
      <c r="H11" s="411" t="n">
        <v>13318819.52</v>
      </c>
      <c r="I11" s="148"/>
    </row>
    <row r="12" customFormat="false" ht="11.25" hidden="false" customHeight="true" outlineLevel="0" collapsed="false">
      <c r="A12" s="421"/>
      <c r="B12" s="148" t="s">
        <v>281</v>
      </c>
      <c r="C12" s="410" t="n">
        <v>219</v>
      </c>
      <c r="D12" s="410" t="n">
        <v>166778</v>
      </c>
      <c r="E12" s="410" t="n">
        <v>0</v>
      </c>
      <c r="F12" s="411" t="n">
        <v>5187867.35</v>
      </c>
      <c r="G12" s="411" t="n">
        <v>5748746.49</v>
      </c>
      <c r="H12" s="411" t="n">
        <v>6637431.2</v>
      </c>
      <c r="I12" s="148"/>
    </row>
    <row r="13" customFormat="false" ht="11.25" hidden="false" customHeight="true" outlineLevel="0" collapsed="false">
      <c r="A13" s="421"/>
      <c r="B13" s="148" t="s">
        <v>282</v>
      </c>
      <c r="C13" s="410" t="n">
        <v>123</v>
      </c>
      <c r="D13" s="410" t="n">
        <v>94103</v>
      </c>
      <c r="E13" s="410" t="n">
        <v>127</v>
      </c>
      <c r="F13" s="411" t="n">
        <v>2434922.17</v>
      </c>
      <c r="G13" s="411" t="n">
        <v>2682976.44</v>
      </c>
      <c r="H13" s="411" t="n">
        <v>2711862.94</v>
      </c>
      <c r="I13" s="148"/>
    </row>
    <row r="14" customFormat="false" ht="11.25" hidden="false" customHeight="true" outlineLevel="0" collapsed="false">
      <c r="A14" s="421"/>
      <c r="B14" s="148" t="s">
        <v>283</v>
      </c>
      <c r="C14" s="422" t="n">
        <v>709</v>
      </c>
      <c r="D14" s="422" t="n">
        <v>187617</v>
      </c>
      <c r="E14" s="422" t="n">
        <v>6595</v>
      </c>
      <c r="F14" s="423" t="n">
        <v>2387414.69</v>
      </c>
      <c r="G14" s="423" t="n">
        <v>2562631.67</v>
      </c>
      <c r="H14" s="423" t="n">
        <v>2639871.96</v>
      </c>
      <c r="I14" s="148"/>
    </row>
    <row r="15" customFormat="false" ht="11.25" hidden="false" customHeight="true" outlineLevel="0" collapsed="false">
      <c r="A15" s="421"/>
      <c r="B15" s="148" t="s">
        <v>284</v>
      </c>
      <c r="C15" s="410" t="n">
        <v>264</v>
      </c>
      <c r="D15" s="410" t="n">
        <v>25557</v>
      </c>
      <c r="E15" s="410" t="n">
        <v>1784</v>
      </c>
      <c r="F15" s="411" t="n">
        <v>108732.65</v>
      </c>
      <c r="G15" s="411" t="n">
        <v>118941.65</v>
      </c>
      <c r="H15" s="411" t="n">
        <v>122095.15</v>
      </c>
      <c r="I15" s="148"/>
    </row>
    <row r="16" customFormat="false" ht="11.25" hidden="false" customHeight="true" outlineLevel="0" collapsed="false">
      <c r="A16" s="421"/>
      <c r="B16" s="148" t="s">
        <v>285</v>
      </c>
      <c r="C16" s="410" t="n">
        <v>1778</v>
      </c>
      <c r="D16" s="410" t="n">
        <v>92940</v>
      </c>
      <c r="E16" s="410" t="n">
        <v>15250</v>
      </c>
      <c r="F16" s="411" t="n">
        <v>1312609.6</v>
      </c>
      <c r="G16" s="411" t="n">
        <v>3144463.45</v>
      </c>
      <c r="H16" s="411" t="n">
        <v>3147271.45</v>
      </c>
      <c r="I16" s="148"/>
    </row>
    <row r="17" customFormat="false" ht="11.25" hidden="false" customHeight="true" outlineLevel="0" collapsed="false">
      <c r="A17" s="421"/>
      <c r="B17" s="148" t="s">
        <v>286</v>
      </c>
      <c r="C17" s="410" t="n">
        <v>984</v>
      </c>
      <c r="D17" s="410" t="n">
        <v>89900</v>
      </c>
      <c r="E17" s="410" t="n">
        <v>3654</v>
      </c>
      <c r="F17" s="411" t="n">
        <v>1121949.9</v>
      </c>
      <c r="G17" s="411" t="n">
        <v>1178953.71</v>
      </c>
      <c r="H17" s="411" t="n">
        <v>1194405.71</v>
      </c>
      <c r="I17" s="148"/>
    </row>
    <row r="18" s="304" customFormat="true" ht="12" hidden="false" customHeight="true" outlineLevel="0" collapsed="false">
      <c r="A18" s="412" t="s">
        <v>287</v>
      </c>
      <c r="B18" s="412"/>
      <c r="C18" s="424" t="n">
        <v>9433</v>
      </c>
      <c r="D18" s="424" t="n">
        <v>1549203</v>
      </c>
      <c r="E18" s="424" t="n">
        <v>45093</v>
      </c>
      <c r="F18" s="425" t="n">
        <v>24104551.97</v>
      </c>
      <c r="G18" s="425" t="n">
        <v>28306562.9</v>
      </c>
      <c r="H18" s="425" t="n">
        <v>29771757.93</v>
      </c>
    </row>
    <row r="19" s="148" customFormat="true" ht="11.25" hidden="false" customHeight="true" outlineLevel="0" collapsed="false">
      <c r="A19" s="304"/>
      <c r="B19" s="304"/>
      <c r="C19" s="418"/>
      <c r="D19" s="418"/>
      <c r="E19" s="418"/>
      <c r="F19" s="419"/>
      <c r="G19" s="419"/>
      <c r="H19" s="419"/>
    </row>
    <row r="20" s="148" customFormat="true" ht="11.25" hidden="false" customHeight="true" outlineLevel="0" collapsed="false">
      <c r="A20" s="409" t="s">
        <v>288</v>
      </c>
      <c r="B20" s="148" t="s">
        <v>289</v>
      </c>
      <c r="C20" s="410" t="n">
        <v>1477</v>
      </c>
      <c r="D20" s="410" t="n">
        <v>244717</v>
      </c>
      <c r="E20" s="410" t="n">
        <v>6871</v>
      </c>
      <c r="F20" s="411" t="n">
        <v>4886686.72</v>
      </c>
      <c r="G20" s="411" t="n">
        <v>5030239.53</v>
      </c>
      <c r="H20" s="411" t="n">
        <v>5383013.91</v>
      </c>
    </row>
    <row r="21" s="148" customFormat="true" ht="11.25" hidden="false" customHeight="true" outlineLevel="0" collapsed="false">
      <c r="A21" s="409"/>
      <c r="B21" s="148" t="s">
        <v>290</v>
      </c>
      <c r="C21" s="390" t="n">
        <v>1700</v>
      </c>
      <c r="D21" s="390" t="n">
        <v>639766</v>
      </c>
      <c r="E21" s="390" t="n">
        <v>164035</v>
      </c>
      <c r="F21" s="391" t="n">
        <v>15028878.75</v>
      </c>
      <c r="G21" s="391" t="n">
        <v>17770326.92</v>
      </c>
      <c r="H21" s="391" t="n">
        <v>18373836.28</v>
      </c>
    </row>
    <row r="22" s="148" customFormat="true" ht="11.25" hidden="false" customHeight="true" outlineLevel="0" collapsed="false">
      <c r="A22" s="409"/>
      <c r="B22" s="148" t="s">
        <v>291</v>
      </c>
      <c r="C22" s="390" t="n">
        <v>267</v>
      </c>
      <c r="D22" s="390" t="n">
        <v>35816</v>
      </c>
      <c r="E22" s="390" t="n">
        <v>3432</v>
      </c>
      <c r="F22" s="391" t="n">
        <v>504349.47</v>
      </c>
      <c r="G22" s="391" t="n">
        <v>565517.68</v>
      </c>
      <c r="H22" s="391" t="n">
        <v>591775.68</v>
      </c>
    </row>
    <row r="23" s="304" customFormat="true" ht="12" hidden="false" customHeight="true" outlineLevel="0" collapsed="false">
      <c r="A23" s="412" t="s">
        <v>292</v>
      </c>
      <c r="B23" s="412"/>
      <c r="C23" s="230" t="n">
        <v>3444</v>
      </c>
      <c r="D23" s="230" t="n">
        <v>920299</v>
      </c>
      <c r="E23" s="230" t="n">
        <v>174338</v>
      </c>
      <c r="F23" s="426" t="n">
        <v>20419914.94</v>
      </c>
      <c r="G23" s="426" t="n">
        <v>23366084.13</v>
      </c>
      <c r="H23" s="426" t="n">
        <v>24348625.87</v>
      </c>
    </row>
    <row r="24" s="148" customFormat="true" ht="11.25" hidden="false" customHeight="true" outlineLevel="0" collapsed="false">
      <c r="A24" s="304"/>
      <c r="B24" s="304"/>
      <c r="C24" s="418"/>
      <c r="D24" s="418"/>
      <c r="E24" s="418"/>
      <c r="F24" s="419"/>
      <c r="G24" s="419"/>
      <c r="H24" s="420"/>
    </row>
    <row r="25" s="148" customFormat="true" ht="11.25" hidden="false" customHeight="true" outlineLevel="0" collapsed="false">
      <c r="A25" s="409" t="s">
        <v>293</v>
      </c>
      <c r="B25" s="148" t="s">
        <v>294</v>
      </c>
      <c r="C25" s="390" t="n">
        <v>23345</v>
      </c>
      <c r="D25" s="390" t="n">
        <v>2799914</v>
      </c>
      <c r="E25" s="390" t="n">
        <v>6976</v>
      </c>
      <c r="F25" s="391" t="n">
        <v>29597800.28</v>
      </c>
      <c r="G25" s="391" t="n">
        <v>53923167.55</v>
      </c>
      <c r="H25" s="391" t="n">
        <v>153107411.22</v>
      </c>
    </row>
    <row r="26" s="148" customFormat="true" ht="11.25" hidden="false" customHeight="true" outlineLevel="0" collapsed="false">
      <c r="A26" s="409"/>
      <c r="B26" s="148" t="s">
        <v>295</v>
      </c>
      <c r="C26" s="390" t="n">
        <v>1209</v>
      </c>
      <c r="D26" s="390" t="n">
        <v>210893</v>
      </c>
      <c r="E26" s="390" t="n">
        <v>1482</v>
      </c>
      <c r="F26" s="391" t="n">
        <v>2156866.33</v>
      </c>
      <c r="G26" s="391" t="n">
        <v>3059322.91</v>
      </c>
      <c r="H26" s="391" t="n">
        <v>36620154.42</v>
      </c>
    </row>
    <row r="27" s="148" customFormat="true" ht="11.25" hidden="false" customHeight="true" outlineLevel="0" collapsed="false">
      <c r="A27" s="409"/>
      <c r="B27" s="148" t="s">
        <v>296</v>
      </c>
      <c r="C27" s="390" t="n">
        <v>830</v>
      </c>
      <c r="D27" s="390" t="n">
        <v>199436</v>
      </c>
      <c r="E27" s="390" t="n">
        <v>34</v>
      </c>
      <c r="F27" s="391" t="n">
        <v>6490433.53</v>
      </c>
      <c r="G27" s="391" t="n">
        <v>11957675.87</v>
      </c>
      <c r="H27" s="391" t="n">
        <v>19689373.6</v>
      </c>
    </row>
    <row r="28" s="148" customFormat="true" ht="11.25" hidden="false" customHeight="true" outlineLevel="0" collapsed="false">
      <c r="A28" s="409"/>
      <c r="B28" s="148" t="s">
        <v>297</v>
      </c>
      <c r="C28" s="390" t="n">
        <v>375</v>
      </c>
      <c r="D28" s="390" t="n">
        <v>67599</v>
      </c>
      <c r="E28" s="390" t="n">
        <v>7042</v>
      </c>
      <c r="F28" s="391" t="n">
        <v>555843</v>
      </c>
      <c r="G28" s="391" t="n">
        <v>1042462.35</v>
      </c>
      <c r="H28" s="391" t="n">
        <v>2544447.71</v>
      </c>
    </row>
    <row r="29" s="304" customFormat="true" ht="12" hidden="false" customHeight="true" outlineLevel="0" collapsed="false">
      <c r="A29" s="412" t="s">
        <v>298</v>
      </c>
      <c r="B29" s="412"/>
      <c r="C29" s="230" t="n">
        <v>25759</v>
      </c>
      <c r="D29" s="230" t="n">
        <v>3277842</v>
      </c>
      <c r="E29" s="230" t="n">
        <v>15534</v>
      </c>
      <c r="F29" s="426" t="n">
        <v>38800943.14</v>
      </c>
      <c r="G29" s="426" t="n">
        <v>69982628.68</v>
      </c>
      <c r="H29" s="426" t="n">
        <v>211961386.95</v>
      </c>
    </row>
    <row r="30" s="148" customFormat="true" ht="11.25" hidden="false" customHeight="true" outlineLevel="0" collapsed="false">
      <c r="A30" s="304"/>
      <c r="B30" s="304"/>
      <c r="C30" s="418"/>
      <c r="D30" s="418"/>
      <c r="E30" s="418"/>
      <c r="F30" s="419"/>
      <c r="G30" s="419"/>
      <c r="H30" s="420"/>
    </row>
    <row r="31" s="148" customFormat="true" ht="11.25" hidden="false" customHeight="true" outlineLevel="0" collapsed="false">
      <c r="A31" s="409" t="s">
        <v>299</v>
      </c>
      <c r="B31" s="148" t="s">
        <v>300</v>
      </c>
      <c r="C31" s="390" t="n">
        <v>39997</v>
      </c>
      <c r="D31" s="390" t="n">
        <v>3881709</v>
      </c>
      <c r="E31" s="390" t="n">
        <v>1783829</v>
      </c>
      <c r="F31" s="391" t="n">
        <v>34764388.43</v>
      </c>
      <c r="G31" s="391" t="n">
        <v>79745110.02</v>
      </c>
      <c r="H31" s="391" t="n">
        <v>82919941.81</v>
      </c>
    </row>
    <row r="32" s="148" customFormat="true" ht="11.25" hidden="false" customHeight="true" outlineLevel="0" collapsed="false">
      <c r="A32" s="409"/>
      <c r="B32" s="148" t="s">
        <v>301</v>
      </c>
      <c r="C32" s="390" t="n">
        <v>28053</v>
      </c>
      <c r="D32" s="390" t="n">
        <v>29536</v>
      </c>
      <c r="E32" s="390" t="n">
        <v>1910369</v>
      </c>
      <c r="F32" s="391" t="n">
        <v>387312.6</v>
      </c>
      <c r="G32" s="391" t="n">
        <v>26673820.2</v>
      </c>
      <c r="H32" s="391" t="n">
        <v>26677981.44</v>
      </c>
    </row>
    <row r="33" s="304" customFormat="true" ht="12" hidden="false" customHeight="true" outlineLevel="0" collapsed="false">
      <c r="A33" s="412" t="s">
        <v>302</v>
      </c>
      <c r="B33" s="412"/>
      <c r="C33" s="230" t="n">
        <v>68050</v>
      </c>
      <c r="D33" s="230" t="n">
        <v>3911245</v>
      </c>
      <c r="E33" s="230" t="n">
        <v>3694198</v>
      </c>
      <c r="F33" s="426" t="n">
        <v>35151701.03</v>
      </c>
      <c r="G33" s="426" t="n">
        <v>106418930.22</v>
      </c>
      <c r="H33" s="426" t="n">
        <v>109597923.25</v>
      </c>
    </row>
    <row r="34" s="148" customFormat="true" ht="11.25" hidden="false" customHeight="true" outlineLevel="0" collapsed="false">
      <c r="A34" s="304"/>
      <c r="B34" s="304"/>
      <c r="C34" s="418"/>
      <c r="D34" s="418"/>
      <c r="E34" s="418"/>
      <c r="F34" s="419"/>
      <c r="G34" s="419"/>
      <c r="H34" s="420"/>
    </row>
    <row r="35" s="148" customFormat="true" ht="11.25" hidden="false" customHeight="true" outlineLevel="0" collapsed="false">
      <c r="A35" s="427" t="s">
        <v>303</v>
      </c>
      <c r="B35" s="148" t="s">
        <v>304</v>
      </c>
      <c r="C35" s="390" t="n">
        <v>1094</v>
      </c>
      <c r="D35" s="390" t="n">
        <v>3280</v>
      </c>
      <c r="E35" s="390" t="n">
        <v>34612</v>
      </c>
      <c r="F35" s="391" t="n">
        <v>33213</v>
      </c>
      <c r="G35" s="391" t="n">
        <v>310535.13</v>
      </c>
      <c r="H35" s="391" t="n">
        <v>310535.13</v>
      </c>
    </row>
    <row r="36" s="148" customFormat="true" ht="11.25" hidden="false" customHeight="true" outlineLevel="0" collapsed="false">
      <c r="A36" s="427"/>
      <c r="B36" s="148" t="s">
        <v>305</v>
      </c>
      <c r="C36" s="390" t="n">
        <v>96</v>
      </c>
      <c r="D36" s="390" t="n">
        <v>17092</v>
      </c>
      <c r="E36" s="390" t="n">
        <v>118517</v>
      </c>
      <c r="F36" s="391" t="n">
        <v>274644.4</v>
      </c>
      <c r="G36" s="391" t="n">
        <v>3495818.1</v>
      </c>
      <c r="H36" s="391" t="n">
        <v>3495818.1</v>
      </c>
    </row>
    <row r="37" s="304" customFormat="true" ht="12" hidden="false" customHeight="true" outlineLevel="0" collapsed="false">
      <c r="A37" s="412" t="s">
        <v>306</v>
      </c>
      <c r="B37" s="412"/>
      <c r="C37" s="230" t="n">
        <v>1190</v>
      </c>
      <c r="D37" s="230" t="n">
        <v>20372</v>
      </c>
      <c r="E37" s="230" t="n">
        <v>153129</v>
      </c>
      <c r="F37" s="426" t="n">
        <v>307857.4</v>
      </c>
      <c r="G37" s="426" t="n">
        <v>3806353.23</v>
      </c>
      <c r="H37" s="426" t="n">
        <v>3806353.23</v>
      </c>
    </row>
    <row r="38" s="148" customFormat="true" ht="11.25" hidden="false" customHeight="true" outlineLevel="0" collapsed="false">
      <c r="A38" s="304"/>
      <c r="B38" s="304"/>
      <c r="C38" s="418"/>
      <c r="D38" s="418"/>
      <c r="E38" s="418"/>
      <c r="F38" s="419"/>
      <c r="G38" s="419"/>
      <c r="H38" s="420"/>
    </row>
    <row r="39" s="148" customFormat="true" ht="11.25" hidden="false" customHeight="true" outlineLevel="0" collapsed="false">
      <c r="A39" s="148" t="s">
        <v>307</v>
      </c>
      <c r="B39" s="148" t="s">
        <v>308</v>
      </c>
      <c r="C39" s="390" t="n">
        <v>4068</v>
      </c>
      <c r="D39" s="390" t="n">
        <v>1510640</v>
      </c>
      <c r="E39" s="390" t="n">
        <v>116325</v>
      </c>
      <c r="F39" s="391" t="n">
        <v>8214101.94</v>
      </c>
      <c r="G39" s="391" t="n">
        <v>13609971.61</v>
      </c>
      <c r="H39" s="391" t="n">
        <v>14321899.07</v>
      </c>
    </row>
    <row r="40" s="148" customFormat="true" ht="12" hidden="false" customHeight="true" outlineLevel="0" collapsed="false">
      <c r="A40" s="412" t="s">
        <v>309</v>
      </c>
      <c r="B40" s="412"/>
      <c r="C40" s="414" t="n">
        <v>4068</v>
      </c>
      <c r="D40" s="414" t="n">
        <v>1510640</v>
      </c>
      <c r="E40" s="414" t="n">
        <v>116325</v>
      </c>
      <c r="F40" s="415" t="n">
        <v>8214101.94</v>
      </c>
      <c r="G40" s="415" t="n">
        <v>13609971.61</v>
      </c>
      <c r="H40" s="415" t="n">
        <v>14321899.07</v>
      </c>
    </row>
    <row r="41" s="148" customFormat="true" ht="11.25" hidden="false" customHeight="true" outlineLevel="0" collapsed="false">
      <c r="A41" s="304"/>
      <c r="B41" s="304"/>
      <c r="C41" s="418"/>
      <c r="D41" s="418"/>
      <c r="E41" s="418"/>
      <c r="F41" s="419"/>
      <c r="G41" s="419"/>
      <c r="H41" s="419"/>
    </row>
    <row r="42" s="148" customFormat="true" ht="11.25" hidden="false" customHeight="true" outlineLevel="0" collapsed="false">
      <c r="A42" s="409" t="s">
        <v>310</v>
      </c>
      <c r="B42" s="148" t="s">
        <v>311</v>
      </c>
      <c r="C42" s="390" t="n">
        <v>3526</v>
      </c>
      <c r="D42" s="390" t="n">
        <v>538952</v>
      </c>
      <c r="E42" s="390" t="n">
        <v>1046606</v>
      </c>
      <c r="F42" s="391" t="n">
        <v>4021232.84</v>
      </c>
      <c r="G42" s="391" t="n">
        <v>12104188.33</v>
      </c>
      <c r="H42" s="391" t="n">
        <v>14023945.06</v>
      </c>
    </row>
    <row r="43" s="304" customFormat="true" ht="12" hidden="false" customHeight="true" outlineLevel="0" collapsed="false">
      <c r="A43" s="412" t="s">
        <v>312</v>
      </c>
      <c r="B43" s="412"/>
      <c r="C43" s="414" t="n">
        <v>3526</v>
      </c>
      <c r="D43" s="414" t="n">
        <v>538952</v>
      </c>
      <c r="E43" s="414" t="n">
        <v>1046606</v>
      </c>
      <c r="F43" s="415" t="n">
        <v>4021232.84</v>
      </c>
      <c r="G43" s="415" t="n">
        <v>12104188.33</v>
      </c>
      <c r="H43" s="415" t="n">
        <v>14023945.06</v>
      </c>
    </row>
    <row r="44" s="148" customFormat="true" ht="12" hidden="false" customHeight="true" outlineLevel="0" collapsed="false">
      <c r="A44" s="171" t="s">
        <v>313</v>
      </c>
      <c r="B44" s="428"/>
      <c r="C44" s="429" t="n">
        <v>241393</v>
      </c>
      <c r="D44" s="429" t="n">
        <v>19338324</v>
      </c>
      <c r="E44" s="429" t="n">
        <v>5259145</v>
      </c>
      <c r="F44" s="430" t="n">
        <v>180899231.15</v>
      </c>
      <c r="G44" s="431" t="n">
        <v>313049148.96</v>
      </c>
      <c r="H44" s="431" t="n">
        <v>464004769.14</v>
      </c>
    </row>
    <row r="45" s="148" customFormat="true" ht="11.25" hidden="false" customHeight="true" outlineLevel="0" collapsed="false">
      <c r="B45" s="39"/>
    </row>
    <row r="46" customFormat="false" ht="11.25" hidden="false" customHeight="true" outlineLevel="0" collapsed="false">
      <c r="A46" s="399" t="s">
        <v>268</v>
      </c>
      <c r="B46" s="39"/>
      <c r="C46" s="16"/>
      <c r="D46" s="16"/>
      <c r="E46" s="16"/>
      <c r="F46" s="16"/>
      <c r="G46" s="16"/>
    </row>
    <row r="47" s="155" customFormat="true" ht="11.25" hidden="false" customHeight="true" outlineLevel="0" collapsed="false">
      <c r="A47" s="39"/>
      <c r="B47" s="39"/>
      <c r="C47" s="16"/>
      <c r="D47" s="16"/>
      <c r="E47" s="16"/>
      <c r="F47" s="16"/>
      <c r="G47" s="16"/>
    </row>
  </sheetData>
  <mergeCells count="8">
    <mergeCell ref="A4:A6"/>
    <mergeCell ref="B4:B6"/>
    <mergeCell ref="C4:C6"/>
    <mergeCell ref="D4:D6"/>
    <mergeCell ref="E4:E6"/>
    <mergeCell ref="F4:F6"/>
    <mergeCell ref="G4:G6"/>
    <mergeCell ref="H4:H6"/>
  </mergeCells>
  <hyperlinks>
    <hyperlink ref="I1" location="indice!A19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5.56"/>
  </cols>
  <sheetData>
    <row r="1" customFormat="false" ht="15.75" hidden="false" customHeight="true" outlineLevel="0" collapsed="false">
      <c r="A1" s="5" t="s">
        <v>3</v>
      </c>
      <c r="M1" s="6"/>
    </row>
    <row r="2" customFormat="false" ht="12.75" hidden="false" customHeight="true" outlineLevel="0" collapsed="false">
      <c r="A2" s="6"/>
    </row>
    <row r="3" customFormat="false" ht="12.75" hidden="false" customHeight="true" outlineLevel="0" collapsed="false">
      <c r="A3" s="6" t="s">
        <v>4</v>
      </c>
    </row>
    <row r="4" customFormat="false" ht="12.75" hidden="false" customHeight="true" outlineLevel="0" collapsed="false">
      <c r="A4" s="6" t="s">
        <v>5</v>
      </c>
    </row>
    <row r="5" customFormat="false" ht="12.75" hidden="false" customHeight="true" outlineLevel="0" collapsed="false">
      <c r="A5" s="6" t="s">
        <v>6</v>
      </c>
    </row>
    <row r="6" customFormat="false" ht="12.75" hidden="false" customHeight="true" outlineLevel="0" collapsed="false">
      <c r="A6" s="6" t="s">
        <v>7</v>
      </c>
    </row>
    <row r="7" customFormat="false" ht="12.75" hidden="false" customHeight="true" outlineLevel="0" collapsed="false">
      <c r="A7" s="6" t="s">
        <v>8</v>
      </c>
    </row>
    <row r="8" customFormat="false" ht="12.75" hidden="false" customHeight="true" outlineLevel="0" collapsed="false">
      <c r="A8" s="6" t="s">
        <v>9</v>
      </c>
    </row>
    <row r="9" customFormat="false" ht="12.75" hidden="false" customHeight="true" outlineLevel="0" collapsed="false">
      <c r="A9" s="6" t="s">
        <v>10</v>
      </c>
    </row>
    <row r="10" customFormat="false" ht="12.75" hidden="false" customHeight="true" outlineLevel="0" collapsed="false">
      <c r="A10" s="6" t="s">
        <v>11</v>
      </c>
    </row>
    <row r="11" customFormat="false" ht="12.75" hidden="false" customHeight="true" outlineLevel="0" collapsed="false">
      <c r="A11" s="6" t="s">
        <v>12</v>
      </c>
    </row>
    <row r="12" customFormat="false" ht="12.75" hidden="false" customHeight="true" outlineLevel="0" collapsed="false">
      <c r="A12" s="6" t="s">
        <v>13</v>
      </c>
    </row>
    <row r="13" customFormat="false" ht="12.75" hidden="false" customHeight="true" outlineLevel="0" collapsed="false">
      <c r="A13" s="6" t="s">
        <v>14</v>
      </c>
    </row>
    <row r="14" customFormat="false" ht="12.75" hidden="false" customHeight="true" outlineLevel="0" collapsed="false">
      <c r="A14" s="6" t="s">
        <v>15</v>
      </c>
    </row>
    <row r="15" customFormat="false" ht="12.75" hidden="false" customHeight="true" outlineLevel="0" collapsed="false">
      <c r="A15" s="7" t="s">
        <v>16</v>
      </c>
    </row>
    <row r="16" customFormat="false" ht="12.75" hidden="false" customHeight="true" outlineLevel="0" collapsed="false">
      <c r="A16" s="6" t="s">
        <v>17</v>
      </c>
    </row>
    <row r="17" customFormat="false" ht="12.75" hidden="false" customHeight="true" outlineLevel="0" collapsed="false">
      <c r="A17" s="6" t="s">
        <v>18</v>
      </c>
    </row>
    <row r="18" customFormat="false" ht="12.75" hidden="false" customHeight="true" outlineLevel="0" collapsed="false">
      <c r="A18" s="6" t="s">
        <v>19</v>
      </c>
    </row>
    <row r="19" customFormat="false" ht="12.75" hidden="false" customHeight="true" outlineLevel="0" collapsed="false">
      <c r="A19" s="6" t="s">
        <v>20</v>
      </c>
    </row>
    <row r="20" customFormat="false" ht="12.75" hidden="false" customHeight="true" outlineLevel="0" collapsed="false">
      <c r="A20" s="6" t="s">
        <v>21</v>
      </c>
    </row>
    <row r="21" customFormat="false" ht="12.75" hidden="false" customHeight="true" outlineLevel="0" collapsed="false">
      <c r="A21" s="6" t="s">
        <v>22</v>
      </c>
    </row>
    <row r="22" customFormat="false" ht="12.75" hidden="false" customHeight="true" outlineLevel="0" collapsed="false">
      <c r="A22" s="6" t="s">
        <v>23</v>
      </c>
    </row>
    <row r="23" customFormat="false" ht="12.75" hidden="false" customHeight="true" outlineLevel="0" collapsed="false">
      <c r="A23" s="6" t="s">
        <v>24</v>
      </c>
    </row>
    <row r="24" customFormat="false" ht="12.75" hidden="false" customHeight="true" outlineLevel="0" collapsed="false">
      <c r="A24" s="7" t="s">
        <v>25</v>
      </c>
    </row>
    <row r="25" customFormat="false" ht="12.75" hidden="false" customHeight="true" outlineLevel="0" collapsed="false">
      <c r="A25" s="6" t="s">
        <v>26</v>
      </c>
    </row>
    <row r="26" customFormat="false" ht="12.75" hidden="false" customHeight="true" outlineLevel="0" collapsed="false">
      <c r="A26" s="6" t="s">
        <v>27</v>
      </c>
    </row>
    <row r="27" customFormat="false" ht="12.75" hidden="false" customHeight="true" outlineLevel="0" collapsed="false">
      <c r="A27" s="6" t="s">
        <v>28</v>
      </c>
    </row>
    <row r="28" customFormat="false" ht="12.75" hidden="false" customHeight="true" outlineLevel="0" collapsed="false">
      <c r="A28" s="6" t="s">
        <v>29</v>
      </c>
    </row>
  </sheetData>
  <hyperlinks>
    <hyperlink ref="A3" location="'tav 9.1'!A1" display="Tavola 9.1 - Musei e istituti assimilati totali e aperti per soggetto titolare e provincia - Anno 2010  "/>
    <hyperlink ref="A4" location="'tav 9.2'!A1" display="Tavola 9.2 - Musei e istituti assimilati aperti per tipologia, categoria e provincia - Anno 2010 (a) "/>
    <hyperlink ref="A5" location="'tav 9.3'!A1" display="Tavola 9.3 - Ingressi (a) nei musei e istituti assimilati aperti per tipologia -   Anni 2005 - 2009 (b)"/>
    <hyperlink ref="A6" location="'tav 9.4 '!A1" display="Tavola 9.4 - Musei e gallerie statali, relativi visitatori paganti e non paganti e introiti per  tipo di istituto e provincia - Anno 2009"/>
    <hyperlink ref="A7" location="'tav 9.5 '!A1" display="Tavola 9.5 - Monumenti e aree archeologiche statali, relativi visitatori paganti e non paganti e introiti per tipo di istituto e provincia - Anno 2009"/>
    <hyperlink ref="A8" location="'tav 9.6 '!A1" display="Tavola 9.6 - Circuiti museali statali, relativi visitatori paganti e non paganti e introiti per  provincia - Anno 2009"/>
    <hyperlink ref="A9" location="'tav 9.7'!A1" display="Tavola 9.7 - Persone di 6 anni e più che hanno visitato musei, mostre, monumenti e siti  archeologici nei 12 mesi precedenti l'intervista - Anni 2001 - 2009"/>
    <hyperlink ref="A10" location="'tav 9.8 '!A1" display="Tavola 9.8 - Biblioteche per provincia (a) - Anni 2004 - 2007 (valori assoluti e per 10.000 abitanti) "/>
    <hyperlink ref="A11" location="'tav 9.9 '!A1" display="Tavola 9.9 - Biblioteche di Ente locale, patrimonio documentario, personale e spese di funzionamento per provincia e rete bibliotecaria - Anno 2009 (a)"/>
    <hyperlink ref="A12" location="'tav 9.10'!A1" display="Tavola 9. 10 - Acquisti e prestiti nelle biblioteche di Ente locale per provincia e rete  bibliotecaria. Anno 2009 (a)"/>
    <hyperlink ref="A13" location="'tav 9.11 '!A1" display="Tavola 9.11 - Biblioteche per consistenza del patrimonio librario e ripartizione territoriale  Anno 2008 (a)"/>
    <hyperlink ref="A14" location="'tav 9.11 segue'!A1" display="Tavola 9.11 (segue) - Biblioteche per consistenza del patrimonio librario e ripartizione territoriale  Anno 2009 (a)"/>
    <hyperlink ref="A15" location="'tav 9.12 '!A1" display="Tavola 9.12 - Biblioteche, consistenza del materiale, consultazioni, prestiti e personale nelle  biblioteche statali dipendenti dal Ministero per i beni e le attività culturali per provincia  e ripartizione territoriale - Anno 2009 "/>
    <hyperlink ref="A16" location="'tav 9.13 '!A1" display="Tavola 9.13  - Consistenza del patrimonio librario delle biblioteche statali dipendenti dal Ministero per  i beni e le attività culturali per biblioteca e provincia - Anno 2009"/>
    <hyperlink ref="A17" location="'tav 9.14 '!A1" display="Tavola 9.14  - Prestiti delle biblioteche statali dipendenti dal Ministero per i beni e le attività  culturali per biblioteca e provincia. Anno 2009"/>
    <hyperlink ref="A18" location="'tav 9.15 '!A1" display="Tavola 9.15 - Numero spettacoli, ingressi, presenze, spesa al botteghino, spesa del pubblico e  volume d'affari  per provincia - Anno 2009"/>
    <hyperlink ref="A19" location="'tav 9.16 '!A1" display="Tavola 9.16 - Numero spettacoli, ingressi, presenze, spesa al botteghino, spesa del pubblico  e volume d'affari per tipologia di spettacolo - Toscana. Anno 2009"/>
    <hyperlink ref="A20" location="'tav 9.17 '!A1" display="Tavola 9.17 - Persone di 6 anni e più che hanno fruito nell'ultimo anno dei vari tipi di spettacoli e intrattenimenti - Anno 2009 (dati in migliaia)"/>
    <hyperlink ref="A21" location="'tav 9.18 '!A1" display="Tavola 9.18 - Opere pubblicate e tiratura per genere e provincia di pubblicazione Anno 2008 (tiratura in migliaia)"/>
    <hyperlink ref="A22" location="'tav 9.19 '!A1" display="Tavola 9.19 - Editori attivi e con produzione nulla per tipologia e provincia - Anno 2008 "/>
    <hyperlink ref="A23" location="'tav 9.20 '!A1" display="Tavola 9.20 - Persone di 6 anni e più che hanno letto almeno un libro nei 12 mesi precedenti  l'intervista - Anni 2000 - 2009 (per 100 persone di 6 anni e più della stessa zona) "/>
    <hyperlink ref="A24" location="'tav 9.21 '!A1" display="Tavola 9.21 - Diffusione di quotidiani, settimanali e mensili certificati ADS per provincia - Anno 2009 per provincia - Anno 2009 "/>
    <hyperlink ref="A25" location="'tav 9.22 '!A1" display="Tavola 9.22 - Persone di 6 anni e più che leggono quotidiani o hanno letto libri negli ultimi  12 mesi -  Anno 2009 (dati in migliaia)"/>
    <hyperlink ref="A26" location="'tav 9.23 '!A1" display="Tavola 9.23 - Emittenti televisive e radiofoniche locali - Toscana - Anni 2001-2007 (a) "/>
    <hyperlink ref="A27" location="'tav 9.24 '!A1" display="Tavola 9.24 - Abbonamenti alla Rai -Toscana - Anni 2008-2009 (a) "/>
    <hyperlink ref="A28" location="'tav 9.25 '!A1" display="Tavola 9.25 - Persone di 3 anni e più che guardano la televisione e ascoltano la radio Anno 2009 (dati in migliaia)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2008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3.28"/>
    <col collapsed="false" customWidth="true" hidden="false" outlineLevel="0" max="2" min="2" style="8" width="8.56"/>
    <col collapsed="false" customWidth="true" hidden="false" outlineLevel="0" max="3" min="3" style="8" width="6.7"/>
    <col collapsed="false" customWidth="true" hidden="false" outlineLevel="0" max="5" min="4" style="8" width="7.14"/>
    <col collapsed="false" customWidth="true" hidden="false" outlineLevel="0" max="6" min="6" style="8" width="8.28"/>
    <col collapsed="false" customWidth="true" hidden="false" outlineLevel="0" max="7" min="7" style="8" width="7.42"/>
    <col collapsed="false" customWidth="true" hidden="false" outlineLevel="0" max="8" min="8" style="8" width="7.99"/>
    <col collapsed="false" customWidth="false" hidden="false" outlineLevel="0" max="257" min="9" style="8" width="9.14"/>
  </cols>
  <sheetData>
    <row r="1" s="11" customFormat="true" ht="12.75" hidden="false" customHeight="true" outlineLevel="0" collapsed="false">
      <c r="A1" s="247" t="s">
        <v>314</v>
      </c>
      <c r="B1" s="247"/>
      <c r="C1" s="247"/>
      <c r="D1" s="247"/>
      <c r="E1" s="247"/>
      <c r="F1" s="247"/>
      <c r="G1" s="247"/>
      <c r="H1" s="247"/>
      <c r="I1" s="247"/>
      <c r="J1" s="247"/>
      <c r="M1" s="6" t="s">
        <v>31</v>
      </c>
    </row>
    <row r="2" s="11" customFormat="true" ht="12.75" hidden="false" customHeight="true" outlineLevel="0" collapsed="false">
      <c r="A2" s="247" t="s">
        <v>315</v>
      </c>
      <c r="B2" s="247"/>
      <c r="C2" s="247"/>
      <c r="D2" s="247"/>
      <c r="E2" s="247"/>
      <c r="F2" s="247"/>
      <c r="G2" s="247"/>
      <c r="H2" s="247"/>
      <c r="I2" s="247"/>
      <c r="J2" s="247"/>
    </row>
    <row r="3" customFormat="false" ht="11.25" hidden="false" customHeight="true" outlineLevel="0" collapsed="false">
      <c r="A3" s="432" t="s">
        <v>316</v>
      </c>
      <c r="B3" s="433"/>
      <c r="C3" s="433"/>
      <c r="D3" s="433"/>
      <c r="E3" s="433"/>
      <c r="F3" s="433"/>
      <c r="G3" s="433"/>
      <c r="H3" s="433"/>
      <c r="I3" s="433"/>
      <c r="J3" s="433"/>
    </row>
    <row r="4" s="32" customFormat="true" ht="11.25" hidden="false" customHeight="true" outlineLevel="0" collapsed="false">
      <c r="A4" s="276" t="s">
        <v>317</v>
      </c>
      <c r="B4" s="299" t="s">
        <v>318</v>
      </c>
      <c r="C4" s="299" t="s">
        <v>319</v>
      </c>
      <c r="D4" s="299" t="s">
        <v>320</v>
      </c>
      <c r="E4" s="299" t="s">
        <v>321</v>
      </c>
      <c r="F4" s="299" t="s">
        <v>322</v>
      </c>
      <c r="G4" s="299" t="s">
        <v>323</v>
      </c>
      <c r="H4" s="299" t="s">
        <v>324</v>
      </c>
      <c r="I4" s="299" t="s">
        <v>325</v>
      </c>
      <c r="J4" s="299" t="s">
        <v>326</v>
      </c>
    </row>
    <row r="5" s="32" customFormat="true" ht="11.25" hidden="false" customHeight="true" outlineLevel="0" collapsed="false">
      <c r="A5" s="276"/>
      <c r="B5" s="299"/>
      <c r="C5" s="299"/>
      <c r="D5" s="299"/>
      <c r="E5" s="299"/>
      <c r="F5" s="299"/>
      <c r="G5" s="299"/>
      <c r="H5" s="299"/>
      <c r="I5" s="299"/>
      <c r="J5" s="299"/>
    </row>
    <row r="6" s="32" customFormat="true" ht="11.25" hidden="false" customHeight="true" outlineLevel="0" collapsed="false">
      <c r="A6" s="276"/>
      <c r="B6" s="299"/>
      <c r="C6" s="299"/>
      <c r="D6" s="299"/>
      <c r="E6" s="299"/>
      <c r="F6" s="299"/>
      <c r="G6" s="299"/>
      <c r="H6" s="299"/>
      <c r="I6" s="299"/>
      <c r="J6" s="299"/>
    </row>
    <row r="7" s="32" customFormat="true" ht="11.25" hidden="false" customHeight="true" outlineLevel="0" collapsed="false">
      <c r="A7" s="276"/>
      <c r="B7" s="299"/>
      <c r="C7" s="299"/>
      <c r="D7" s="299"/>
      <c r="E7" s="299"/>
      <c r="F7" s="299"/>
      <c r="G7" s="299"/>
      <c r="H7" s="299"/>
      <c r="I7" s="299"/>
      <c r="J7" s="299"/>
    </row>
    <row r="8" customFormat="false" ht="11.25" hidden="false" customHeight="true" outlineLevel="0" collapsed="false">
      <c r="A8" s="148"/>
      <c r="B8" s="148"/>
      <c r="C8" s="409"/>
      <c r="D8" s="409"/>
      <c r="E8" s="409"/>
      <c r="F8" s="409"/>
      <c r="G8" s="409"/>
      <c r="H8" s="409"/>
      <c r="I8" s="409"/>
      <c r="J8" s="409"/>
    </row>
    <row r="9" customFormat="false" ht="11.25" hidden="false" customHeight="true" outlineLevel="0" collapsed="false">
      <c r="A9" s="243" t="n">
        <v>2002</v>
      </c>
      <c r="B9" s="434" t="n">
        <v>3354</v>
      </c>
      <c r="C9" s="434" t="n">
        <v>665</v>
      </c>
      <c r="D9" s="434" t="n">
        <v>1838</v>
      </c>
      <c r="E9" s="434" t="n">
        <v>1094</v>
      </c>
      <c r="F9" s="434" t="n">
        <v>324</v>
      </c>
      <c r="G9" s="434" t="n">
        <v>668</v>
      </c>
      <c r="H9" s="434" t="n">
        <v>947</v>
      </c>
      <c r="I9" s="434" t="n">
        <v>890</v>
      </c>
      <c r="J9" s="434" t="n">
        <v>867</v>
      </c>
    </row>
    <row r="10" customFormat="false" ht="11.25" hidden="false" customHeight="true" outlineLevel="0" collapsed="false">
      <c r="A10" s="243" t="n">
        <v>2003</v>
      </c>
      <c r="B10" s="434" t="n">
        <v>3354</v>
      </c>
      <c r="C10" s="434" t="n">
        <v>680</v>
      </c>
      <c r="D10" s="434" t="n">
        <v>1686</v>
      </c>
      <c r="E10" s="434" t="n">
        <v>1016</v>
      </c>
      <c r="F10" s="434" t="n">
        <v>357</v>
      </c>
      <c r="G10" s="434" t="n">
        <v>590</v>
      </c>
      <c r="H10" s="434" t="n">
        <v>1024</v>
      </c>
      <c r="I10" s="434" t="n">
        <v>907</v>
      </c>
      <c r="J10" s="434" t="n">
        <v>815</v>
      </c>
    </row>
    <row r="11" customFormat="false" ht="11.25" hidden="false" customHeight="true" outlineLevel="0" collapsed="false">
      <c r="A11" s="244" t="n">
        <v>2005</v>
      </c>
      <c r="B11" s="226" t="n">
        <v>3393</v>
      </c>
      <c r="C11" s="226" t="n">
        <v>672</v>
      </c>
      <c r="D11" s="226" t="n">
        <v>1785</v>
      </c>
      <c r="E11" s="226" t="n">
        <v>1059</v>
      </c>
      <c r="F11" s="226" t="n">
        <v>297</v>
      </c>
      <c r="G11" s="226" t="n">
        <v>627</v>
      </c>
      <c r="H11" s="226" t="n">
        <v>1095</v>
      </c>
      <c r="I11" s="226" t="n">
        <v>881</v>
      </c>
      <c r="J11" s="226" t="n">
        <v>812</v>
      </c>
    </row>
    <row r="12" customFormat="false" ht="11.25" hidden="false" customHeight="true" outlineLevel="0" collapsed="false">
      <c r="A12" s="244" t="n">
        <v>2006</v>
      </c>
      <c r="B12" s="435" t="n">
        <v>3411</v>
      </c>
      <c r="C12" s="435" t="n">
        <v>761</v>
      </c>
      <c r="D12" s="435" t="n">
        <v>1856</v>
      </c>
      <c r="E12" s="435" t="n">
        <v>1076</v>
      </c>
      <c r="F12" s="435" t="n">
        <v>351</v>
      </c>
      <c r="G12" s="435" t="n">
        <v>681</v>
      </c>
      <c r="H12" s="435" t="n">
        <v>951</v>
      </c>
      <c r="I12" s="435" t="n">
        <v>905</v>
      </c>
      <c r="J12" s="435" t="n">
        <v>776</v>
      </c>
    </row>
    <row r="13" customFormat="false" ht="11.25" hidden="false" customHeight="true" outlineLevel="0" collapsed="false">
      <c r="A13" s="244" t="n">
        <v>2007</v>
      </c>
      <c r="B13" s="436" t="n">
        <v>3427</v>
      </c>
      <c r="C13" s="436" t="n">
        <v>672</v>
      </c>
      <c r="D13" s="436" t="n">
        <v>1715</v>
      </c>
      <c r="E13" s="436" t="n">
        <v>1022</v>
      </c>
      <c r="F13" s="436" t="n">
        <v>277</v>
      </c>
      <c r="G13" s="436" t="n">
        <v>510</v>
      </c>
      <c r="H13" s="436" t="n">
        <v>903</v>
      </c>
      <c r="I13" s="436" t="n">
        <v>755</v>
      </c>
      <c r="J13" s="436" t="n">
        <v>811</v>
      </c>
    </row>
    <row r="14" customFormat="false" ht="11.25" hidden="false" customHeight="true" outlineLevel="0" collapsed="false">
      <c r="A14" s="244" t="n">
        <v>2008</v>
      </c>
      <c r="B14" s="437" t="n">
        <v>3461</v>
      </c>
      <c r="C14" s="437" t="n">
        <v>732</v>
      </c>
      <c r="D14" s="437" t="n">
        <v>1834</v>
      </c>
      <c r="E14" s="437" t="n">
        <v>1055</v>
      </c>
      <c r="F14" s="437" t="n">
        <v>400</v>
      </c>
      <c r="G14" s="437" t="n">
        <v>568</v>
      </c>
      <c r="H14" s="437" t="n">
        <v>946</v>
      </c>
      <c r="I14" s="437" t="n">
        <v>768</v>
      </c>
      <c r="J14" s="437" t="n">
        <v>814</v>
      </c>
    </row>
    <row r="15" customFormat="false" ht="11.25" hidden="false" customHeight="true" outlineLevel="0" collapsed="false">
      <c r="A15" s="148"/>
      <c r="B15" s="438"/>
      <c r="C15" s="438"/>
      <c r="D15" s="438"/>
      <c r="E15" s="438"/>
      <c r="F15" s="438"/>
      <c r="G15" s="438"/>
      <c r="H15" s="438"/>
      <c r="I15" s="438"/>
      <c r="J15" s="438"/>
    </row>
    <row r="16" customFormat="false" ht="11.25" hidden="false" customHeight="true" outlineLevel="0" collapsed="false">
      <c r="A16" s="148"/>
      <c r="B16" s="149" t="n">
        <v>2009</v>
      </c>
      <c r="C16" s="149"/>
      <c r="D16" s="149"/>
      <c r="E16" s="149"/>
      <c r="F16" s="149"/>
      <c r="G16" s="149"/>
      <c r="H16" s="149"/>
      <c r="I16" s="149"/>
      <c r="J16" s="149"/>
    </row>
    <row r="17" customFormat="false" ht="11.25" hidden="false" customHeight="true" outlineLevel="0" collapsed="false">
      <c r="A17" s="148"/>
      <c r="B17" s="148"/>
      <c r="C17" s="409"/>
      <c r="D17" s="409"/>
      <c r="E17" s="409"/>
      <c r="F17" s="409"/>
      <c r="G17" s="409"/>
      <c r="H17" s="409"/>
      <c r="I17" s="409"/>
      <c r="J17" s="409"/>
    </row>
    <row r="18" customFormat="false" ht="12" hidden="false" customHeight="true" outlineLevel="0" collapsed="false">
      <c r="A18" s="439" t="s">
        <v>45</v>
      </c>
      <c r="B18" s="435" t="n">
        <v>3488</v>
      </c>
      <c r="C18" s="435" t="n">
        <v>712</v>
      </c>
      <c r="D18" s="435" t="n">
        <v>1821</v>
      </c>
      <c r="E18" s="435" t="n">
        <v>1124</v>
      </c>
      <c r="F18" s="435" t="n">
        <v>344</v>
      </c>
      <c r="G18" s="435" t="n">
        <v>618</v>
      </c>
      <c r="H18" s="435" t="n">
        <v>966</v>
      </c>
      <c r="I18" s="435" t="n">
        <v>860</v>
      </c>
      <c r="J18" s="435" t="n">
        <v>863</v>
      </c>
    </row>
    <row r="19" customFormat="false" ht="12" hidden="false" customHeight="true" outlineLevel="0" collapsed="false">
      <c r="A19" s="109" t="s">
        <v>116</v>
      </c>
      <c r="B19" s="436" t="n">
        <v>11059</v>
      </c>
      <c r="C19" s="436" t="n">
        <v>2814</v>
      </c>
      <c r="D19" s="436" t="n">
        <v>5948</v>
      </c>
      <c r="E19" s="436" t="n">
        <v>3583</v>
      </c>
      <c r="F19" s="436" t="n">
        <v>1191</v>
      </c>
      <c r="G19" s="436" t="n">
        <v>2201</v>
      </c>
      <c r="H19" s="436" t="n">
        <v>2937</v>
      </c>
      <c r="I19" s="436" t="n">
        <v>2587</v>
      </c>
      <c r="J19" s="436" t="n">
        <v>2851</v>
      </c>
    </row>
    <row r="20" s="395" customFormat="true" ht="12" hidden="false" customHeight="true" outlineLevel="0" collapsed="false">
      <c r="A20" s="440" t="s">
        <v>327</v>
      </c>
      <c r="B20" s="441" t="n">
        <v>56232</v>
      </c>
      <c r="C20" s="441" t="n">
        <v>12072</v>
      </c>
      <c r="D20" s="441" t="n">
        <v>27915</v>
      </c>
      <c r="E20" s="441" t="n">
        <v>16221</v>
      </c>
      <c r="F20" s="441" t="n">
        <v>5669</v>
      </c>
      <c r="G20" s="441" t="n">
        <v>11555</v>
      </c>
      <c r="H20" s="441" t="n">
        <v>15004</v>
      </c>
      <c r="I20" s="441" t="n">
        <v>12688</v>
      </c>
      <c r="J20" s="441" t="n">
        <v>12331</v>
      </c>
    </row>
    <row r="21" customFormat="false" ht="11.2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</row>
    <row r="22" customFormat="false" ht="11.25" hidden="false" customHeight="true" outlineLevel="0" collapsed="false">
      <c r="A22" s="442" t="s">
        <v>143</v>
      </c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11.25" hidden="false" customHeight="true" outlineLevel="0" collapsed="false">
      <c r="A23" s="197" t="s">
        <v>328</v>
      </c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1.25" hidden="false" customHeight="true" outlineLevel="0" collapsed="false">
      <c r="A24" s="16" t="s">
        <v>329</v>
      </c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11.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</row>
  </sheetData>
  <mergeCells count="11"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B16:J16"/>
  </mergeCells>
  <hyperlinks>
    <hyperlink ref="M1" location="indice!A2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1:P12"/>
    </sheetView>
  </sheetViews>
  <sheetFormatPr defaultColWidth="6.84765625" defaultRowHeight="11.25" zeroHeight="false" outlineLevelRow="0" outlineLevelCol="0"/>
  <cols>
    <col collapsed="false" customWidth="true" hidden="false" outlineLevel="0" max="1" min="1" style="443" width="15.99"/>
    <col collapsed="false" customWidth="true" hidden="false" outlineLevel="0" max="3" min="2" style="443" width="7.85"/>
    <col collapsed="false" customWidth="true" hidden="false" outlineLevel="0" max="4" min="4" style="443" width="0.7"/>
    <col collapsed="false" customWidth="true" hidden="false" outlineLevel="0" max="6" min="5" style="443" width="7.85"/>
    <col collapsed="false" customWidth="true" hidden="false" outlineLevel="0" max="7" min="7" style="443" width="0.7"/>
    <col collapsed="false" customWidth="true" hidden="false" outlineLevel="0" max="9" min="8" style="443" width="7.85"/>
    <col collapsed="false" customWidth="true" hidden="false" outlineLevel="0" max="10" min="10" style="443" width="0.7"/>
    <col collapsed="false" customWidth="true" hidden="false" outlineLevel="0" max="12" min="11" style="443" width="7.85"/>
    <col collapsed="false" customWidth="false" hidden="false" outlineLevel="0" max="257" min="13" style="443" width="6.85"/>
  </cols>
  <sheetData>
    <row r="1" s="446" customFormat="true" ht="12.75" hidden="false" customHeight="true" outlineLevel="0" collapsed="false">
      <c r="A1" s="444" t="s">
        <v>330</v>
      </c>
      <c r="B1" s="445"/>
      <c r="C1" s="445"/>
      <c r="D1" s="445"/>
      <c r="E1" s="445"/>
      <c r="F1" s="445"/>
      <c r="M1" s="447" t="s">
        <v>31</v>
      </c>
    </row>
    <row r="2" s="446" customFormat="true" ht="12.75" hidden="false" customHeight="true" outlineLevel="0" collapsed="false">
      <c r="A2" s="444" t="s">
        <v>331</v>
      </c>
      <c r="B2" s="445"/>
      <c r="C2" s="445"/>
      <c r="D2" s="445"/>
      <c r="E2" s="445"/>
      <c r="F2" s="445"/>
    </row>
    <row r="3" s="451" customFormat="true" ht="11.25" hidden="false" customHeight="true" outlineLevel="0" collapsed="false">
      <c r="A3" s="448"/>
      <c r="B3" s="449"/>
      <c r="C3" s="449"/>
      <c r="D3" s="449"/>
      <c r="E3" s="449"/>
      <c r="F3" s="449"/>
      <c r="G3" s="450"/>
      <c r="H3" s="450"/>
      <c r="I3" s="450"/>
      <c r="J3" s="450"/>
      <c r="K3" s="450"/>
      <c r="L3" s="450"/>
    </row>
    <row r="4" s="451" customFormat="true" ht="11.25" hidden="false" customHeight="true" outlineLevel="0" collapsed="false">
      <c r="A4" s="452" t="s">
        <v>332</v>
      </c>
      <c r="B4" s="453" t="s">
        <v>333</v>
      </c>
      <c r="C4" s="453"/>
      <c r="D4" s="454"/>
      <c r="E4" s="453" t="s">
        <v>334</v>
      </c>
      <c r="F4" s="453"/>
      <c r="G4" s="455"/>
      <c r="H4" s="453" t="s">
        <v>335</v>
      </c>
      <c r="I4" s="453"/>
      <c r="J4" s="454"/>
      <c r="K4" s="453" t="s">
        <v>114</v>
      </c>
      <c r="L4" s="453"/>
    </row>
    <row r="5" s="451" customFormat="true" ht="11.25" hidden="false" customHeight="true" outlineLevel="0" collapsed="false">
      <c r="A5" s="452"/>
      <c r="B5" s="456" t="s">
        <v>336</v>
      </c>
      <c r="C5" s="456" t="s">
        <v>337</v>
      </c>
      <c r="D5" s="457"/>
      <c r="E5" s="456" t="s">
        <v>336</v>
      </c>
      <c r="F5" s="456" t="s">
        <v>337</v>
      </c>
      <c r="G5" s="458"/>
      <c r="H5" s="456" t="s">
        <v>336</v>
      </c>
      <c r="I5" s="456" t="s">
        <v>337</v>
      </c>
      <c r="J5" s="457"/>
      <c r="K5" s="456" t="s">
        <v>336</v>
      </c>
      <c r="L5" s="456" t="s">
        <v>337</v>
      </c>
    </row>
    <row r="6" s="451" customFormat="true" ht="11.25" hidden="false" customHeight="true" outlineLevel="0" collapsed="false">
      <c r="A6" s="459"/>
      <c r="B6" s="460"/>
      <c r="C6" s="460"/>
      <c r="D6" s="460"/>
      <c r="E6" s="460"/>
      <c r="F6" s="460"/>
      <c r="H6" s="460"/>
      <c r="I6" s="460"/>
      <c r="J6" s="460"/>
      <c r="K6" s="460"/>
      <c r="L6" s="460"/>
    </row>
    <row r="7" s="451" customFormat="true" ht="11.25" hidden="false" customHeight="true" outlineLevel="0" collapsed="false">
      <c r="A7" s="461" t="n">
        <v>2003</v>
      </c>
      <c r="B7" s="462" t="n">
        <v>470</v>
      </c>
      <c r="C7" s="462" t="n">
        <v>9327</v>
      </c>
      <c r="D7" s="462"/>
      <c r="E7" s="462" t="n">
        <v>519</v>
      </c>
      <c r="F7" s="462" t="n">
        <v>5475</v>
      </c>
      <c r="G7" s="463"/>
      <c r="H7" s="462" t="n">
        <v>3193</v>
      </c>
      <c r="I7" s="462" t="n">
        <v>9696</v>
      </c>
      <c r="J7" s="462"/>
      <c r="K7" s="462" t="n">
        <v>4182</v>
      </c>
      <c r="L7" s="462" t="n">
        <v>24498</v>
      </c>
      <c r="O7" s="464"/>
      <c r="P7" s="464"/>
      <c r="Q7" s="464"/>
      <c r="R7" s="464"/>
    </row>
    <row r="8" s="451" customFormat="true" ht="11.25" hidden="false" customHeight="true" outlineLevel="0" collapsed="false">
      <c r="A8" s="465" t="n">
        <v>2004</v>
      </c>
      <c r="B8" s="466" t="n">
        <v>214</v>
      </c>
      <c r="C8" s="466" t="n">
        <v>1295</v>
      </c>
      <c r="D8" s="466"/>
      <c r="E8" s="466" t="n">
        <v>53</v>
      </c>
      <c r="F8" s="466" t="n">
        <v>107</v>
      </c>
      <c r="G8" s="467"/>
      <c r="H8" s="466" t="n">
        <v>2864</v>
      </c>
      <c r="I8" s="466" t="n">
        <v>6674</v>
      </c>
      <c r="J8" s="466"/>
      <c r="K8" s="466" t="n">
        <v>3131</v>
      </c>
      <c r="L8" s="466" t="n">
        <v>8076</v>
      </c>
      <c r="O8" s="464"/>
      <c r="P8" s="464"/>
      <c r="Q8" s="464"/>
      <c r="R8" s="464"/>
    </row>
    <row r="9" s="451" customFormat="true" ht="11.25" hidden="false" customHeight="true" outlineLevel="0" collapsed="false">
      <c r="A9" s="465" t="n">
        <v>2005</v>
      </c>
      <c r="B9" s="466" t="n">
        <v>161</v>
      </c>
      <c r="C9" s="466" t="n">
        <v>1124</v>
      </c>
      <c r="D9" s="466"/>
      <c r="E9" s="466" t="n">
        <v>84</v>
      </c>
      <c r="F9" s="466" t="n">
        <v>131</v>
      </c>
      <c r="G9" s="467"/>
      <c r="H9" s="466" t="n">
        <v>2917</v>
      </c>
      <c r="I9" s="466" t="n">
        <v>6010</v>
      </c>
      <c r="J9" s="466"/>
      <c r="K9" s="466" t="n">
        <v>3162</v>
      </c>
      <c r="L9" s="466" t="n">
        <v>7265</v>
      </c>
    </row>
    <row r="10" s="451" customFormat="true" ht="11.25" hidden="false" customHeight="true" outlineLevel="0" collapsed="false">
      <c r="A10" s="465" t="n">
        <v>2006</v>
      </c>
      <c r="B10" s="466" t="n">
        <v>577</v>
      </c>
      <c r="C10" s="466" t="n">
        <v>7639</v>
      </c>
      <c r="D10" s="466"/>
      <c r="E10" s="466" t="n">
        <v>585</v>
      </c>
      <c r="F10" s="466" t="n">
        <v>6697</v>
      </c>
      <c r="G10" s="467"/>
      <c r="H10" s="466" t="n">
        <v>3540</v>
      </c>
      <c r="I10" s="466" t="n">
        <v>12151</v>
      </c>
      <c r="J10" s="466"/>
      <c r="K10" s="466" t="n">
        <v>4702</v>
      </c>
      <c r="L10" s="466" t="n">
        <v>26487</v>
      </c>
    </row>
    <row r="11" customFormat="false" ht="12" hidden="false" customHeight="true" outlineLevel="0" collapsed="false">
      <c r="A11" s="468" t="n">
        <v>2007</v>
      </c>
      <c r="B11" s="462" t="n">
        <v>306</v>
      </c>
      <c r="C11" s="462" t="n">
        <v>2952</v>
      </c>
      <c r="D11" s="462"/>
      <c r="E11" s="462" t="n">
        <v>622</v>
      </c>
      <c r="F11" s="462" t="n">
        <v>6804</v>
      </c>
      <c r="G11" s="462"/>
      <c r="H11" s="462" t="n">
        <v>3597</v>
      </c>
      <c r="I11" s="462" t="n">
        <v>12241</v>
      </c>
      <c r="J11" s="462"/>
      <c r="K11" s="462" t="n">
        <v>4525</v>
      </c>
      <c r="L11" s="462" t="n">
        <v>21996</v>
      </c>
    </row>
    <row r="12" customFormat="false" ht="12" hidden="false" customHeight="true" outlineLevel="0" collapsed="false">
      <c r="A12" s="468"/>
      <c r="B12" s="466"/>
      <c r="C12" s="466"/>
      <c r="D12" s="466"/>
      <c r="E12" s="466"/>
      <c r="F12" s="466"/>
      <c r="G12" s="467"/>
      <c r="H12" s="466"/>
      <c r="I12" s="466"/>
      <c r="J12" s="466"/>
      <c r="K12" s="466"/>
      <c r="L12" s="466"/>
    </row>
    <row r="13" customFormat="false" ht="12" hidden="false" customHeight="true" outlineLevel="0" collapsed="false">
      <c r="B13" s="469" t="s">
        <v>338</v>
      </c>
      <c r="C13" s="469"/>
      <c r="D13" s="469"/>
      <c r="E13" s="469"/>
      <c r="F13" s="469"/>
      <c r="G13" s="469"/>
      <c r="H13" s="469"/>
      <c r="I13" s="469"/>
      <c r="J13" s="469"/>
      <c r="K13" s="469"/>
      <c r="L13" s="469"/>
    </row>
    <row r="14" customFormat="false" ht="11.25" hidden="false" customHeight="true" outlineLevel="0" collapsed="false">
      <c r="A14" s="470"/>
    </row>
    <row r="15" customFormat="false" ht="11.25" hidden="false" customHeight="true" outlineLevel="0" collapsed="false">
      <c r="A15" s="471" t="s">
        <v>339</v>
      </c>
      <c r="B15" s="462" t="s">
        <v>340</v>
      </c>
      <c r="C15" s="462" t="s">
        <v>340</v>
      </c>
      <c r="D15" s="462"/>
      <c r="E15" s="462" t="s">
        <v>340</v>
      </c>
      <c r="F15" s="462" t="s">
        <v>340</v>
      </c>
      <c r="G15" s="462"/>
      <c r="H15" s="462" t="n">
        <v>33</v>
      </c>
      <c r="I15" s="462" t="n">
        <v>22</v>
      </c>
      <c r="J15" s="462"/>
      <c r="K15" s="462" t="n">
        <v>33</v>
      </c>
      <c r="L15" s="462" t="n">
        <v>22</v>
      </c>
      <c r="M15" s="472"/>
    </row>
    <row r="16" customFormat="false" ht="11.25" hidden="false" customHeight="true" outlineLevel="0" collapsed="false">
      <c r="A16" s="471" t="s">
        <v>36</v>
      </c>
      <c r="B16" s="462" t="s">
        <v>340</v>
      </c>
      <c r="C16" s="462" t="s">
        <v>340</v>
      </c>
      <c r="D16" s="462"/>
      <c r="E16" s="462" t="s">
        <v>340</v>
      </c>
      <c r="F16" s="462" t="s">
        <v>340</v>
      </c>
      <c r="G16" s="462"/>
      <c r="H16" s="462" t="n">
        <v>201</v>
      </c>
      <c r="I16" s="462" t="n">
        <v>112</v>
      </c>
      <c r="J16" s="462"/>
      <c r="K16" s="462" t="n">
        <v>201</v>
      </c>
      <c r="L16" s="462" t="n">
        <v>112</v>
      </c>
      <c r="M16" s="472"/>
    </row>
    <row r="17" customFormat="false" ht="11.25" hidden="false" customHeight="true" outlineLevel="0" collapsed="false">
      <c r="A17" s="471" t="s">
        <v>37</v>
      </c>
      <c r="B17" s="462" t="s">
        <v>340</v>
      </c>
      <c r="C17" s="462" t="s">
        <v>340</v>
      </c>
      <c r="D17" s="462"/>
      <c r="E17" s="462" t="n">
        <v>1</v>
      </c>
      <c r="F17" s="462" t="n">
        <v>1</v>
      </c>
      <c r="G17" s="462"/>
      <c r="H17" s="462" t="n">
        <v>80</v>
      </c>
      <c r="I17" s="462" t="n">
        <v>84</v>
      </c>
      <c r="J17" s="462"/>
      <c r="K17" s="462" t="n">
        <v>81</v>
      </c>
      <c r="L17" s="462" t="n">
        <v>85</v>
      </c>
      <c r="M17" s="472"/>
    </row>
    <row r="18" customFormat="false" ht="11.25" hidden="false" customHeight="true" outlineLevel="0" collapsed="false">
      <c r="A18" s="471" t="s">
        <v>38</v>
      </c>
      <c r="B18" s="462" t="n">
        <v>111</v>
      </c>
      <c r="C18" s="462" t="n">
        <v>879</v>
      </c>
      <c r="D18" s="462"/>
      <c r="E18" s="462" t="n">
        <v>115</v>
      </c>
      <c r="F18" s="462" t="n">
        <v>327</v>
      </c>
      <c r="G18" s="462"/>
      <c r="H18" s="462" t="n">
        <v>2048</v>
      </c>
      <c r="I18" s="462" t="n">
        <v>5286</v>
      </c>
      <c r="J18" s="462"/>
      <c r="K18" s="462" t="n">
        <v>2274</v>
      </c>
      <c r="L18" s="462" t="n">
        <v>6492</v>
      </c>
      <c r="M18" s="472"/>
    </row>
    <row r="19" customFormat="false" ht="11.25" hidden="false" customHeight="true" outlineLevel="0" collapsed="false">
      <c r="A19" s="471" t="s">
        <v>39</v>
      </c>
      <c r="B19" s="462" t="n">
        <v>6</v>
      </c>
      <c r="C19" s="462" t="s">
        <v>340</v>
      </c>
      <c r="D19" s="462"/>
      <c r="E19" s="462" t="n">
        <v>2</v>
      </c>
      <c r="F19" s="462" t="n">
        <v>1</v>
      </c>
      <c r="G19" s="462"/>
      <c r="H19" s="462" t="n">
        <v>199</v>
      </c>
      <c r="I19" s="462" t="n">
        <v>357</v>
      </c>
      <c r="J19" s="462"/>
      <c r="K19" s="462" t="n">
        <v>207</v>
      </c>
      <c r="L19" s="462" t="n">
        <v>358</v>
      </c>
      <c r="M19" s="472"/>
    </row>
    <row r="20" customFormat="false" ht="11.25" hidden="false" customHeight="true" outlineLevel="0" collapsed="false">
      <c r="A20" s="471" t="s">
        <v>40</v>
      </c>
      <c r="B20" s="462" t="s">
        <v>340</v>
      </c>
      <c r="C20" s="462" t="s">
        <v>340</v>
      </c>
      <c r="D20" s="462"/>
      <c r="E20" s="462" t="n">
        <v>5</v>
      </c>
      <c r="F20" s="462" t="n">
        <v>8</v>
      </c>
      <c r="G20" s="462"/>
      <c r="H20" s="462" t="n">
        <v>506</v>
      </c>
      <c r="I20" s="462" t="n">
        <v>467</v>
      </c>
      <c r="J20" s="462"/>
      <c r="K20" s="462" t="n">
        <v>511</v>
      </c>
      <c r="L20" s="462" t="n">
        <v>475</v>
      </c>
      <c r="M20" s="472"/>
    </row>
    <row r="21" customFormat="false" ht="11.25" hidden="false" customHeight="true" outlineLevel="0" collapsed="false">
      <c r="A21" s="471" t="s">
        <v>41</v>
      </c>
      <c r="B21" s="462" t="s">
        <v>340</v>
      </c>
      <c r="C21" s="462" t="s">
        <v>340</v>
      </c>
      <c r="D21" s="462"/>
      <c r="E21" s="462" t="n">
        <v>4</v>
      </c>
      <c r="F21" s="462" t="n">
        <v>2</v>
      </c>
      <c r="G21" s="462"/>
      <c r="H21" s="462" t="n">
        <v>48</v>
      </c>
      <c r="I21" s="462" t="n">
        <v>79</v>
      </c>
      <c r="J21" s="462"/>
      <c r="K21" s="462" t="n">
        <v>52</v>
      </c>
      <c r="L21" s="462" t="n">
        <v>81</v>
      </c>
      <c r="M21" s="472"/>
    </row>
    <row r="22" customFormat="false" ht="11.25" hidden="false" customHeight="true" outlineLevel="0" collapsed="false">
      <c r="A22" s="471" t="s">
        <v>43</v>
      </c>
      <c r="B22" s="462" t="s">
        <v>340</v>
      </c>
      <c r="C22" s="462" t="s">
        <v>340</v>
      </c>
      <c r="D22" s="462"/>
      <c r="E22" s="462" t="s">
        <v>340</v>
      </c>
      <c r="F22" s="462" t="s">
        <v>340</v>
      </c>
      <c r="G22" s="462"/>
      <c r="H22" s="462" t="n">
        <v>16</v>
      </c>
      <c r="I22" s="462" t="n">
        <v>14</v>
      </c>
      <c r="J22" s="462"/>
      <c r="K22" s="462" t="n">
        <v>16</v>
      </c>
      <c r="L22" s="462" t="n">
        <v>14</v>
      </c>
      <c r="M22" s="472"/>
    </row>
    <row r="23" customFormat="false" ht="11.25" hidden="false" customHeight="true" outlineLevel="0" collapsed="false">
      <c r="A23" s="471" t="s">
        <v>42</v>
      </c>
      <c r="B23" s="462" t="s">
        <v>340</v>
      </c>
      <c r="C23" s="462" t="s">
        <v>340</v>
      </c>
      <c r="D23" s="462"/>
      <c r="E23" s="462" t="s">
        <v>340</v>
      </c>
      <c r="F23" s="462" t="s">
        <v>340</v>
      </c>
      <c r="G23" s="462"/>
      <c r="H23" s="462" t="n">
        <v>209</v>
      </c>
      <c r="I23" s="462" t="n">
        <v>412</v>
      </c>
      <c r="J23" s="462"/>
      <c r="K23" s="462" t="n">
        <v>209</v>
      </c>
      <c r="L23" s="462" t="n">
        <v>412</v>
      </c>
      <c r="M23" s="472"/>
    </row>
    <row r="24" customFormat="false" ht="11.25" hidden="false" customHeight="true" outlineLevel="0" collapsed="false">
      <c r="A24" s="471" t="s">
        <v>44</v>
      </c>
      <c r="B24" s="462" t="s">
        <v>340</v>
      </c>
      <c r="C24" s="462" t="s">
        <v>340</v>
      </c>
      <c r="D24" s="462"/>
      <c r="E24" s="462" t="s">
        <v>340</v>
      </c>
      <c r="F24" s="462" t="s">
        <v>340</v>
      </c>
      <c r="G24" s="462"/>
      <c r="H24" s="462" t="n">
        <v>13</v>
      </c>
      <c r="I24" s="462" t="n">
        <v>15</v>
      </c>
      <c r="J24" s="462"/>
      <c r="K24" s="462" t="n">
        <v>13</v>
      </c>
      <c r="L24" s="462" t="n">
        <v>15</v>
      </c>
      <c r="M24" s="466"/>
    </row>
    <row r="25" customFormat="false" ht="11.25" hidden="false" customHeight="true" outlineLevel="0" collapsed="false">
      <c r="A25" s="470" t="s">
        <v>45</v>
      </c>
      <c r="B25" s="473" t="n">
        <v>117</v>
      </c>
      <c r="C25" s="473" t="n">
        <v>879</v>
      </c>
      <c r="D25" s="473" t="n">
        <f aca="false">SUM(D15:D24)</f>
        <v>0</v>
      </c>
      <c r="E25" s="473" t="n">
        <v>127</v>
      </c>
      <c r="F25" s="473" t="n">
        <v>339</v>
      </c>
      <c r="G25" s="473" t="n">
        <f aca="false">SUM(G15:G24)</f>
        <v>0</v>
      </c>
      <c r="H25" s="473" t="n">
        <v>3353</v>
      </c>
      <c r="I25" s="473" t="n">
        <v>6848</v>
      </c>
      <c r="J25" s="473" t="n">
        <f aca="false">SUM(J15:J24)</f>
        <v>0</v>
      </c>
      <c r="K25" s="473" t="n">
        <v>3597</v>
      </c>
      <c r="L25" s="473" t="n">
        <v>8066</v>
      </c>
      <c r="M25" s="474"/>
      <c r="O25" s="475"/>
    </row>
    <row r="26" customFormat="false" ht="11.25" hidden="false" customHeight="true" outlineLevel="0" collapsed="false">
      <c r="A26" s="109" t="s">
        <v>116</v>
      </c>
      <c r="B26" s="462" t="n">
        <v>350</v>
      </c>
      <c r="C26" s="462" t="n">
        <v>3883</v>
      </c>
      <c r="D26" s="476"/>
      <c r="E26" s="462" t="n">
        <v>385</v>
      </c>
      <c r="F26" s="462" t="n">
        <v>1302</v>
      </c>
      <c r="G26" s="476"/>
      <c r="H26" s="462" t="n">
        <v>10826</v>
      </c>
      <c r="I26" s="462" t="n">
        <v>18114</v>
      </c>
      <c r="J26" s="476"/>
      <c r="K26" s="462" t="n">
        <v>11561</v>
      </c>
      <c r="L26" s="462" t="n">
        <v>23296</v>
      </c>
      <c r="M26" s="474"/>
      <c r="P26" s="475"/>
    </row>
    <row r="27" customFormat="false" ht="11.25" hidden="false" customHeight="true" outlineLevel="0" collapsed="false">
      <c r="A27" s="477" t="s">
        <v>117</v>
      </c>
      <c r="B27" s="478" t="n">
        <v>4991</v>
      </c>
      <c r="C27" s="478" t="n">
        <v>41517</v>
      </c>
      <c r="D27" s="478"/>
      <c r="E27" s="478" t="n">
        <v>4071</v>
      </c>
      <c r="F27" s="478" t="n">
        <v>26826</v>
      </c>
      <c r="G27" s="478"/>
      <c r="H27" s="478" t="n">
        <v>49767</v>
      </c>
      <c r="I27" s="478" t="n">
        <v>144819</v>
      </c>
      <c r="J27" s="478"/>
      <c r="K27" s="478" t="n">
        <v>58829</v>
      </c>
      <c r="L27" s="478" t="n">
        <v>213163</v>
      </c>
      <c r="M27" s="472"/>
    </row>
    <row r="28" customFormat="false" ht="11.25" hidden="false" customHeight="true" outlineLevel="0" collapsed="false"/>
    <row r="29" s="479" customFormat="true" ht="11.25" hidden="false" customHeight="true" outlineLevel="0" collapsed="false">
      <c r="A29" s="479" t="s">
        <v>341</v>
      </c>
    </row>
    <row r="31" customFormat="false" ht="11.25" hidden="false" customHeight="false" outlineLevel="0" collapsed="false">
      <c r="A31" s="472"/>
      <c r="B31" s="462"/>
      <c r="C31" s="462"/>
      <c r="D31" s="462"/>
      <c r="E31" s="462"/>
      <c r="F31" s="462"/>
      <c r="G31" s="462"/>
      <c r="H31" s="462"/>
      <c r="I31" s="462"/>
      <c r="J31" s="462"/>
      <c r="K31" s="462"/>
      <c r="L31" s="462"/>
    </row>
    <row r="32" customFormat="false" ht="11.25" hidden="false" customHeight="false" outlineLevel="0" collapsed="false">
      <c r="A32" s="472"/>
      <c r="B32" s="462"/>
      <c r="C32" s="462"/>
      <c r="D32" s="462"/>
      <c r="E32" s="462"/>
      <c r="F32" s="462"/>
      <c r="G32" s="462"/>
      <c r="H32" s="462"/>
      <c r="I32" s="462"/>
      <c r="J32" s="462"/>
      <c r="K32" s="462"/>
      <c r="L32" s="462"/>
    </row>
    <row r="33" customFormat="false" ht="11.25" hidden="false" customHeight="false" outlineLevel="0" collapsed="false">
      <c r="A33" s="472"/>
      <c r="B33" s="462"/>
      <c r="C33" s="462"/>
      <c r="D33" s="462"/>
      <c r="E33" s="462"/>
      <c r="F33" s="462"/>
      <c r="G33" s="462"/>
      <c r="H33" s="462"/>
      <c r="I33" s="462"/>
      <c r="J33" s="462"/>
      <c r="K33" s="462"/>
      <c r="L33" s="462"/>
    </row>
    <row r="34" customFormat="false" ht="11.25" hidden="false" customHeight="false" outlineLevel="0" collapsed="false">
      <c r="A34" s="472"/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</row>
    <row r="35" customFormat="false" ht="11.25" hidden="false" customHeight="false" outlineLevel="0" collapsed="false">
      <c r="A35" s="472"/>
      <c r="B35" s="462"/>
      <c r="C35" s="462"/>
      <c r="D35" s="462"/>
      <c r="E35" s="462"/>
      <c r="F35" s="462"/>
      <c r="G35" s="462"/>
      <c r="H35" s="462"/>
      <c r="I35" s="462"/>
      <c r="J35" s="462"/>
      <c r="K35" s="462"/>
      <c r="L35" s="462"/>
    </row>
    <row r="36" customFormat="false" ht="11.25" hidden="false" customHeight="false" outlineLevel="0" collapsed="false">
      <c r="A36" s="472"/>
      <c r="B36" s="462"/>
      <c r="C36" s="462"/>
      <c r="D36" s="462"/>
      <c r="E36" s="462"/>
      <c r="F36" s="462"/>
      <c r="G36" s="462"/>
      <c r="H36" s="462"/>
      <c r="I36" s="462"/>
      <c r="J36" s="462"/>
      <c r="K36" s="462"/>
      <c r="L36" s="462"/>
    </row>
    <row r="37" customFormat="false" ht="11.25" hidden="false" customHeight="false" outlineLevel="0" collapsed="false">
      <c r="A37" s="472"/>
      <c r="B37" s="462"/>
      <c r="C37" s="462"/>
      <c r="D37" s="462"/>
      <c r="E37" s="462"/>
      <c r="F37" s="462"/>
      <c r="G37" s="462"/>
      <c r="H37" s="462"/>
      <c r="I37" s="462"/>
      <c r="J37" s="462"/>
      <c r="K37" s="462"/>
      <c r="L37" s="462"/>
    </row>
    <row r="38" customFormat="false" ht="11.25" hidden="false" customHeight="false" outlineLevel="0" collapsed="false">
      <c r="A38" s="472"/>
      <c r="B38" s="462"/>
      <c r="C38" s="462"/>
      <c r="D38" s="462"/>
      <c r="E38" s="462"/>
      <c r="F38" s="462"/>
      <c r="G38" s="462"/>
      <c r="H38" s="462"/>
      <c r="I38" s="462"/>
      <c r="J38" s="462"/>
      <c r="K38" s="462"/>
      <c r="L38" s="462"/>
    </row>
    <row r="39" customFormat="false" ht="11.25" hidden="false" customHeight="false" outlineLevel="0" collapsed="false">
      <c r="A39" s="472"/>
      <c r="B39" s="462"/>
      <c r="C39" s="462"/>
      <c r="D39" s="462"/>
      <c r="E39" s="462"/>
      <c r="F39" s="462"/>
      <c r="G39" s="462"/>
      <c r="H39" s="462"/>
      <c r="I39" s="462"/>
      <c r="J39" s="462"/>
      <c r="K39" s="462"/>
      <c r="L39" s="462"/>
    </row>
    <row r="40" customFormat="false" ht="11.25" hidden="false" customHeight="false" outlineLevel="0" collapsed="false">
      <c r="A40" s="472"/>
      <c r="B40" s="462"/>
      <c r="C40" s="462"/>
      <c r="D40" s="462"/>
      <c r="E40" s="462"/>
      <c r="F40" s="462"/>
      <c r="G40" s="462"/>
      <c r="H40" s="462"/>
      <c r="I40" s="462"/>
      <c r="J40" s="462"/>
      <c r="K40" s="462"/>
      <c r="L40" s="462"/>
    </row>
    <row r="41" customFormat="false" ht="11.25" hidden="false" customHeight="false" outlineLevel="0" collapsed="false">
      <c r="A41" s="474"/>
      <c r="B41" s="480"/>
      <c r="C41" s="480"/>
      <c r="D41" s="480"/>
      <c r="E41" s="480"/>
      <c r="F41" s="480"/>
      <c r="G41" s="480"/>
      <c r="H41" s="480"/>
      <c r="I41" s="480"/>
      <c r="J41" s="480"/>
      <c r="K41" s="480"/>
      <c r="L41" s="480"/>
      <c r="N41" s="475"/>
      <c r="P41" s="475"/>
    </row>
    <row r="42" customFormat="false" ht="11.25" hidden="false" customHeight="false" outlineLevel="0" collapsed="false">
      <c r="A42" s="474"/>
      <c r="B42" s="462"/>
      <c r="C42" s="462"/>
      <c r="D42" s="462"/>
      <c r="E42" s="462"/>
      <c r="F42" s="462"/>
      <c r="G42" s="462"/>
      <c r="H42" s="462"/>
      <c r="I42" s="462"/>
      <c r="J42" s="462"/>
      <c r="K42" s="462"/>
      <c r="L42" s="462"/>
    </row>
    <row r="43" customFormat="false" ht="11.25" hidden="false" customHeight="false" outlineLevel="0" collapsed="false">
      <c r="A43" s="474"/>
      <c r="B43" s="462"/>
      <c r="C43" s="462"/>
      <c r="D43" s="476"/>
      <c r="E43" s="462"/>
      <c r="F43" s="462"/>
      <c r="G43" s="476"/>
      <c r="H43" s="462"/>
      <c r="I43" s="462"/>
      <c r="J43" s="476"/>
      <c r="K43" s="462"/>
      <c r="L43" s="462"/>
    </row>
  </sheetData>
  <mergeCells count="6">
    <mergeCell ref="A4:A5"/>
    <mergeCell ref="B4:C4"/>
    <mergeCell ref="E4:F4"/>
    <mergeCell ref="H4:I4"/>
    <mergeCell ref="K4:L4"/>
    <mergeCell ref="B13:L13"/>
  </mergeCells>
  <hyperlinks>
    <hyperlink ref="M1" location="indice!A21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8:M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81" width="20.7"/>
    <col collapsed="false" customWidth="true" hidden="false" outlineLevel="0" max="5" min="2" style="481" width="9.99"/>
    <col collapsed="false" customWidth="true" hidden="false" outlineLevel="0" max="6" min="6" style="481" width="0.7"/>
    <col collapsed="false" customWidth="true" hidden="false" outlineLevel="0" max="7" min="7" style="481" width="13.28"/>
    <col collapsed="false" customWidth="true" hidden="false" outlineLevel="0" max="8" min="8" style="481" width="0.7"/>
    <col collapsed="false" customWidth="true" hidden="false" outlineLevel="0" max="9" min="9" style="481" width="8.99"/>
    <col collapsed="false" customWidth="false" hidden="false" outlineLevel="0" max="257" min="10" style="481" width="9.14"/>
  </cols>
  <sheetData>
    <row r="1" s="484" customFormat="true" ht="12.75" hidden="false" customHeight="true" outlineLevel="0" collapsed="false">
      <c r="A1" s="482" t="s">
        <v>342</v>
      </c>
      <c r="B1" s="482"/>
      <c r="C1" s="482"/>
      <c r="D1" s="482"/>
      <c r="E1" s="482"/>
      <c r="F1" s="483"/>
      <c r="G1" s="483"/>
      <c r="H1" s="483"/>
      <c r="I1" s="483"/>
      <c r="M1" s="6" t="s">
        <v>31</v>
      </c>
    </row>
    <row r="2" customFormat="false" ht="11.25" hidden="false" customHeight="true" outlineLevel="0" collapsed="false">
      <c r="A2" s="485"/>
      <c r="B2" s="485"/>
      <c r="C2" s="485"/>
      <c r="D2" s="485"/>
      <c r="E2" s="485"/>
      <c r="F2" s="486"/>
      <c r="G2" s="486"/>
      <c r="H2" s="486"/>
      <c r="I2" s="486"/>
    </row>
    <row r="3" customFormat="false" ht="11.25" hidden="false" customHeight="true" outlineLevel="0" collapsed="false">
      <c r="A3" s="487" t="s">
        <v>332</v>
      </c>
      <c r="B3" s="488" t="s">
        <v>343</v>
      </c>
      <c r="C3" s="488"/>
      <c r="D3" s="488"/>
      <c r="E3" s="488"/>
      <c r="F3" s="489"/>
      <c r="G3" s="490" t="s">
        <v>344</v>
      </c>
      <c r="H3" s="491"/>
      <c r="I3" s="492" t="s">
        <v>327</v>
      </c>
    </row>
    <row r="4" customFormat="false" ht="11.25" hidden="false" customHeight="true" outlineLevel="0" collapsed="false">
      <c r="A4" s="487"/>
      <c r="B4" s="492" t="s">
        <v>345</v>
      </c>
      <c r="C4" s="492" t="s">
        <v>346</v>
      </c>
      <c r="D4" s="492" t="s">
        <v>347</v>
      </c>
      <c r="E4" s="492" t="s">
        <v>114</v>
      </c>
      <c r="F4" s="493"/>
      <c r="G4" s="490"/>
      <c r="H4" s="493"/>
      <c r="I4" s="492"/>
    </row>
    <row r="5" customFormat="false" ht="11.25" hidden="false" customHeight="true" outlineLevel="0" collapsed="false">
      <c r="A5" s="494"/>
      <c r="B5" s="494"/>
      <c r="C5" s="494"/>
      <c r="D5" s="494"/>
      <c r="E5" s="495"/>
      <c r="F5" s="496"/>
      <c r="G5" s="496"/>
      <c r="H5" s="496"/>
      <c r="I5" s="495"/>
    </row>
    <row r="6" customFormat="false" ht="11.25" hidden="false" customHeight="true" outlineLevel="0" collapsed="false">
      <c r="A6" s="461" t="n">
        <v>2003</v>
      </c>
      <c r="B6" s="497" t="n">
        <v>109</v>
      </c>
      <c r="C6" s="497" t="n">
        <v>50</v>
      </c>
      <c r="D6" s="497" t="n">
        <v>11</v>
      </c>
      <c r="E6" s="497" t="n">
        <v>170</v>
      </c>
      <c r="F6" s="497"/>
      <c r="G6" s="497" t="n">
        <v>101</v>
      </c>
      <c r="H6" s="497"/>
      <c r="I6" s="497" t="n">
        <v>271</v>
      </c>
    </row>
    <row r="7" customFormat="false" ht="11.25" hidden="false" customHeight="true" outlineLevel="0" collapsed="false">
      <c r="A7" s="498" t="n">
        <v>2004</v>
      </c>
      <c r="B7" s="499" t="n">
        <v>101</v>
      </c>
      <c r="C7" s="499" t="n">
        <v>49</v>
      </c>
      <c r="D7" s="499" t="n">
        <v>12</v>
      </c>
      <c r="E7" s="499" t="n">
        <v>162</v>
      </c>
      <c r="F7" s="499"/>
      <c r="G7" s="499" t="n">
        <v>86</v>
      </c>
      <c r="H7" s="499"/>
      <c r="I7" s="499" t="n">
        <v>248</v>
      </c>
    </row>
    <row r="8" customFormat="false" ht="11.25" hidden="false" customHeight="true" outlineLevel="0" collapsed="false">
      <c r="A8" s="498" t="n">
        <v>2005</v>
      </c>
      <c r="B8" s="500" t="n">
        <v>92</v>
      </c>
      <c r="C8" s="500" t="n">
        <v>39</v>
      </c>
      <c r="D8" s="500" t="n">
        <v>15</v>
      </c>
      <c r="E8" s="500" t="n">
        <v>146</v>
      </c>
      <c r="F8" s="500" t="n">
        <v>0</v>
      </c>
      <c r="G8" s="500" t="n">
        <v>74</v>
      </c>
      <c r="H8" s="500" t="n">
        <v>0</v>
      </c>
      <c r="I8" s="500" t="n">
        <v>220</v>
      </c>
    </row>
    <row r="9" customFormat="false" ht="11.25" hidden="false" customHeight="true" outlineLevel="0" collapsed="false">
      <c r="A9" s="498" t="n">
        <v>2006</v>
      </c>
      <c r="B9" s="501" t="n">
        <v>83</v>
      </c>
      <c r="C9" s="501" t="n">
        <v>45</v>
      </c>
      <c r="D9" s="501" t="n">
        <v>18</v>
      </c>
      <c r="E9" s="501" t="n">
        <v>146</v>
      </c>
      <c r="F9" s="501"/>
      <c r="G9" s="501" t="n">
        <v>81</v>
      </c>
      <c r="H9" s="501"/>
      <c r="I9" s="501" t="n">
        <v>227</v>
      </c>
    </row>
    <row r="10" customFormat="false" ht="11.25" hidden="false" customHeight="true" outlineLevel="0" collapsed="false">
      <c r="A10" s="498" t="n">
        <v>2007</v>
      </c>
      <c r="B10" s="502" t="n">
        <v>91</v>
      </c>
      <c r="C10" s="502" t="n">
        <v>48</v>
      </c>
      <c r="D10" s="502" t="n">
        <v>17</v>
      </c>
      <c r="E10" s="502" t="n">
        <v>156</v>
      </c>
      <c r="F10" s="502"/>
      <c r="G10" s="502" t="n">
        <v>64</v>
      </c>
      <c r="H10" s="502"/>
      <c r="I10" s="502" t="n">
        <v>220</v>
      </c>
    </row>
    <row r="11" s="504" customFormat="true" ht="11.25" hidden="false" customHeight="true" outlineLevel="0" collapsed="false">
      <c r="A11" s="297"/>
      <c r="B11" s="503"/>
      <c r="C11" s="503"/>
      <c r="D11" s="503"/>
      <c r="E11" s="503"/>
      <c r="F11" s="503"/>
      <c r="G11" s="503"/>
      <c r="H11" s="503"/>
      <c r="I11" s="503"/>
    </row>
    <row r="12" customFormat="false" ht="11.25" hidden="false" customHeight="true" outlineLevel="0" collapsed="false">
      <c r="A12" s="505"/>
      <c r="B12" s="469" t="s">
        <v>338</v>
      </c>
      <c r="C12" s="469"/>
      <c r="D12" s="469"/>
      <c r="E12" s="469"/>
      <c r="F12" s="469"/>
      <c r="G12" s="469"/>
      <c r="H12" s="469"/>
      <c r="I12" s="469"/>
    </row>
    <row r="13" customFormat="false" ht="11.25" hidden="false" customHeight="true" outlineLevel="0" collapsed="false">
      <c r="A13" s="505"/>
      <c r="B13" s="469"/>
      <c r="C13" s="469"/>
      <c r="D13" s="469"/>
      <c r="E13" s="469"/>
      <c r="F13" s="469"/>
      <c r="G13" s="469"/>
      <c r="H13" s="469"/>
      <c r="I13" s="469"/>
    </row>
    <row r="14" customFormat="false" ht="11.25" hidden="false" customHeight="true" outlineLevel="0" collapsed="false">
      <c r="A14" s="506" t="s">
        <v>339</v>
      </c>
      <c r="B14" s="502" t="n">
        <v>1</v>
      </c>
      <c r="C14" s="502" t="n">
        <v>1</v>
      </c>
      <c r="D14" s="502" t="s">
        <v>50</v>
      </c>
      <c r="E14" s="502" t="n">
        <v>2</v>
      </c>
      <c r="F14" s="502"/>
      <c r="G14" s="502" t="s">
        <v>50</v>
      </c>
      <c r="H14" s="502"/>
      <c r="I14" s="502" t="n">
        <v>2</v>
      </c>
      <c r="J14" s="507"/>
      <c r="K14" s="507"/>
    </row>
    <row r="15" customFormat="false" ht="11.25" hidden="false" customHeight="true" outlineLevel="0" collapsed="false">
      <c r="A15" s="506" t="s">
        <v>36</v>
      </c>
      <c r="B15" s="502" t="n">
        <v>8</v>
      </c>
      <c r="C15" s="502" t="n">
        <v>3</v>
      </c>
      <c r="D15" s="502" t="n">
        <v>1</v>
      </c>
      <c r="E15" s="502" t="n">
        <v>12</v>
      </c>
      <c r="F15" s="502"/>
      <c r="G15" s="502" t="n">
        <v>3</v>
      </c>
      <c r="H15" s="502"/>
      <c r="I15" s="502" t="n">
        <v>15</v>
      </c>
      <c r="J15" s="507"/>
      <c r="K15" s="507"/>
    </row>
    <row r="16" customFormat="false" ht="11.25" hidden="false" customHeight="true" outlineLevel="0" collapsed="false">
      <c r="A16" s="506" t="s">
        <v>37</v>
      </c>
      <c r="B16" s="502" t="n">
        <v>4</v>
      </c>
      <c r="C16" s="502" t="n">
        <v>1</v>
      </c>
      <c r="D16" s="502" t="n">
        <v>1</v>
      </c>
      <c r="E16" s="502" t="n">
        <v>6</v>
      </c>
      <c r="F16" s="502"/>
      <c r="G16" s="502" t="n">
        <v>1</v>
      </c>
      <c r="H16" s="502"/>
      <c r="I16" s="502" t="n">
        <v>7</v>
      </c>
      <c r="J16" s="507"/>
      <c r="K16" s="507"/>
    </row>
    <row r="17" customFormat="false" ht="11.25" hidden="false" customHeight="true" outlineLevel="0" collapsed="false">
      <c r="A17" s="506" t="s">
        <v>38</v>
      </c>
      <c r="B17" s="502" t="n">
        <v>45</v>
      </c>
      <c r="C17" s="502" t="n">
        <v>26</v>
      </c>
      <c r="D17" s="502" t="n">
        <v>12</v>
      </c>
      <c r="E17" s="502" t="n">
        <v>83</v>
      </c>
      <c r="F17" s="502"/>
      <c r="G17" s="502" t="n">
        <v>24</v>
      </c>
      <c r="H17" s="502"/>
      <c r="I17" s="502" t="n">
        <v>107</v>
      </c>
      <c r="J17" s="507"/>
      <c r="K17" s="507"/>
    </row>
    <row r="18" customFormat="false" ht="11.25" hidden="false" customHeight="true" outlineLevel="0" collapsed="false">
      <c r="A18" s="506" t="s">
        <v>39</v>
      </c>
      <c r="B18" s="502" t="n">
        <v>4</v>
      </c>
      <c r="C18" s="502" t="n">
        <v>4</v>
      </c>
      <c r="D18" s="502" t="n">
        <v>1</v>
      </c>
      <c r="E18" s="502" t="n">
        <v>9</v>
      </c>
      <c r="F18" s="502"/>
      <c r="G18" s="502" t="n">
        <v>7</v>
      </c>
      <c r="H18" s="502"/>
      <c r="I18" s="502" t="n">
        <v>16</v>
      </c>
      <c r="J18" s="507"/>
      <c r="K18" s="507"/>
    </row>
    <row r="19" customFormat="false" ht="11.25" hidden="false" customHeight="true" outlineLevel="0" collapsed="false">
      <c r="A19" s="506" t="s">
        <v>40</v>
      </c>
      <c r="B19" s="502" t="n">
        <v>7</v>
      </c>
      <c r="C19" s="502" t="n">
        <v>4</v>
      </c>
      <c r="D19" s="502" t="n">
        <v>3</v>
      </c>
      <c r="E19" s="502" t="n">
        <v>14</v>
      </c>
      <c r="F19" s="502"/>
      <c r="G19" s="502" t="n">
        <v>9</v>
      </c>
      <c r="H19" s="502"/>
      <c r="I19" s="502" t="n">
        <v>23</v>
      </c>
      <c r="J19" s="507"/>
      <c r="K19" s="507"/>
    </row>
    <row r="20" customFormat="false" ht="11.25" hidden="false" customHeight="true" outlineLevel="0" collapsed="false">
      <c r="A20" s="506" t="s">
        <v>41</v>
      </c>
      <c r="B20" s="502" t="n">
        <v>5</v>
      </c>
      <c r="C20" s="502" t="n">
        <v>2</v>
      </c>
      <c r="D20" s="502" t="s">
        <v>50</v>
      </c>
      <c r="E20" s="502" t="n">
        <v>7</v>
      </c>
      <c r="F20" s="502"/>
      <c r="G20" s="502" t="s">
        <v>50</v>
      </c>
      <c r="H20" s="502"/>
      <c r="I20" s="502" t="n">
        <v>7</v>
      </c>
      <c r="J20" s="507"/>
      <c r="K20" s="507"/>
    </row>
    <row r="21" customFormat="false" ht="11.25" hidden="false" customHeight="true" outlineLevel="0" collapsed="false">
      <c r="A21" s="506" t="s">
        <v>43</v>
      </c>
      <c r="B21" s="502" t="n">
        <v>4</v>
      </c>
      <c r="C21" s="502" t="s">
        <v>50</v>
      </c>
      <c r="D21" s="502" t="s">
        <v>50</v>
      </c>
      <c r="E21" s="502" t="n">
        <v>4</v>
      </c>
      <c r="F21" s="502"/>
      <c r="G21" s="502" t="n">
        <v>2</v>
      </c>
      <c r="H21" s="502"/>
      <c r="I21" s="502" t="n">
        <v>6</v>
      </c>
      <c r="J21" s="507"/>
      <c r="K21" s="507"/>
    </row>
    <row r="22" customFormat="false" ht="11.25" hidden="false" customHeight="true" outlineLevel="0" collapsed="false">
      <c r="A22" s="508" t="s">
        <v>42</v>
      </c>
      <c r="B22" s="502" t="n">
        <v>5</v>
      </c>
      <c r="C22" s="502" t="n">
        <v>3</v>
      </c>
      <c r="D22" s="502" t="n">
        <v>2</v>
      </c>
      <c r="E22" s="502" t="n">
        <v>10</v>
      </c>
      <c r="F22" s="502"/>
      <c r="G22" s="502" t="n">
        <v>5</v>
      </c>
      <c r="H22" s="502"/>
      <c r="I22" s="502" t="n">
        <v>15</v>
      </c>
      <c r="J22" s="507"/>
      <c r="K22" s="507"/>
    </row>
    <row r="23" customFormat="false" ht="11.25" hidden="false" customHeight="true" outlineLevel="0" collapsed="false">
      <c r="A23" s="506" t="s">
        <v>44</v>
      </c>
      <c r="B23" s="502" t="n">
        <v>2</v>
      </c>
      <c r="C23" s="502" t="s">
        <v>50</v>
      </c>
      <c r="D23" s="502" t="s">
        <v>50</v>
      </c>
      <c r="E23" s="502" t="n">
        <v>2</v>
      </c>
      <c r="F23" s="502"/>
      <c r="G23" s="502" t="n">
        <v>3</v>
      </c>
      <c r="H23" s="502"/>
      <c r="I23" s="502" t="n">
        <v>5</v>
      </c>
      <c r="J23" s="509"/>
      <c r="K23" s="507"/>
    </row>
    <row r="24" customFormat="false" ht="11.25" hidden="false" customHeight="true" outlineLevel="0" collapsed="false">
      <c r="A24" s="510" t="s">
        <v>45</v>
      </c>
      <c r="B24" s="511" t="n">
        <v>85</v>
      </c>
      <c r="C24" s="511" t="n">
        <v>44</v>
      </c>
      <c r="D24" s="511" t="n">
        <v>20</v>
      </c>
      <c r="E24" s="511" t="n">
        <v>149</v>
      </c>
      <c r="F24" s="511"/>
      <c r="G24" s="511" t="n">
        <v>54</v>
      </c>
      <c r="H24" s="511"/>
      <c r="I24" s="511" t="n">
        <v>203</v>
      </c>
      <c r="J24" s="509"/>
      <c r="K24" s="507"/>
    </row>
    <row r="25" customFormat="false" ht="11.25" hidden="false" customHeight="true" outlineLevel="0" collapsed="false">
      <c r="A25" s="109" t="s">
        <v>116</v>
      </c>
      <c r="B25" s="502" t="n">
        <v>287</v>
      </c>
      <c r="C25" s="502" t="n">
        <v>149</v>
      </c>
      <c r="D25" s="502" t="n">
        <v>47</v>
      </c>
      <c r="E25" s="502" t="n">
        <v>483</v>
      </c>
      <c r="F25" s="502"/>
      <c r="G25" s="502" t="n">
        <v>173</v>
      </c>
      <c r="H25" s="502"/>
      <c r="I25" s="502" t="n">
        <v>656</v>
      </c>
      <c r="J25" s="509"/>
      <c r="K25" s="507"/>
    </row>
    <row r="26" customFormat="false" ht="11.25" hidden="false" customHeight="true" outlineLevel="0" collapsed="false">
      <c r="A26" s="512" t="s">
        <v>117</v>
      </c>
      <c r="B26" s="478" t="n">
        <v>1006</v>
      </c>
      <c r="C26" s="478" t="n">
        <v>459</v>
      </c>
      <c r="D26" s="478" t="n">
        <v>194</v>
      </c>
      <c r="E26" s="478" t="n">
        <v>1659</v>
      </c>
      <c r="F26" s="478"/>
      <c r="G26" s="478" t="n">
        <v>553</v>
      </c>
      <c r="H26" s="478"/>
      <c r="I26" s="478" t="n">
        <v>2212</v>
      </c>
      <c r="J26" s="509"/>
      <c r="K26" s="507"/>
    </row>
    <row r="27" customFormat="false" ht="11.25" hidden="false" customHeight="true" outlineLevel="0" collapsed="false">
      <c r="J27" s="507"/>
      <c r="K27" s="507"/>
    </row>
    <row r="28" customFormat="false" ht="11.25" hidden="false" customHeight="true" outlineLevel="0" collapsed="false">
      <c r="A28" s="513" t="s">
        <v>348</v>
      </c>
      <c r="B28" s="514"/>
      <c r="C28" s="514"/>
      <c r="D28" s="514"/>
      <c r="E28" s="514"/>
      <c r="F28" s="515"/>
      <c r="G28" s="515"/>
      <c r="H28" s="516"/>
      <c r="I28" s="515"/>
    </row>
    <row r="29" customFormat="false" ht="11.25" hidden="false" customHeight="true" outlineLevel="0" collapsed="false">
      <c r="A29" s="244" t="s">
        <v>349</v>
      </c>
    </row>
    <row r="30" customFormat="false" ht="11.25" hidden="false" customHeight="true" outlineLevel="0" collapsed="false">
      <c r="A30" s="16" t="s">
        <v>350</v>
      </c>
    </row>
    <row r="31" customFormat="false" ht="11.25" hidden="false" customHeight="true" outlineLevel="0" collapsed="false">
      <c r="A31" s="244" t="s">
        <v>351</v>
      </c>
    </row>
    <row r="33" customFormat="false" ht="11.25" hidden="false" customHeight="false" outlineLevel="0" collapsed="false">
      <c r="A33" s="506"/>
      <c r="B33" s="502"/>
      <c r="C33" s="502"/>
      <c r="D33" s="502"/>
      <c r="E33" s="502"/>
      <c r="F33" s="517"/>
      <c r="G33" s="502"/>
      <c r="H33" s="502"/>
      <c r="I33" s="502"/>
    </row>
    <row r="34" customFormat="false" ht="11.25" hidden="false" customHeight="false" outlineLevel="0" collapsed="false">
      <c r="A34" s="506"/>
      <c r="B34" s="502"/>
      <c r="C34" s="502"/>
      <c r="D34" s="502"/>
      <c r="E34" s="502"/>
      <c r="F34" s="502"/>
      <c r="G34" s="502"/>
      <c r="H34" s="502"/>
      <c r="I34" s="502"/>
    </row>
    <row r="35" customFormat="false" ht="11.25" hidden="false" customHeight="false" outlineLevel="0" collapsed="false">
      <c r="A35" s="506"/>
      <c r="B35" s="502"/>
      <c r="C35" s="502"/>
      <c r="D35" s="502"/>
      <c r="E35" s="502"/>
      <c r="F35" s="517"/>
      <c r="G35" s="502"/>
      <c r="H35" s="502"/>
      <c r="I35" s="502"/>
    </row>
    <row r="36" customFormat="false" ht="11.25" hidden="false" customHeight="false" outlineLevel="0" collapsed="false">
      <c r="A36" s="506"/>
      <c r="B36" s="502"/>
      <c r="C36" s="502"/>
      <c r="D36" s="462"/>
      <c r="E36" s="502"/>
      <c r="F36" s="517"/>
      <c r="G36" s="502"/>
      <c r="H36" s="502"/>
      <c r="I36" s="502"/>
    </row>
    <row r="37" customFormat="false" ht="11.25" hidden="false" customHeight="false" outlineLevel="0" collapsed="false">
      <c r="A37" s="506"/>
      <c r="B37" s="502"/>
      <c r="C37" s="502"/>
      <c r="D37" s="502"/>
      <c r="E37" s="502"/>
      <c r="F37" s="517"/>
      <c r="G37" s="502"/>
      <c r="H37" s="502"/>
      <c r="I37" s="502"/>
    </row>
    <row r="38" customFormat="false" ht="11.25" hidden="false" customHeight="false" outlineLevel="0" collapsed="false">
      <c r="A38" s="506"/>
      <c r="B38" s="502"/>
      <c r="C38" s="502"/>
      <c r="D38" s="462"/>
      <c r="E38" s="502"/>
      <c r="F38" s="517"/>
      <c r="G38" s="502"/>
      <c r="H38" s="502"/>
      <c r="I38" s="502"/>
    </row>
    <row r="39" customFormat="false" ht="11.25" hidden="false" customHeight="false" outlineLevel="0" collapsed="false">
      <c r="A39" s="506"/>
      <c r="B39" s="502"/>
      <c r="C39" s="502"/>
      <c r="D39" s="502"/>
      <c r="E39" s="502"/>
      <c r="F39" s="517"/>
      <c r="G39" s="502"/>
      <c r="H39" s="502"/>
      <c r="I39" s="502"/>
    </row>
    <row r="40" customFormat="false" ht="11.25" hidden="false" customHeight="false" outlineLevel="0" collapsed="false">
      <c r="A40" s="506"/>
      <c r="B40" s="502"/>
      <c r="C40" s="462"/>
      <c r="D40" s="462"/>
      <c r="E40" s="502"/>
      <c r="F40" s="517"/>
      <c r="G40" s="502"/>
      <c r="H40" s="502"/>
      <c r="I40" s="502"/>
    </row>
    <row r="41" customFormat="false" ht="11.25" hidden="false" customHeight="false" outlineLevel="0" collapsed="false">
      <c r="A41" s="506"/>
      <c r="B41" s="502"/>
      <c r="C41" s="502"/>
      <c r="D41" s="502"/>
      <c r="E41" s="502"/>
      <c r="F41" s="517"/>
      <c r="G41" s="502"/>
      <c r="H41" s="502"/>
      <c r="I41" s="502"/>
    </row>
    <row r="42" customFormat="false" ht="11.25" hidden="false" customHeight="false" outlineLevel="0" collapsed="false">
      <c r="A42" s="506"/>
      <c r="B42" s="502"/>
      <c r="C42" s="502"/>
      <c r="D42" s="502"/>
      <c r="E42" s="502"/>
      <c r="F42" s="517"/>
      <c r="G42" s="502"/>
      <c r="H42" s="502"/>
      <c r="I42" s="502"/>
    </row>
    <row r="43" customFormat="false" ht="11.25" hidden="false" customHeight="false" outlineLevel="0" collapsed="false">
      <c r="A43" s="518"/>
      <c r="B43" s="511"/>
      <c r="C43" s="511"/>
      <c r="D43" s="480"/>
      <c r="E43" s="511"/>
      <c r="F43" s="519"/>
      <c r="G43" s="480"/>
      <c r="H43" s="511"/>
      <c r="I43" s="480"/>
    </row>
    <row r="45" customFormat="false" ht="11.25" hidden="false" customHeight="false" outlineLevel="0" collapsed="false">
      <c r="A45" s="520"/>
      <c r="B45" s="521"/>
      <c r="C45" s="521"/>
      <c r="D45" s="521"/>
      <c r="E45" s="522"/>
      <c r="F45" s="521"/>
      <c r="G45" s="521"/>
      <c r="H45" s="521"/>
      <c r="I45" s="521"/>
    </row>
    <row r="46" customFormat="false" ht="11.25" hidden="false" customHeight="false" outlineLevel="0" collapsed="false">
      <c r="A46" s="520"/>
      <c r="B46" s="522"/>
      <c r="C46" s="522"/>
      <c r="D46" s="522"/>
      <c r="E46" s="521"/>
      <c r="F46" s="523"/>
      <c r="G46" s="522"/>
      <c r="H46" s="522"/>
      <c r="I46" s="522"/>
    </row>
  </sheetData>
  <mergeCells count="5">
    <mergeCell ref="A3:A4"/>
    <mergeCell ref="B3:E3"/>
    <mergeCell ref="G3:G4"/>
    <mergeCell ref="I3:I4"/>
    <mergeCell ref="B12:I12"/>
  </mergeCells>
  <hyperlinks>
    <hyperlink ref="M1" location="indice!A2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70703125" defaultRowHeight="11.25" zeroHeight="false" outlineLevelRow="0" outlineLevelCol="0"/>
  <cols>
    <col collapsed="false" customWidth="true" hidden="false" outlineLevel="0" max="1" min="1" style="524" width="15.56"/>
    <col collapsed="false" customWidth="true" hidden="false" outlineLevel="0" max="2" min="2" style="525" width="11.28"/>
    <col collapsed="false" customWidth="true" hidden="false" outlineLevel="0" max="6" min="3" style="525" width="11.42"/>
    <col collapsed="false" customWidth="false" hidden="false" outlineLevel="0" max="257" min="7" style="525" width="9.7"/>
  </cols>
  <sheetData>
    <row r="1" s="528" customFormat="true" ht="12.75" hidden="false" customHeight="true" outlineLevel="0" collapsed="false">
      <c r="A1" s="526" t="s">
        <v>352</v>
      </c>
      <c r="B1" s="527"/>
      <c r="C1" s="527"/>
      <c r="D1" s="527"/>
      <c r="E1" s="527"/>
      <c r="F1" s="527"/>
      <c r="G1" s="527"/>
      <c r="H1" s="527"/>
      <c r="M1" s="2" t="s">
        <v>31</v>
      </c>
    </row>
    <row r="2" s="528" customFormat="true" ht="12.75" hidden="false" customHeight="true" outlineLevel="0" collapsed="false">
      <c r="A2" s="529" t="s">
        <v>353</v>
      </c>
      <c r="B2" s="527"/>
      <c r="C2" s="527"/>
      <c r="D2" s="527"/>
      <c r="E2" s="527"/>
      <c r="F2" s="527"/>
      <c r="G2" s="527"/>
      <c r="H2" s="527"/>
      <c r="J2" s="527"/>
      <c r="K2" s="527"/>
      <c r="L2" s="527"/>
    </row>
    <row r="3" customFormat="false" ht="11.25" hidden="false" customHeight="true" outlineLevel="0" collapsed="false">
      <c r="A3" s="530"/>
      <c r="B3" s="531"/>
      <c r="C3" s="531"/>
      <c r="D3" s="531"/>
      <c r="E3" s="531"/>
      <c r="F3" s="531"/>
      <c r="G3" s="531"/>
      <c r="H3" s="531"/>
      <c r="I3" s="531"/>
    </row>
    <row r="4" customFormat="false" ht="11.25" hidden="false" customHeight="true" outlineLevel="0" collapsed="false">
      <c r="A4" s="532" t="s">
        <v>354</v>
      </c>
      <c r="B4" s="533" t="s">
        <v>139</v>
      </c>
      <c r="C4" s="533"/>
      <c r="D4" s="533"/>
      <c r="E4" s="533"/>
      <c r="F4" s="533"/>
      <c r="G4" s="533"/>
      <c r="H4" s="533"/>
      <c r="I4" s="533"/>
      <c r="J4" s="534"/>
    </row>
    <row r="5" customFormat="false" ht="11.25" hidden="false" customHeight="true" outlineLevel="0" collapsed="false">
      <c r="A5" s="532"/>
      <c r="B5" s="535" t="n">
        <v>2000</v>
      </c>
      <c r="C5" s="535" t="n">
        <v>2001</v>
      </c>
      <c r="D5" s="535" t="n">
        <v>2002</v>
      </c>
      <c r="E5" s="535" t="n">
        <v>2003</v>
      </c>
      <c r="F5" s="535" t="n">
        <v>2005</v>
      </c>
      <c r="G5" s="535" t="n">
        <v>2006</v>
      </c>
      <c r="H5" s="535" t="n">
        <v>2007</v>
      </c>
      <c r="I5" s="535" t="n">
        <v>2008</v>
      </c>
      <c r="J5" s="536" t="n">
        <v>2009</v>
      </c>
    </row>
    <row r="6" customFormat="false" ht="11.25" hidden="false" customHeight="true" outlineLevel="0" collapsed="false">
      <c r="A6" s="537"/>
      <c r="B6" s="538"/>
      <c r="C6" s="538"/>
      <c r="D6" s="538"/>
      <c r="E6" s="538"/>
      <c r="F6" s="538"/>
      <c r="G6" s="539"/>
      <c r="H6" s="539"/>
      <c r="I6" s="539"/>
    </row>
    <row r="7" customFormat="false" ht="12" hidden="false" customHeight="true" outlineLevel="0" collapsed="false">
      <c r="A7" s="540" t="s">
        <v>45</v>
      </c>
      <c r="B7" s="541" t="n">
        <v>42.5</v>
      </c>
      <c r="C7" s="541" t="n">
        <v>44.3</v>
      </c>
      <c r="D7" s="541" t="n">
        <v>45.4</v>
      </c>
      <c r="E7" s="541" t="n">
        <v>47.5</v>
      </c>
      <c r="F7" s="541" t="n">
        <v>46.1</v>
      </c>
      <c r="G7" s="542" t="n">
        <v>50.4</v>
      </c>
      <c r="H7" s="542" t="n">
        <v>47.8</v>
      </c>
      <c r="I7" s="34" t="n">
        <v>48.9</v>
      </c>
      <c r="J7" s="543" t="n">
        <v>50</v>
      </c>
    </row>
    <row r="8" customFormat="false" ht="12" hidden="false" customHeight="true" outlineLevel="0" collapsed="false">
      <c r="A8" s="544" t="s">
        <v>116</v>
      </c>
      <c r="B8" s="545" t="n">
        <v>40.7</v>
      </c>
      <c r="C8" s="546" t="n">
        <v>42.1</v>
      </c>
      <c r="D8" s="546" t="n">
        <v>43</v>
      </c>
      <c r="E8" s="546" t="n">
        <v>43.9</v>
      </c>
      <c r="F8" s="546" t="n">
        <v>45.3</v>
      </c>
      <c r="G8" s="539" t="n">
        <v>46.3</v>
      </c>
      <c r="H8" s="539" t="n">
        <v>44.6</v>
      </c>
      <c r="I8" s="31" t="n">
        <v>47.4</v>
      </c>
      <c r="J8" s="547" t="n">
        <v>48</v>
      </c>
    </row>
    <row r="9" customFormat="false" ht="12" hidden="false" customHeight="true" outlineLevel="0" collapsed="false">
      <c r="A9" s="548" t="s">
        <v>355</v>
      </c>
      <c r="B9" s="549" t="n">
        <v>38.6</v>
      </c>
      <c r="C9" s="549" t="n">
        <v>40.9</v>
      </c>
      <c r="D9" s="549" t="n">
        <v>41.4</v>
      </c>
      <c r="E9" s="549" t="n">
        <v>41.4</v>
      </c>
      <c r="F9" s="549" t="n">
        <v>42.3</v>
      </c>
      <c r="G9" s="550" t="n">
        <v>44.1</v>
      </c>
      <c r="H9" s="550" t="n">
        <v>43.1</v>
      </c>
      <c r="I9" s="551" t="n">
        <v>44</v>
      </c>
      <c r="J9" s="552" t="n">
        <v>45.1</v>
      </c>
    </row>
    <row r="10" customFormat="false" ht="11.25" hidden="false" customHeight="true" outlineLevel="0" collapsed="false">
      <c r="A10" s="537"/>
      <c r="B10" s="553"/>
      <c r="C10" s="554"/>
      <c r="D10" s="555"/>
      <c r="E10" s="556"/>
      <c r="F10" s="556"/>
    </row>
    <row r="11" customFormat="false" ht="11.25" hidden="false" customHeight="true" outlineLevel="0" collapsed="false">
      <c r="A11" s="557" t="s">
        <v>143</v>
      </c>
      <c r="B11" s="558"/>
      <c r="C11" s="558"/>
      <c r="D11" s="559"/>
      <c r="E11" s="559"/>
    </row>
    <row r="12" customFormat="false" ht="11.25" hidden="false" customHeight="true" outlineLevel="0" collapsed="false">
      <c r="A12" s="197" t="s">
        <v>328</v>
      </c>
    </row>
    <row r="13" customFormat="false" ht="11.25" hidden="false" customHeight="true" outlineLevel="0" collapsed="false">
      <c r="A13" s="16" t="s">
        <v>145</v>
      </c>
    </row>
    <row r="17" customFormat="false" ht="11.25" hidden="false" customHeight="true" outlineLevel="0" collapsed="false">
      <c r="A17" s="560"/>
      <c r="B17" s="539"/>
    </row>
  </sheetData>
  <mergeCells count="2">
    <mergeCell ref="A4:A5"/>
    <mergeCell ref="B4:I4"/>
  </mergeCells>
  <hyperlinks>
    <hyperlink ref="M1" location="indice!A2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19:L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2.7"/>
    <col collapsed="false" customWidth="false" hidden="false" outlineLevel="0" max="3" min="2" style="16" width="9.14"/>
    <col collapsed="false" customWidth="true" hidden="false" outlineLevel="0" max="4" min="4" style="16" width="1.41"/>
    <col collapsed="false" customWidth="false" hidden="false" outlineLevel="0" max="6" min="5" style="16" width="9.14"/>
    <col collapsed="false" customWidth="true" hidden="false" outlineLevel="0" max="7" min="7" style="16" width="1.41"/>
    <col collapsed="false" customWidth="false" hidden="false" outlineLevel="0" max="11" min="8" style="16" width="9.14"/>
    <col collapsed="false" customWidth="true" hidden="false" outlineLevel="0" max="12" min="12" style="16" width="9.56"/>
    <col collapsed="false" customWidth="false" hidden="false" outlineLevel="0" max="257" min="13" style="16" width="9.14"/>
  </cols>
  <sheetData>
    <row r="1" s="12" customFormat="true" ht="14.25" hidden="false" customHeight="true" outlineLevel="0" collapsed="false">
      <c r="A1" s="561" t="s">
        <v>356</v>
      </c>
      <c r="B1" s="561"/>
      <c r="C1" s="561"/>
      <c r="D1" s="561"/>
      <c r="E1" s="561"/>
      <c r="F1" s="561"/>
      <c r="G1" s="561"/>
      <c r="H1" s="561"/>
      <c r="I1" s="561"/>
      <c r="J1" s="562"/>
      <c r="L1" s="266"/>
      <c r="M1" s="6" t="s">
        <v>31</v>
      </c>
    </row>
    <row r="2" s="12" customFormat="true" ht="14.25" hidden="false" customHeight="true" outlineLevel="0" collapsed="false">
      <c r="A2" s="563" t="s">
        <v>357</v>
      </c>
      <c r="B2" s="563"/>
      <c r="C2" s="563"/>
      <c r="D2" s="563"/>
      <c r="E2" s="563"/>
      <c r="F2" s="563"/>
      <c r="G2" s="563"/>
      <c r="H2" s="563"/>
      <c r="I2" s="563"/>
      <c r="J2" s="564"/>
      <c r="L2" s="266"/>
      <c r="M2" s="266"/>
    </row>
    <row r="3" customFormat="false" ht="11.25" hidden="false" customHeight="true" outlineLevel="0" collapsed="false">
      <c r="L3" s="8"/>
      <c r="M3" s="8"/>
    </row>
    <row r="4" customFormat="false" ht="11.25" hidden="false" customHeight="true" outlineLevel="0" collapsed="false">
      <c r="A4" s="565" t="s">
        <v>358</v>
      </c>
      <c r="B4" s="566" t="s">
        <v>359</v>
      </c>
      <c r="C4" s="566"/>
      <c r="D4" s="567"/>
      <c r="E4" s="566" t="s">
        <v>360</v>
      </c>
      <c r="F4" s="566"/>
      <c r="G4" s="567"/>
      <c r="H4" s="566" t="s">
        <v>361</v>
      </c>
      <c r="I4" s="566"/>
    </row>
    <row r="5" customFormat="false" ht="11.25" hidden="false" customHeight="true" outlineLevel="0" collapsed="false">
      <c r="A5" s="565"/>
      <c r="B5" s="82" t="s">
        <v>362</v>
      </c>
      <c r="C5" s="82" t="s">
        <v>363</v>
      </c>
      <c r="D5" s="149"/>
      <c r="E5" s="82" t="s">
        <v>362</v>
      </c>
      <c r="F5" s="82" t="s">
        <v>363</v>
      </c>
      <c r="G5" s="149"/>
      <c r="H5" s="82" t="s">
        <v>362</v>
      </c>
      <c r="I5" s="82" t="s">
        <v>363</v>
      </c>
    </row>
    <row r="6" customFormat="false" ht="11.25" hidden="false" customHeight="true" outlineLevel="0" collapsed="false">
      <c r="A6" s="565"/>
      <c r="B6" s="82"/>
      <c r="C6" s="82"/>
      <c r="D6" s="145"/>
      <c r="E6" s="82"/>
      <c r="F6" s="82"/>
      <c r="G6" s="145"/>
      <c r="H6" s="82"/>
      <c r="I6" s="82"/>
    </row>
    <row r="7" customFormat="false" ht="11.25" hidden="false" customHeight="true" outlineLevel="0" collapsed="false">
      <c r="A7" s="223"/>
      <c r="B7" s="224"/>
      <c r="C7" s="224"/>
      <c r="D7" s="224"/>
      <c r="E7" s="224"/>
      <c r="F7" s="224"/>
      <c r="G7" s="224"/>
      <c r="H7" s="224"/>
      <c r="I7" s="224"/>
    </row>
    <row r="8" customFormat="false" ht="11.25" hidden="false" customHeight="true" outlineLevel="0" collapsed="false">
      <c r="A8" s="216" t="n">
        <v>2004</v>
      </c>
      <c r="B8" s="568" t="n">
        <v>497394</v>
      </c>
      <c r="C8" s="225" t="n">
        <v>13.8231466296711</v>
      </c>
      <c r="D8" s="224"/>
      <c r="E8" s="568" t="n">
        <v>1024709</v>
      </c>
      <c r="F8" s="225" t="n">
        <v>28.4778319797658</v>
      </c>
      <c r="G8" s="224"/>
      <c r="H8" s="568" t="n">
        <v>1358584</v>
      </c>
      <c r="I8" s="225" t="n">
        <v>37.7565990758334</v>
      </c>
    </row>
    <row r="9" customFormat="false" ht="11.25" hidden="false" customHeight="true" outlineLevel="0" collapsed="false">
      <c r="A9" s="569" t="n">
        <v>2005</v>
      </c>
      <c r="B9" s="570" t="n">
        <v>495881</v>
      </c>
      <c r="C9" s="571" t="n">
        <v>13.6988545451331</v>
      </c>
      <c r="D9" s="572"/>
      <c r="E9" s="59" t="n">
        <v>1090337</v>
      </c>
      <c r="F9" s="571" t="n">
        <v>30.1208716772306</v>
      </c>
      <c r="G9" s="572"/>
      <c r="H9" s="59" t="n">
        <v>1597133</v>
      </c>
      <c r="I9" s="571" t="n">
        <v>44.1212562212145</v>
      </c>
    </row>
    <row r="10" customFormat="false" ht="11.25" hidden="false" customHeight="true" outlineLevel="0" collapsed="false">
      <c r="A10" s="253" t="n">
        <v>2006</v>
      </c>
      <c r="B10" s="570" t="n">
        <v>520652</v>
      </c>
      <c r="C10" s="571" t="n">
        <v>14.3106598270414</v>
      </c>
      <c r="D10" s="572"/>
      <c r="E10" s="59" t="n">
        <v>1019510</v>
      </c>
      <c r="F10" s="571" t="n">
        <v>28.0222889766426</v>
      </c>
      <c r="G10" s="572"/>
      <c r="H10" s="59" t="n">
        <v>1230598</v>
      </c>
      <c r="I10" s="571" t="n">
        <v>33.8242614295872</v>
      </c>
    </row>
    <row r="11" customFormat="false" ht="11.25" hidden="false" customHeight="true" outlineLevel="0" collapsed="false">
      <c r="A11" s="569" t="n">
        <v>2007</v>
      </c>
      <c r="B11" s="570" t="n">
        <v>524930</v>
      </c>
      <c r="C11" s="36" t="n">
        <v>14.2758538914912</v>
      </c>
      <c r="E11" s="570" t="n">
        <v>990105</v>
      </c>
      <c r="F11" s="36" t="n">
        <v>26.9266270116681</v>
      </c>
      <c r="H11" s="570" t="n">
        <v>1117911</v>
      </c>
      <c r="I11" s="36" t="n">
        <v>30.4024043199871</v>
      </c>
    </row>
    <row r="12" customFormat="false" ht="11.25" hidden="false" customHeight="true" outlineLevel="0" collapsed="false">
      <c r="A12" s="569" t="n">
        <v>2008</v>
      </c>
      <c r="B12" s="59" t="n">
        <v>491317</v>
      </c>
      <c r="C12" s="573" t="n">
        <v>13.2508391727965</v>
      </c>
      <c r="D12" s="61"/>
      <c r="E12" s="59" t="n">
        <v>921181</v>
      </c>
      <c r="F12" s="573" t="n">
        <v>24.8442884737061</v>
      </c>
      <c r="G12" s="61"/>
      <c r="H12" s="59" t="n">
        <v>1078713</v>
      </c>
      <c r="I12" s="36" t="n">
        <v>29.0929328246424</v>
      </c>
    </row>
    <row r="13" customFormat="false" ht="11.25" hidden="false" customHeight="true" outlineLevel="0" collapsed="false">
      <c r="A13" s="253"/>
      <c r="B13" s="570"/>
      <c r="C13" s="571"/>
      <c r="D13" s="572"/>
      <c r="E13" s="59"/>
      <c r="F13" s="571"/>
      <c r="G13" s="572"/>
      <c r="H13" s="59"/>
      <c r="I13" s="571"/>
    </row>
    <row r="14" customFormat="false" ht="11.25" hidden="false" customHeight="true" outlineLevel="0" collapsed="false">
      <c r="B14" s="149" t="s">
        <v>164</v>
      </c>
      <c r="C14" s="149"/>
      <c r="D14" s="149"/>
      <c r="E14" s="149"/>
      <c r="F14" s="149"/>
      <c r="G14" s="149"/>
      <c r="H14" s="149"/>
      <c r="I14" s="149"/>
    </row>
    <row r="15" customFormat="false" ht="11.25" hidden="false" customHeight="true" outlineLevel="0" collapsed="false">
      <c r="B15" s="149"/>
      <c r="C15" s="149"/>
      <c r="D15" s="149"/>
      <c r="E15" s="149"/>
      <c r="F15" s="149"/>
      <c r="G15" s="149"/>
      <c r="H15" s="149"/>
      <c r="I15" s="149"/>
    </row>
    <row r="16" customFormat="false" ht="11.25" hidden="false" customHeight="true" outlineLevel="0" collapsed="false">
      <c r="A16" s="16" t="s">
        <v>35</v>
      </c>
      <c r="B16" s="568" t="n">
        <v>24014</v>
      </c>
      <c r="C16" s="225" t="n">
        <v>11.8</v>
      </c>
      <c r="D16" s="574"/>
      <c r="E16" s="59" t="n">
        <v>44846</v>
      </c>
      <c r="F16" s="225" t="n">
        <v>22</v>
      </c>
      <c r="G16" s="575"/>
      <c r="H16" s="59" t="n">
        <v>52873</v>
      </c>
      <c r="I16" s="576" t="n">
        <v>26</v>
      </c>
      <c r="J16" s="577"/>
      <c r="K16" s="573"/>
      <c r="L16" s="578"/>
      <c r="M16" s="579"/>
      <c r="N16" s="32"/>
      <c r="O16" s="39"/>
    </row>
    <row r="17" customFormat="false" ht="11.25" hidden="false" customHeight="true" outlineLevel="0" collapsed="false">
      <c r="A17" s="100" t="s">
        <v>36</v>
      </c>
      <c r="B17" s="570" t="n">
        <v>47748</v>
      </c>
      <c r="C17" s="571" t="n">
        <v>12.2</v>
      </c>
      <c r="D17" s="59"/>
      <c r="E17" s="59" t="n">
        <v>90907</v>
      </c>
      <c r="F17" s="571" t="n">
        <v>23.2</v>
      </c>
      <c r="G17" s="27"/>
      <c r="H17" s="59" t="n">
        <v>111635</v>
      </c>
      <c r="I17" s="576" t="n">
        <v>28.5</v>
      </c>
      <c r="K17" s="573"/>
      <c r="L17" s="578"/>
      <c r="M17" s="579"/>
      <c r="N17" s="32"/>
      <c r="O17" s="39"/>
    </row>
    <row r="18" customFormat="false" ht="11.25" hidden="false" customHeight="true" outlineLevel="0" collapsed="false">
      <c r="A18" s="100" t="s">
        <v>37</v>
      </c>
      <c r="B18" s="570" t="n">
        <v>27191</v>
      </c>
      <c r="C18" s="571" t="n">
        <v>9.3</v>
      </c>
      <c r="D18" s="59"/>
      <c r="E18" s="59" t="n">
        <v>66223</v>
      </c>
      <c r="F18" s="571" t="n">
        <v>22.7</v>
      </c>
      <c r="G18" s="27"/>
      <c r="H18" s="59" t="n">
        <v>73520</v>
      </c>
      <c r="I18" s="576" t="n">
        <v>25.2</v>
      </c>
      <c r="K18" s="573"/>
      <c r="L18" s="578"/>
      <c r="M18" s="579"/>
      <c r="N18" s="32"/>
      <c r="O18" s="39"/>
    </row>
    <row r="19" customFormat="false" ht="11.25" hidden="false" customHeight="true" outlineLevel="0" collapsed="false">
      <c r="A19" s="100" t="s">
        <v>38</v>
      </c>
      <c r="B19" s="570" t="n">
        <v>116890</v>
      </c>
      <c r="C19" s="36" t="n">
        <v>11.8</v>
      </c>
      <c r="D19" s="59"/>
      <c r="E19" s="59" t="n">
        <v>261279</v>
      </c>
      <c r="F19" s="36" t="n">
        <v>26.3</v>
      </c>
      <c r="G19" s="27"/>
      <c r="H19" s="59" t="n">
        <v>304876</v>
      </c>
      <c r="I19" s="576" t="n">
        <v>30.7</v>
      </c>
      <c r="K19" s="573"/>
      <c r="L19" s="578"/>
      <c r="M19" s="579"/>
      <c r="N19" s="32"/>
      <c r="O19" s="39"/>
    </row>
    <row r="20" customFormat="false" ht="11.25" hidden="false" customHeight="true" outlineLevel="0" collapsed="false">
      <c r="A20" s="100" t="s">
        <v>39</v>
      </c>
      <c r="B20" s="568" t="n">
        <v>56240</v>
      </c>
      <c r="C20" s="573" t="n">
        <v>16.5</v>
      </c>
      <c r="D20" s="59"/>
      <c r="E20" s="59" t="n">
        <v>107023</v>
      </c>
      <c r="F20" s="573" t="n">
        <v>31.3</v>
      </c>
      <c r="G20" s="27"/>
      <c r="H20" s="59" t="n">
        <v>118155</v>
      </c>
      <c r="I20" s="576" t="n">
        <v>34.6</v>
      </c>
      <c r="K20" s="573"/>
      <c r="L20" s="578"/>
      <c r="M20" s="579"/>
      <c r="N20" s="32"/>
      <c r="O20" s="39"/>
    </row>
    <row r="21" customFormat="false" ht="11.25" hidden="false" customHeight="true" outlineLevel="0" collapsed="false">
      <c r="A21" s="100" t="s">
        <v>40</v>
      </c>
      <c r="B21" s="570" t="n">
        <v>40217</v>
      </c>
      <c r="C21" s="225" t="n">
        <v>9.7</v>
      </c>
      <c r="D21" s="288"/>
      <c r="E21" s="59" t="n">
        <v>86785</v>
      </c>
      <c r="F21" s="225" t="n">
        <v>21</v>
      </c>
      <c r="G21" s="35"/>
      <c r="H21" s="59" t="n">
        <v>97150</v>
      </c>
      <c r="I21" s="576" t="n">
        <v>23.5</v>
      </c>
      <c r="K21" s="573"/>
      <c r="L21" s="578"/>
      <c r="M21" s="579"/>
      <c r="N21" s="32"/>
      <c r="O21" s="39"/>
    </row>
    <row r="22" customFormat="false" ht="11.25" hidden="false" customHeight="true" outlineLevel="0" collapsed="false">
      <c r="A22" s="100" t="s">
        <v>41</v>
      </c>
      <c r="B22" s="570" t="n">
        <v>24401</v>
      </c>
      <c r="C22" s="571" t="n">
        <v>7</v>
      </c>
      <c r="D22" s="61"/>
      <c r="E22" s="59" t="n">
        <v>61092</v>
      </c>
      <c r="F22" s="571" t="n">
        <v>17.5</v>
      </c>
      <c r="G22" s="30"/>
      <c r="H22" s="59" t="n">
        <v>65622</v>
      </c>
      <c r="I22" s="576" t="n">
        <v>18.9</v>
      </c>
      <c r="K22" s="573"/>
      <c r="L22" s="578"/>
      <c r="M22" s="579"/>
      <c r="N22" s="32"/>
      <c r="O22" s="39"/>
    </row>
    <row r="23" customFormat="false" ht="11.25" hidden="false" customHeight="true" outlineLevel="0" collapsed="false">
      <c r="A23" s="100" t="s">
        <v>42</v>
      </c>
      <c r="B23" s="570" t="n">
        <v>27750</v>
      </c>
      <c r="C23" s="571" t="n">
        <v>10.2</v>
      </c>
      <c r="D23" s="61"/>
      <c r="E23" s="570" t="n">
        <v>72045</v>
      </c>
      <c r="F23" s="571" t="n">
        <v>26.5</v>
      </c>
      <c r="G23" s="30"/>
      <c r="H23" s="59" t="n">
        <v>79636</v>
      </c>
      <c r="I23" s="576" t="n">
        <v>29.3</v>
      </c>
      <c r="K23" s="573"/>
      <c r="L23" s="578"/>
      <c r="M23" s="579"/>
      <c r="N23" s="32"/>
      <c r="O23" s="39"/>
    </row>
    <row r="24" customFormat="false" ht="11.25" hidden="false" customHeight="true" outlineLevel="0" collapsed="false">
      <c r="A24" s="100" t="s">
        <v>43</v>
      </c>
      <c r="B24" s="568" t="n">
        <v>27750</v>
      </c>
      <c r="C24" s="36" t="n">
        <v>12.2</v>
      </c>
      <c r="D24" s="580"/>
      <c r="E24" s="59" t="n">
        <v>51884</v>
      </c>
      <c r="F24" s="36" t="n">
        <v>22.9</v>
      </c>
      <c r="G24" s="581"/>
      <c r="H24" s="59" t="n">
        <v>55264</v>
      </c>
      <c r="I24" s="576" t="n">
        <v>24.3</v>
      </c>
      <c r="K24" s="573"/>
      <c r="L24" s="578"/>
      <c r="M24" s="579"/>
      <c r="N24" s="32"/>
      <c r="O24" s="39"/>
    </row>
    <row r="25" customFormat="false" ht="11.25" hidden="false" customHeight="true" outlineLevel="0" collapsed="false">
      <c r="A25" s="100" t="s">
        <v>44</v>
      </c>
      <c r="B25" s="570" t="n">
        <v>22576</v>
      </c>
      <c r="C25" s="36" t="n">
        <v>9.1</v>
      </c>
      <c r="D25" s="61"/>
      <c r="E25" s="570" t="n">
        <v>38614</v>
      </c>
      <c r="F25" s="36" t="n">
        <v>15.6</v>
      </c>
      <c r="G25" s="30"/>
      <c r="H25" s="59" t="n">
        <v>40988</v>
      </c>
      <c r="I25" s="576" t="n">
        <v>16.5</v>
      </c>
      <c r="K25" s="573"/>
      <c r="L25" s="578"/>
      <c r="M25" s="579"/>
      <c r="N25" s="32"/>
      <c r="O25" s="39"/>
    </row>
    <row r="26" customFormat="false" ht="12" hidden="false" customHeight="true" outlineLevel="0" collapsed="false">
      <c r="A26" s="98" t="s">
        <v>45</v>
      </c>
      <c r="B26" s="582" t="n">
        <v>414777</v>
      </c>
      <c r="C26" s="583" t="n">
        <v>11.1</v>
      </c>
      <c r="D26" s="63"/>
      <c r="E26" s="288" t="n">
        <v>880698</v>
      </c>
      <c r="F26" s="583" t="n">
        <v>23.6</v>
      </c>
      <c r="G26" s="25"/>
      <c r="H26" s="288" t="n">
        <v>999719</v>
      </c>
      <c r="I26" s="584" t="n">
        <v>26.8</v>
      </c>
      <c r="K26" s="573"/>
      <c r="L26" s="585"/>
      <c r="M26" s="579"/>
      <c r="N26" s="586"/>
      <c r="O26" s="39"/>
    </row>
    <row r="27" customFormat="false" ht="12" hidden="false" customHeight="true" outlineLevel="0" collapsed="false">
      <c r="A27" s="109" t="s">
        <v>116</v>
      </c>
      <c r="B27" s="59" t="n">
        <v>1236874</v>
      </c>
      <c r="C27" s="587" t="n">
        <v>10.4</v>
      </c>
      <c r="D27" s="61"/>
      <c r="E27" s="59" t="n">
        <v>2501172</v>
      </c>
      <c r="F27" s="587" t="n">
        <v>21</v>
      </c>
      <c r="G27" s="30"/>
      <c r="H27" s="59" t="n">
        <v>2865159</v>
      </c>
      <c r="I27" s="576" t="n">
        <v>24.1</v>
      </c>
      <c r="K27" s="573"/>
      <c r="L27" s="578"/>
      <c r="M27" s="579"/>
      <c r="N27" s="588"/>
      <c r="O27" s="39"/>
    </row>
    <row r="28" customFormat="false" ht="12" hidden="false" customHeight="true" outlineLevel="0" collapsed="false">
      <c r="A28" s="589" t="s">
        <v>117</v>
      </c>
      <c r="B28" s="590" t="n">
        <v>5619040</v>
      </c>
      <c r="C28" s="591" t="n">
        <v>9.3</v>
      </c>
      <c r="D28" s="592"/>
      <c r="E28" s="592" t="n">
        <v>12571753</v>
      </c>
      <c r="F28" s="591" t="n">
        <v>20.8</v>
      </c>
      <c r="G28" s="593"/>
      <c r="H28" s="592" t="n">
        <v>13900579</v>
      </c>
      <c r="I28" s="591" t="n">
        <v>23</v>
      </c>
      <c r="K28" s="573"/>
      <c r="L28" s="578"/>
      <c r="M28" s="579"/>
      <c r="N28" s="588"/>
      <c r="O28" s="39"/>
    </row>
    <row r="29" customFormat="false" ht="12" hidden="false" customHeight="true" outlineLevel="0" collapsed="false">
      <c r="A29" s="594"/>
      <c r="B29" s="59"/>
      <c r="C29" s="595"/>
      <c r="D29" s="595"/>
      <c r="E29" s="59"/>
      <c r="F29" s="595"/>
      <c r="G29" s="595"/>
      <c r="H29" s="59"/>
      <c r="I29" s="595"/>
    </row>
    <row r="30" customFormat="false" ht="11.25" hidden="false" customHeight="true" outlineLevel="0" collapsed="false">
      <c r="A30" s="596" t="s">
        <v>364</v>
      </c>
    </row>
    <row r="31" customFormat="false" ht="11.25" hidden="false" customHeight="true" outlineLevel="0" collapsed="false">
      <c r="A31" s="16" t="s">
        <v>365</v>
      </c>
    </row>
    <row r="34" customFormat="false" ht="11.25" hidden="false" customHeight="true" outlineLevel="0" collapsed="false">
      <c r="B34" s="61"/>
      <c r="C34" s="61"/>
      <c r="D34" s="61"/>
      <c r="E34" s="61"/>
      <c r="F34" s="61"/>
      <c r="G34" s="61"/>
      <c r="H34" s="61"/>
    </row>
    <row r="35" customFormat="false" ht="24.75" hidden="false" customHeight="true" outlineLevel="0" collapsed="false">
      <c r="A35" s="211"/>
      <c r="B35" s="211"/>
      <c r="C35" s="211"/>
      <c r="D35" s="211"/>
      <c r="E35" s="211"/>
      <c r="F35" s="211"/>
      <c r="G35" s="211"/>
      <c r="H35" s="211"/>
      <c r="I35" s="211"/>
      <c r="J35" s="211"/>
      <c r="K35" s="211"/>
      <c r="L35" s="8"/>
    </row>
  </sheetData>
  <mergeCells count="14">
    <mergeCell ref="A1:I1"/>
    <mergeCell ref="A2:I2"/>
    <mergeCell ref="A4:A6"/>
    <mergeCell ref="B4:C4"/>
    <mergeCell ref="E4:F4"/>
    <mergeCell ref="H4:I4"/>
    <mergeCell ref="B5:B6"/>
    <mergeCell ref="C5:C6"/>
    <mergeCell ref="E5:E6"/>
    <mergeCell ref="F5:F6"/>
    <mergeCell ref="H5:H6"/>
    <mergeCell ref="I5:I6"/>
    <mergeCell ref="B14:I14"/>
    <mergeCell ref="A35:K35"/>
  </mergeCells>
  <hyperlinks>
    <hyperlink ref="M1" location="indice!A2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3.56"/>
    <col collapsed="false" customWidth="true" hidden="false" outlineLevel="0" max="2" min="2" style="16" width="10.56"/>
    <col collapsed="false" customWidth="true" hidden="false" outlineLevel="0" max="3" min="3" style="16" width="12.28"/>
    <col collapsed="false" customWidth="false" hidden="false" outlineLevel="0" max="4" min="4" style="16" width="9.14"/>
    <col collapsed="false" customWidth="true" hidden="false" outlineLevel="0" max="5" min="5" style="16" width="10.28"/>
    <col collapsed="false" customWidth="true" hidden="false" outlineLevel="0" max="6" min="6" style="16" width="10.41"/>
    <col collapsed="false" customWidth="true" hidden="false" outlineLevel="0" max="7" min="7" style="16" width="12.42"/>
    <col collapsed="false" customWidth="false" hidden="false" outlineLevel="0" max="257" min="8" style="16" width="9.14"/>
  </cols>
  <sheetData>
    <row r="1" s="12" customFormat="true" ht="12.75" hidden="false" customHeight="true" outlineLevel="0" collapsed="false">
      <c r="A1" s="247" t="s">
        <v>366</v>
      </c>
      <c r="B1" s="247"/>
      <c r="C1" s="597"/>
      <c r="D1" s="247"/>
      <c r="E1" s="598"/>
      <c r="F1" s="598"/>
      <c r="M1" s="2" t="s">
        <v>31</v>
      </c>
    </row>
    <row r="2" s="12" customFormat="true" ht="12.75" hidden="false" customHeight="true" outlineLevel="0" collapsed="false">
      <c r="A2" s="247" t="s">
        <v>367</v>
      </c>
      <c r="B2" s="247"/>
      <c r="C2" s="597"/>
      <c r="D2" s="247"/>
      <c r="E2" s="598"/>
      <c r="F2" s="598"/>
    </row>
    <row r="3" customFormat="false" ht="11.25" hidden="false" customHeight="true" outlineLevel="0" collapsed="false">
      <c r="A3" s="53"/>
      <c r="B3" s="53"/>
      <c r="C3" s="432"/>
      <c r="D3" s="53"/>
      <c r="E3" s="432"/>
      <c r="F3" s="432"/>
      <c r="G3" s="53"/>
    </row>
    <row r="4" s="39" customFormat="true" ht="11.25" hidden="false" customHeight="true" outlineLevel="0" collapsed="false">
      <c r="A4" s="276" t="s">
        <v>317</v>
      </c>
      <c r="B4" s="299" t="s">
        <v>368</v>
      </c>
      <c r="C4" s="299" t="s">
        <v>369</v>
      </c>
      <c r="D4" s="599" t="s">
        <v>370</v>
      </c>
      <c r="E4" s="299" t="s">
        <v>371</v>
      </c>
      <c r="F4" s="599" t="s">
        <v>372</v>
      </c>
      <c r="G4" s="599" t="s">
        <v>373</v>
      </c>
    </row>
    <row r="5" s="39" customFormat="true" ht="11.25" hidden="false" customHeight="true" outlineLevel="0" collapsed="false">
      <c r="A5" s="276"/>
      <c r="B5" s="299"/>
      <c r="C5" s="299"/>
      <c r="D5" s="599"/>
      <c r="E5" s="299"/>
      <c r="F5" s="599"/>
      <c r="G5" s="599"/>
    </row>
    <row r="6" s="39" customFormat="true" ht="11.25" hidden="false" customHeight="true" outlineLevel="0" collapsed="false">
      <c r="A6" s="276"/>
      <c r="B6" s="299"/>
      <c r="C6" s="299"/>
      <c r="D6" s="599"/>
      <c r="E6" s="299"/>
      <c r="F6" s="599"/>
      <c r="G6" s="599"/>
    </row>
    <row r="7" s="39" customFormat="true" ht="11.25" hidden="false" customHeight="true" outlineLevel="0" collapsed="false">
      <c r="A7" s="276"/>
      <c r="B7" s="299"/>
      <c r="C7" s="299"/>
      <c r="D7" s="599"/>
      <c r="E7" s="299"/>
      <c r="F7" s="599"/>
      <c r="G7" s="599"/>
    </row>
    <row r="8" customFormat="false" ht="11.25" hidden="false" customHeight="true" outlineLevel="0" collapsed="false">
      <c r="A8" s="600"/>
      <c r="B8" s="601"/>
      <c r="C8" s="602"/>
      <c r="D8" s="601"/>
      <c r="E8" s="602"/>
      <c r="F8" s="602"/>
      <c r="G8" s="8"/>
      <c r="H8" s="8"/>
    </row>
    <row r="9" customFormat="false" ht="11.25" hidden="false" customHeight="true" outlineLevel="0" collapsed="false">
      <c r="A9" s="273" t="n">
        <v>2002</v>
      </c>
      <c r="B9" s="436" t="n">
        <v>3354</v>
      </c>
      <c r="C9" s="436" t="n">
        <v>2301</v>
      </c>
      <c r="D9" s="603" t="n">
        <v>998</v>
      </c>
      <c r="E9" s="436" t="n">
        <v>1524</v>
      </c>
      <c r="F9" s="603" t="n">
        <v>669</v>
      </c>
      <c r="G9" s="603" t="n">
        <v>204</v>
      </c>
      <c r="H9" s="8"/>
      <c r="I9" s="8"/>
      <c r="J9" s="8"/>
      <c r="K9" s="8"/>
    </row>
    <row r="10" customFormat="false" ht="11.25" hidden="false" customHeight="true" outlineLevel="0" collapsed="false">
      <c r="A10" s="273" t="n">
        <v>2003</v>
      </c>
      <c r="B10" s="436" t="n">
        <v>3354</v>
      </c>
      <c r="C10" s="436" t="n">
        <v>2097</v>
      </c>
      <c r="D10" s="603" t="n">
        <v>949</v>
      </c>
      <c r="E10" s="436" t="n">
        <v>1592</v>
      </c>
      <c r="F10" s="603" t="n">
        <v>686</v>
      </c>
      <c r="G10" s="603" t="n">
        <v>243</v>
      </c>
      <c r="H10" s="8"/>
    </row>
    <row r="11" customFormat="false" ht="11.25" hidden="false" customHeight="true" outlineLevel="0" collapsed="false">
      <c r="A11" s="253" t="n">
        <v>2005</v>
      </c>
      <c r="B11" s="435" t="n">
        <v>3393</v>
      </c>
      <c r="C11" s="435" t="n">
        <v>2162</v>
      </c>
      <c r="D11" s="604" t="n">
        <v>900</v>
      </c>
      <c r="E11" s="435" t="n">
        <v>1564</v>
      </c>
      <c r="F11" s="604" t="n">
        <v>624</v>
      </c>
      <c r="G11" s="604" t="n">
        <v>250</v>
      </c>
    </row>
    <row r="12" customFormat="false" ht="11.25" hidden="false" customHeight="true" outlineLevel="0" collapsed="false">
      <c r="A12" s="253" t="n">
        <v>2006</v>
      </c>
      <c r="B12" s="435" t="n">
        <v>3411</v>
      </c>
      <c r="C12" s="435" t="n">
        <v>2237</v>
      </c>
      <c r="D12" s="604" t="n">
        <v>960</v>
      </c>
      <c r="E12" s="435" t="n">
        <v>1718</v>
      </c>
      <c r="F12" s="604" t="n">
        <v>793</v>
      </c>
      <c r="G12" s="604" t="n">
        <v>211</v>
      </c>
    </row>
    <row r="13" customFormat="false" ht="11.25" hidden="false" customHeight="true" outlineLevel="0" collapsed="false">
      <c r="A13" s="253" t="n">
        <v>2007</v>
      </c>
      <c r="B13" s="436" t="n">
        <v>3427</v>
      </c>
      <c r="C13" s="436" t="n">
        <v>2280</v>
      </c>
      <c r="D13" s="605" t="n">
        <v>1063</v>
      </c>
      <c r="E13" s="436" t="n">
        <v>1639</v>
      </c>
      <c r="F13" s="606" t="n">
        <v>683</v>
      </c>
      <c r="G13" s="606" t="n">
        <v>255</v>
      </c>
    </row>
    <row r="14" customFormat="false" ht="11.25" hidden="false" customHeight="true" outlineLevel="0" collapsed="false">
      <c r="A14" s="253" t="n">
        <v>2008</v>
      </c>
      <c r="B14" s="436" t="n">
        <v>3461</v>
      </c>
      <c r="C14" s="436" t="n">
        <v>2154</v>
      </c>
      <c r="D14" s="605" t="n">
        <v>905</v>
      </c>
      <c r="E14" s="436" t="n">
        <v>1693</v>
      </c>
      <c r="F14" s="605" t="n">
        <v>744</v>
      </c>
      <c r="G14" s="605" t="n">
        <v>217</v>
      </c>
    </row>
    <row r="15" customFormat="false" ht="11.25" hidden="false" customHeight="true" outlineLevel="0" collapsed="false">
      <c r="A15" s="409"/>
      <c r="B15" s="607"/>
      <c r="C15" s="608"/>
      <c r="D15" s="607"/>
      <c r="E15" s="608"/>
      <c r="F15" s="608"/>
      <c r="G15" s="609"/>
    </row>
    <row r="16" customFormat="false" ht="11.25" hidden="false" customHeight="true" outlineLevel="0" collapsed="false">
      <c r="A16" s="409"/>
      <c r="B16" s="610" t="n">
        <v>2009</v>
      </c>
      <c r="C16" s="610"/>
      <c r="D16" s="610"/>
      <c r="E16" s="610"/>
      <c r="F16" s="610"/>
      <c r="G16" s="610"/>
    </row>
    <row r="17" customFormat="false" ht="11.25" hidden="false" customHeight="true" outlineLevel="0" collapsed="false">
      <c r="A17" s="409"/>
      <c r="B17" s="607"/>
      <c r="C17" s="608"/>
      <c r="D17" s="607"/>
      <c r="E17" s="608"/>
      <c r="F17" s="608"/>
      <c r="G17" s="609"/>
    </row>
    <row r="18" customFormat="false" ht="12" hidden="false" customHeight="true" outlineLevel="0" collapsed="false">
      <c r="A18" s="439" t="s">
        <v>45</v>
      </c>
      <c r="B18" s="35" t="n">
        <v>3488</v>
      </c>
      <c r="C18" s="35" t="n">
        <v>2185</v>
      </c>
      <c r="D18" s="611" t="n">
        <v>907</v>
      </c>
      <c r="E18" s="35" t="n">
        <v>1742</v>
      </c>
      <c r="F18" s="611" t="n">
        <v>786</v>
      </c>
      <c r="G18" s="611" t="n">
        <v>244</v>
      </c>
    </row>
    <row r="19" customFormat="false" ht="12" hidden="false" customHeight="true" outlineLevel="0" collapsed="false">
      <c r="A19" s="612" t="s">
        <v>116</v>
      </c>
      <c r="B19" s="27" t="n">
        <v>11059</v>
      </c>
      <c r="C19" s="27" t="n">
        <v>6418</v>
      </c>
      <c r="D19" s="613" t="n">
        <v>2638</v>
      </c>
      <c r="E19" s="27" t="n">
        <v>5305</v>
      </c>
      <c r="F19" s="613" t="n">
        <v>2396</v>
      </c>
      <c r="G19" s="613" t="n">
        <v>752</v>
      </c>
    </row>
    <row r="20" customFormat="false" ht="12" hidden="false" customHeight="true" outlineLevel="0" collapsed="false">
      <c r="A20" s="440" t="s">
        <v>117</v>
      </c>
      <c r="B20" s="593" t="n">
        <v>56232</v>
      </c>
      <c r="C20" s="593" t="n">
        <v>31583</v>
      </c>
      <c r="D20" s="614" t="n">
        <v>12696</v>
      </c>
      <c r="E20" s="593" t="n">
        <v>25349</v>
      </c>
      <c r="F20" s="614" t="n">
        <v>11371</v>
      </c>
      <c r="G20" s="614" t="n">
        <v>3865</v>
      </c>
    </row>
    <row r="21" s="39" customFormat="true" ht="11.25" hidden="false" customHeight="true" outlineLevel="0" collapsed="false">
      <c r="A21" s="615"/>
      <c r="B21" s="615"/>
      <c r="C21" s="615"/>
      <c r="D21" s="615"/>
      <c r="E21" s="615"/>
      <c r="F21" s="615"/>
    </row>
    <row r="22" customFormat="false" ht="11.25" hidden="false" customHeight="true" outlineLevel="0" collapsed="false">
      <c r="A22" s="557" t="s">
        <v>143</v>
      </c>
      <c r="C22" s="616"/>
      <c r="E22" s="399"/>
      <c r="F22" s="399"/>
    </row>
    <row r="23" customFormat="false" ht="11.25" hidden="false" customHeight="true" outlineLevel="0" collapsed="false">
      <c r="A23" s="197" t="s">
        <v>328</v>
      </c>
    </row>
    <row r="24" customFormat="false" ht="11.25" hidden="false" customHeight="true" outlineLevel="0" collapsed="false">
      <c r="A24" s="16" t="s">
        <v>145</v>
      </c>
    </row>
  </sheetData>
  <mergeCells count="8">
    <mergeCell ref="A4:A7"/>
    <mergeCell ref="B4:B7"/>
    <mergeCell ref="C4:C7"/>
    <mergeCell ref="D4:D7"/>
    <mergeCell ref="E4:E7"/>
    <mergeCell ref="F4:F7"/>
    <mergeCell ref="G4:G7"/>
    <mergeCell ref="B16:G16"/>
  </mergeCells>
  <hyperlinks>
    <hyperlink ref="M1" location="indice!A2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617" width="17.7"/>
    <col collapsed="false" customWidth="true" hidden="false" outlineLevel="0" max="7" min="2" style="617" width="10.41"/>
    <col collapsed="false" customWidth="false" hidden="false" outlineLevel="0" max="257" min="8" style="617" width="9.7"/>
  </cols>
  <sheetData>
    <row r="1" s="619" customFormat="true" ht="12.75" hidden="false" customHeight="true" outlineLevel="0" collapsed="false">
      <c r="A1" s="618" t="s">
        <v>374</v>
      </c>
      <c r="M1" s="2" t="s">
        <v>31</v>
      </c>
    </row>
    <row r="2" customFormat="false" ht="11.25" hidden="false" customHeight="true" outlineLevel="0" collapsed="false">
      <c r="A2" s="620"/>
      <c r="B2" s="620"/>
      <c r="C2" s="620"/>
      <c r="D2" s="620"/>
      <c r="E2" s="620"/>
      <c r="F2" s="620"/>
      <c r="G2" s="620"/>
      <c r="H2" s="620"/>
    </row>
    <row r="3" s="623" customFormat="true" ht="11.25" hidden="false" customHeight="true" outlineLevel="0" collapsed="false">
      <c r="A3" s="621" t="s">
        <v>375</v>
      </c>
      <c r="B3" s="622" t="n">
        <v>2001</v>
      </c>
      <c r="C3" s="622" t="n">
        <v>2002</v>
      </c>
      <c r="D3" s="622" t="n">
        <v>2003</v>
      </c>
      <c r="E3" s="622" t="n">
        <v>2004</v>
      </c>
      <c r="F3" s="622" t="n">
        <v>2005</v>
      </c>
      <c r="G3" s="622" t="n">
        <v>2006</v>
      </c>
      <c r="H3" s="622" t="n">
        <v>2007</v>
      </c>
    </row>
    <row r="4" s="623" customFormat="true" ht="11.25" hidden="false" customHeight="true" outlineLevel="0" collapsed="false">
      <c r="A4" s="621"/>
      <c r="B4" s="622" t="s">
        <v>376</v>
      </c>
      <c r="C4" s="622" t="s">
        <v>376</v>
      </c>
      <c r="D4" s="622"/>
      <c r="E4" s="622" t="s">
        <v>376</v>
      </c>
      <c r="F4" s="622"/>
      <c r="G4" s="622" t="s">
        <v>376</v>
      </c>
      <c r="H4" s="622"/>
    </row>
    <row r="5" s="623" customFormat="true" ht="11.25" hidden="false" customHeight="true" outlineLevel="0" collapsed="false">
      <c r="A5" s="624"/>
      <c r="B5" s="625"/>
      <c r="C5" s="625"/>
      <c r="D5" s="625"/>
      <c r="E5" s="625"/>
      <c r="F5" s="625"/>
      <c r="G5" s="625"/>
    </row>
    <row r="6" s="623" customFormat="true" ht="11.25" hidden="false" customHeight="true" outlineLevel="0" collapsed="false">
      <c r="A6" s="624"/>
      <c r="B6" s="626" t="s">
        <v>377</v>
      </c>
      <c r="C6" s="626"/>
      <c r="D6" s="626"/>
      <c r="E6" s="626"/>
      <c r="F6" s="626"/>
      <c r="G6" s="626"/>
    </row>
    <row r="7" s="623" customFormat="true" ht="11.25" hidden="false" customHeight="true" outlineLevel="0" collapsed="false">
      <c r="A7" s="624"/>
      <c r="B7" s="625"/>
      <c r="C7" s="625"/>
      <c r="D7" s="625"/>
      <c r="E7" s="625"/>
      <c r="F7" s="625"/>
      <c r="G7" s="625"/>
    </row>
    <row r="8" s="629" customFormat="true" ht="12" hidden="false" customHeight="true" outlineLevel="0" collapsed="false">
      <c r="A8" s="627" t="s">
        <v>45</v>
      </c>
      <c r="B8" s="628" t="n">
        <v>37</v>
      </c>
      <c r="C8" s="627" t="n">
        <v>37</v>
      </c>
      <c r="D8" s="627" t="n">
        <v>37</v>
      </c>
      <c r="E8" s="627" t="n">
        <v>37</v>
      </c>
      <c r="F8" s="627" t="n">
        <v>37</v>
      </c>
      <c r="G8" s="627" t="n">
        <v>37</v>
      </c>
      <c r="H8" s="627" t="n">
        <v>37</v>
      </c>
    </row>
    <row r="9" s="627" customFormat="true" ht="12" hidden="false" customHeight="true" outlineLevel="0" collapsed="false">
      <c r="A9" s="612" t="s">
        <v>116</v>
      </c>
      <c r="B9" s="630" t="n">
        <v>117</v>
      </c>
      <c r="C9" s="630" t="n">
        <v>117</v>
      </c>
      <c r="D9" s="630" t="n">
        <v>117</v>
      </c>
      <c r="E9" s="630" t="n">
        <v>117</v>
      </c>
      <c r="F9" s="629" t="n">
        <v>117</v>
      </c>
      <c r="G9" s="629" t="n">
        <v>117</v>
      </c>
      <c r="H9" s="629" t="n">
        <v>117</v>
      </c>
    </row>
    <row r="10" s="627" customFormat="true" ht="12" hidden="false" customHeight="true" outlineLevel="0" collapsed="false">
      <c r="A10" s="629" t="s">
        <v>117</v>
      </c>
      <c r="B10" s="630" t="n">
        <v>593</v>
      </c>
      <c r="C10" s="630" t="n">
        <v>593</v>
      </c>
      <c r="D10" s="630" t="n">
        <v>593</v>
      </c>
      <c r="E10" s="630" t="n">
        <v>593</v>
      </c>
      <c r="F10" s="629" t="n">
        <v>593</v>
      </c>
      <c r="G10" s="629" t="n">
        <v>593</v>
      </c>
      <c r="H10" s="629" t="n">
        <v>597</v>
      </c>
    </row>
    <row r="11" s="627" customFormat="true" ht="11.25" hidden="false" customHeight="true" outlineLevel="0" collapsed="false">
      <c r="B11" s="628"/>
      <c r="C11" s="628"/>
      <c r="D11" s="628"/>
      <c r="E11" s="628"/>
    </row>
    <row r="12" s="627" customFormat="true" ht="11.25" hidden="false" customHeight="true" outlineLevel="0" collapsed="false">
      <c r="B12" s="626" t="s">
        <v>378</v>
      </c>
      <c r="C12" s="626"/>
      <c r="D12" s="626"/>
      <c r="E12" s="626"/>
      <c r="F12" s="626"/>
      <c r="G12" s="626"/>
    </row>
    <row r="13" s="627" customFormat="true" ht="11.25" hidden="false" customHeight="true" outlineLevel="0" collapsed="false">
      <c r="B13" s="628"/>
      <c r="C13" s="628"/>
      <c r="D13" s="628"/>
      <c r="E13" s="628"/>
    </row>
    <row r="14" s="627" customFormat="true" ht="12" hidden="false" customHeight="true" outlineLevel="0" collapsed="false">
      <c r="A14" s="627" t="s">
        <v>45</v>
      </c>
      <c r="B14" s="631" t="n">
        <v>82</v>
      </c>
      <c r="C14" s="631" t="n">
        <v>80</v>
      </c>
      <c r="D14" s="631" t="n">
        <v>79</v>
      </c>
      <c r="E14" s="631" t="n">
        <v>78</v>
      </c>
      <c r="F14" s="631" t="n">
        <v>78</v>
      </c>
      <c r="G14" s="631" t="n">
        <v>78</v>
      </c>
      <c r="H14" s="627" t="n">
        <v>78</v>
      </c>
    </row>
    <row r="15" s="627" customFormat="true" ht="12" hidden="false" customHeight="true" outlineLevel="0" collapsed="false">
      <c r="A15" s="612" t="s">
        <v>116</v>
      </c>
      <c r="B15" s="632" t="n">
        <v>290</v>
      </c>
      <c r="C15" s="632" t="n">
        <v>288</v>
      </c>
      <c r="D15" s="632" t="n">
        <v>287</v>
      </c>
      <c r="E15" s="632" t="n">
        <v>286</v>
      </c>
      <c r="F15" s="632" t="n">
        <v>286</v>
      </c>
      <c r="G15" s="632" t="n">
        <v>286</v>
      </c>
      <c r="H15" s="629" t="n">
        <v>286</v>
      </c>
    </row>
    <row r="16" s="629" customFormat="true" ht="12" hidden="false" customHeight="true" outlineLevel="0" collapsed="false">
      <c r="A16" s="633" t="s">
        <v>117</v>
      </c>
      <c r="B16" s="634" t="n">
        <v>1696</v>
      </c>
      <c r="C16" s="634" t="n">
        <v>1690</v>
      </c>
      <c r="D16" s="634" t="n">
        <v>1688</v>
      </c>
      <c r="E16" s="634" t="n">
        <v>1686</v>
      </c>
      <c r="F16" s="634" t="n">
        <v>1686</v>
      </c>
      <c r="G16" s="634" t="n">
        <v>1686</v>
      </c>
      <c r="H16" s="635" t="n">
        <v>1686</v>
      </c>
    </row>
    <row r="17" s="636" customFormat="true" ht="11.25" hidden="false" customHeight="true" outlineLevel="0" collapsed="false">
      <c r="B17" s="637"/>
      <c r="C17" s="637"/>
      <c r="D17" s="637"/>
      <c r="E17" s="637"/>
      <c r="F17" s="637"/>
      <c r="G17" s="637"/>
    </row>
    <row r="18" customFormat="false" ht="11.25" hidden="false" customHeight="true" outlineLevel="0" collapsed="false">
      <c r="A18" s="638" t="s">
        <v>379</v>
      </c>
    </row>
    <row r="19" customFormat="false" ht="11.25" hidden="false" customHeight="true" outlineLevel="0" collapsed="false">
      <c r="A19" s="639" t="s">
        <v>380</v>
      </c>
      <c r="F19" s="623"/>
      <c r="G19" s="623"/>
    </row>
    <row r="20" customFormat="false" ht="11.25" hidden="false" customHeight="true" outlineLevel="0" collapsed="false">
      <c r="A20" s="639" t="s">
        <v>381</v>
      </c>
      <c r="F20" s="623"/>
      <c r="G20" s="623"/>
    </row>
    <row r="24" customFormat="false" ht="47.25" hidden="false" customHeight="true" outlineLevel="0" collapsed="false">
      <c r="A24" s="246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B6:G6"/>
    <mergeCell ref="B12:G12"/>
  </mergeCells>
  <hyperlinks>
    <hyperlink ref="M1" location="indice!A2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0" width="13.56"/>
    <col collapsed="false" customWidth="true" hidden="false" outlineLevel="0" max="2" min="2" style="641" width="14.85"/>
    <col collapsed="false" customWidth="true" hidden="false" outlineLevel="0" max="3" min="3" style="154" width="11.42"/>
    <col collapsed="false" customWidth="true" hidden="false" outlineLevel="0" max="4" min="4" style="642" width="0.85"/>
    <col collapsed="false" customWidth="true" hidden="false" outlineLevel="0" max="5" min="5" style="641" width="13.56"/>
    <col collapsed="false" customWidth="true" hidden="false" outlineLevel="0" max="6" min="6" style="154" width="10.71"/>
    <col collapsed="false" customWidth="false" hidden="false" outlineLevel="0" max="257" min="7" style="642" width="9.14"/>
  </cols>
  <sheetData>
    <row r="1" s="646" customFormat="true" ht="12.75" hidden="false" customHeight="true" outlineLevel="0" collapsed="false">
      <c r="A1" s="643" t="s">
        <v>382</v>
      </c>
      <c r="B1" s="644"/>
      <c r="C1" s="645"/>
      <c r="E1" s="644"/>
      <c r="F1" s="647"/>
      <c r="M1" s="2" t="s">
        <v>31</v>
      </c>
    </row>
    <row r="2" customFormat="false" ht="11.25" hidden="false" customHeight="true" outlineLevel="0" collapsed="false">
      <c r="A2" s="648"/>
      <c r="B2" s="649"/>
      <c r="C2" s="162"/>
      <c r="D2" s="650"/>
      <c r="E2" s="649"/>
      <c r="F2" s="162"/>
    </row>
    <row r="3" s="654" customFormat="true" ht="11.25" hidden="false" customHeight="true" outlineLevel="0" collapsed="false">
      <c r="A3" s="651" t="s">
        <v>383</v>
      </c>
      <c r="B3" s="652" t="s">
        <v>114</v>
      </c>
      <c r="C3" s="652"/>
      <c r="D3" s="653"/>
      <c r="E3" s="652" t="s">
        <v>384</v>
      </c>
      <c r="F3" s="652"/>
    </row>
    <row r="4" s="654" customFormat="true" ht="11.25" hidden="false" customHeight="true" outlineLevel="0" collapsed="false">
      <c r="A4" s="651"/>
      <c r="B4" s="655" t="s">
        <v>376</v>
      </c>
      <c r="C4" s="655" t="s">
        <v>385</v>
      </c>
      <c r="D4" s="653"/>
      <c r="E4" s="655" t="s">
        <v>376</v>
      </c>
      <c r="F4" s="655" t="s">
        <v>386</v>
      </c>
    </row>
    <row r="5" s="657" customFormat="true" ht="11.25" hidden="false" customHeight="true" outlineLevel="0" collapsed="false">
      <c r="A5" s="651"/>
      <c r="B5" s="655"/>
      <c r="C5" s="655"/>
      <c r="D5" s="656"/>
      <c r="E5" s="655"/>
      <c r="F5" s="655"/>
    </row>
    <row r="6" customFormat="false" ht="11.25" hidden="false" customHeight="true" outlineLevel="0" collapsed="false">
      <c r="A6" s="658"/>
    </row>
    <row r="7" customFormat="false" ht="11.25" hidden="false" customHeight="true" outlineLevel="0" collapsed="false">
      <c r="A7" s="659" t="n">
        <v>2002</v>
      </c>
      <c r="B7" s="641" t="n">
        <v>1150210</v>
      </c>
      <c r="C7" s="154" t="n">
        <v>327</v>
      </c>
      <c r="E7" s="641" t="n">
        <v>1136728</v>
      </c>
      <c r="F7" s="154" t="n">
        <v>82</v>
      </c>
    </row>
    <row r="8" customFormat="false" ht="11.25" hidden="false" customHeight="true" outlineLevel="0" collapsed="false">
      <c r="A8" s="659" t="n">
        <v>2003</v>
      </c>
      <c r="B8" s="641" t="n">
        <v>1153640</v>
      </c>
      <c r="C8" s="154" t="n">
        <v>324</v>
      </c>
      <c r="E8" s="641" t="n">
        <v>1139612</v>
      </c>
      <c r="F8" s="154" t="n">
        <v>82</v>
      </c>
    </row>
    <row r="9" customFormat="false" ht="11.25" hidden="false" customHeight="true" outlineLevel="0" collapsed="false">
      <c r="A9" s="659" t="n">
        <v>2004</v>
      </c>
      <c r="B9" s="641" t="n">
        <v>1157089</v>
      </c>
      <c r="C9" s="641" t="n">
        <v>323.013424823501</v>
      </c>
      <c r="D9" s="641"/>
      <c r="E9" s="641" t="n">
        <v>1143117</v>
      </c>
      <c r="F9" s="641" t="n">
        <v>76.9552924069125</v>
      </c>
    </row>
    <row r="10" customFormat="false" ht="11.25" hidden="false" customHeight="true" outlineLevel="0" collapsed="false">
      <c r="A10" s="659" t="n">
        <v>2005</v>
      </c>
      <c r="B10" s="641" t="n">
        <v>1162744</v>
      </c>
      <c r="C10" s="641" t="n">
        <v>322.172703470326</v>
      </c>
      <c r="D10" s="641"/>
      <c r="E10" s="641" t="n">
        <v>1148436</v>
      </c>
      <c r="F10" s="641" t="n">
        <v>76.2437519460335</v>
      </c>
    </row>
    <row r="11" customFormat="false" ht="11.25" hidden="false" customHeight="true" outlineLevel="0" collapsed="false">
      <c r="A11" s="659" t="n">
        <v>2006</v>
      </c>
      <c r="B11" s="641" t="n">
        <v>1166657</v>
      </c>
      <c r="C11" s="660" t="n">
        <v>322</v>
      </c>
      <c r="D11" s="661"/>
      <c r="E11" s="662" t="n">
        <v>1151735</v>
      </c>
      <c r="F11" s="661" t="n">
        <v>78</v>
      </c>
    </row>
    <row r="12" customFormat="false" ht="11.25" hidden="false" customHeight="true" outlineLevel="0" collapsed="false">
      <c r="A12" s="659" t="n">
        <v>2007</v>
      </c>
      <c r="B12" s="641" t="n">
        <v>1176719</v>
      </c>
      <c r="C12" s="663" t="n">
        <v>323</v>
      </c>
      <c r="D12" s="226"/>
      <c r="E12" s="641" t="n">
        <v>1161333</v>
      </c>
      <c r="F12" s="664" t="n">
        <v>76</v>
      </c>
    </row>
    <row r="13" customFormat="false" ht="11.25" hidden="false" customHeight="true" outlineLevel="0" collapsed="false">
      <c r="A13" s="658"/>
      <c r="C13" s="660"/>
      <c r="D13" s="661"/>
      <c r="E13" s="662"/>
      <c r="F13" s="661"/>
    </row>
    <row r="14" customFormat="false" ht="11.25" hidden="false" customHeight="true" outlineLevel="0" collapsed="false">
      <c r="A14" s="658"/>
      <c r="B14" s="665" t="n">
        <v>2008</v>
      </c>
      <c r="C14" s="665"/>
      <c r="D14" s="665"/>
      <c r="E14" s="665"/>
      <c r="F14" s="665"/>
    </row>
    <row r="15" customFormat="false" ht="11.25" hidden="false" customHeight="true" outlineLevel="0" collapsed="false">
      <c r="A15" s="658"/>
    </row>
    <row r="16" s="668" customFormat="true" ht="12" hidden="false" customHeight="true" outlineLevel="0" collapsed="false">
      <c r="A16" s="666" t="s">
        <v>45</v>
      </c>
      <c r="B16" s="667" t="n">
        <v>1184676</v>
      </c>
      <c r="C16" s="667" t="n">
        <v>322</v>
      </c>
      <c r="D16" s="418"/>
      <c r="E16" s="667" t="n">
        <v>1168160</v>
      </c>
      <c r="F16" s="667" t="n">
        <v>74</v>
      </c>
    </row>
    <row r="17" s="16" customFormat="true" ht="12" hidden="false" customHeight="true" outlineLevel="0" collapsed="false">
      <c r="A17" s="68" t="s">
        <v>116</v>
      </c>
      <c r="B17" s="662" t="n">
        <v>3422720</v>
      </c>
      <c r="C17" s="662" t="n">
        <v>295</v>
      </c>
      <c r="D17" s="664"/>
      <c r="E17" s="662" t="n">
        <v>3397893</v>
      </c>
      <c r="F17" s="662" t="n">
        <v>70</v>
      </c>
    </row>
    <row r="18" s="439" customFormat="true" ht="12" hidden="false" customHeight="true" outlineLevel="0" collapsed="false">
      <c r="A18" s="669" t="s">
        <v>117</v>
      </c>
      <c r="B18" s="641" t="n">
        <v>16678579</v>
      </c>
      <c r="C18" s="641" t="n">
        <v>280</v>
      </c>
      <c r="D18" s="226"/>
      <c r="E18" s="641" t="n">
        <v>16491966</v>
      </c>
      <c r="F18" s="641" t="n">
        <v>67</v>
      </c>
    </row>
    <row r="19" s="439" customFormat="true" ht="12" hidden="false" customHeight="true" outlineLevel="0" collapsed="false">
      <c r="A19" s="669"/>
      <c r="B19" s="664"/>
      <c r="C19" s="670"/>
      <c r="D19" s="226"/>
      <c r="E19" s="664"/>
      <c r="F19" s="671"/>
    </row>
    <row r="20" s="439" customFormat="true" ht="12" hidden="false" customHeight="true" outlineLevel="0" collapsed="false">
      <c r="A20" s="669"/>
      <c r="B20" s="665" t="n">
        <v>2009</v>
      </c>
      <c r="C20" s="665"/>
      <c r="D20" s="665"/>
      <c r="E20" s="665"/>
      <c r="F20" s="665"/>
    </row>
    <row r="21" s="439" customFormat="true" ht="12" hidden="false" customHeight="true" outlineLevel="0" collapsed="false">
      <c r="A21" s="669"/>
      <c r="B21" s="665"/>
      <c r="C21" s="665"/>
      <c r="D21" s="665"/>
      <c r="E21" s="665"/>
      <c r="F21" s="665"/>
    </row>
    <row r="22" s="439" customFormat="true" ht="12" hidden="false" customHeight="true" outlineLevel="0" collapsed="false">
      <c r="A22" s="666" t="s">
        <v>45</v>
      </c>
      <c r="B22" s="667" t="n">
        <v>1187742</v>
      </c>
      <c r="C22" s="667" t="n">
        <v>319</v>
      </c>
      <c r="D22" s="418"/>
      <c r="E22" s="667" t="n">
        <v>1171075</v>
      </c>
      <c r="F22" s="667" t="n">
        <v>73</v>
      </c>
    </row>
    <row r="23" s="439" customFormat="true" ht="12" hidden="false" customHeight="true" outlineLevel="0" collapsed="false">
      <c r="A23" s="68" t="s">
        <v>116</v>
      </c>
      <c r="B23" s="662" t="n">
        <v>3468373</v>
      </c>
      <c r="C23" s="662" t="n">
        <v>292</v>
      </c>
      <c r="D23" s="226"/>
      <c r="E23" s="662" t="n">
        <v>3422050</v>
      </c>
      <c r="F23" s="662" t="n">
        <v>69</v>
      </c>
    </row>
    <row r="24" s="439" customFormat="true" ht="12" hidden="false" customHeight="true" outlineLevel="0" collapsed="false">
      <c r="A24" s="672" t="s">
        <v>117</v>
      </c>
      <c r="B24" s="649" t="n">
        <v>16756491</v>
      </c>
      <c r="C24" s="649" t="n">
        <v>278</v>
      </c>
      <c r="D24" s="673"/>
      <c r="E24" s="649" t="n">
        <v>16564739</v>
      </c>
      <c r="F24" s="649" t="n">
        <v>67</v>
      </c>
    </row>
    <row r="25" s="39" customFormat="true" ht="11.25" hidden="false" customHeight="true" outlineLevel="0" collapsed="false">
      <c r="A25" s="669"/>
      <c r="B25" s="641"/>
      <c r="C25" s="641"/>
      <c r="D25" s="61"/>
      <c r="E25" s="641"/>
      <c r="F25" s="641"/>
    </row>
    <row r="26" s="67" customFormat="true" ht="11.25" hidden="false" customHeight="true" outlineLevel="0" collapsed="false">
      <c r="A26" s="674" t="s">
        <v>387</v>
      </c>
      <c r="B26" s="641"/>
      <c r="C26" s="154"/>
      <c r="D26" s="675"/>
      <c r="E26" s="641"/>
      <c r="F26" s="154"/>
    </row>
    <row r="27" s="16" customFormat="true" ht="11.25" hidden="false" customHeight="true" outlineLevel="0" collapsed="false">
      <c r="A27" s="676" t="s">
        <v>388</v>
      </c>
      <c r="B27" s="676"/>
      <c r="C27" s="676"/>
      <c r="D27" s="676"/>
      <c r="E27" s="676"/>
      <c r="F27" s="676"/>
    </row>
    <row r="28" customFormat="false" ht="34.5" hidden="false" customHeight="true" outlineLevel="0" collapsed="false">
      <c r="A28" s="677" t="s">
        <v>389</v>
      </c>
      <c r="B28" s="677"/>
      <c r="C28" s="677"/>
      <c r="D28" s="677"/>
      <c r="E28" s="677"/>
      <c r="F28" s="677"/>
    </row>
    <row r="29" customFormat="false" ht="11.25" hidden="false" customHeight="true" outlineLevel="0" collapsed="false">
      <c r="A29" s="678"/>
      <c r="B29" s="678"/>
      <c r="C29" s="678"/>
      <c r="D29" s="678"/>
      <c r="E29" s="678"/>
      <c r="F29" s="678"/>
    </row>
    <row r="30" customFormat="false" ht="11.25" hidden="false" customHeight="true" outlineLevel="0" collapsed="false">
      <c r="A30" s="679"/>
      <c r="B30" s="680"/>
      <c r="C30" s="680"/>
      <c r="D30" s="681"/>
      <c r="E30" s="682"/>
      <c r="F30" s="683"/>
      <c r="G30" s="681"/>
      <c r="H30" s="681"/>
    </row>
    <row r="31" customFormat="false" ht="11.25" hidden="false" customHeight="true" outlineLevel="0" collapsed="false">
      <c r="A31" s="679"/>
      <c r="B31" s="680"/>
      <c r="C31" s="680"/>
      <c r="D31" s="681"/>
      <c r="E31" s="682"/>
      <c r="F31" s="683"/>
      <c r="G31" s="681"/>
      <c r="H31" s="681"/>
    </row>
    <row r="32" customFormat="false" ht="51.75" hidden="false" customHeight="true" outlineLevel="0" collapsed="false">
      <c r="A32" s="246"/>
      <c r="B32" s="680"/>
      <c r="C32" s="680"/>
      <c r="D32" s="681"/>
      <c r="E32" s="682"/>
      <c r="F32" s="683"/>
      <c r="G32" s="681"/>
      <c r="H32" s="681"/>
    </row>
    <row r="33" customFormat="false" ht="11.25" hidden="false" customHeight="true" outlineLevel="0" collapsed="false">
      <c r="A33" s="679"/>
      <c r="B33" s="680"/>
      <c r="C33" s="680"/>
      <c r="D33" s="681"/>
      <c r="E33" s="682"/>
      <c r="F33" s="683"/>
      <c r="G33" s="681"/>
      <c r="H33" s="681"/>
    </row>
    <row r="34" customFormat="false" ht="11.25" hidden="false" customHeight="true" outlineLevel="0" collapsed="false">
      <c r="A34" s="679"/>
      <c r="B34" s="680"/>
      <c r="C34" s="680"/>
      <c r="D34" s="681"/>
      <c r="E34" s="682"/>
      <c r="F34" s="683"/>
      <c r="G34" s="681"/>
      <c r="H34" s="681"/>
    </row>
    <row r="35" customFormat="false" ht="11.25" hidden="false" customHeight="true" outlineLevel="0" collapsed="false">
      <c r="A35" s="679"/>
      <c r="B35" s="680"/>
      <c r="C35" s="680"/>
      <c r="D35" s="681"/>
      <c r="E35" s="682"/>
      <c r="F35" s="683"/>
      <c r="G35" s="681"/>
      <c r="H35" s="681"/>
    </row>
    <row r="36" customFormat="false" ht="11.25" hidden="false" customHeight="true" outlineLevel="0" collapsed="false">
      <c r="A36" s="679"/>
      <c r="B36" s="680"/>
      <c r="C36" s="680"/>
      <c r="D36" s="681"/>
      <c r="E36" s="682"/>
      <c r="F36" s="683"/>
      <c r="G36" s="681"/>
      <c r="H36" s="681"/>
    </row>
    <row r="37" customFormat="false" ht="11.25" hidden="false" customHeight="true" outlineLevel="0" collapsed="false">
      <c r="A37" s="679"/>
      <c r="B37" s="680"/>
      <c r="C37" s="680"/>
      <c r="D37" s="681"/>
      <c r="E37" s="682"/>
      <c r="F37" s="683"/>
      <c r="G37" s="681"/>
      <c r="H37" s="681"/>
    </row>
    <row r="38" customFormat="false" ht="11.25" hidden="false" customHeight="true" outlineLevel="0" collapsed="false">
      <c r="A38" s="679"/>
      <c r="B38" s="680"/>
      <c r="C38" s="680"/>
      <c r="D38" s="681"/>
      <c r="E38" s="682"/>
      <c r="F38" s="683"/>
      <c r="G38" s="681"/>
      <c r="H38" s="681"/>
    </row>
    <row r="39" customFormat="false" ht="11.25" hidden="false" customHeight="true" outlineLevel="0" collapsed="false">
      <c r="A39" s="679"/>
      <c r="B39" s="680"/>
      <c r="C39" s="680"/>
      <c r="D39" s="681"/>
      <c r="E39" s="682"/>
      <c r="F39" s="683"/>
      <c r="G39" s="681"/>
      <c r="H39" s="681"/>
    </row>
  </sheetData>
  <mergeCells count="12">
    <mergeCell ref="A3:A5"/>
    <mergeCell ref="B3:C3"/>
    <mergeCell ref="E3:F3"/>
    <mergeCell ref="B4:B5"/>
    <mergeCell ref="C4:C5"/>
    <mergeCell ref="E4:E5"/>
    <mergeCell ref="F4:F5"/>
    <mergeCell ref="B14:F14"/>
    <mergeCell ref="B20:F20"/>
    <mergeCell ref="A27:F27"/>
    <mergeCell ref="A28:F28"/>
    <mergeCell ref="A29:F29"/>
  </mergeCells>
  <hyperlinks>
    <hyperlink ref="M1" location="indice!A2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4.56"/>
    <col collapsed="false" customWidth="true" hidden="false" outlineLevel="0" max="2" min="2" style="16" width="11.7"/>
    <col collapsed="false" customWidth="true" hidden="false" outlineLevel="0" max="3" min="3" style="16" width="11.42"/>
    <col collapsed="false" customWidth="true" hidden="false" outlineLevel="0" max="4" min="4" style="16" width="10.85"/>
    <col collapsed="false" customWidth="true" hidden="false" outlineLevel="0" max="5" min="5" style="16" width="11.13"/>
    <col collapsed="false" customWidth="true" hidden="false" outlineLevel="0" max="6" min="6" style="16" width="10.85"/>
    <col collapsed="false" customWidth="false" hidden="false" outlineLevel="0" max="257" min="7" style="16" width="9.14"/>
  </cols>
  <sheetData>
    <row r="1" s="12" customFormat="true" ht="12.75" hidden="false" customHeight="true" outlineLevel="0" collapsed="false">
      <c r="A1" s="247" t="s">
        <v>390</v>
      </c>
      <c r="B1" s="247"/>
      <c r="C1" s="247"/>
      <c r="D1" s="597"/>
      <c r="E1" s="247"/>
      <c r="F1" s="597"/>
      <c r="M1" s="2" t="s">
        <v>31</v>
      </c>
    </row>
    <row r="2" s="12" customFormat="true" ht="12.75" hidden="false" customHeight="true" outlineLevel="0" collapsed="false">
      <c r="A2" s="247" t="s">
        <v>391</v>
      </c>
      <c r="B2" s="247"/>
      <c r="C2" s="247"/>
      <c r="D2" s="597"/>
      <c r="E2" s="247"/>
      <c r="F2" s="597"/>
    </row>
    <row r="3" customFormat="false" ht="11.25" hidden="false" customHeight="true" outlineLevel="0" collapsed="false">
      <c r="A3" s="53"/>
      <c r="B3" s="53"/>
      <c r="C3" s="53"/>
      <c r="D3" s="432"/>
      <c r="E3" s="53"/>
      <c r="F3" s="432"/>
    </row>
    <row r="4" s="39" customFormat="true" ht="11.25" hidden="false" customHeight="true" outlineLevel="0" collapsed="false">
      <c r="A4" s="276" t="s">
        <v>392</v>
      </c>
      <c r="B4" s="299" t="s">
        <v>393</v>
      </c>
      <c r="C4" s="299" t="s">
        <v>394</v>
      </c>
      <c r="D4" s="599" t="s">
        <v>395</v>
      </c>
      <c r="E4" s="299" t="s">
        <v>396</v>
      </c>
      <c r="F4" s="599" t="s">
        <v>397</v>
      </c>
    </row>
    <row r="5" customFormat="false" ht="11.25" hidden="false" customHeight="true" outlineLevel="0" collapsed="false">
      <c r="A5" s="276"/>
      <c r="B5" s="299"/>
      <c r="C5" s="299"/>
      <c r="D5" s="599"/>
      <c r="E5" s="299"/>
      <c r="F5" s="599"/>
    </row>
    <row r="6" customFormat="false" ht="11.25" hidden="false" customHeight="true" outlineLevel="0" collapsed="false">
      <c r="A6" s="276"/>
      <c r="B6" s="299"/>
      <c r="C6" s="299"/>
      <c r="D6" s="599"/>
      <c r="E6" s="299"/>
      <c r="F6" s="599"/>
    </row>
    <row r="7" customFormat="false" ht="11.25" hidden="false" customHeight="true" outlineLevel="0" collapsed="false">
      <c r="A7" s="409"/>
      <c r="B7" s="684"/>
      <c r="C7" s="685"/>
      <c r="D7" s="686"/>
      <c r="E7" s="685"/>
      <c r="F7" s="686"/>
    </row>
    <row r="8" customFormat="false" ht="11.25" hidden="false" customHeight="true" outlineLevel="0" collapsed="false">
      <c r="A8" s="273" t="n">
        <v>2002</v>
      </c>
      <c r="B8" s="687" t="n">
        <v>3441</v>
      </c>
      <c r="C8" s="687" t="n">
        <v>3284</v>
      </c>
      <c r="D8" s="605" t="n">
        <v>269</v>
      </c>
      <c r="E8" s="687" t="n">
        <v>2103</v>
      </c>
      <c r="F8" s="605" t="n">
        <v>1237</v>
      </c>
      <c r="H8" s="8"/>
      <c r="I8" s="8"/>
      <c r="J8" s="8"/>
    </row>
    <row r="9" customFormat="false" ht="11.25" hidden="false" customHeight="true" outlineLevel="0" collapsed="false">
      <c r="A9" s="273" t="n">
        <v>2003</v>
      </c>
      <c r="B9" s="687" t="n">
        <v>3450</v>
      </c>
      <c r="C9" s="687" t="n">
        <v>3305</v>
      </c>
      <c r="D9" s="605" t="n">
        <v>242</v>
      </c>
      <c r="E9" s="687" t="n">
        <v>2039</v>
      </c>
      <c r="F9" s="605" t="n">
        <v>1194</v>
      </c>
      <c r="H9" s="8"/>
      <c r="I9" s="8"/>
      <c r="J9" s="8"/>
    </row>
    <row r="10" customFormat="false" ht="11.25" hidden="false" customHeight="true" outlineLevel="0" collapsed="false">
      <c r="A10" s="253" t="n">
        <v>2005</v>
      </c>
      <c r="B10" s="688" t="n">
        <v>3491</v>
      </c>
      <c r="C10" s="688" t="n">
        <v>3288</v>
      </c>
      <c r="D10" s="689" t="n">
        <v>210</v>
      </c>
      <c r="E10" s="688" t="n">
        <v>2031</v>
      </c>
      <c r="F10" s="689" t="n">
        <v>1172</v>
      </c>
    </row>
    <row r="11" customFormat="false" ht="11.25" hidden="false" customHeight="true" outlineLevel="0" collapsed="false">
      <c r="A11" s="253" t="n">
        <v>2006</v>
      </c>
      <c r="B11" s="435" t="n">
        <v>3518</v>
      </c>
      <c r="C11" s="435" t="n">
        <v>3364</v>
      </c>
      <c r="D11" s="689" t="n">
        <v>270</v>
      </c>
      <c r="E11" s="435" t="n">
        <v>2111</v>
      </c>
      <c r="F11" s="689" t="n">
        <v>1207</v>
      </c>
    </row>
    <row r="12" customFormat="false" ht="11.25" hidden="false" customHeight="true" outlineLevel="0" collapsed="false">
      <c r="A12" s="253" t="n">
        <v>2007</v>
      </c>
      <c r="B12" s="435" t="n">
        <v>3521</v>
      </c>
      <c r="C12" s="435" t="n">
        <v>3323</v>
      </c>
      <c r="D12" s="689" t="n">
        <v>275</v>
      </c>
      <c r="E12" s="435" t="n">
        <v>2078</v>
      </c>
      <c r="F12" s="689" t="n">
        <v>1247</v>
      </c>
    </row>
    <row r="13" customFormat="false" ht="11.25" hidden="false" customHeight="true" outlineLevel="0" collapsed="false">
      <c r="A13" s="253" t="n">
        <v>2008</v>
      </c>
      <c r="B13" s="435" t="n">
        <v>3576</v>
      </c>
      <c r="C13" s="435" t="n">
        <v>3369</v>
      </c>
      <c r="D13" s="689" t="n">
        <v>300</v>
      </c>
      <c r="E13" s="435" t="n">
        <v>1991</v>
      </c>
      <c r="F13" s="689" t="n">
        <v>1174</v>
      </c>
    </row>
    <row r="14" customFormat="false" ht="11.25" hidden="false" customHeight="true" outlineLevel="0" collapsed="false">
      <c r="A14" s="409"/>
      <c r="B14" s="690"/>
      <c r="C14" s="690"/>
      <c r="D14" s="691"/>
      <c r="E14" s="690"/>
      <c r="F14" s="691"/>
    </row>
    <row r="15" customFormat="false" ht="11.25" hidden="false" customHeight="true" outlineLevel="0" collapsed="false">
      <c r="A15" s="409"/>
      <c r="B15" s="692" t="n">
        <v>2009</v>
      </c>
      <c r="C15" s="692"/>
      <c r="D15" s="692"/>
      <c r="E15" s="692"/>
      <c r="F15" s="692"/>
    </row>
    <row r="16" customFormat="false" ht="11.25" hidden="false" customHeight="true" outlineLevel="0" collapsed="false">
      <c r="A16" s="409"/>
      <c r="B16" s="693"/>
      <c r="C16" s="601"/>
      <c r="D16" s="602"/>
      <c r="E16" s="601"/>
      <c r="F16" s="602"/>
    </row>
    <row r="17" customFormat="false" ht="12" hidden="false" customHeight="true" outlineLevel="0" collapsed="false">
      <c r="A17" s="439" t="s">
        <v>45</v>
      </c>
      <c r="B17" s="690" t="n">
        <v>3582</v>
      </c>
      <c r="C17" s="690" t="n">
        <v>3381</v>
      </c>
      <c r="D17" s="691" t="n">
        <v>291</v>
      </c>
      <c r="E17" s="690" t="n">
        <v>2076</v>
      </c>
      <c r="F17" s="691" t="n">
        <v>1200</v>
      </c>
    </row>
    <row r="18" customFormat="false" ht="12" hidden="false" customHeight="true" outlineLevel="0" collapsed="false">
      <c r="A18" s="612" t="s">
        <v>116</v>
      </c>
      <c r="B18" s="435" t="n">
        <v>11394</v>
      </c>
      <c r="C18" s="435" t="n">
        <v>10624</v>
      </c>
      <c r="D18" s="689" t="n">
        <v>938</v>
      </c>
      <c r="E18" s="435" t="n">
        <v>6748</v>
      </c>
      <c r="F18" s="689" t="n">
        <v>3993</v>
      </c>
    </row>
    <row r="19" customFormat="false" ht="12" hidden="false" customHeight="true" outlineLevel="0" collapsed="false">
      <c r="A19" s="440" t="s">
        <v>117</v>
      </c>
      <c r="B19" s="694" t="n">
        <v>57946</v>
      </c>
      <c r="C19" s="694" t="n">
        <v>54252</v>
      </c>
      <c r="D19" s="695" t="n">
        <v>4835</v>
      </c>
      <c r="E19" s="694" t="n">
        <v>34638</v>
      </c>
      <c r="F19" s="695" t="n">
        <v>20280</v>
      </c>
    </row>
    <row r="20" s="39" customFormat="true" ht="11.25" hidden="false" customHeight="true" outlineLevel="0" collapsed="false">
      <c r="A20" s="615"/>
      <c r="B20" s="615"/>
      <c r="C20" s="615"/>
      <c r="D20" s="615"/>
      <c r="E20" s="615"/>
      <c r="F20" s="696"/>
    </row>
    <row r="21" customFormat="false" ht="11.25" hidden="false" customHeight="true" outlineLevel="0" collapsed="false">
      <c r="A21" s="557" t="s">
        <v>143</v>
      </c>
      <c r="D21" s="399"/>
      <c r="F21" s="399"/>
    </row>
    <row r="22" customFormat="false" ht="11.25" hidden="false" customHeight="true" outlineLevel="0" collapsed="false">
      <c r="A22" s="197" t="s">
        <v>328</v>
      </c>
    </row>
    <row r="23" customFormat="false" ht="11.25" hidden="false" customHeight="true" outlineLevel="0" collapsed="false">
      <c r="A23" s="16" t="s">
        <v>145</v>
      </c>
    </row>
  </sheetData>
  <mergeCells count="7">
    <mergeCell ref="A4:A6"/>
    <mergeCell ref="B4:B6"/>
    <mergeCell ref="C4:C6"/>
    <mergeCell ref="D4:D6"/>
    <mergeCell ref="E4:E6"/>
    <mergeCell ref="F4:F6"/>
    <mergeCell ref="B15:F15"/>
  </mergeCells>
  <hyperlinks>
    <hyperlink ref="M1" location="indice!A2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2.56"/>
    <col collapsed="false" customWidth="true" hidden="false" outlineLevel="0" max="2" min="2" style="8" width="7.7"/>
    <col collapsed="false" customWidth="true" hidden="false" outlineLevel="0" max="3" min="3" style="8" width="6.99"/>
    <col collapsed="false" customWidth="true" hidden="false" outlineLevel="0" max="4" min="4" style="8" width="6.41"/>
    <col collapsed="false" customWidth="true" hidden="false" outlineLevel="0" max="5" min="5" style="8" width="6.56"/>
    <col collapsed="false" customWidth="true" hidden="false" outlineLevel="0" max="6" min="6" style="8" width="6.99"/>
    <col collapsed="false" customWidth="true" hidden="false" outlineLevel="0" max="7" min="7" style="8" width="5.99"/>
    <col collapsed="false" customWidth="true" hidden="false" outlineLevel="0" max="8" min="8" style="8" width="6.7"/>
    <col collapsed="false" customWidth="true" hidden="false" outlineLevel="0" max="9" min="9" style="8" width="7.42"/>
    <col collapsed="false" customWidth="true" hidden="false" outlineLevel="0" max="10" min="10" style="8" width="7.28"/>
    <col collapsed="false" customWidth="true" hidden="false" outlineLevel="0" max="11" min="11" style="8" width="6.28"/>
    <col collapsed="false" customWidth="true" hidden="false" outlineLevel="0" max="12" min="12" style="8" width="8.7"/>
    <col collapsed="false" customWidth="false" hidden="false" outlineLevel="0" max="13" min="13" style="8" width="9.14"/>
    <col collapsed="false" customWidth="false" hidden="false" outlineLevel="0" max="257" min="14" style="9" width="9.14"/>
  </cols>
  <sheetData>
    <row r="1" s="13" customFormat="true" ht="12.75" hidden="false" customHeight="true" outlineLevel="0" collapsed="false">
      <c r="A1" s="10" t="s">
        <v>3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/>
      <c r="M1" s="6" t="s">
        <v>31</v>
      </c>
      <c r="N1" s="12"/>
      <c r="O1" s="12"/>
      <c r="P1" s="12"/>
      <c r="Q1" s="12"/>
      <c r="R1" s="12"/>
      <c r="S1" s="12"/>
      <c r="T1" s="12"/>
    </row>
    <row r="2" customFormat="false" ht="11.25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6"/>
      <c r="P2" s="16"/>
      <c r="Q2" s="16"/>
      <c r="R2" s="16"/>
      <c r="S2" s="16"/>
      <c r="T2" s="16"/>
    </row>
    <row r="3" customFormat="false" ht="11.25" hidden="false" customHeight="true" outlineLevel="0" collapsed="false">
      <c r="A3" s="17" t="s">
        <v>32</v>
      </c>
      <c r="B3" s="18" t="s">
        <v>3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9" t="s">
        <v>34</v>
      </c>
      <c r="N3" s="16"/>
      <c r="O3" s="16"/>
      <c r="P3" s="16"/>
      <c r="Q3" s="16"/>
      <c r="R3" s="16"/>
      <c r="S3" s="16"/>
      <c r="T3" s="16"/>
    </row>
    <row r="4" customFormat="false" ht="11.25" hidden="false" customHeight="true" outlineLevel="0" collapsed="false">
      <c r="A4" s="17"/>
      <c r="B4" s="20" t="s">
        <v>35</v>
      </c>
      <c r="C4" s="20" t="s">
        <v>36</v>
      </c>
      <c r="D4" s="20" t="s">
        <v>37</v>
      </c>
      <c r="E4" s="20" t="s">
        <v>38</v>
      </c>
      <c r="F4" s="20" t="s">
        <v>39</v>
      </c>
      <c r="G4" s="20" t="s">
        <v>40</v>
      </c>
      <c r="H4" s="20" t="s">
        <v>41</v>
      </c>
      <c r="I4" s="20" t="s">
        <v>42</v>
      </c>
      <c r="J4" s="20" t="s">
        <v>43</v>
      </c>
      <c r="K4" s="20" t="s">
        <v>44</v>
      </c>
      <c r="L4" s="20" t="s">
        <v>45</v>
      </c>
      <c r="M4" s="19"/>
      <c r="N4" s="16"/>
      <c r="O4" s="16"/>
      <c r="P4" s="16"/>
      <c r="Q4" s="16"/>
      <c r="R4" s="16"/>
      <c r="S4" s="16"/>
      <c r="T4" s="16"/>
    </row>
    <row r="5" customFormat="false" ht="11.25" hidden="false" customHeight="true" outlineLevel="0" collapsed="false">
      <c r="A5" s="17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19"/>
      <c r="N5" s="16"/>
      <c r="O5" s="16"/>
      <c r="P5" s="16"/>
      <c r="Q5" s="16"/>
      <c r="R5" s="16"/>
      <c r="S5" s="16"/>
      <c r="T5" s="16"/>
    </row>
    <row r="6" customFormat="false" ht="11.2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16"/>
      <c r="O6" s="16"/>
      <c r="P6" s="16"/>
      <c r="Q6" s="16"/>
      <c r="R6" s="16"/>
      <c r="S6" s="16"/>
      <c r="T6" s="16"/>
    </row>
    <row r="7" customFormat="false" ht="12" hidden="false" customHeight="true" outlineLevel="0" collapsed="false">
      <c r="A7" s="23" t="s">
        <v>46</v>
      </c>
      <c r="B7" s="24" t="n">
        <v>20</v>
      </c>
      <c r="C7" s="24" t="n">
        <v>52</v>
      </c>
      <c r="D7" s="24" t="n">
        <v>52</v>
      </c>
      <c r="E7" s="24" t="n">
        <v>170</v>
      </c>
      <c r="F7" s="24" t="n">
        <v>43</v>
      </c>
      <c r="G7" s="24" t="n">
        <v>66</v>
      </c>
      <c r="H7" s="24" t="n">
        <v>63</v>
      </c>
      <c r="I7" s="24" t="n">
        <v>99</v>
      </c>
      <c r="J7" s="24" t="n">
        <v>56</v>
      </c>
      <c r="K7" s="24" t="n">
        <v>21</v>
      </c>
      <c r="L7" s="25" t="n">
        <f aca="false">SUM(B7:K7)</f>
        <v>642</v>
      </c>
      <c r="M7" s="26"/>
      <c r="N7" s="16"/>
      <c r="O7" s="16"/>
      <c r="P7" s="16"/>
      <c r="Q7" s="16"/>
      <c r="R7" s="16"/>
      <c r="S7" s="16"/>
      <c r="T7" s="16"/>
    </row>
    <row r="8" customFormat="false" ht="11.25" hidden="false" customHeight="true" outlineLevel="0" collapsed="false">
      <c r="A8" s="21" t="s">
        <v>47</v>
      </c>
      <c r="B8" s="27" t="n">
        <v>10182</v>
      </c>
      <c r="C8" s="27" t="n">
        <v>7542</v>
      </c>
      <c r="D8" s="27" t="n">
        <v>5617</v>
      </c>
      <c r="E8" s="27" t="n">
        <v>5834</v>
      </c>
      <c r="F8" s="27" t="n">
        <v>7941</v>
      </c>
      <c r="G8" s="27" t="n">
        <v>6275</v>
      </c>
      <c r="H8" s="27" t="n">
        <v>5526</v>
      </c>
      <c r="I8" s="27" t="n">
        <v>2741</v>
      </c>
      <c r="J8" s="27" t="n">
        <v>4055</v>
      </c>
      <c r="K8" s="27" t="n">
        <v>11818</v>
      </c>
      <c r="L8" s="27" t="n">
        <v>5810</v>
      </c>
      <c r="M8" s="22"/>
      <c r="N8" s="16"/>
      <c r="O8" s="16"/>
      <c r="P8" s="16"/>
      <c r="Q8" s="16"/>
      <c r="R8" s="16"/>
      <c r="S8" s="16"/>
      <c r="T8" s="16"/>
    </row>
    <row r="9" customFormat="false" ht="11.25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16"/>
      <c r="O9" s="16"/>
      <c r="P9" s="16"/>
      <c r="Q9" s="16"/>
      <c r="R9" s="16"/>
      <c r="S9" s="16"/>
      <c r="T9" s="16"/>
    </row>
    <row r="10" customFormat="false" ht="11.25" hidden="false" customHeight="true" outlineLevel="0" collapsed="false">
      <c r="A10" s="28" t="s">
        <v>4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16"/>
      <c r="O10" s="16"/>
      <c r="P10" s="16"/>
      <c r="Q10" s="16"/>
      <c r="R10" s="16"/>
      <c r="S10" s="16"/>
      <c r="T10" s="16"/>
    </row>
    <row r="11" customFormat="false" ht="11.25" hidden="false" customHeight="true" outlineLevel="0" collapsed="false">
      <c r="A11" s="29" t="s">
        <v>49</v>
      </c>
      <c r="B11" s="27" t="s">
        <v>50</v>
      </c>
      <c r="C11" s="30" t="n">
        <v>2</v>
      </c>
      <c r="D11" s="30" t="n">
        <v>4</v>
      </c>
      <c r="E11" s="30" t="n">
        <v>28</v>
      </c>
      <c r="F11" s="30" t="n">
        <v>2</v>
      </c>
      <c r="G11" s="30" t="n">
        <v>3</v>
      </c>
      <c r="H11" s="30" t="n">
        <v>7</v>
      </c>
      <c r="I11" s="30" t="n">
        <v>7</v>
      </c>
      <c r="J11" s="30" t="n">
        <v>3</v>
      </c>
      <c r="K11" s="30" t="n">
        <v>2</v>
      </c>
      <c r="L11" s="27" t="n">
        <f aca="false">SUM(B11:K11)</f>
        <v>58</v>
      </c>
      <c r="M11" s="31" t="n">
        <f aca="false">L11/$L$23*100</f>
        <v>9.7972972972973</v>
      </c>
      <c r="N11" s="16"/>
      <c r="O11" s="16"/>
      <c r="P11" s="16"/>
      <c r="Q11" s="16"/>
      <c r="R11" s="16"/>
      <c r="S11" s="16"/>
      <c r="T11" s="16"/>
    </row>
    <row r="12" customFormat="false" ht="11.25" hidden="false" customHeight="true" outlineLevel="0" collapsed="false">
      <c r="A12" s="29" t="s">
        <v>51</v>
      </c>
      <c r="B12" s="27" t="s">
        <v>50</v>
      </c>
      <c r="C12" s="30" t="n">
        <v>1</v>
      </c>
      <c r="D12" s="30" t="n">
        <v>1</v>
      </c>
      <c r="E12" s="30" t="n">
        <v>1</v>
      </c>
      <c r="F12" s="30" t="n">
        <v>1</v>
      </c>
      <c r="G12" s="27" t="s">
        <v>50</v>
      </c>
      <c r="H12" s="30" t="n">
        <v>1</v>
      </c>
      <c r="I12" s="30" t="n">
        <v>1</v>
      </c>
      <c r="J12" s="27" t="s">
        <v>50</v>
      </c>
      <c r="K12" s="27" t="s">
        <v>50</v>
      </c>
      <c r="L12" s="27" t="n">
        <f aca="false">SUM(B12:K12)</f>
        <v>6</v>
      </c>
      <c r="M12" s="31" t="n">
        <f aca="false">L12/$L$23*100</f>
        <v>1.01351351351351</v>
      </c>
      <c r="N12" s="16"/>
      <c r="O12" s="16"/>
      <c r="P12" s="16"/>
      <c r="Q12" s="16"/>
      <c r="R12" s="16"/>
      <c r="S12" s="16"/>
      <c r="T12" s="16"/>
    </row>
    <row r="13" customFormat="false" ht="11.25" hidden="false" customHeight="true" outlineLevel="0" collapsed="false">
      <c r="A13" s="32" t="s">
        <v>52</v>
      </c>
      <c r="B13" s="30" t="n">
        <v>12</v>
      </c>
      <c r="C13" s="30" t="n">
        <v>21</v>
      </c>
      <c r="D13" s="30" t="n">
        <v>23</v>
      </c>
      <c r="E13" s="30" t="n">
        <v>51</v>
      </c>
      <c r="F13" s="30" t="n">
        <v>19</v>
      </c>
      <c r="G13" s="30" t="n">
        <v>29</v>
      </c>
      <c r="H13" s="30" t="n">
        <v>24</v>
      </c>
      <c r="I13" s="30" t="n">
        <v>35</v>
      </c>
      <c r="J13" s="30" t="n">
        <v>35</v>
      </c>
      <c r="K13" s="30" t="n">
        <v>7</v>
      </c>
      <c r="L13" s="27" t="n">
        <f aca="false">SUM(B13:K13)</f>
        <v>256</v>
      </c>
      <c r="M13" s="31" t="n">
        <f aca="false">L13/$L$23*100</f>
        <v>43.2432432432432</v>
      </c>
      <c r="N13" s="16"/>
      <c r="O13" s="16"/>
      <c r="P13" s="16"/>
      <c r="Q13" s="16"/>
      <c r="R13" s="16"/>
      <c r="S13" s="16"/>
      <c r="T13" s="16"/>
    </row>
    <row r="14" customFormat="false" ht="11.25" hidden="false" customHeight="true" outlineLevel="0" collapsed="false">
      <c r="A14" s="32" t="s">
        <v>53</v>
      </c>
      <c r="B14" s="27" t="s">
        <v>50</v>
      </c>
      <c r="C14" s="27" t="s">
        <v>50</v>
      </c>
      <c r="D14" s="27" t="s">
        <v>50</v>
      </c>
      <c r="E14" s="30" t="n">
        <v>6</v>
      </c>
      <c r="F14" s="30" t="n">
        <v>1</v>
      </c>
      <c r="G14" s="30" t="n">
        <v>7</v>
      </c>
      <c r="H14" s="27" t="s">
        <v>50</v>
      </c>
      <c r="I14" s="30" t="n">
        <v>5</v>
      </c>
      <c r="J14" s="30" t="n">
        <v>1</v>
      </c>
      <c r="K14" s="27" t="s">
        <v>50</v>
      </c>
      <c r="L14" s="27" t="n">
        <f aca="false">SUM(B14:K14)</f>
        <v>20</v>
      </c>
      <c r="M14" s="31" t="n">
        <f aca="false">L14/$L$23*100</f>
        <v>3.37837837837838</v>
      </c>
      <c r="N14" s="16"/>
      <c r="O14" s="16"/>
      <c r="P14" s="16"/>
      <c r="Q14" s="16"/>
      <c r="R14" s="16"/>
      <c r="S14" s="16"/>
      <c r="T14" s="16"/>
    </row>
    <row r="15" customFormat="false" ht="11.25" hidden="false" customHeight="true" outlineLevel="0" collapsed="false">
      <c r="A15" s="32" t="s">
        <v>54</v>
      </c>
      <c r="B15" s="27" t="s">
        <v>50</v>
      </c>
      <c r="C15" s="30" t="n">
        <v>2</v>
      </c>
      <c r="D15" s="30" t="n">
        <v>3</v>
      </c>
      <c r="E15" s="30" t="n">
        <v>5</v>
      </c>
      <c r="F15" s="27" t="s">
        <v>50</v>
      </c>
      <c r="G15" s="30" t="n">
        <v>1</v>
      </c>
      <c r="H15" s="30" t="n">
        <v>1</v>
      </c>
      <c r="I15" s="30" t="n">
        <v>5</v>
      </c>
      <c r="J15" s="30" t="n">
        <v>7</v>
      </c>
      <c r="K15" s="27" t="s">
        <v>50</v>
      </c>
      <c r="L15" s="27" t="n">
        <f aca="false">SUM(B15:K15)</f>
        <v>24</v>
      </c>
      <c r="M15" s="31" t="n">
        <f aca="false">L15/$L$23*100</f>
        <v>4.05405405405405</v>
      </c>
      <c r="N15" s="16"/>
      <c r="O15" s="16"/>
      <c r="P15" s="16"/>
      <c r="Q15" s="16"/>
      <c r="R15" s="16"/>
      <c r="S15" s="16"/>
      <c r="T15" s="16"/>
    </row>
    <row r="16" customFormat="false" ht="12" hidden="false" customHeight="true" outlineLevel="0" collapsed="false">
      <c r="A16" s="33" t="s">
        <v>55</v>
      </c>
      <c r="B16" s="25" t="n">
        <f aca="false">SUM(B11:B15)</f>
        <v>12</v>
      </c>
      <c r="C16" s="25" t="n">
        <f aca="false">SUM(C11:C15)</f>
        <v>26</v>
      </c>
      <c r="D16" s="25" t="n">
        <f aca="false">SUM(D11:D15)</f>
        <v>31</v>
      </c>
      <c r="E16" s="25" t="n">
        <f aca="false">SUM(E11:E15)</f>
        <v>91</v>
      </c>
      <c r="F16" s="25" t="n">
        <f aca="false">SUM(F11:F15)</f>
        <v>23</v>
      </c>
      <c r="G16" s="25" t="n">
        <f aca="false">SUM(G11:G15)</f>
        <v>40</v>
      </c>
      <c r="H16" s="25" t="n">
        <f aca="false">SUM(H11:H15)</f>
        <v>33</v>
      </c>
      <c r="I16" s="25" t="n">
        <f aca="false">SUM(I11:I15)</f>
        <v>53</v>
      </c>
      <c r="J16" s="25" t="n">
        <f aca="false">SUM(J11:J15)</f>
        <v>46</v>
      </c>
      <c r="K16" s="25" t="n">
        <f aca="false">SUM(K11:K15)</f>
        <v>9</v>
      </c>
      <c r="L16" s="25" t="n">
        <f aca="false">SUM(B16:K16)</f>
        <v>364</v>
      </c>
      <c r="M16" s="34" t="n">
        <f aca="false">L16/$L$23*100</f>
        <v>61.4864864864865</v>
      </c>
      <c r="N16" s="16"/>
      <c r="O16" s="16"/>
      <c r="P16" s="16"/>
      <c r="Q16" s="16"/>
      <c r="R16" s="16"/>
      <c r="S16" s="16"/>
      <c r="T16" s="16"/>
    </row>
    <row r="17" customFormat="false" ht="12" hidden="false" customHeight="true" outlineLevel="0" collapsed="false">
      <c r="A17" s="33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35"/>
      <c r="M17" s="34"/>
      <c r="N17" s="16"/>
      <c r="O17" s="16"/>
      <c r="P17" s="16"/>
      <c r="Q17" s="16"/>
      <c r="R17" s="16"/>
      <c r="S17" s="16"/>
      <c r="T17" s="16"/>
    </row>
    <row r="18" customFormat="false" ht="11.25" hidden="false" customHeight="true" outlineLevel="0" collapsed="false">
      <c r="A18" s="32" t="s">
        <v>56</v>
      </c>
      <c r="B18" s="30" t="n">
        <v>2</v>
      </c>
      <c r="C18" s="30" t="n">
        <v>5</v>
      </c>
      <c r="D18" s="30" t="n">
        <v>5</v>
      </c>
      <c r="E18" s="30" t="n">
        <v>21</v>
      </c>
      <c r="F18" s="30" t="n">
        <v>5</v>
      </c>
      <c r="G18" s="30" t="n">
        <v>3</v>
      </c>
      <c r="H18" s="30" t="n">
        <v>6</v>
      </c>
      <c r="I18" s="30" t="n">
        <v>12</v>
      </c>
      <c r="J18" s="30" t="n">
        <v>4</v>
      </c>
      <c r="K18" s="30" t="n">
        <v>4</v>
      </c>
      <c r="L18" s="27" t="n">
        <f aca="false">SUM(B18:K18)</f>
        <v>67</v>
      </c>
      <c r="M18" s="31" t="n">
        <f aca="false">L18/$L$23*100</f>
        <v>11.3175675675676</v>
      </c>
      <c r="N18" s="16"/>
      <c r="O18" s="16"/>
      <c r="P18" s="16"/>
      <c r="Q18" s="16"/>
      <c r="R18" s="16"/>
      <c r="S18" s="16"/>
      <c r="T18" s="16"/>
    </row>
    <row r="19" customFormat="false" ht="11.25" hidden="false" customHeight="true" outlineLevel="0" collapsed="false">
      <c r="A19" s="32" t="s">
        <v>57</v>
      </c>
      <c r="B19" s="30" t="n">
        <v>3</v>
      </c>
      <c r="C19" s="30" t="n">
        <v>3</v>
      </c>
      <c r="D19" s="30" t="n">
        <v>6</v>
      </c>
      <c r="E19" s="30" t="n">
        <v>27</v>
      </c>
      <c r="F19" s="30" t="n">
        <v>5</v>
      </c>
      <c r="G19" s="30" t="n">
        <v>4</v>
      </c>
      <c r="H19" s="30" t="n">
        <v>7</v>
      </c>
      <c r="I19" s="30" t="n">
        <v>9</v>
      </c>
      <c r="J19" s="30" t="n">
        <v>1</v>
      </c>
      <c r="K19" s="30" t="n">
        <v>4</v>
      </c>
      <c r="L19" s="27" t="n">
        <f aca="false">SUM(B19:K19)</f>
        <v>69</v>
      </c>
      <c r="M19" s="31" t="n">
        <f aca="false">L19/$L$23*100</f>
        <v>11.6554054054054</v>
      </c>
      <c r="N19" s="16"/>
      <c r="O19" s="16"/>
      <c r="P19" s="16"/>
      <c r="Q19" s="16"/>
      <c r="R19" s="16"/>
      <c r="S19" s="16"/>
      <c r="T19" s="16"/>
    </row>
    <row r="20" customFormat="false" ht="11.25" hidden="false" customHeight="true" outlineLevel="0" collapsed="false">
      <c r="A20" s="32" t="s">
        <v>58</v>
      </c>
      <c r="B20" s="27" t="s">
        <v>50</v>
      </c>
      <c r="C20" s="30" t="n">
        <v>12</v>
      </c>
      <c r="D20" s="30" t="n">
        <v>5</v>
      </c>
      <c r="E20" s="30" t="n">
        <v>21</v>
      </c>
      <c r="F20" s="30" t="n">
        <v>6</v>
      </c>
      <c r="G20" s="30" t="n">
        <v>13</v>
      </c>
      <c r="H20" s="30" t="n">
        <v>7</v>
      </c>
      <c r="I20" s="30" t="n">
        <v>22</v>
      </c>
      <c r="J20" s="30" t="n">
        <v>4</v>
      </c>
      <c r="K20" s="30" t="n">
        <v>2</v>
      </c>
      <c r="L20" s="27" t="n">
        <f aca="false">SUM(B20:K20)</f>
        <v>92</v>
      </c>
      <c r="M20" s="31" t="n">
        <f aca="false">L20/$L$23*100</f>
        <v>15.5405405405405</v>
      </c>
      <c r="N20" s="16"/>
      <c r="O20" s="16"/>
      <c r="P20" s="16"/>
      <c r="Q20" s="16"/>
      <c r="R20" s="16"/>
      <c r="S20" s="16"/>
      <c r="T20" s="16"/>
    </row>
    <row r="21" customFormat="false" ht="12" hidden="false" customHeight="true" outlineLevel="0" collapsed="false">
      <c r="A21" s="33" t="s">
        <v>59</v>
      </c>
      <c r="B21" s="25" t="n">
        <f aca="false">SUM(B18:B20)</f>
        <v>5</v>
      </c>
      <c r="C21" s="25" t="n">
        <f aca="false">SUM(C18:C20)</f>
        <v>20</v>
      </c>
      <c r="D21" s="25" t="n">
        <f aca="false">SUM(D18:D20)</f>
        <v>16</v>
      </c>
      <c r="E21" s="25" t="n">
        <f aca="false">SUM(E18:E20)</f>
        <v>69</v>
      </c>
      <c r="F21" s="25" t="n">
        <f aca="false">SUM(F18:F20)</f>
        <v>16</v>
      </c>
      <c r="G21" s="25" t="n">
        <f aca="false">SUM(G18:G20)</f>
        <v>20</v>
      </c>
      <c r="H21" s="25" t="n">
        <f aca="false">SUM(H18:H20)</f>
        <v>20</v>
      </c>
      <c r="I21" s="25" t="n">
        <f aca="false">SUM(I18:I20)</f>
        <v>43</v>
      </c>
      <c r="J21" s="25" t="n">
        <f aca="false">SUM(J18:J20)</f>
        <v>9</v>
      </c>
      <c r="K21" s="25" t="n">
        <f aca="false">SUM(K18:K20)</f>
        <v>10</v>
      </c>
      <c r="L21" s="25" t="n">
        <f aca="false">SUM(L18:L20)</f>
        <v>228</v>
      </c>
      <c r="M21" s="34" t="n">
        <f aca="false">L21/$L$23*100</f>
        <v>38.5135135135135</v>
      </c>
      <c r="N21" s="16"/>
      <c r="O21" s="16"/>
      <c r="P21" s="16"/>
      <c r="Q21" s="16"/>
      <c r="R21" s="16"/>
      <c r="S21" s="16"/>
      <c r="T21" s="16"/>
    </row>
    <row r="22" customFormat="false" ht="11.25" hidden="false" customHeight="true" outlineLevel="0" collapsed="false">
      <c r="A22" s="32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5"/>
      <c r="M22" s="32"/>
      <c r="N22" s="16"/>
      <c r="O22" s="16"/>
      <c r="P22" s="16"/>
      <c r="Q22" s="16"/>
      <c r="R22" s="16"/>
      <c r="S22" s="16"/>
      <c r="T22" s="16"/>
    </row>
    <row r="23" customFormat="false" ht="12" hidden="false" customHeight="true" outlineLevel="0" collapsed="false">
      <c r="A23" s="33" t="s">
        <v>60</v>
      </c>
      <c r="B23" s="25" t="n">
        <f aca="false">SUM(B16+B21)</f>
        <v>17</v>
      </c>
      <c r="C23" s="25" t="n">
        <f aca="false">SUM(C16+C21)</f>
        <v>46</v>
      </c>
      <c r="D23" s="25" t="n">
        <f aca="false">SUM(D16+D21)</f>
        <v>47</v>
      </c>
      <c r="E23" s="25" t="n">
        <f aca="false">SUM(E16+E21)</f>
        <v>160</v>
      </c>
      <c r="F23" s="25" t="n">
        <f aca="false">SUM(F16+F21)</f>
        <v>39</v>
      </c>
      <c r="G23" s="25" t="n">
        <f aca="false">SUM(G16+G21)</f>
        <v>60</v>
      </c>
      <c r="H23" s="25" t="n">
        <f aca="false">SUM(H16+H21)</f>
        <v>53</v>
      </c>
      <c r="I23" s="25" t="n">
        <f aca="false">SUM(I16+I21)</f>
        <v>96</v>
      </c>
      <c r="J23" s="25" t="n">
        <f aca="false">SUM(J16+J21)</f>
        <v>55</v>
      </c>
      <c r="K23" s="25" t="n">
        <f aca="false">SUM(K16+K21)</f>
        <v>19</v>
      </c>
      <c r="L23" s="25" t="n">
        <f aca="false">SUM(B23:K23)</f>
        <v>592</v>
      </c>
      <c r="M23" s="26" t="n">
        <v>100</v>
      </c>
      <c r="N23" s="36"/>
      <c r="O23" s="16"/>
      <c r="P23" s="16"/>
      <c r="Q23" s="16"/>
      <c r="R23" s="16"/>
      <c r="S23" s="16"/>
      <c r="T23" s="16"/>
    </row>
    <row r="24" customFormat="false" ht="11.25" hidden="false" customHeight="true" outlineLevel="0" collapsed="false">
      <c r="A24" s="15" t="s">
        <v>61</v>
      </c>
      <c r="B24" s="37" t="n">
        <f aca="false">B23/B7*100</f>
        <v>85</v>
      </c>
      <c r="C24" s="37" t="n">
        <f aca="false">C23/C7*100</f>
        <v>88.4615384615385</v>
      </c>
      <c r="D24" s="37" t="n">
        <f aca="false">D23/D7*100</f>
        <v>90.3846153846154</v>
      </c>
      <c r="E24" s="37" t="n">
        <f aca="false">E23/E7*100</f>
        <v>94.1176470588235</v>
      </c>
      <c r="F24" s="37" t="n">
        <f aca="false">F23/F7*100</f>
        <v>90.6976744186047</v>
      </c>
      <c r="G24" s="37" t="n">
        <f aca="false">G23/G7*100</f>
        <v>90.9090909090909</v>
      </c>
      <c r="H24" s="37" t="n">
        <f aca="false">H23/H7*100</f>
        <v>84.1269841269841</v>
      </c>
      <c r="I24" s="37" t="n">
        <f aca="false">I23/I7*100</f>
        <v>96.969696969697</v>
      </c>
      <c r="J24" s="37" t="n">
        <f aca="false">J23/J7*100</f>
        <v>98.2142857142857</v>
      </c>
      <c r="K24" s="37" t="n">
        <f aca="false">K23/K7*100</f>
        <v>90.4761904761905</v>
      </c>
      <c r="L24" s="37" t="n">
        <f aca="false">L23/L7*100</f>
        <v>92.2118380062305</v>
      </c>
      <c r="M24" s="15"/>
      <c r="N24" s="16"/>
      <c r="O24" s="16"/>
      <c r="P24" s="16"/>
      <c r="Q24" s="16"/>
      <c r="R24" s="16"/>
      <c r="S24" s="16"/>
      <c r="T24" s="16"/>
    </row>
    <row r="25" s="40" customFormat="true" ht="11.25" hidden="false" customHeight="true" outlineLevel="0" collapsed="false">
      <c r="A25" s="32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2"/>
      <c r="N25" s="39"/>
      <c r="O25" s="39"/>
      <c r="P25" s="39"/>
      <c r="Q25" s="39"/>
      <c r="R25" s="39"/>
      <c r="S25" s="39"/>
      <c r="T25" s="39"/>
    </row>
    <row r="26" customFormat="false" ht="11.25" hidden="false" customHeight="true" outlineLevel="0" collapsed="false">
      <c r="A26" s="28" t="s">
        <v>62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16"/>
      <c r="O26" s="16"/>
      <c r="P26" s="16"/>
      <c r="Q26" s="16"/>
      <c r="R26" s="16"/>
      <c r="S26" s="16"/>
      <c r="T26" s="16"/>
    </row>
    <row r="27" customFormat="false" ht="11.25" hidden="false" customHeight="true" outlineLevel="0" collapsed="false">
      <c r="A27" s="8" t="s">
        <v>63</v>
      </c>
      <c r="N27" s="16"/>
      <c r="O27" s="16"/>
      <c r="P27" s="16"/>
      <c r="Q27" s="16"/>
      <c r="R27" s="16"/>
      <c r="S27" s="16"/>
      <c r="T27" s="16"/>
    </row>
    <row r="28" customFormat="false" ht="11.25" hidden="false" customHeight="true" outlineLevel="0" collapsed="false">
      <c r="A28" s="8" t="s">
        <v>64</v>
      </c>
      <c r="N28" s="16"/>
      <c r="O28" s="16"/>
      <c r="P28" s="16"/>
      <c r="Q28" s="16"/>
      <c r="R28" s="16"/>
      <c r="S28" s="16"/>
      <c r="T28" s="16"/>
    </row>
    <row r="29" customFormat="false" ht="11.25" hidden="false" customHeight="true" outlineLevel="0" collapsed="false">
      <c r="N29" s="16"/>
      <c r="O29" s="16"/>
      <c r="P29" s="16"/>
      <c r="Q29" s="16"/>
      <c r="R29" s="16"/>
      <c r="S29" s="16"/>
      <c r="T29" s="16"/>
    </row>
    <row r="30" customFormat="false" ht="11.25" hidden="false" customHeight="true" outlineLevel="0" collapsed="false">
      <c r="N30" s="16"/>
      <c r="O30" s="16"/>
      <c r="P30" s="16"/>
      <c r="Q30" s="16"/>
      <c r="R30" s="16"/>
      <c r="S30" s="16"/>
      <c r="T30" s="16"/>
    </row>
    <row r="31" customFormat="false" ht="11.25" hidden="false" customHeight="true" outlineLevel="0" collapsed="false">
      <c r="N31" s="16"/>
      <c r="O31" s="16"/>
      <c r="P31" s="16"/>
      <c r="Q31" s="16"/>
      <c r="R31" s="16"/>
      <c r="S31" s="16"/>
      <c r="T31" s="16"/>
    </row>
    <row r="32" customFormat="false" ht="11.25" hidden="false" customHeight="true" outlineLevel="0" collapsed="false">
      <c r="J32" s="8" t="s">
        <v>65</v>
      </c>
      <c r="N32" s="16"/>
      <c r="O32" s="16"/>
      <c r="P32" s="16"/>
      <c r="Q32" s="16"/>
      <c r="R32" s="16"/>
      <c r="S32" s="16"/>
      <c r="T32" s="16"/>
    </row>
    <row r="33" customFormat="false" ht="11.25" hidden="false" customHeight="true" outlineLevel="0" collapsed="false">
      <c r="N33" s="16"/>
      <c r="O33" s="16"/>
      <c r="P33" s="16"/>
      <c r="Q33" s="16"/>
      <c r="R33" s="16"/>
      <c r="S33" s="16"/>
      <c r="T33" s="16"/>
    </row>
    <row r="34" customFormat="false" ht="11.25" hidden="false" customHeight="true" outlineLevel="0" collapsed="false">
      <c r="N34" s="16"/>
      <c r="O34" s="16"/>
      <c r="P34" s="16"/>
      <c r="Q34" s="16"/>
      <c r="R34" s="16"/>
      <c r="S34" s="16"/>
      <c r="T34" s="16"/>
    </row>
    <row r="35" customFormat="false" ht="11.25" hidden="false" customHeight="true" outlineLevel="0" collapsed="false">
      <c r="N35" s="16"/>
      <c r="O35" s="16"/>
      <c r="P35" s="16"/>
      <c r="Q35" s="16"/>
      <c r="R35" s="16"/>
      <c r="S35" s="16"/>
      <c r="T35" s="16"/>
    </row>
    <row r="36" customFormat="false" ht="11.25" hidden="false" customHeight="true" outlineLevel="0" collapsed="false">
      <c r="N36" s="16"/>
      <c r="O36" s="16"/>
      <c r="P36" s="16"/>
      <c r="Q36" s="16"/>
      <c r="R36" s="16"/>
      <c r="S36" s="16"/>
      <c r="T36" s="16"/>
    </row>
    <row r="37" customFormat="false" ht="11.25" hidden="false" customHeight="true" outlineLevel="0" collapsed="false">
      <c r="N37" s="16"/>
      <c r="O37" s="16"/>
      <c r="P37" s="16"/>
      <c r="Q37" s="16"/>
      <c r="R37" s="16"/>
      <c r="S37" s="16"/>
      <c r="T37" s="16"/>
    </row>
    <row r="38" customFormat="false" ht="11.25" hidden="false" customHeight="true" outlineLevel="0" collapsed="false">
      <c r="N38" s="16"/>
      <c r="O38" s="16"/>
      <c r="P38" s="16"/>
      <c r="Q38" s="16"/>
      <c r="R38" s="16"/>
      <c r="S38" s="16"/>
      <c r="T38" s="16"/>
    </row>
    <row r="39" customFormat="false" ht="11.25" hidden="false" customHeight="true" outlineLevel="0" collapsed="false">
      <c r="N39" s="16"/>
      <c r="O39" s="16"/>
      <c r="P39" s="16"/>
      <c r="Q39" s="16"/>
      <c r="R39" s="16"/>
      <c r="S39" s="16"/>
      <c r="T39" s="16"/>
    </row>
    <row r="40" customFormat="false" ht="11.25" hidden="false" customHeight="true" outlineLevel="0" collapsed="false">
      <c r="N40" s="16"/>
      <c r="O40" s="16"/>
      <c r="P40" s="16"/>
      <c r="Q40" s="16"/>
      <c r="R40" s="16"/>
      <c r="S40" s="16"/>
      <c r="T40" s="16"/>
    </row>
    <row r="41" customFormat="false" ht="11.25" hidden="false" customHeight="true" outlineLevel="0" collapsed="false">
      <c r="N41" s="16"/>
      <c r="O41" s="16"/>
      <c r="P41" s="16"/>
      <c r="Q41" s="16"/>
      <c r="R41" s="16"/>
      <c r="S41" s="16"/>
      <c r="T41" s="16"/>
    </row>
    <row r="42" customFormat="false" ht="11.25" hidden="false" customHeight="true" outlineLevel="0" collapsed="false">
      <c r="N42" s="16"/>
      <c r="O42" s="16"/>
      <c r="P42" s="16"/>
      <c r="Q42" s="16"/>
      <c r="R42" s="16"/>
      <c r="S42" s="16"/>
      <c r="T42" s="16"/>
    </row>
    <row r="43" customFormat="false" ht="11.25" hidden="false" customHeight="true" outlineLevel="0" collapsed="false">
      <c r="N43" s="16"/>
      <c r="O43" s="16"/>
      <c r="P43" s="16"/>
      <c r="Q43" s="16"/>
      <c r="R43" s="16"/>
      <c r="S43" s="16"/>
      <c r="T43" s="16"/>
    </row>
    <row r="44" customFormat="false" ht="11.25" hidden="false" customHeight="true" outlineLevel="0" collapsed="false">
      <c r="N44" s="16"/>
      <c r="O44" s="16"/>
      <c r="P44" s="16"/>
      <c r="Q44" s="16"/>
      <c r="R44" s="16"/>
      <c r="S44" s="16"/>
      <c r="T44" s="16"/>
    </row>
    <row r="45" customFormat="false" ht="11.25" hidden="false" customHeight="true" outlineLevel="0" collapsed="false">
      <c r="N45" s="16"/>
      <c r="O45" s="16"/>
      <c r="P45" s="16"/>
      <c r="Q45" s="16"/>
      <c r="R45" s="16"/>
      <c r="S45" s="16"/>
      <c r="T45" s="16"/>
    </row>
    <row r="46" customFormat="false" ht="11.25" hidden="false" customHeight="true" outlineLevel="0" collapsed="false">
      <c r="N46" s="16"/>
      <c r="O46" s="16"/>
      <c r="P46" s="16"/>
      <c r="Q46" s="16"/>
      <c r="R46" s="16"/>
      <c r="S46" s="16"/>
      <c r="T46" s="16"/>
    </row>
    <row r="47" customFormat="false" ht="11.25" hidden="false" customHeight="true" outlineLevel="0" collapsed="false">
      <c r="N47" s="16"/>
      <c r="O47" s="16"/>
      <c r="P47" s="16"/>
      <c r="Q47" s="16"/>
      <c r="R47" s="16"/>
      <c r="S47" s="16"/>
      <c r="T47" s="16"/>
    </row>
    <row r="48" customFormat="false" ht="11.25" hidden="false" customHeight="true" outlineLevel="0" collapsed="false">
      <c r="N48" s="16"/>
      <c r="O48" s="16"/>
      <c r="P48" s="16"/>
      <c r="Q48" s="16"/>
      <c r="R48" s="16"/>
      <c r="S48" s="16"/>
      <c r="T48" s="16"/>
    </row>
    <row r="49" customFormat="false" ht="11.25" hidden="false" customHeight="true" outlineLevel="0" collapsed="false">
      <c r="N49" s="16"/>
      <c r="O49" s="16"/>
      <c r="P49" s="16"/>
      <c r="Q49" s="16"/>
      <c r="R49" s="16"/>
      <c r="S49" s="16"/>
      <c r="T49" s="16"/>
    </row>
    <row r="50" customFormat="false" ht="11.25" hidden="false" customHeight="true" outlineLevel="0" collapsed="false">
      <c r="N50" s="16"/>
      <c r="O50" s="16"/>
      <c r="P50" s="16"/>
      <c r="Q50" s="16"/>
      <c r="R50" s="16"/>
      <c r="S50" s="16"/>
      <c r="T50" s="16"/>
    </row>
    <row r="51" customFormat="false" ht="11.25" hidden="false" customHeight="true" outlineLevel="0" collapsed="false">
      <c r="N51" s="16"/>
      <c r="O51" s="16"/>
      <c r="P51" s="16"/>
      <c r="Q51" s="16"/>
      <c r="R51" s="16"/>
      <c r="S51" s="16"/>
      <c r="T51" s="16"/>
    </row>
    <row r="52" customFormat="false" ht="11.25" hidden="false" customHeight="true" outlineLevel="0" collapsed="false">
      <c r="N52" s="16"/>
      <c r="O52" s="16"/>
      <c r="P52" s="16"/>
      <c r="Q52" s="16"/>
      <c r="R52" s="16"/>
      <c r="S52" s="16"/>
      <c r="T52" s="16"/>
    </row>
    <row r="53" customFormat="false" ht="11.25" hidden="false" customHeight="true" outlineLevel="0" collapsed="false">
      <c r="N53" s="16"/>
      <c r="O53" s="16"/>
      <c r="P53" s="16"/>
      <c r="Q53" s="16"/>
      <c r="R53" s="16"/>
      <c r="S53" s="16"/>
      <c r="T53" s="16"/>
    </row>
    <row r="54" customFormat="false" ht="11.25" hidden="false" customHeight="true" outlineLevel="0" collapsed="false">
      <c r="N54" s="16"/>
      <c r="O54" s="16"/>
      <c r="P54" s="16"/>
      <c r="Q54" s="16"/>
      <c r="R54" s="16"/>
      <c r="S54" s="16"/>
      <c r="T54" s="16"/>
    </row>
    <row r="55" customFormat="false" ht="11.25" hidden="false" customHeight="true" outlineLevel="0" collapsed="false">
      <c r="N55" s="16"/>
      <c r="O55" s="16"/>
      <c r="P55" s="16"/>
      <c r="Q55" s="16"/>
      <c r="R55" s="16"/>
      <c r="S55" s="16"/>
      <c r="T55" s="16"/>
    </row>
    <row r="56" customFormat="false" ht="11.25" hidden="false" customHeight="true" outlineLevel="0" collapsed="false">
      <c r="N56" s="16"/>
      <c r="O56" s="16"/>
      <c r="P56" s="16"/>
      <c r="Q56" s="16"/>
      <c r="R56" s="16"/>
      <c r="S56" s="16"/>
      <c r="T56" s="16"/>
    </row>
    <row r="57" customFormat="false" ht="11.25" hidden="false" customHeight="true" outlineLevel="0" collapsed="false">
      <c r="N57" s="16"/>
      <c r="O57" s="16"/>
      <c r="P57" s="16"/>
      <c r="Q57" s="16"/>
      <c r="R57" s="16"/>
      <c r="S57" s="16"/>
      <c r="T57" s="16"/>
    </row>
    <row r="58" customFormat="false" ht="11.25" hidden="false" customHeight="true" outlineLevel="0" collapsed="false">
      <c r="N58" s="16"/>
      <c r="O58" s="16"/>
      <c r="P58" s="16"/>
      <c r="Q58" s="16"/>
      <c r="R58" s="16"/>
      <c r="S58" s="16"/>
      <c r="T58" s="16"/>
    </row>
    <row r="59" customFormat="false" ht="11.25" hidden="false" customHeight="true" outlineLevel="0" collapsed="false">
      <c r="N59" s="16"/>
      <c r="O59" s="16"/>
      <c r="P59" s="16"/>
      <c r="Q59" s="16"/>
      <c r="R59" s="16"/>
      <c r="S59" s="16"/>
      <c r="T59" s="16"/>
    </row>
    <row r="60" customFormat="false" ht="11.25" hidden="false" customHeight="true" outlineLevel="0" collapsed="false">
      <c r="N60" s="16"/>
      <c r="O60" s="16"/>
      <c r="P60" s="16"/>
      <c r="Q60" s="16"/>
      <c r="R60" s="16"/>
      <c r="S60" s="16"/>
      <c r="T60" s="16"/>
    </row>
    <row r="61" customFormat="false" ht="11.25" hidden="false" customHeight="true" outlineLevel="0" collapsed="false">
      <c r="N61" s="16"/>
      <c r="O61" s="16"/>
      <c r="P61" s="16"/>
      <c r="Q61" s="16"/>
      <c r="R61" s="16"/>
      <c r="S61" s="16"/>
      <c r="T61" s="16"/>
    </row>
    <row r="62" customFormat="false" ht="11.25" hidden="false" customHeight="true" outlineLevel="0" collapsed="false">
      <c r="N62" s="16"/>
      <c r="O62" s="16"/>
      <c r="P62" s="16"/>
      <c r="Q62" s="16"/>
      <c r="R62" s="16"/>
      <c r="S62" s="16"/>
      <c r="T62" s="16"/>
    </row>
  </sheetData>
  <mergeCells count="15">
    <mergeCell ref="A1:K1"/>
    <mergeCell ref="A3:A5"/>
    <mergeCell ref="B3:L3"/>
    <mergeCell ref="M3:M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hyperlinks>
    <hyperlink ref="M1" location="indice!A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" width="19.85"/>
    <col collapsed="false" customWidth="true" hidden="false" outlineLevel="0" max="11" min="2" style="9" width="7.7"/>
    <col collapsed="false" customWidth="true" hidden="false" outlineLevel="0" max="12" min="12" style="9" width="8.41"/>
    <col collapsed="false" customWidth="true" hidden="false" outlineLevel="0" max="13" min="13" style="9" width="7.7"/>
    <col collapsed="false" customWidth="false" hidden="false" outlineLevel="0" max="257" min="14" style="9" width="9.14"/>
  </cols>
  <sheetData>
    <row r="1" s="13" customFormat="true" ht="12.75" hidden="false" customHeight="true" outlineLevel="0" collapsed="false">
      <c r="A1" s="41" t="s">
        <v>6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6" t="s">
        <v>31</v>
      </c>
      <c r="N1" s="11"/>
      <c r="O1" s="11"/>
      <c r="P1" s="12"/>
      <c r="Q1" s="12"/>
      <c r="R1" s="12"/>
      <c r="S1" s="12"/>
    </row>
    <row r="2" customFormat="false" ht="11.25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8"/>
      <c r="O2" s="8"/>
      <c r="P2" s="16"/>
      <c r="Q2" s="16"/>
      <c r="R2" s="16"/>
      <c r="S2" s="16"/>
    </row>
    <row r="3" customFormat="false" ht="11.25" hidden="false" customHeight="true" outlineLevel="0" collapsed="false">
      <c r="A3" s="42" t="s">
        <v>67</v>
      </c>
      <c r="B3" s="18" t="s">
        <v>33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43" t="s">
        <v>68</v>
      </c>
      <c r="N3" s="8"/>
      <c r="O3" s="8"/>
      <c r="P3" s="16"/>
      <c r="Q3" s="16"/>
      <c r="R3" s="16"/>
      <c r="S3" s="16"/>
    </row>
    <row r="4" customFormat="false" ht="11.25" hidden="false" customHeight="true" outlineLevel="0" collapsed="false">
      <c r="A4" s="42"/>
      <c r="B4" s="20" t="s">
        <v>35</v>
      </c>
      <c r="C4" s="20" t="s">
        <v>36</v>
      </c>
      <c r="D4" s="20" t="s">
        <v>37</v>
      </c>
      <c r="E4" s="20" t="s">
        <v>38</v>
      </c>
      <c r="F4" s="20" t="s">
        <v>39</v>
      </c>
      <c r="G4" s="20" t="s">
        <v>40</v>
      </c>
      <c r="H4" s="20" t="s">
        <v>41</v>
      </c>
      <c r="I4" s="20" t="s">
        <v>42</v>
      </c>
      <c r="J4" s="20" t="s">
        <v>43</v>
      </c>
      <c r="K4" s="20" t="s">
        <v>44</v>
      </c>
      <c r="L4" s="20" t="s">
        <v>45</v>
      </c>
      <c r="M4" s="43"/>
      <c r="N4" s="8"/>
      <c r="O4" s="8"/>
      <c r="P4" s="16"/>
      <c r="Q4" s="16"/>
      <c r="R4" s="16"/>
      <c r="S4" s="16"/>
    </row>
    <row r="5" customFormat="false" ht="11.25" hidden="false" customHeight="true" outlineLevel="0" collapsed="false">
      <c r="A5" s="42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43"/>
      <c r="N5" s="8"/>
      <c r="O5" s="8"/>
      <c r="P5" s="16"/>
      <c r="Q5" s="16"/>
      <c r="R5" s="16"/>
      <c r="S5" s="16"/>
    </row>
    <row r="6" s="40" customFormat="true" ht="11.25" hidden="false" customHeight="true" outlineLevel="0" collapsed="false">
      <c r="A6" s="44"/>
      <c r="B6" s="45"/>
      <c r="C6" s="22"/>
      <c r="D6" s="22"/>
      <c r="E6" s="22"/>
      <c r="F6" s="22"/>
      <c r="G6" s="22"/>
      <c r="H6" s="22"/>
      <c r="I6" s="22"/>
      <c r="J6" s="22"/>
      <c r="K6" s="22"/>
      <c r="L6" s="22"/>
      <c r="M6" s="46"/>
      <c r="N6" s="32"/>
      <c r="O6" s="32"/>
      <c r="P6" s="39"/>
      <c r="Q6" s="39"/>
      <c r="R6" s="39"/>
      <c r="S6" s="39"/>
    </row>
    <row r="7" customFormat="false" ht="11.25" hidden="false" customHeight="true" outlineLevel="0" collapsed="false">
      <c r="A7" s="29" t="s">
        <v>69</v>
      </c>
      <c r="B7" s="27" t="n">
        <v>11</v>
      </c>
      <c r="C7" s="27" t="n">
        <v>35</v>
      </c>
      <c r="D7" s="27" t="n">
        <v>31</v>
      </c>
      <c r="E7" s="27" t="n">
        <v>126</v>
      </c>
      <c r="F7" s="27" t="n">
        <v>31</v>
      </c>
      <c r="G7" s="27" t="n">
        <v>41</v>
      </c>
      <c r="H7" s="27" t="n">
        <v>45</v>
      </c>
      <c r="I7" s="27" t="n">
        <v>75</v>
      </c>
      <c r="J7" s="27" t="n">
        <v>41</v>
      </c>
      <c r="K7" s="27" t="n">
        <v>15</v>
      </c>
      <c r="L7" s="27" t="n">
        <f aca="false">SUM(B7:K7)</f>
        <v>451</v>
      </c>
      <c r="M7" s="38" t="n">
        <f aca="false">L7/$L$14*100</f>
        <v>76.1824324324324</v>
      </c>
      <c r="N7" s="8"/>
      <c r="O7" s="8"/>
      <c r="P7" s="16"/>
      <c r="Q7" s="16"/>
      <c r="R7" s="16"/>
      <c r="S7" s="16"/>
    </row>
    <row r="8" customFormat="false" ht="11.25" hidden="false" customHeight="true" outlineLevel="0" collapsed="false">
      <c r="A8" s="29" t="s">
        <v>70</v>
      </c>
      <c r="B8" s="27" t="n">
        <v>1</v>
      </c>
      <c r="C8" s="27" t="n">
        <v>2</v>
      </c>
      <c r="D8" s="27" t="n">
        <v>1</v>
      </c>
      <c r="E8" s="27" t="n">
        <v>1</v>
      </c>
      <c r="F8" s="27" t="n">
        <v>3</v>
      </c>
      <c r="G8" s="27" t="n">
        <v>2</v>
      </c>
      <c r="H8" s="27" t="n">
        <v>1</v>
      </c>
      <c r="I8" s="27" t="n">
        <v>4</v>
      </c>
      <c r="J8" s="27" t="n">
        <v>4</v>
      </c>
      <c r="K8" s="27" t="n">
        <v>1</v>
      </c>
      <c r="L8" s="27" t="n">
        <f aca="false">SUM(B8:K8)</f>
        <v>20</v>
      </c>
      <c r="M8" s="38" t="n">
        <f aca="false">L8/$L$14*100</f>
        <v>3.37837837837838</v>
      </c>
      <c r="N8" s="8"/>
      <c r="O8" s="8"/>
      <c r="P8" s="16"/>
      <c r="Q8" s="16"/>
      <c r="R8" s="16"/>
      <c r="S8" s="16"/>
    </row>
    <row r="9" customFormat="false" ht="11.25" hidden="false" customHeight="true" outlineLevel="0" collapsed="false">
      <c r="A9" s="32" t="s">
        <v>71</v>
      </c>
      <c r="B9" s="27" t="n">
        <v>1</v>
      </c>
      <c r="C9" s="27" t="s">
        <v>50</v>
      </c>
      <c r="D9" s="27" t="n">
        <v>4</v>
      </c>
      <c r="E9" s="27" t="n">
        <v>13</v>
      </c>
      <c r="F9" s="27" t="n">
        <v>1</v>
      </c>
      <c r="G9" s="27" t="n">
        <v>7</v>
      </c>
      <c r="H9" s="27" t="n">
        <v>3</v>
      </c>
      <c r="I9" s="27" t="n">
        <v>9</v>
      </c>
      <c r="J9" s="27" t="n">
        <v>1</v>
      </c>
      <c r="K9" s="27" t="s">
        <v>50</v>
      </c>
      <c r="L9" s="27" t="n">
        <f aca="false">SUM(B9:K9)</f>
        <v>39</v>
      </c>
      <c r="M9" s="38" t="n">
        <f aca="false">L9/$L$14*100</f>
        <v>6.58783783783784</v>
      </c>
      <c r="N9" s="8"/>
      <c r="O9" s="8"/>
      <c r="P9" s="16"/>
      <c r="Q9" s="16"/>
      <c r="R9" s="16"/>
      <c r="S9" s="16"/>
    </row>
    <row r="10" customFormat="false" ht="11.25" hidden="false" customHeight="true" outlineLevel="0" collapsed="false">
      <c r="A10" s="32" t="s">
        <v>72</v>
      </c>
      <c r="B10" s="27" t="s">
        <v>50</v>
      </c>
      <c r="C10" s="27" t="n">
        <v>3</v>
      </c>
      <c r="D10" s="27" t="n">
        <v>1</v>
      </c>
      <c r="E10" s="27" t="n">
        <v>4</v>
      </c>
      <c r="F10" s="27" t="s">
        <v>50</v>
      </c>
      <c r="G10" s="27" t="n">
        <v>3</v>
      </c>
      <c r="H10" s="27" t="s">
        <v>50</v>
      </c>
      <c r="I10" s="27" t="n">
        <v>1</v>
      </c>
      <c r="J10" s="27" t="s">
        <v>50</v>
      </c>
      <c r="K10" s="27" t="n">
        <v>1</v>
      </c>
      <c r="L10" s="27" t="n">
        <f aca="false">SUM(B10:K10)</f>
        <v>13</v>
      </c>
      <c r="M10" s="38" t="n">
        <f aca="false">L10/$L$14*100</f>
        <v>2.19594594594595</v>
      </c>
      <c r="N10" s="8"/>
      <c r="O10" s="8"/>
      <c r="P10" s="16"/>
      <c r="Q10" s="16"/>
      <c r="R10" s="16"/>
      <c r="S10" s="16"/>
    </row>
    <row r="11" customFormat="false" ht="11.25" hidden="false" customHeight="true" outlineLevel="0" collapsed="false">
      <c r="A11" s="32" t="s">
        <v>73</v>
      </c>
      <c r="B11" s="27" t="s">
        <v>50</v>
      </c>
      <c r="C11" s="27" t="n">
        <v>1</v>
      </c>
      <c r="D11" s="27" t="n">
        <v>2</v>
      </c>
      <c r="E11" s="27" t="n">
        <v>6</v>
      </c>
      <c r="F11" s="27" t="s">
        <v>50</v>
      </c>
      <c r="G11" s="27" t="s">
        <v>50</v>
      </c>
      <c r="H11" s="27" t="s">
        <v>50</v>
      </c>
      <c r="I11" s="27" t="n">
        <v>1</v>
      </c>
      <c r="J11" s="27" t="n">
        <v>1</v>
      </c>
      <c r="K11" s="27" t="n">
        <v>1</v>
      </c>
      <c r="L11" s="27" t="n">
        <f aca="false">SUM(B11:K11)</f>
        <v>12</v>
      </c>
      <c r="M11" s="38" t="n">
        <f aca="false">L11/$L$14*100</f>
        <v>2.02702702702703</v>
      </c>
      <c r="N11" s="8"/>
      <c r="O11" s="8"/>
      <c r="P11" s="16"/>
      <c r="Q11" s="16"/>
      <c r="R11" s="16"/>
      <c r="S11" s="16"/>
    </row>
    <row r="12" customFormat="false" ht="11.25" hidden="false" customHeight="true" outlineLevel="0" collapsed="false">
      <c r="A12" s="32" t="s">
        <v>74</v>
      </c>
      <c r="B12" s="27" t="n">
        <v>3</v>
      </c>
      <c r="C12" s="27" t="n">
        <v>2</v>
      </c>
      <c r="D12" s="27" t="n">
        <v>4</v>
      </c>
      <c r="E12" s="27" t="n">
        <v>4</v>
      </c>
      <c r="F12" s="27" t="n">
        <v>2</v>
      </c>
      <c r="G12" s="27" t="n">
        <v>4</v>
      </c>
      <c r="H12" s="27" t="n">
        <v>4</v>
      </c>
      <c r="I12" s="27" t="n">
        <v>4</v>
      </c>
      <c r="J12" s="27" t="n">
        <v>5</v>
      </c>
      <c r="K12" s="27" t="n">
        <v>1</v>
      </c>
      <c r="L12" s="27" t="n">
        <f aca="false">SUM(B12:K12)</f>
        <v>33</v>
      </c>
      <c r="M12" s="38" t="n">
        <f aca="false">L12/$L$14*100</f>
        <v>5.57432432432433</v>
      </c>
      <c r="N12" s="8"/>
      <c r="O12" s="8"/>
      <c r="P12" s="16"/>
      <c r="Q12" s="16"/>
      <c r="R12" s="16"/>
      <c r="S12" s="16"/>
    </row>
    <row r="13" customFormat="false" ht="11.25" hidden="false" customHeight="true" outlineLevel="0" collapsed="false">
      <c r="A13" s="32" t="s">
        <v>75</v>
      </c>
      <c r="B13" s="27" t="n">
        <v>1</v>
      </c>
      <c r="C13" s="27" t="n">
        <v>3</v>
      </c>
      <c r="D13" s="27" t="n">
        <v>4</v>
      </c>
      <c r="E13" s="27" t="n">
        <v>6</v>
      </c>
      <c r="F13" s="27" t="n">
        <v>2</v>
      </c>
      <c r="G13" s="27" t="n">
        <v>3</v>
      </c>
      <c r="H13" s="27" t="s">
        <v>50</v>
      </c>
      <c r="I13" s="27" t="n">
        <v>2</v>
      </c>
      <c r="J13" s="27" t="n">
        <v>3</v>
      </c>
      <c r="K13" s="27" t="s">
        <v>50</v>
      </c>
      <c r="L13" s="27" t="n">
        <f aca="false">SUM(B13:K13)</f>
        <v>24</v>
      </c>
      <c r="M13" s="38" t="n">
        <f aca="false">L13/$L$14*100</f>
        <v>4.05405405405405</v>
      </c>
      <c r="N13" s="8"/>
      <c r="O13" s="8"/>
      <c r="P13" s="16"/>
      <c r="Q13" s="16"/>
      <c r="R13" s="16"/>
      <c r="S13" s="16"/>
    </row>
    <row r="14" customFormat="false" ht="12" hidden="false" customHeight="true" outlineLevel="0" collapsed="false">
      <c r="A14" s="33" t="s">
        <v>60</v>
      </c>
      <c r="B14" s="35" t="n">
        <f aca="false">SUM(B7:B13)</f>
        <v>17</v>
      </c>
      <c r="C14" s="35" t="n">
        <f aca="false">SUM(C7:C13)</f>
        <v>46</v>
      </c>
      <c r="D14" s="35" t="n">
        <f aca="false">SUM(D7:D13)</f>
        <v>47</v>
      </c>
      <c r="E14" s="35" t="n">
        <f aca="false">SUM(E7:E13)</f>
        <v>160</v>
      </c>
      <c r="F14" s="35" t="n">
        <f aca="false">SUM(F7:F13)</f>
        <v>39</v>
      </c>
      <c r="G14" s="35" t="n">
        <f aca="false">SUM(G7:G13)</f>
        <v>60</v>
      </c>
      <c r="H14" s="35" t="n">
        <f aca="false">SUM(H7:H13)</f>
        <v>53</v>
      </c>
      <c r="I14" s="35" t="n">
        <f aca="false">SUM(I7:I13)</f>
        <v>96</v>
      </c>
      <c r="J14" s="35" t="n">
        <f aca="false">SUM(J7:J13)</f>
        <v>55</v>
      </c>
      <c r="K14" s="35" t="n">
        <f aca="false">SUM(K7:K13)</f>
        <v>19</v>
      </c>
      <c r="L14" s="25" t="n">
        <f aca="false">SUM(L7:L13)</f>
        <v>592</v>
      </c>
      <c r="M14" s="47" t="n">
        <v>100</v>
      </c>
      <c r="N14" s="8"/>
      <c r="O14" s="8"/>
      <c r="P14" s="16"/>
      <c r="Q14" s="16"/>
      <c r="R14" s="16"/>
      <c r="S14" s="16"/>
    </row>
    <row r="15" customFormat="false" ht="11.25" hidden="false" customHeight="true" outlineLevel="0" collapsed="false">
      <c r="A15" s="32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38"/>
      <c r="M15" s="32"/>
      <c r="N15" s="8"/>
      <c r="O15" s="8"/>
      <c r="P15" s="16"/>
      <c r="Q15" s="16"/>
      <c r="R15" s="16"/>
      <c r="S15" s="16"/>
    </row>
    <row r="16" customFormat="false" ht="11.25" hidden="false" customHeight="true" outlineLevel="0" collapsed="false">
      <c r="A16" s="29" t="s">
        <v>76</v>
      </c>
      <c r="B16" s="27" t="n">
        <v>4</v>
      </c>
      <c r="C16" s="27" t="n">
        <v>16</v>
      </c>
      <c r="D16" s="27" t="n">
        <v>21</v>
      </c>
      <c r="E16" s="27" t="n">
        <v>95</v>
      </c>
      <c r="F16" s="27" t="n">
        <v>13</v>
      </c>
      <c r="G16" s="27" t="n">
        <v>28</v>
      </c>
      <c r="H16" s="27" t="n">
        <v>28</v>
      </c>
      <c r="I16" s="27" t="n">
        <v>48</v>
      </c>
      <c r="J16" s="27" t="n">
        <v>14</v>
      </c>
      <c r="K16" s="27" t="n">
        <v>10</v>
      </c>
      <c r="L16" s="27" t="n">
        <f aca="false">SUM(B16:K16)</f>
        <v>277</v>
      </c>
      <c r="M16" s="38" t="n">
        <f aca="false">L16/$L$24*100</f>
        <v>46.7905405405405</v>
      </c>
      <c r="N16" s="8"/>
      <c r="O16" s="8"/>
      <c r="P16" s="16"/>
      <c r="Q16" s="16"/>
      <c r="R16" s="16"/>
      <c r="S16" s="16"/>
    </row>
    <row r="17" customFormat="false" ht="11.25" hidden="false" customHeight="true" outlineLevel="0" collapsed="false">
      <c r="A17" s="29" t="s">
        <v>77</v>
      </c>
      <c r="B17" s="27" t="n">
        <v>3</v>
      </c>
      <c r="C17" s="27" t="n">
        <v>6</v>
      </c>
      <c r="D17" s="27" t="n">
        <v>1</v>
      </c>
      <c r="E17" s="27" t="n">
        <v>12</v>
      </c>
      <c r="F17" s="27" t="n">
        <v>11</v>
      </c>
      <c r="G17" s="27" t="n">
        <v>9</v>
      </c>
      <c r="H17" s="27" t="n">
        <v>7</v>
      </c>
      <c r="I17" s="27" t="n">
        <v>14</v>
      </c>
      <c r="J17" s="27" t="n">
        <v>19</v>
      </c>
      <c r="K17" s="27" t="n">
        <v>2</v>
      </c>
      <c r="L17" s="27" t="n">
        <f aca="false">SUM(B17:K17)</f>
        <v>84</v>
      </c>
      <c r="M17" s="38" t="n">
        <f aca="false">L17/$L$24*100</f>
        <v>14.1891891891892</v>
      </c>
      <c r="N17" s="8"/>
      <c r="O17" s="8"/>
      <c r="P17" s="16"/>
      <c r="Q17" s="16"/>
      <c r="R17" s="16"/>
      <c r="S17" s="16"/>
    </row>
    <row r="18" customFormat="false" ht="11.25" hidden="false" customHeight="true" outlineLevel="0" collapsed="false">
      <c r="A18" s="32" t="s">
        <v>78</v>
      </c>
      <c r="B18" s="27" t="n">
        <v>1</v>
      </c>
      <c r="C18" s="27" t="n">
        <v>7</v>
      </c>
      <c r="D18" s="27" t="n">
        <v>1</v>
      </c>
      <c r="E18" s="27" t="n">
        <v>6</v>
      </c>
      <c r="F18" s="27" t="n">
        <v>5</v>
      </c>
      <c r="G18" s="27" t="n">
        <v>1</v>
      </c>
      <c r="H18" s="27" t="n">
        <v>2</v>
      </c>
      <c r="I18" s="27" t="n">
        <v>3</v>
      </c>
      <c r="J18" s="27" t="n">
        <v>2</v>
      </c>
      <c r="K18" s="27" t="n">
        <v>1</v>
      </c>
      <c r="L18" s="27" t="n">
        <f aca="false">SUM(B18:K18)</f>
        <v>29</v>
      </c>
      <c r="M18" s="38" t="n">
        <f aca="false">L18/$L$24*100</f>
        <v>4.89864864864865</v>
      </c>
      <c r="N18" s="8"/>
      <c r="O18" s="8"/>
      <c r="P18" s="16"/>
      <c r="Q18" s="16"/>
      <c r="R18" s="16"/>
      <c r="S18" s="16"/>
    </row>
    <row r="19" customFormat="false" ht="11.25" hidden="false" customHeight="true" outlineLevel="0" collapsed="false">
      <c r="A19" s="32" t="s">
        <v>79</v>
      </c>
      <c r="B19" s="27" t="n">
        <v>2</v>
      </c>
      <c r="C19" s="27" t="n">
        <v>4</v>
      </c>
      <c r="D19" s="27" t="n">
        <v>5</v>
      </c>
      <c r="E19" s="27" t="n">
        <v>7</v>
      </c>
      <c r="F19" s="27" t="n">
        <v>7</v>
      </c>
      <c r="G19" s="27" t="n">
        <v>4</v>
      </c>
      <c r="H19" s="27" t="n">
        <v>1</v>
      </c>
      <c r="I19" s="27" t="n">
        <v>5</v>
      </c>
      <c r="J19" s="27" t="n">
        <v>4</v>
      </c>
      <c r="K19" s="27" t="n">
        <v>1</v>
      </c>
      <c r="L19" s="27" t="n">
        <f aca="false">SUM(B19:K19)</f>
        <v>40</v>
      </c>
      <c r="M19" s="38" t="n">
        <f aca="false">L19/$L$24*100</f>
        <v>6.75675675675676</v>
      </c>
      <c r="N19" s="8"/>
      <c r="O19" s="8"/>
      <c r="P19" s="16"/>
      <c r="Q19" s="16"/>
      <c r="R19" s="16"/>
      <c r="S19" s="16"/>
    </row>
    <row r="20" customFormat="false" ht="11.25" hidden="false" customHeight="true" outlineLevel="0" collapsed="false">
      <c r="A20" s="32" t="s">
        <v>80</v>
      </c>
      <c r="B20" s="27" t="s">
        <v>50</v>
      </c>
      <c r="C20" s="27" t="n">
        <v>1</v>
      </c>
      <c r="D20" s="27" t="n">
        <v>3</v>
      </c>
      <c r="E20" s="27" t="n">
        <v>8</v>
      </c>
      <c r="F20" s="27" t="s">
        <v>50</v>
      </c>
      <c r="G20" s="27" t="n">
        <v>4</v>
      </c>
      <c r="H20" s="27" t="s">
        <v>50</v>
      </c>
      <c r="I20" s="27" t="n">
        <v>2</v>
      </c>
      <c r="J20" s="27" t="s">
        <v>50</v>
      </c>
      <c r="K20" s="27" t="n">
        <v>1</v>
      </c>
      <c r="L20" s="27" t="n">
        <f aca="false">SUM(B20:K20)</f>
        <v>19</v>
      </c>
      <c r="M20" s="38" t="n">
        <f aca="false">L20/$L$24*100</f>
        <v>3.20945945945946</v>
      </c>
      <c r="N20" s="8"/>
      <c r="O20" s="8"/>
      <c r="P20" s="16"/>
      <c r="Q20" s="16"/>
      <c r="R20" s="16"/>
      <c r="S20" s="16"/>
    </row>
    <row r="21" customFormat="false" ht="11.25" hidden="false" customHeight="true" outlineLevel="0" collapsed="false">
      <c r="A21" s="32" t="s">
        <v>81</v>
      </c>
      <c r="B21" s="27" t="n">
        <v>3</v>
      </c>
      <c r="C21" s="27" t="n">
        <v>7</v>
      </c>
      <c r="D21" s="27" t="n">
        <v>5</v>
      </c>
      <c r="E21" s="27" t="n">
        <v>13</v>
      </c>
      <c r="F21" s="27" t="n">
        <v>1</v>
      </c>
      <c r="G21" s="27" t="n">
        <v>2</v>
      </c>
      <c r="H21" s="27" t="n">
        <v>7</v>
      </c>
      <c r="I21" s="27" t="n">
        <v>5</v>
      </c>
      <c r="J21" s="27" t="n">
        <v>5</v>
      </c>
      <c r="K21" s="27" t="n">
        <v>1</v>
      </c>
      <c r="L21" s="27" t="n">
        <f aca="false">SUM(B21:K21)</f>
        <v>49</v>
      </c>
      <c r="M21" s="38" t="n">
        <f aca="false">L21/$L$24*100</f>
        <v>8.27702702702703</v>
      </c>
      <c r="N21" s="8"/>
      <c r="O21" s="8"/>
      <c r="P21" s="16"/>
      <c r="Q21" s="16"/>
      <c r="R21" s="16"/>
      <c r="S21" s="16"/>
    </row>
    <row r="22" customFormat="false" ht="11.25" hidden="false" customHeight="true" outlineLevel="0" collapsed="false">
      <c r="A22" s="32" t="s">
        <v>82</v>
      </c>
      <c r="B22" s="27" t="n">
        <v>1</v>
      </c>
      <c r="C22" s="27" t="n">
        <v>1</v>
      </c>
      <c r="D22" s="27" t="n">
        <v>2</v>
      </c>
      <c r="E22" s="27" t="n">
        <v>2</v>
      </c>
      <c r="F22" s="27" t="s">
        <v>50</v>
      </c>
      <c r="G22" s="27" t="n">
        <v>4</v>
      </c>
      <c r="H22" s="27" t="n">
        <v>2</v>
      </c>
      <c r="I22" s="27" t="n">
        <v>1</v>
      </c>
      <c r="J22" s="27" t="s">
        <v>50</v>
      </c>
      <c r="K22" s="27" t="s">
        <v>50</v>
      </c>
      <c r="L22" s="27" t="n">
        <f aca="false">SUM(B22:K22)</f>
        <v>13</v>
      </c>
      <c r="M22" s="38" t="n">
        <f aca="false">L22/$L$24*100</f>
        <v>2.19594594594595</v>
      </c>
      <c r="N22" s="8"/>
      <c r="O22" s="8"/>
      <c r="P22" s="16"/>
      <c r="Q22" s="16"/>
      <c r="R22" s="16"/>
      <c r="S22" s="16"/>
    </row>
    <row r="23" customFormat="false" ht="11.25" hidden="false" customHeight="true" outlineLevel="0" collapsed="false">
      <c r="A23" s="32" t="s">
        <v>83</v>
      </c>
      <c r="B23" s="27" t="n">
        <v>3</v>
      </c>
      <c r="C23" s="27" t="n">
        <v>4</v>
      </c>
      <c r="D23" s="27" t="n">
        <v>9</v>
      </c>
      <c r="E23" s="27" t="n">
        <v>17</v>
      </c>
      <c r="F23" s="27" t="n">
        <v>2</v>
      </c>
      <c r="G23" s="27" t="n">
        <v>8</v>
      </c>
      <c r="H23" s="27" t="n">
        <v>6</v>
      </c>
      <c r="I23" s="27" t="n">
        <v>18</v>
      </c>
      <c r="J23" s="27" t="n">
        <v>11</v>
      </c>
      <c r="K23" s="27" t="n">
        <v>3</v>
      </c>
      <c r="L23" s="27" t="n">
        <f aca="false">SUM(B23:K23)</f>
        <v>81</v>
      </c>
      <c r="M23" s="38" t="n">
        <f aca="false">L23/$L$24*100</f>
        <v>13.6824324324324</v>
      </c>
      <c r="N23" s="8"/>
      <c r="O23" s="8"/>
      <c r="P23" s="16"/>
      <c r="Q23" s="16"/>
      <c r="R23" s="16"/>
      <c r="S23" s="16"/>
    </row>
    <row r="24" customFormat="false" ht="12" hidden="false" customHeight="true" outlineLevel="0" collapsed="false">
      <c r="A24" s="33" t="s">
        <v>60</v>
      </c>
      <c r="B24" s="25" t="n">
        <f aca="false">SUM(B16:B23)</f>
        <v>17</v>
      </c>
      <c r="C24" s="25" t="n">
        <f aca="false">SUM(C16:C23)</f>
        <v>46</v>
      </c>
      <c r="D24" s="25" t="n">
        <f aca="false">SUM(D16:D23)</f>
        <v>47</v>
      </c>
      <c r="E24" s="25" t="n">
        <f aca="false">SUM(E16:E23)</f>
        <v>160</v>
      </c>
      <c r="F24" s="25" t="n">
        <f aca="false">SUM(F16:F23)</f>
        <v>39</v>
      </c>
      <c r="G24" s="25" t="n">
        <f aca="false">SUM(G16:G23)</f>
        <v>60</v>
      </c>
      <c r="H24" s="25" t="n">
        <f aca="false">SUM(H16:H23)</f>
        <v>53</v>
      </c>
      <c r="I24" s="25" t="n">
        <f aca="false">SUM(I16:I23)</f>
        <v>96</v>
      </c>
      <c r="J24" s="25" t="n">
        <f aca="false">SUM(J16:J23)</f>
        <v>55</v>
      </c>
      <c r="K24" s="25" t="n">
        <f aca="false">SUM(K16:K23)</f>
        <v>19</v>
      </c>
      <c r="L24" s="35" t="n">
        <f aca="false">SUM(B24:K24)</f>
        <v>592</v>
      </c>
      <c r="M24" s="49" t="n">
        <v>100</v>
      </c>
      <c r="N24" s="8"/>
      <c r="O24" s="8"/>
      <c r="P24" s="16"/>
      <c r="Q24" s="16"/>
      <c r="R24" s="16"/>
      <c r="S24" s="16"/>
    </row>
    <row r="25" customFormat="false" ht="11.25" hidden="false" customHeight="true" outlineLevel="0" collapsed="false">
      <c r="A25" s="15" t="s">
        <v>68</v>
      </c>
      <c r="B25" s="37" t="n">
        <f aca="false">B24/$L$24*100</f>
        <v>2.87162162162162</v>
      </c>
      <c r="C25" s="37" t="n">
        <f aca="false">C24/$L$24*100</f>
        <v>7.77027027027027</v>
      </c>
      <c r="D25" s="37" t="n">
        <f aca="false">D24/$L$24*100</f>
        <v>7.93918918918919</v>
      </c>
      <c r="E25" s="37" t="n">
        <f aca="false">E24/$L$24*100</f>
        <v>27.027027027027</v>
      </c>
      <c r="F25" s="37" t="n">
        <f aca="false">F24/$L$24*100</f>
        <v>6.58783783783784</v>
      </c>
      <c r="G25" s="37" t="n">
        <f aca="false">G24/$L$24*100</f>
        <v>10.1351351351351</v>
      </c>
      <c r="H25" s="37" t="n">
        <f aca="false">H24/$L$24*100</f>
        <v>8.9527027027027</v>
      </c>
      <c r="I25" s="37" t="n">
        <f aca="false">I24/$L$24*100</f>
        <v>16.2162162162162</v>
      </c>
      <c r="J25" s="37" t="n">
        <f aca="false">J24/$L$24*100</f>
        <v>9.29054054054054</v>
      </c>
      <c r="K25" s="37" t="n">
        <f aca="false">K24/$L$24*100</f>
        <v>3.20945945945946</v>
      </c>
      <c r="L25" s="37" t="n">
        <f aca="false">L24/$L$24*100</f>
        <v>100</v>
      </c>
      <c r="M25" s="15"/>
      <c r="N25" s="8"/>
      <c r="O25" s="8"/>
      <c r="P25" s="16"/>
      <c r="Q25" s="16"/>
      <c r="R25" s="16"/>
      <c r="S25" s="16"/>
    </row>
    <row r="26" s="40" customFormat="true" ht="11.2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9"/>
      <c r="Q26" s="39"/>
      <c r="R26" s="39"/>
      <c r="S26" s="39"/>
    </row>
    <row r="27" customFormat="false" ht="11.25" hidden="false" customHeight="true" outlineLevel="0" collapsed="false">
      <c r="A27" s="50" t="s">
        <v>6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16"/>
      <c r="Q27" s="16"/>
      <c r="R27" s="16"/>
      <c r="S27" s="16"/>
    </row>
    <row r="28" customFormat="false" ht="11.25" hidden="false" customHeight="true" outlineLevel="0" collapsed="false">
      <c r="A28" s="8" t="s">
        <v>6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16"/>
      <c r="Q28" s="16"/>
      <c r="R28" s="16"/>
      <c r="S28" s="16"/>
    </row>
    <row r="29" customFormat="false" ht="11.2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16"/>
      <c r="Q29" s="16"/>
      <c r="R29" s="16"/>
      <c r="S29" s="16"/>
    </row>
    <row r="30" customFormat="false" ht="11.2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16"/>
      <c r="Q30" s="16"/>
      <c r="R30" s="16"/>
      <c r="S30" s="16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16"/>
      <c r="Q31" s="16"/>
      <c r="R31" s="16"/>
      <c r="S31" s="16"/>
    </row>
    <row r="32" customFormat="false" ht="11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16"/>
      <c r="Q32" s="16"/>
      <c r="R32" s="16"/>
      <c r="S32" s="16"/>
    </row>
    <row r="33" customFormat="false" ht="11.2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6"/>
      <c r="Q33" s="16"/>
      <c r="R33" s="16"/>
      <c r="S33" s="16"/>
    </row>
    <row r="34" customFormat="false" ht="11.2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16"/>
      <c r="Q34" s="16"/>
      <c r="R34" s="16"/>
      <c r="S34" s="16"/>
    </row>
    <row r="35" customFormat="false" ht="11.2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16"/>
      <c r="Q35" s="16"/>
      <c r="R35" s="16"/>
      <c r="S35" s="16"/>
    </row>
    <row r="36" customFormat="false" ht="11.2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customFormat="false" ht="11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customFormat="false" ht="11.2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1.2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11.2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customFormat="false" ht="11.2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1.2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customFormat="false" ht="11.2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customFormat="false" ht="11.2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1.2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1.2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customFormat="false" ht="11.2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customFormat="false" ht="11.2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customFormat="false" ht="11.2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customFormat="false" ht="11.2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customFormat="false" ht="11.2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1.2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customFormat="false" ht="11.2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customFormat="false" ht="11.2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1.2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1.2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customFormat="false" ht="11.2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customFormat="false" ht="11.2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customFormat="false" ht="11.2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customFormat="false" ht="11.2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customFormat="false" ht="11.2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1.2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</sheetData>
  <mergeCells count="14">
    <mergeCell ref="A3:A5"/>
    <mergeCell ref="B3:L3"/>
    <mergeCell ref="M3:M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hyperlinks>
    <hyperlink ref="M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3.41"/>
    <col collapsed="false" customWidth="true" hidden="false" outlineLevel="0" max="6" min="2" style="8" width="11.7"/>
    <col collapsed="false" customWidth="false" hidden="false" outlineLevel="0" max="11" min="7" style="8" width="9.14"/>
    <col collapsed="false" customWidth="true" hidden="false" outlineLevel="0" max="12" min="12" style="8" width="3.42"/>
    <col collapsed="false" customWidth="false" hidden="false" outlineLevel="0" max="257" min="13" style="8" width="9.14"/>
  </cols>
  <sheetData>
    <row r="1" s="11" customFormat="true" ht="12.75" hidden="false" customHeight="true" outlineLevel="0" collapsed="false">
      <c r="A1" s="51" t="s">
        <v>84</v>
      </c>
      <c r="B1" s="12"/>
      <c r="C1" s="12"/>
      <c r="D1" s="12"/>
      <c r="E1" s="12"/>
      <c r="F1" s="12"/>
      <c r="G1" s="12"/>
      <c r="K1" s="6" t="s">
        <v>31</v>
      </c>
    </row>
    <row r="2" s="11" customFormat="true" ht="12.75" hidden="false" customHeight="true" outlineLevel="0" collapsed="false">
      <c r="A2" s="51" t="s">
        <v>85</v>
      </c>
      <c r="B2" s="12"/>
      <c r="C2" s="12"/>
      <c r="D2" s="12"/>
      <c r="E2" s="12"/>
      <c r="F2" s="12"/>
      <c r="G2" s="12"/>
    </row>
    <row r="3" customFormat="false" ht="11.25" hidden="false" customHeight="true" outlineLevel="0" collapsed="false">
      <c r="A3" s="52"/>
      <c r="B3" s="53"/>
      <c r="C3" s="53"/>
      <c r="D3" s="53"/>
      <c r="E3" s="53"/>
      <c r="F3" s="53"/>
      <c r="G3" s="16"/>
    </row>
    <row r="4" customFormat="false" ht="11.25" hidden="false" customHeight="true" outlineLevel="0" collapsed="false">
      <c r="A4" s="54" t="s">
        <v>86</v>
      </c>
      <c r="B4" s="55" t="s">
        <v>87</v>
      </c>
      <c r="C4" s="55"/>
      <c r="D4" s="55"/>
      <c r="E4" s="55"/>
      <c r="F4" s="55"/>
      <c r="G4" s="16"/>
    </row>
    <row r="5" customFormat="false" ht="11.25" hidden="false" customHeight="true" outlineLevel="0" collapsed="false">
      <c r="A5" s="54"/>
      <c r="B5" s="56" t="n">
        <v>2005</v>
      </c>
      <c r="C5" s="56" t="n">
        <v>2006</v>
      </c>
      <c r="D5" s="56" t="n">
        <v>2007</v>
      </c>
      <c r="E5" s="56" t="n">
        <v>2008</v>
      </c>
      <c r="F5" s="56" t="n">
        <v>2009</v>
      </c>
      <c r="G5" s="16"/>
    </row>
    <row r="6" customFormat="false" ht="11.25" hidden="false" customHeight="true" outlineLevel="0" collapsed="false">
      <c r="A6" s="57"/>
      <c r="B6" s="58"/>
      <c r="C6" s="58"/>
      <c r="D6" s="58"/>
      <c r="E6" s="58"/>
      <c r="F6" s="58"/>
      <c r="G6" s="16"/>
    </row>
    <row r="7" customFormat="false" ht="11.25" hidden="false" customHeight="true" outlineLevel="0" collapsed="false">
      <c r="A7" s="57" t="s">
        <v>88</v>
      </c>
      <c r="B7" s="59" t="n">
        <v>1038205</v>
      </c>
      <c r="C7" s="59" t="n">
        <v>1301938</v>
      </c>
      <c r="D7" s="59" t="n">
        <v>1523359</v>
      </c>
      <c r="E7" s="59" t="n">
        <v>1207198</v>
      </c>
      <c r="F7" s="59" t="n">
        <v>1020957</v>
      </c>
      <c r="G7" s="16"/>
    </row>
    <row r="8" customFormat="false" ht="11.25" hidden="false" customHeight="true" outlineLevel="0" collapsed="false">
      <c r="A8" s="60" t="s">
        <v>69</v>
      </c>
      <c r="B8" s="59" t="n">
        <v>7997468</v>
      </c>
      <c r="C8" s="59" t="n">
        <v>8546731</v>
      </c>
      <c r="D8" s="59" t="n">
        <v>7318441</v>
      </c>
      <c r="E8" s="59" t="n">
        <v>7171035</v>
      </c>
      <c r="F8" s="59" t="n">
        <v>7330934</v>
      </c>
      <c r="G8" s="16"/>
    </row>
    <row r="9" customFormat="false" ht="11.25" hidden="false" customHeight="true" outlineLevel="0" collapsed="false">
      <c r="A9" s="60" t="s">
        <v>70</v>
      </c>
      <c r="B9" s="59" t="n">
        <v>224124</v>
      </c>
      <c r="C9" s="59" t="n">
        <v>286187</v>
      </c>
      <c r="D9" s="59" t="n">
        <v>294045</v>
      </c>
      <c r="E9" s="59" t="n">
        <v>280269</v>
      </c>
      <c r="F9" s="59" t="n">
        <v>275941</v>
      </c>
      <c r="G9" s="16"/>
    </row>
    <row r="10" customFormat="false" ht="11.25" hidden="false" customHeight="true" outlineLevel="0" collapsed="false">
      <c r="A10" s="39" t="s">
        <v>71</v>
      </c>
      <c r="B10" s="61" t="n">
        <v>6775750</v>
      </c>
      <c r="C10" s="61" t="n">
        <v>7843695</v>
      </c>
      <c r="D10" s="61" t="n">
        <v>8842802</v>
      </c>
      <c r="E10" s="61" t="n">
        <v>7853988</v>
      </c>
      <c r="F10" s="61" t="n">
        <v>7274612</v>
      </c>
      <c r="G10" s="16"/>
    </row>
    <row r="11" customFormat="false" ht="11.25" hidden="false" customHeight="true" outlineLevel="0" collapsed="false">
      <c r="A11" s="39" t="s">
        <v>72</v>
      </c>
      <c r="B11" s="61" t="n">
        <v>666756</v>
      </c>
      <c r="C11" s="61" t="n">
        <v>696964</v>
      </c>
      <c r="D11" s="61" t="n">
        <v>701326</v>
      </c>
      <c r="E11" s="61" t="n">
        <v>571545</v>
      </c>
      <c r="F11" s="61" t="n">
        <v>651840</v>
      </c>
      <c r="G11" s="16"/>
    </row>
    <row r="12" customFormat="false" ht="11.25" hidden="false" customHeight="true" outlineLevel="0" collapsed="false">
      <c r="A12" s="39" t="s">
        <v>73</v>
      </c>
      <c r="B12" s="61" t="n">
        <v>338422</v>
      </c>
      <c r="C12" s="61" t="n">
        <v>335337</v>
      </c>
      <c r="D12" s="61" t="n">
        <v>133340</v>
      </c>
      <c r="E12" s="61" t="n">
        <v>291449</v>
      </c>
      <c r="F12" s="61" t="n">
        <v>260007</v>
      </c>
      <c r="G12" s="16"/>
    </row>
    <row r="13" customFormat="false" ht="11.25" hidden="false" customHeight="true" outlineLevel="0" collapsed="false">
      <c r="A13" s="39" t="s">
        <v>74</v>
      </c>
      <c r="B13" s="61" t="n">
        <v>1555182</v>
      </c>
      <c r="C13" s="61" t="n">
        <v>1645060</v>
      </c>
      <c r="D13" s="61" t="n">
        <v>1738116</v>
      </c>
      <c r="E13" s="61" t="n">
        <v>1703479</v>
      </c>
      <c r="F13" s="61" t="n">
        <v>1555534</v>
      </c>
      <c r="G13" s="16"/>
    </row>
    <row r="14" customFormat="false" ht="11.25" hidden="false" customHeight="true" outlineLevel="0" collapsed="false">
      <c r="A14" s="39" t="s">
        <v>75</v>
      </c>
      <c r="B14" s="61" t="n">
        <v>83433</v>
      </c>
      <c r="C14" s="61" t="n">
        <v>90820</v>
      </c>
      <c r="D14" s="61" t="n">
        <v>193766</v>
      </c>
      <c r="E14" s="61" t="n">
        <v>168257</v>
      </c>
      <c r="F14" s="61" t="n">
        <v>186560</v>
      </c>
      <c r="G14" s="16"/>
    </row>
    <row r="15" customFormat="false" ht="12" hidden="false" customHeight="true" outlineLevel="0" collapsed="false">
      <c r="A15" s="62" t="s">
        <v>89</v>
      </c>
      <c r="B15" s="63" t="n">
        <f aca="false">SUM(B7:B14)</f>
        <v>18679340</v>
      </c>
      <c r="C15" s="63" t="n">
        <f aca="false">SUM(C7:C14)</f>
        <v>20746732</v>
      </c>
      <c r="D15" s="63" t="n">
        <f aca="false">SUM(D7:D14)</f>
        <v>20745195</v>
      </c>
      <c r="E15" s="63" t="n">
        <f aca="false">SUM(E7:E14)</f>
        <v>19247220</v>
      </c>
      <c r="F15" s="63" t="n">
        <f aca="false">SUM(F7:F14)</f>
        <v>18556385</v>
      </c>
      <c r="G15" s="16"/>
    </row>
    <row r="16" customFormat="false" ht="11.25" hidden="false" customHeight="true" outlineLevel="0" collapsed="false">
      <c r="A16" s="62"/>
      <c r="B16" s="63"/>
      <c r="C16" s="63"/>
      <c r="D16" s="63"/>
      <c r="E16" s="63"/>
      <c r="F16" s="63"/>
      <c r="G16" s="16"/>
    </row>
    <row r="17" customFormat="false" ht="11.25" hidden="false" customHeight="true" outlineLevel="0" collapsed="false">
      <c r="A17" s="39" t="s">
        <v>90</v>
      </c>
      <c r="B17" s="61" t="n">
        <v>601</v>
      </c>
      <c r="C17" s="61" t="n">
        <v>615</v>
      </c>
      <c r="D17" s="61" t="n">
        <v>618</v>
      </c>
      <c r="E17" s="61" t="n">
        <v>629</v>
      </c>
      <c r="F17" s="61" t="n">
        <v>640</v>
      </c>
      <c r="G17" s="16"/>
    </row>
    <row r="18" customFormat="false" ht="11.25" hidden="false" customHeight="true" outlineLevel="0" collapsed="false">
      <c r="A18" s="39" t="s">
        <v>91</v>
      </c>
      <c r="B18" s="61" t="n">
        <v>559</v>
      </c>
      <c r="C18" s="61" t="n">
        <v>574</v>
      </c>
      <c r="D18" s="61" t="n">
        <v>576</v>
      </c>
      <c r="E18" s="61" t="n">
        <v>582</v>
      </c>
      <c r="F18" s="61" t="n">
        <v>591</v>
      </c>
      <c r="G18" s="16"/>
    </row>
    <row r="19" customFormat="false" ht="11.25" hidden="false" customHeight="true" outlineLevel="0" collapsed="false">
      <c r="A19" s="39" t="s">
        <v>92</v>
      </c>
      <c r="B19" s="61" t="n">
        <v>502</v>
      </c>
      <c r="C19" s="61" t="n">
        <v>516</v>
      </c>
      <c r="D19" s="61" t="n">
        <v>473</v>
      </c>
      <c r="E19" s="61" t="n">
        <v>514</v>
      </c>
      <c r="F19" s="61" t="n">
        <v>518</v>
      </c>
      <c r="G19" s="16"/>
      <c r="H19" s="64"/>
    </row>
    <row r="20" customFormat="false" ht="11.25" hidden="false" customHeight="true" outlineLevel="0" collapsed="false">
      <c r="A20" s="53" t="s">
        <v>93</v>
      </c>
      <c r="B20" s="65" t="n">
        <f aca="false">B19/B18*100</f>
        <v>89.8032200357782</v>
      </c>
      <c r="C20" s="65" t="n">
        <f aca="false">C19/C18*100</f>
        <v>89.8954703832753</v>
      </c>
      <c r="D20" s="65" t="n">
        <f aca="false">D19/D18*100</f>
        <v>82.1180555555556</v>
      </c>
      <c r="E20" s="65" t="n">
        <f aca="false">E19/E18*100</f>
        <v>88.3161512027491</v>
      </c>
      <c r="F20" s="65" t="n">
        <f aca="false">F19/F18*100</f>
        <v>87.6480541455161</v>
      </c>
      <c r="G20" s="16"/>
      <c r="H20" s="64"/>
    </row>
    <row r="21" s="32" customFormat="true" ht="11.25" hidden="false" customHeight="true" outlineLevel="0" collapsed="false">
      <c r="A21" s="39"/>
      <c r="B21" s="39"/>
      <c r="C21" s="39"/>
      <c r="D21" s="39"/>
      <c r="E21" s="39"/>
      <c r="F21" s="39"/>
      <c r="G21" s="39"/>
    </row>
    <row r="22" customFormat="false" ht="11.25" hidden="false" customHeight="true" outlineLevel="0" collapsed="false">
      <c r="A22" s="66" t="s">
        <v>94</v>
      </c>
      <c r="B22" s="39"/>
      <c r="C22" s="39"/>
      <c r="D22" s="39"/>
      <c r="E22" s="39"/>
      <c r="F22" s="39"/>
      <c r="G22" s="16"/>
    </row>
    <row r="23" customFormat="false" ht="11.25" hidden="false" customHeight="true" outlineLevel="0" collapsed="false">
      <c r="A23" s="67" t="s">
        <v>95</v>
      </c>
      <c r="B23" s="16"/>
      <c r="C23" s="16"/>
      <c r="D23" s="16"/>
      <c r="E23" s="16"/>
      <c r="F23" s="16"/>
      <c r="G23" s="16"/>
    </row>
    <row r="24" customFormat="false" ht="11.25" hidden="false" customHeight="true" outlineLevel="0" collapsed="false">
      <c r="A24" s="68" t="s">
        <v>96</v>
      </c>
      <c r="B24" s="16"/>
      <c r="C24" s="16"/>
      <c r="D24" s="16"/>
      <c r="E24" s="16"/>
      <c r="F24" s="16"/>
      <c r="G24" s="16"/>
    </row>
    <row r="25" customFormat="false" ht="11.25" hidden="false" customHeight="true" outlineLevel="0" collapsed="false">
      <c r="A25" s="68" t="s">
        <v>97</v>
      </c>
      <c r="B25" s="16"/>
      <c r="C25" s="16"/>
      <c r="D25" s="16"/>
      <c r="E25" s="16"/>
      <c r="F25" s="16"/>
      <c r="G25" s="16"/>
    </row>
    <row r="26" customFormat="false" ht="11.25" hidden="false" customHeight="true" outlineLevel="0" collapsed="false">
      <c r="A26" s="16" t="s">
        <v>98</v>
      </c>
      <c r="B26" s="16"/>
      <c r="C26" s="16"/>
      <c r="D26" s="16"/>
      <c r="E26" s="16"/>
      <c r="F26" s="16"/>
      <c r="G26" s="16"/>
    </row>
    <row r="27" customFormat="false" ht="11.25" hidden="false" customHeight="true" outlineLevel="0" collapsed="false">
      <c r="A27" s="16" t="s">
        <v>99</v>
      </c>
      <c r="B27" s="16"/>
      <c r="C27" s="16"/>
      <c r="D27" s="16"/>
      <c r="E27" s="16"/>
      <c r="F27" s="16"/>
      <c r="G27" s="16"/>
    </row>
    <row r="28" customFormat="false" ht="11.25" hidden="false" customHeight="true" outlineLevel="0" collapsed="false">
      <c r="A28" s="69" t="s">
        <v>100</v>
      </c>
      <c r="B28" s="16"/>
      <c r="C28" s="16"/>
      <c r="D28" s="16"/>
      <c r="E28" s="16"/>
      <c r="F28" s="16"/>
      <c r="G28" s="16"/>
    </row>
    <row r="29" customFormat="false" ht="11.25" hidden="false" customHeight="true" outlineLevel="0" collapsed="false">
      <c r="A29" s="16"/>
      <c r="B29" s="16"/>
      <c r="C29" s="16"/>
      <c r="D29" s="16"/>
      <c r="E29" s="16"/>
      <c r="F29" s="16"/>
      <c r="G29" s="16"/>
    </row>
    <row r="30" customFormat="false" ht="11.25" hidden="false" customHeight="true" outlineLevel="0" collapsed="false">
      <c r="A30" s="16"/>
      <c r="B30" s="16"/>
      <c r="C30" s="16"/>
      <c r="D30" s="16"/>
      <c r="E30" s="16"/>
      <c r="F30" s="16"/>
      <c r="G30" s="16"/>
    </row>
    <row r="31" customFormat="false" ht="11.25" hidden="false" customHeight="true" outlineLevel="0" collapsed="false">
      <c r="A31" s="16"/>
      <c r="B31" s="16"/>
      <c r="C31" s="16"/>
      <c r="D31" s="16"/>
      <c r="E31" s="16"/>
      <c r="F31" s="16"/>
      <c r="G31" s="16"/>
    </row>
    <row r="32" customFormat="false" ht="11.25" hidden="false" customHeight="true" outlineLevel="0" collapsed="false">
      <c r="A32" s="16"/>
      <c r="B32" s="16"/>
      <c r="C32" s="16"/>
      <c r="D32" s="16"/>
      <c r="E32" s="16"/>
      <c r="F32" s="16"/>
      <c r="G32" s="16"/>
    </row>
    <row r="33" customFormat="false" ht="11.25" hidden="false" customHeight="true" outlineLevel="0" collapsed="false">
      <c r="A33" s="16"/>
      <c r="B33" s="16"/>
      <c r="C33" s="16"/>
      <c r="D33" s="16"/>
      <c r="E33" s="16"/>
      <c r="F33" s="16"/>
      <c r="G33" s="16"/>
    </row>
    <row r="34" customFormat="false" ht="11.25" hidden="false" customHeight="true" outlineLevel="0" collapsed="false">
      <c r="A34" s="16"/>
      <c r="B34" s="16"/>
      <c r="C34" s="16"/>
      <c r="D34" s="16"/>
      <c r="E34" s="16"/>
      <c r="F34" s="16"/>
      <c r="G34" s="16"/>
    </row>
    <row r="35" customFormat="false" ht="11.25" hidden="false" customHeight="true" outlineLevel="0" collapsed="false">
      <c r="A35" s="16"/>
      <c r="B35" s="16"/>
      <c r="C35" s="16"/>
      <c r="D35" s="16"/>
      <c r="E35" s="16"/>
      <c r="F35" s="16"/>
      <c r="G35" s="16"/>
    </row>
    <row r="36" customFormat="false" ht="11.25" hidden="false" customHeight="true" outlineLevel="0" collapsed="false">
      <c r="A36" s="16"/>
      <c r="B36" s="16"/>
      <c r="C36" s="16"/>
      <c r="D36" s="16"/>
      <c r="E36" s="16"/>
      <c r="F36" s="16"/>
      <c r="G36" s="16"/>
    </row>
    <row r="37" customFormat="false" ht="11.25" hidden="false" customHeight="true" outlineLevel="0" collapsed="false">
      <c r="A37" s="16"/>
      <c r="B37" s="16"/>
      <c r="C37" s="16"/>
      <c r="D37" s="16"/>
      <c r="E37" s="16"/>
      <c r="F37" s="16"/>
      <c r="G37" s="16"/>
    </row>
    <row r="38" customFormat="false" ht="11.25" hidden="false" customHeight="true" outlineLevel="0" collapsed="false">
      <c r="A38" s="16"/>
      <c r="B38" s="16"/>
      <c r="C38" s="16"/>
      <c r="D38" s="16"/>
      <c r="E38" s="16"/>
      <c r="F38" s="16"/>
      <c r="G38" s="16"/>
    </row>
    <row r="39" customFormat="false" ht="11.25" hidden="false" customHeight="true" outlineLevel="0" collapsed="false">
      <c r="A39" s="16"/>
      <c r="B39" s="16"/>
      <c r="C39" s="16"/>
      <c r="D39" s="16"/>
      <c r="E39" s="16"/>
      <c r="F39" s="16"/>
      <c r="G39" s="16"/>
    </row>
    <row r="40" customFormat="false" ht="11.25" hidden="false" customHeight="true" outlineLevel="0" collapsed="false">
      <c r="A40" s="16"/>
      <c r="B40" s="16"/>
      <c r="C40" s="16"/>
      <c r="D40" s="16"/>
      <c r="E40" s="16"/>
      <c r="F40" s="16"/>
      <c r="G40" s="16"/>
    </row>
    <row r="41" customFormat="false" ht="11.25" hidden="false" customHeight="true" outlineLevel="0" collapsed="false">
      <c r="A41" s="16"/>
      <c r="B41" s="16"/>
      <c r="C41" s="16"/>
      <c r="D41" s="16"/>
      <c r="E41" s="16"/>
      <c r="F41" s="16"/>
      <c r="G41" s="16"/>
    </row>
    <row r="42" customFormat="false" ht="11.25" hidden="false" customHeight="true" outlineLevel="0" collapsed="false">
      <c r="A42" s="16"/>
      <c r="B42" s="16"/>
      <c r="C42" s="16"/>
      <c r="D42" s="16"/>
      <c r="E42" s="16"/>
      <c r="F42" s="16"/>
      <c r="G42" s="16"/>
    </row>
    <row r="43" customFormat="false" ht="11.25" hidden="false" customHeight="true" outlineLevel="0" collapsed="false">
      <c r="A43" s="16"/>
      <c r="B43" s="16"/>
      <c r="C43" s="16"/>
      <c r="D43" s="16"/>
      <c r="E43" s="16"/>
      <c r="F43" s="16"/>
      <c r="G43" s="16"/>
    </row>
    <row r="44" customFormat="false" ht="11.25" hidden="false" customHeight="true" outlineLevel="0" collapsed="false">
      <c r="A44" s="16"/>
      <c r="B44" s="16"/>
      <c r="C44" s="16"/>
      <c r="D44" s="16"/>
      <c r="E44" s="16"/>
      <c r="F44" s="16"/>
      <c r="G44" s="16"/>
    </row>
    <row r="45" customFormat="false" ht="11.25" hidden="false" customHeight="true" outlineLevel="0" collapsed="false">
      <c r="A45" s="16"/>
      <c r="B45" s="16"/>
      <c r="C45" s="16"/>
      <c r="D45" s="16"/>
      <c r="E45" s="16"/>
      <c r="F45" s="16"/>
      <c r="G45" s="16"/>
    </row>
    <row r="46" customFormat="false" ht="11.25" hidden="false" customHeight="true" outlineLevel="0" collapsed="false">
      <c r="A46" s="16"/>
      <c r="B46" s="16"/>
      <c r="C46" s="16"/>
      <c r="D46" s="16"/>
      <c r="E46" s="16"/>
      <c r="F46" s="16"/>
      <c r="G46" s="16"/>
    </row>
    <row r="47" customFormat="false" ht="11.25" hidden="false" customHeight="true" outlineLevel="0" collapsed="false">
      <c r="A47" s="16"/>
      <c r="B47" s="16"/>
      <c r="C47" s="16"/>
      <c r="D47" s="16"/>
      <c r="E47" s="16"/>
      <c r="F47" s="16"/>
      <c r="G47" s="16"/>
    </row>
    <row r="48" customFormat="false" ht="11.25" hidden="false" customHeight="true" outlineLevel="0" collapsed="false">
      <c r="A48" s="16"/>
      <c r="B48" s="16"/>
      <c r="C48" s="16"/>
      <c r="D48" s="16"/>
      <c r="E48" s="16"/>
      <c r="F48" s="16"/>
      <c r="G48" s="16"/>
    </row>
    <row r="49" customFormat="false" ht="11.25" hidden="false" customHeight="true" outlineLevel="0" collapsed="false">
      <c r="A49" s="16"/>
      <c r="B49" s="16"/>
      <c r="C49" s="16"/>
      <c r="D49" s="16"/>
      <c r="E49" s="16"/>
      <c r="F49" s="16"/>
      <c r="G49" s="16"/>
    </row>
    <row r="50" customFormat="false" ht="11.25" hidden="false" customHeight="true" outlineLevel="0" collapsed="false">
      <c r="A50" s="16"/>
      <c r="B50" s="16"/>
      <c r="C50" s="16"/>
      <c r="D50" s="16"/>
      <c r="E50" s="16"/>
      <c r="F50" s="16"/>
      <c r="G50" s="16"/>
    </row>
    <row r="51" customFormat="false" ht="11.25" hidden="false" customHeight="true" outlineLevel="0" collapsed="false">
      <c r="A51" s="16"/>
      <c r="B51" s="16"/>
      <c r="C51" s="16"/>
      <c r="D51" s="16"/>
      <c r="E51" s="16"/>
      <c r="F51" s="16"/>
      <c r="G51" s="16"/>
    </row>
    <row r="52" customFormat="false" ht="11.25" hidden="false" customHeight="true" outlineLevel="0" collapsed="false">
      <c r="A52" s="16"/>
      <c r="B52" s="16"/>
      <c r="C52" s="16"/>
      <c r="D52" s="16"/>
      <c r="E52" s="16"/>
      <c r="F52" s="16"/>
      <c r="G52" s="16"/>
    </row>
    <row r="53" customFormat="false" ht="11.25" hidden="false" customHeight="true" outlineLevel="0" collapsed="false">
      <c r="A53" s="16"/>
      <c r="B53" s="16"/>
      <c r="C53" s="16"/>
      <c r="D53" s="16"/>
      <c r="E53" s="16"/>
      <c r="F53" s="16"/>
      <c r="G53" s="16"/>
    </row>
    <row r="54" customFormat="false" ht="11.25" hidden="false" customHeight="true" outlineLevel="0" collapsed="false">
      <c r="A54" s="16"/>
      <c r="B54" s="16"/>
      <c r="C54" s="16"/>
      <c r="D54" s="16"/>
      <c r="E54" s="16"/>
      <c r="F54" s="16"/>
      <c r="G54" s="16"/>
    </row>
    <row r="55" customFormat="false" ht="11.25" hidden="false" customHeight="true" outlineLevel="0" collapsed="false">
      <c r="A55" s="16"/>
      <c r="B55" s="16"/>
      <c r="C55" s="16"/>
      <c r="D55" s="16"/>
      <c r="E55" s="16"/>
      <c r="F55" s="16"/>
      <c r="G55" s="16"/>
    </row>
    <row r="56" customFormat="false" ht="11.25" hidden="false" customHeight="true" outlineLevel="0" collapsed="false">
      <c r="A56" s="16"/>
      <c r="B56" s="16"/>
      <c r="C56" s="16"/>
      <c r="D56" s="16"/>
      <c r="E56" s="16"/>
      <c r="F56" s="16"/>
      <c r="G56" s="16"/>
    </row>
    <row r="57" customFormat="false" ht="11.25" hidden="false" customHeight="true" outlineLevel="0" collapsed="false">
      <c r="A57" s="16"/>
      <c r="B57" s="16"/>
      <c r="C57" s="16"/>
      <c r="D57" s="16"/>
      <c r="E57" s="16"/>
      <c r="F57" s="16"/>
      <c r="G57" s="16"/>
    </row>
    <row r="58" customFormat="false" ht="11.25" hidden="false" customHeight="true" outlineLevel="0" collapsed="false">
      <c r="A58" s="16"/>
      <c r="B58" s="16"/>
      <c r="C58" s="16"/>
      <c r="D58" s="16"/>
      <c r="E58" s="16"/>
      <c r="F58" s="16"/>
      <c r="G58" s="16"/>
    </row>
    <row r="59" customFormat="false" ht="11.25" hidden="false" customHeight="true" outlineLevel="0" collapsed="false">
      <c r="A59" s="16"/>
      <c r="B59" s="16"/>
      <c r="C59" s="16"/>
      <c r="D59" s="16"/>
      <c r="E59" s="16"/>
      <c r="F59" s="16"/>
      <c r="G59" s="16"/>
    </row>
    <row r="60" customFormat="false" ht="11.25" hidden="false" customHeight="true" outlineLevel="0" collapsed="false">
      <c r="A60" s="16"/>
      <c r="B60" s="16"/>
      <c r="C60" s="16"/>
      <c r="D60" s="16"/>
      <c r="E60" s="16"/>
      <c r="F60" s="16"/>
      <c r="G60" s="16"/>
    </row>
    <row r="61" customFormat="false" ht="11.25" hidden="false" customHeight="true" outlineLevel="0" collapsed="false">
      <c r="A61" s="16"/>
      <c r="B61" s="16"/>
      <c r="C61" s="16"/>
      <c r="D61" s="16"/>
      <c r="E61" s="16"/>
      <c r="F61" s="16"/>
      <c r="G61" s="16"/>
    </row>
    <row r="62" customFormat="false" ht="11.25" hidden="false" customHeight="true" outlineLevel="0" collapsed="false">
      <c r="A62" s="16"/>
      <c r="B62" s="16"/>
      <c r="C62" s="16"/>
      <c r="D62" s="16"/>
      <c r="E62" s="16"/>
      <c r="F62" s="16"/>
      <c r="G62" s="16"/>
    </row>
    <row r="63" customFormat="false" ht="11.25" hidden="false" customHeight="true" outlineLevel="0" collapsed="false">
      <c r="A63" s="16"/>
      <c r="B63" s="16"/>
      <c r="C63" s="16"/>
      <c r="D63" s="16"/>
      <c r="E63" s="16"/>
      <c r="F63" s="16"/>
      <c r="G63" s="16"/>
    </row>
  </sheetData>
  <mergeCells count="2">
    <mergeCell ref="A4:A5"/>
    <mergeCell ref="B4:F4"/>
  </mergeCells>
  <hyperlinks>
    <hyperlink ref="K1" location="indice!A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9.99"/>
    <col collapsed="false" customWidth="true" hidden="false" outlineLevel="0" max="2" min="2" style="70" width="6.56"/>
    <col collapsed="false" customWidth="true" hidden="false" outlineLevel="0" max="3" min="3" style="70" width="6.28"/>
    <col collapsed="false" customWidth="true" hidden="false" outlineLevel="0" max="4" min="4" style="70" width="4.99"/>
    <col collapsed="false" customWidth="true" hidden="false" outlineLevel="0" max="5" min="5" style="70" width="0.85"/>
    <col collapsed="false" customWidth="true" hidden="false" outlineLevel="0" max="6" min="6" style="70" width="9.7"/>
    <col collapsed="false" customWidth="true" hidden="false" outlineLevel="0" max="7" min="7" style="70" width="9.85"/>
    <col collapsed="false" customWidth="true" hidden="false" outlineLevel="0" max="8" min="8" style="70" width="9.56"/>
    <col collapsed="false" customWidth="true" hidden="false" outlineLevel="0" max="9" min="9" style="70" width="9.85"/>
    <col collapsed="false" customWidth="true" hidden="false" outlineLevel="0" max="10" min="10" style="70" width="9.56"/>
    <col collapsed="false" customWidth="true" hidden="false" outlineLevel="0" max="11" min="11" style="70" width="0.85"/>
    <col collapsed="false" customWidth="true" hidden="false" outlineLevel="0" max="12" min="12" style="70" width="10.85"/>
    <col collapsed="false" customWidth="false" hidden="false" outlineLevel="0" max="257" min="13" style="70" width="9.14"/>
  </cols>
  <sheetData>
    <row r="1" s="72" customFormat="true" ht="12.75" hidden="false" customHeight="true" outlineLevel="0" collapsed="false">
      <c r="A1" s="71" t="s">
        <v>101</v>
      </c>
      <c r="M1" s="73" t="s">
        <v>31</v>
      </c>
    </row>
    <row r="2" s="72" customFormat="true" ht="12.75" hidden="false" customHeight="true" outlineLevel="0" collapsed="false">
      <c r="A2" s="71" t="s">
        <v>102</v>
      </c>
    </row>
    <row r="3" customFormat="false" ht="11.25" hidden="false" customHeight="true" outlineLevel="0" collapsed="false">
      <c r="A3" s="74"/>
      <c r="B3" s="75"/>
    </row>
    <row r="4" s="80" customFormat="true" ht="11.25" hidden="false" customHeight="true" outlineLevel="0" collapsed="false">
      <c r="A4" s="76" t="s">
        <v>103</v>
      </c>
      <c r="B4" s="77" t="s">
        <v>104</v>
      </c>
      <c r="C4" s="77"/>
      <c r="D4" s="77"/>
      <c r="E4" s="77"/>
      <c r="F4" s="78" t="s">
        <v>105</v>
      </c>
      <c r="G4" s="78"/>
      <c r="H4" s="78"/>
      <c r="I4" s="78"/>
      <c r="J4" s="78"/>
      <c r="K4" s="78"/>
      <c r="L4" s="79" t="s">
        <v>106</v>
      </c>
    </row>
    <row r="5" s="80" customFormat="true" ht="11.25" hidden="false" customHeight="true" outlineLevel="0" collapsed="false">
      <c r="A5" s="76"/>
      <c r="B5" s="81" t="s">
        <v>107</v>
      </c>
      <c r="C5" s="82" t="s">
        <v>108</v>
      </c>
      <c r="D5" s="82" t="s">
        <v>109</v>
      </c>
      <c r="E5" s="83"/>
      <c r="F5" s="84" t="s">
        <v>110</v>
      </c>
      <c r="G5" s="84"/>
      <c r="H5" s="84"/>
      <c r="I5" s="81" t="s">
        <v>111</v>
      </c>
      <c r="J5" s="81" t="s">
        <v>109</v>
      </c>
      <c r="K5" s="85"/>
      <c r="L5" s="79"/>
    </row>
    <row r="6" s="80" customFormat="true" ht="11.25" hidden="false" customHeight="true" outlineLevel="0" collapsed="false">
      <c r="A6" s="76"/>
      <c r="B6" s="81"/>
      <c r="C6" s="82"/>
      <c r="D6" s="82"/>
      <c r="E6" s="86"/>
      <c r="F6" s="87" t="s">
        <v>112</v>
      </c>
      <c r="G6" s="87" t="s">
        <v>113</v>
      </c>
      <c r="H6" s="87" t="s">
        <v>114</v>
      </c>
      <c r="I6" s="81"/>
      <c r="J6" s="81"/>
      <c r="K6" s="88"/>
      <c r="L6" s="79"/>
    </row>
    <row r="7" s="92" customFormat="true" ht="11.25" hidden="false" customHeight="true" outlineLevel="0" collapsed="false">
      <c r="A7" s="89"/>
      <c r="B7" s="90"/>
      <c r="C7" s="91"/>
      <c r="D7" s="91"/>
      <c r="E7" s="91"/>
      <c r="F7" s="91"/>
      <c r="G7" s="91"/>
      <c r="H7" s="91"/>
      <c r="I7" s="91"/>
      <c r="J7" s="91"/>
      <c r="K7" s="91"/>
      <c r="L7" s="91"/>
    </row>
    <row r="8" s="92" customFormat="true" ht="11.25" hidden="false" customHeight="true" outlineLevel="0" collapsed="false">
      <c r="A8" s="89"/>
      <c r="B8" s="90"/>
      <c r="C8" s="91"/>
      <c r="D8" s="91"/>
      <c r="E8" s="91"/>
      <c r="F8" s="91"/>
      <c r="G8" s="91"/>
      <c r="H8" s="91"/>
      <c r="I8" s="91"/>
      <c r="J8" s="91"/>
      <c r="K8" s="91"/>
      <c r="L8" s="91"/>
    </row>
    <row r="9" s="92" customFormat="true" ht="11.25" hidden="false" customHeight="true" outlineLevel="0" collapsed="false">
      <c r="A9" s="93" t="n">
        <v>2004</v>
      </c>
      <c r="B9" s="94" t="n">
        <v>30</v>
      </c>
      <c r="C9" s="94" t="n">
        <v>7</v>
      </c>
      <c r="D9" s="94" t="n">
        <v>37</v>
      </c>
      <c r="E9" s="94"/>
      <c r="F9" s="94" t="n">
        <v>3231200</v>
      </c>
      <c r="G9" s="94" t="n">
        <v>1043893</v>
      </c>
      <c r="H9" s="94" t="n">
        <v>4275093</v>
      </c>
      <c r="I9" s="94" t="n">
        <v>45700</v>
      </c>
      <c r="J9" s="94" t="n">
        <v>4320793</v>
      </c>
      <c r="K9" s="94"/>
      <c r="L9" s="94" t="n">
        <v>18468641</v>
      </c>
      <c r="N9" s="95"/>
      <c r="O9" s="95"/>
    </row>
    <row r="10" s="92" customFormat="true" ht="11.25" hidden="false" customHeight="true" outlineLevel="0" collapsed="false">
      <c r="A10" s="89" t="n">
        <v>2005</v>
      </c>
      <c r="B10" s="96" t="n">
        <v>29</v>
      </c>
      <c r="C10" s="96" t="n">
        <v>7</v>
      </c>
      <c r="D10" s="96" t="n">
        <v>36</v>
      </c>
      <c r="E10" s="96"/>
      <c r="F10" s="96" t="n">
        <v>3186998</v>
      </c>
      <c r="G10" s="96" t="n">
        <v>1052399</v>
      </c>
      <c r="H10" s="96" t="n">
        <v>4239397</v>
      </c>
      <c r="I10" s="96" t="n">
        <v>62050</v>
      </c>
      <c r="J10" s="96" t="n">
        <v>4301447</v>
      </c>
      <c r="K10" s="96"/>
      <c r="L10" s="96" t="n">
        <v>18124540</v>
      </c>
    </row>
    <row r="11" s="92" customFormat="true" ht="11.25" hidden="false" customHeight="true" outlineLevel="0" collapsed="false">
      <c r="A11" s="89" t="n">
        <v>2006</v>
      </c>
      <c r="B11" s="96" t="n">
        <v>26</v>
      </c>
      <c r="C11" s="96" t="n">
        <v>11</v>
      </c>
      <c r="D11" s="96" t="n">
        <v>37</v>
      </c>
      <c r="E11" s="96"/>
      <c r="F11" s="96" t="n">
        <v>3203657</v>
      </c>
      <c r="G11" s="96" t="n">
        <v>1124771</v>
      </c>
      <c r="H11" s="96" t="n">
        <v>4328428</v>
      </c>
      <c r="I11" s="96" t="n">
        <v>174973</v>
      </c>
      <c r="J11" s="96" t="n">
        <v>4503401</v>
      </c>
      <c r="K11" s="96"/>
      <c r="L11" s="96" t="n">
        <v>18359194</v>
      </c>
    </row>
    <row r="12" s="92" customFormat="true" ht="11.25" hidden="false" customHeight="true" outlineLevel="0" collapsed="false">
      <c r="A12" s="89" t="n">
        <v>2007</v>
      </c>
      <c r="B12" s="96" t="n">
        <v>26</v>
      </c>
      <c r="C12" s="96" t="n">
        <v>10</v>
      </c>
      <c r="D12" s="96" t="n">
        <v>36</v>
      </c>
      <c r="E12" s="96"/>
      <c r="F12" s="96" t="n">
        <v>3034988</v>
      </c>
      <c r="G12" s="96" t="n">
        <v>1131402</v>
      </c>
      <c r="H12" s="96" t="n">
        <v>4166390</v>
      </c>
      <c r="I12" s="96" t="n">
        <v>173178</v>
      </c>
      <c r="J12" s="96" t="n">
        <v>4339568</v>
      </c>
      <c r="K12" s="96"/>
      <c r="L12" s="96" t="n">
        <v>17338846</v>
      </c>
    </row>
    <row r="13" s="92" customFormat="true" ht="11.25" hidden="false" customHeight="true" outlineLevel="0" collapsed="false">
      <c r="A13" s="89" t="n">
        <v>2008</v>
      </c>
      <c r="B13" s="96" t="n">
        <v>25</v>
      </c>
      <c r="C13" s="96" t="n">
        <v>11</v>
      </c>
      <c r="D13" s="96" t="n">
        <v>36</v>
      </c>
      <c r="E13" s="96"/>
      <c r="F13" s="96" t="n">
        <v>2896162</v>
      </c>
      <c r="G13" s="96" t="n">
        <v>1038251</v>
      </c>
      <c r="H13" s="96" t="n">
        <v>3934413</v>
      </c>
      <c r="I13" s="96" t="n">
        <v>164250</v>
      </c>
      <c r="J13" s="96" t="n">
        <v>4098663</v>
      </c>
      <c r="K13" s="96"/>
      <c r="L13" s="96" t="n">
        <v>16652487.65</v>
      </c>
    </row>
    <row r="14" s="92" customFormat="true" ht="11.25" hidden="false" customHeight="true" outlineLevel="0" collapsed="false">
      <c r="A14" s="89"/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</row>
    <row r="15" s="92" customFormat="true" ht="12" hidden="false" customHeight="true" outlineLevel="0" collapsed="false">
      <c r="A15" s="89"/>
      <c r="B15" s="97" t="s">
        <v>115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</row>
    <row r="16" s="92" customFormat="true" ht="12" hidden="false" customHeight="true" outlineLevel="0" collapsed="false">
      <c r="A16" s="98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</row>
    <row r="17" s="92" customFormat="true" ht="12" hidden="false" customHeight="true" outlineLevel="0" collapsed="false">
      <c r="A17" s="100" t="s">
        <v>36</v>
      </c>
      <c r="B17" s="101" t="n">
        <v>2</v>
      </c>
      <c r="C17" s="101" t="n">
        <v>0</v>
      </c>
      <c r="D17" s="101" t="n">
        <v>2</v>
      </c>
      <c r="E17" s="96"/>
      <c r="F17" s="101" t="n">
        <v>7875</v>
      </c>
      <c r="G17" s="101" t="n">
        <v>11727</v>
      </c>
      <c r="H17" s="101" t="n">
        <v>19602</v>
      </c>
      <c r="I17" s="101" t="n">
        <v>0</v>
      </c>
      <c r="J17" s="101" t="n">
        <v>19602</v>
      </c>
      <c r="K17" s="96"/>
      <c r="L17" s="102" t="n">
        <v>29538</v>
      </c>
    </row>
    <row r="18" s="92" customFormat="true" ht="12" hidden="false" customHeight="true" outlineLevel="0" collapsed="false">
      <c r="A18" s="100" t="s">
        <v>37</v>
      </c>
      <c r="B18" s="101" t="n">
        <v>0</v>
      </c>
      <c r="C18" s="101" t="n">
        <v>1</v>
      </c>
      <c r="D18" s="101" t="n">
        <v>1</v>
      </c>
      <c r="E18" s="96"/>
      <c r="F18" s="101" t="n">
        <v>0</v>
      </c>
      <c r="G18" s="101" t="n">
        <v>0</v>
      </c>
      <c r="H18" s="101" t="n">
        <v>0</v>
      </c>
      <c r="I18" s="101" t="n">
        <v>1901</v>
      </c>
      <c r="J18" s="101" t="n">
        <v>1901</v>
      </c>
      <c r="K18" s="96"/>
      <c r="L18" s="101" t="n">
        <v>0</v>
      </c>
    </row>
    <row r="19" s="92" customFormat="true" ht="12" hidden="false" customHeight="true" outlineLevel="0" collapsed="false">
      <c r="A19" s="100" t="s">
        <v>38</v>
      </c>
      <c r="B19" s="101" t="n">
        <v>14</v>
      </c>
      <c r="C19" s="101" t="n">
        <v>7</v>
      </c>
      <c r="D19" s="101" t="n">
        <v>21</v>
      </c>
      <c r="E19" s="96"/>
      <c r="F19" s="101" t="n">
        <v>2550578</v>
      </c>
      <c r="G19" s="101" t="n">
        <v>945457</v>
      </c>
      <c r="H19" s="101" t="n">
        <v>3496035</v>
      </c>
      <c r="I19" s="101" t="n">
        <v>80457</v>
      </c>
      <c r="J19" s="101" t="n">
        <v>3576492</v>
      </c>
      <c r="K19" s="96"/>
      <c r="L19" s="102" t="n">
        <v>14997622</v>
      </c>
    </row>
    <row r="20" s="92" customFormat="true" ht="12" hidden="false" customHeight="true" outlineLevel="0" collapsed="false">
      <c r="A20" s="100" t="s">
        <v>39</v>
      </c>
      <c r="B20" s="101" t="n">
        <v>2</v>
      </c>
      <c r="C20" s="101" t="n">
        <v>0</v>
      </c>
      <c r="D20" s="101" t="n">
        <v>2</v>
      </c>
      <c r="E20" s="96"/>
      <c r="F20" s="101" t="n">
        <v>67709</v>
      </c>
      <c r="G20" s="101" t="n">
        <v>57692</v>
      </c>
      <c r="H20" s="101" t="n">
        <v>125401</v>
      </c>
      <c r="I20" s="101" t="n">
        <v>0</v>
      </c>
      <c r="J20" s="101" t="n">
        <v>125401</v>
      </c>
      <c r="K20" s="96"/>
      <c r="L20" s="102" t="n">
        <v>194046.5</v>
      </c>
    </row>
    <row r="21" s="92" customFormat="true" ht="12" hidden="false" customHeight="true" outlineLevel="0" collapsed="false">
      <c r="A21" s="100" t="s">
        <v>40</v>
      </c>
      <c r="B21" s="101" t="n">
        <v>2</v>
      </c>
      <c r="C21" s="101" t="n">
        <v>0</v>
      </c>
      <c r="D21" s="101" t="n">
        <v>2</v>
      </c>
      <c r="E21" s="96"/>
      <c r="F21" s="101" t="n">
        <v>4499</v>
      </c>
      <c r="G21" s="101" t="n">
        <v>6289</v>
      </c>
      <c r="H21" s="101" t="n">
        <v>10788</v>
      </c>
      <c r="I21" s="101" t="n">
        <v>0</v>
      </c>
      <c r="J21" s="101" t="n">
        <v>10788</v>
      </c>
      <c r="K21" s="96"/>
      <c r="L21" s="102" t="n">
        <v>21228.5</v>
      </c>
    </row>
    <row r="22" s="92" customFormat="true" ht="12" hidden="false" customHeight="true" outlineLevel="0" collapsed="false">
      <c r="A22" s="100" t="s">
        <v>41</v>
      </c>
      <c r="B22" s="101" t="n">
        <v>3</v>
      </c>
      <c r="C22" s="101" t="n">
        <v>1</v>
      </c>
      <c r="D22" s="101" t="n">
        <v>4</v>
      </c>
      <c r="E22" s="103"/>
      <c r="F22" s="101" t="n">
        <v>13724</v>
      </c>
      <c r="G22" s="101" t="n">
        <v>19853</v>
      </c>
      <c r="H22" s="101" t="n">
        <v>33577</v>
      </c>
      <c r="I22" s="101" t="n">
        <v>6282</v>
      </c>
      <c r="J22" s="101" t="n">
        <v>39859</v>
      </c>
      <c r="K22" s="104"/>
      <c r="L22" s="102" t="n">
        <v>35085</v>
      </c>
    </row>
    <row r="23" s="92" customFormat="true" ht="12" hidden="false" customHeight="true" outlineLevel="0" collapsed="false">
      <c r="A23" s="100" t="s">
        <v>42</v>
      </c>
      <c r="B23" s="105" t="n">
        <v>2</v>
      </c>
      <c r="C23" s="105" t="n">
        <v>1</v>
      </c>
      <c r="D23" s="105" t="n">
        <v>3</v>
      </c>
      <c r="E23" s="96"/>
      <c r="F23" s="105" t="n">
        <v>24785</v>
      </c>
      <c r="G23" s="105" t="n">
        <v>24562</v>
      </c>
      <c r="H23" s="105" t="n">
        <v>49347</v>
      </c>
      <c r="I23" s="105" t="n">
        <v>45396</v>
      </c>
      <c r="J23" s="105" t="n">
        <v>94743</v>
      </c>
      <c r="K23" s="96"/>
      <c r="L23" s="102" t="n">
        <v>93645</v>
      </c>
    </row>
    <row r="24" s="92" customFormat="true" ht="12" hidden="false" customHeight="true" outlineLevel="0" collapsed="false">
      <c r="A24" s="100" t="s">
        <v>43</v>
      </c>
      <c r="B24" s="101" t="n">
        <v>1</v>
      </c>
      <c r="C24" s="101" t="n">
        <v>0</v>
      </c>
      <c r="D24" s="101" t="n">
        <v>1</v>
      </c>
      <c r="E24" s="96"/>
      <c r="F24" s="101" t="n">
        <v>3476</v>
      </c>
      <c r="G24" s="101" t="n">
        <v>2801</v>
      </c>
      <c r="H24" s="101" t="n">
        <v>6277</v>
      </c>
      <c r="I24" s="101" t="n">
        <v>0</v>
      </c>
      <c r="J24" s="101" t="n">
        <v>6277</v>
      </c>
      <c r="K24" s="96"/>
      <c r="L24" s="102" t="n">
        <v>6649</v>
      </c>
    </row>
    <row r="25" s="92" customFormat="true" ht="12" hidden="false" customHeight="true" outlineLevel="0" collapsed="false">
      <c r="A25" s="100" t="s">
        <v>44</v>
      </c>
      <c r="B25" s="101" t="n">
        <v>0</v>
      </c>
      <c r="C25" s="101" t="n">
        <v>1</v>
      </c>
      <c r="D25" s="101" t="n">
        <v>1</v>
      </c>
      <c r="E25" s="96"/>
      <c r="F25" s="101" t="n">
        <v>0</v>
      </c>
      <c r="G25" s="101" t="n">
        <v>0</v>
      </c>
      <c r="H25" s="101" t="n">
        <v>0</v>
      </c>
      <c r="I25" s="101" t="n">
        <v>34984</v>
      </c>
      <c r="J25" s="101" t="n">
        <v>34984</v>
      </c>
      <c r="K25" s="96"/>
      <c r="L25" s="101" t="n">
        <v>0</v>
      </c>
    </row>
    <row r="26" s="92" customFormat="true" ht="12" hidden="false" customHeight="true" outlineLevel="0" collapsed="false">
      <c r="A26" s="98" t="s">
        <v>45</v>
      </c>
      <c r="B26" s="106" t="n">
        <v>26</v>
      </c>
      <c r="C26" s="106" t="n">
        <v>11</v>
      </c>
      <c r="D26" s="106" t="n">
        <v>37</v>
      </c>
      <c r="E26" s="107"/>
      <c r="F26" s="106" t="n">
        <v>2672646</v>
      </c>
      <c r="G26" s="106" t="n">
        <v>1068381</v>
      </c>
      <c r="H26" s="106" t="n">
        <v>3741027</v>
      </c>
      <c r="I26" s="106" t="n">
        <v>169020</v>
      </c>
      <c r="J26" s="106" t="n">
        <v>3910047</v>
      </c>
      <c r="K26" s="107"/>
      <c r="L26" s="108" t="n">
        <v>15377814</v>
      </c>
    </row>
    <row r="27" s="92" customFormat="true" ht="12" hidden="false" customHeight="true" outlineLevel="0" collapsed="false">
      <c r="A27" s="109" t="s">
        <v>116</v>
      </c>
      <c r="B27" s="101" t="n">
        <v>61</v>
      </c>
      <c r="C27" s="101" t="n">
        <v>27</v>
      </c>
      <c r="D27" s="101" t="n">
        <v>88</v>
      </c>
      <c r="E27" s="96"/>
      <c r="F27" s="101" t="n">
        <v>3438178</v>
      </c>
      <c r="G27" s="101" t="n">
        <v>1806401</v>
      </c>
      <c r="H27" s="101" t="n">
        <v>5244579</v>
      </c>
      <c r="I27" s="101" t="n">
        <v>259444</v>
      </c>
      <c r="J27" s="101" t="n">
        <v>5504023</v>
      </c>
      <c r="K27" s="96"/>
      <c r="L27" s="102" t="n">
        <v>19173180.76</v>
      </c>
    </row>
    <row r="28" s="92" customFormat="true" ht="12" hidden="false" customHeight="true" outlineLevel="0" collapsed="false">
      <c r="A28" s="110" t="s">
        <v>117</v>
      </c>
      <c r="B28" s="111" t="n">
        <v>145</v>
      </c>
      <c r="C28" s="111" t="n">
        <v>62</v>
      </c>
      <c r="D28" s="111" t="n">
        <v>207</v>
      </c>
      <c r="E28" s="112"/>
      <c r="F28" s="111" t="n">
        <v>5545767</v>
      </c>
      <c r="G28" s="111" t="n">
        <v>3872973</v>
      </c>
      <c r="H28" s="111" t="n">
        <v>9418740</v>
      </c>
      <c r="I28" s="111" t="n">
        <v>446259</v>
      </c>
      <c r="J28" s="111" t="n">
        <v>9864999</v>
      </c>
      <c r="K28" s="112"/>
      <c r="L28" s="113" t="n">
        <v>29741222.25</v>
      </c>
    </row>
    <row r="29" s="92" customFormat="true" ht="12" hidden="false" customHeight="true" outlineLevel="0" collapsed="false">
      <c r="A29" s="100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</row>
    <row r="30" s="92" customFormat="true" ht="11.25" hidden="false" customHeight="true" outlineLevel="0" collapsed="false">
      <c r="A30" s="114" t="s">
        <v>118</v>
      </c>
    </row>
    <row r="31" s="92" customFormat="true" ht="11.25" hidden="false" customHeight="true" outlineLevel="0" collapsed="false">
      <c r="A31" s="92" t="s">
        <v>119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</row>
  </sheetData>
  <mergeCells count="11">
    <mergeCell ref="A4:A6"/>
    <mergeCell ref="B4:D4"/>
    <mergeCell ref="F4:J4"/>
    <mergeCell ref="L4:L6"/>
    <mergeCell ref="B5:B6"/>
    <mergeCell ref="C5:C6"/>
    <mergeCell ref="D5:D6"/>
    <mergeCell ref="F5:H5"/>
    <mergeCell ref="I5:I6"/>
    <mergeCell ref="J5:J6"/>
    <mergeCell ref="B15:L15"/>
  </mergeCells>
  <hyperlinks>
    <hyperlink ref="M1" location="indice!A6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10.28"/>
    <col collapsed="false" customWidth="true" hidden="false" outlineLevel="0" max="2" min="2" style="116" width="6.41"/>
    <col collapsed="false" customWidth="true" hidden="false" outlineLevel="0" max="3" min="3" style="116" width="6.13"/>
    <col collapsed="false" customWidth="true" hidden="false" outlineLevel="0" max="4" min="4" style="116" width="6.7"/>
    <col collapsed="false" customWidth="true" hidden="false" outlineLevel="0" max="5" min="5" style="116" width="0.85"/>
    <col collapsed="false" customWidth="true" hidden="false" outlineLevel="0" max="9" min="6" style="116" width="8.7"/>
    <col collapsed="false" customWidth="true" hidden="false" outlineLevel="0" max="10" min="10" style="116" width="9.99"/>
    <col collapsed="false" customWidth="true" hidden="false" outlineLevel="0" max="11" min="11" style="116" width="0.85"/>
    <col collapsed="false" customWidth="true" hidden="false" outlineLevel="0" max="12" min="12" style="116" width="10.85"/>
    <col collapsed="false" customWidth="false" hidden="false" outlineLevel="0" max="257" min="13" style="116" width="9.14"/>
  </cols>
  <sheetData>
    <row r="1" s="118" customFormat="true" ht="12.75" hidden="false" customHeight="true" outlineLevel="0" collapsed="false">
      <c r="A1" s="117" t="s">
        <v>120</v>
      </c>
      <c r="M1" s="119" t="s">
        <v>31</v>
      </c>
    </row>
    <row r="2" s="118" customFormat="true" ht="12.75" hidden="false" customHeight="true" outlineLevel="0" collapsed="false">
      <c r="A2" s="117" t="s">
        <v>121</v>
      </c>
    </row>
    <row r="3" customFormat="false" ht="11.25" hidden="false" customHeight="true" outlineLevel="0" collapsed="false">
      <c r="A3" s="120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</row>
    <row r="4" s="80" customFormat="true" ht="11.25" hidden="false" customHeight="true" outlineLevel="0" collapsed="false">
      <c r="A4" s="122" t="s">
        <v>122</v>
      </c>
      <c r="B4" s="123" t="s">
        <v>104</v>
      </c>
      <c r="C4" s="123"/>
      <c r="D4" s="123"/>
      <c r="E4" s="124"/>
      <c r="F4" s="125" t="s">
        <v>105</v>
      </c>
      <c r="G4" s="125"/>
      <c r="H4" s="125"/>
      <c r="I4" s="125"/>
      <c r="J4" s="125"/>
      <c r="K4" s="126"/>
      <c r="L4" s="127" t="s">
        <v>106</v>
      </c>
    </row>
    <row r="5" s="80" customFormat="true" ht="11.25" hidden="false" customHeight="true" outlineLevel="0" collapsed="false">
      <c r="A5" s="122"/>
      <c r="B5" s="81" t="s">
        <v>107</v>
      </c>
      <c r="C5" s="81" t="s">
        <v>123</v>
      </c>
      <c r="D5" s="81" t="s">
        <v>114</v>
      </c>
      <c r="E5" s="83"/>
      <c r="F5" s="128" t="s">
        <v>110</v>
      </c>
      <c r="G5" s="128"/>
      <c r="H5" s="128"/>
      <c r="I5" s="81" t="s">
        <v>111</v>
      </c>
      <c r="J5" s="81" t="s">
        <v>114</v>
      </c>
      <c r="K5" s="85"/>
      <c r="L5" s="127"/>
    </row>
    <row r="6" s="80" customFormat="true" ht="11.25" hidden="false" customHeight="true" outlineLevel="0" collapsed="false">
      <c r="A6" s="122"/>
      <c r="B6" s="81"/>
      <c r="C6" s="81"/>
      <c r="D6" s="81"/>
      <c r="E6" s="86"/>
      <c r="F6" s="129" t="s">
        <v>112</v>
      </c>
      <c r="G6" s="129" t="s">
        <v>113</v>
      </c>
      <c r="H6" s="129" t="s">
        <v>114</v>
      </c>
      <c r="I6" s="81"/>
      <c r="J6" s="81"/>
      <c r="K6" s="88"/>
      <c r="L6" s="127"/>
    </row>
    <row r="7" s="131" customFormat="true" ht="11.25" hidden="false" customHeight="true" outlineLevel="0" collapsed="false">
      <c r="A7" s="130"/>
      <c r="B7" s="91"/>
      <c r="C7" s="91"/>
      <c r="D7" s="91"/>
      <c r="E7" s="91"/>
      <c r="F7" s="91"/>
      <c r="G7" s="91"/>
      <c r="H7" s="91"/>
      <c r="J7" s="91"/>
      <c r="K7" s="91"/>
      <c r="L7" s="91"/>
    </row>
    <row r="8" s="131" customFormat="true" ht="11.25" hidden="false" customHeight="true" outlineLevel="0" collapsed="false">
      <c r="A8" s="132" t="n">
        <v>2004</v>
      </c>
      <c r="B8" s="94" t="n">
        <v>7</v>
      </c>
      <c r="C8" s="94" t="n">
        <v>12</v>
      </c>
      <c r="D8" s="94" t="n">
        <v>19</v>
      </c>
      <c r="E8" s="94"/>
      <c r="F8" s="94" t="n">
        <v>121592</v>
      </c>
      <c r="G8" s="94" t="n">
        <v>64457</v>
      </c>
      <c r="H8" s="94" t="n">
        <v>186049</v>
      </c>
      <c r="I8" s="94" t="n">
        <v>198762</v>
      </c>
      <c r="J8" s="94" t="n">
        <v>384811</v>
      </c>
      <c r="K8" s="94"/>
      <c r="L8" s="94" t="n">
        <v>625001</v>
      </c>
      <c r="M8" s="133"/>
      <c r="N8" s="95"/>
      <c r="O8" s="95"/>
    </row>
    <row r="9" s="131" customFormat="true" ht="11.25" hidden="false" customHeight="true" outlineLevel="0" collapsed="false">
      <c r="A9" s="109" t="n">
        <v>2005</v>
      </c>
      <c r="B9" s="96" t="n">
        <v>7</v>
      </c>
      <c r="C9" s="96" t="n">
        <v>12</v>
      </c>
      <c r="D9" s="96" t="n">
        <v>19</v>
      </c>
      <c r="E9" s="96"/>
      <c r="F9" s="96" t="n">
        <v>121442</v>
      </c>
      <c r="G9" s="96" t="n">
        <v>68234</v>
      </c>
      <c r="H9" s="96" t="n">
        <v>189676</v>
      </c>
      <c r="I9" s="96" t="n">
        <v>177584</v>
      </c>
      <c r="J9" s="96" t="n">
        <v>367260</v>
      </c>
      <c r="K9" s="96"/>
      <c r="L9" s="96" t="n">
        <v>1284816.47</v>
      </c>
    </row>
    <row r="10" s="131" customFormat="true" ht="11.25" hidden="false" customHeight="true" outlineLevel="0" collapsed="false">
      <c r="A10" s="109" t="n">
        <v>2006</v>
      </c>
      <c r="B10" s="96" t="n">
        <v>6</v>
      </c>
      <c r="C10" s="96" t="n">
        <v>12</v>
      </c>
      <c r="D10" s="96" t="n">
        <v>18</v>
      </c>
      <c r="E10" s="96"/>
      <c r="F10" s="96" t="n">
        <v>117105</v>
      </c>
      <c r="G10" s="96" t="n">
        <v>59502</v>
      </c>
      <c r="H10" s="96" t="n">
        <v>176607</v>
      </c>
      <c r="I10" s="96" t="n">
        <v>202761</v>
      </c>
      <c r="J10" s="96" t="n">
        <v>379368</v>
      </c>
      <c r="K10" s="96"/>
      <c r="L10" s="96" t="n">
        <v>616027</v>
      </c>
    </row>
    <row r="11" s="131" customFormat="true" ht="11.25" hidden="false" customHeight="true" outlineLevel="0" collapsed="false">
      <c r="A11" s="109" t="n">
        <v>2007</v>
      </c>
      <c r="B11" s="96" t="n">
        <v>6</v>
      </c>
      <c r="C11" s="96" t="n">
        <v>13</v>
      </c>
      <c r="D11" s="96" t="n">
        <v>19</v>
      </c>
      <c r="E11" s="96"/>
      <c r="F11" s="96" t="n">
        <v>176015</v>
      </c>
      <c r="G11" s="96" t="n">
        <v>58680</v>
      </c>
      <c r="H11" s="96" t="n">
        <v>234695</v>
      </c>
      <c r="I11" s="96" t="n">
        <v>184801</v>
      </c>
      <c r="J11" s="96" t="n">
        <v>419496</v>
      </c>
      <c r="K11" s="96"/>
      <c r="L11" s="96" t="n">
        <v>811543.78</v>
      </c>
    </row>
    <row r="12" s="131" customFormat="true" ht="11.25" hidden="false" customHeight="true" outlineLevel="0" collapsed="false">
      <c r="A12" s="109" t="n">
        <v>2008</v>
      </c>
      <c r="B12" s="96" t="n">
        <v>6</v>
      </c>
      <c r="C12" s="96" t="n">
        <v>13</v>
      </c>
      <c r="D12" s="96" t="n">
        <v>19</v>
      </c>
      <c r="E12" s="96"/>
      <c r="F12" s="96" t="n">
        <v>118084</v>
      </c>
      <c r="G12" s="96" t="n">
        <v>57870</v>
      </c>
      <c r="H12" s="96" t="n">
        <v>175954</v>
      </c>
      <c r="I12" s="96" t="n">
        <v>185974</v>
      </c>
      <c r="J12" s="96" t="n">
        <v>361928</v>
      </c>
      <c r="K12" s="96"/>
      <c r="L12" s="96" t="n">
        <v>715736.83</v>
      </c>
    </row>
    <row r="13" s="131" customFormat="true" ht="12" hidden="false" customHeight="true" outlineLevel="0" collapsed="false">
      <c r="B13" s="96"/>
      <c r="C13" s="96"/>
      <c r="D13" s="96"/>
      <c r="E13" s="96"/>
      <c r="F13" s="96"/>
      <c r="G13" s="96"/>
      <c r="H13" s="96"/>
      <c r="I13" s="96"/>
      <c r="J13" s="96"/>
      <c r="K13" s="96"/>
      <c r="L13" s="96"/>
    </row>
    <row r="14" s="131" customFormat="true" ht="12" hidden="false" customHeight="true" outlineLevel="0" collapsed="false">
      <c r="A14" s="130"/>
      <c r="B14" s="97" t="s">
        <v>115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</row>
    <row r="15" s="131" customFormat="true" ht="12" hidden="false" customHeight="true" outlineLevel="0" collapsed="false">
      <c r="A15" s="134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</row>
    <row r="16" s="131" customFormat="true" ht="12" hidden="false" customHeight="true" outlineLevel="0" collapsed="false">
      <c r="A16" s="135" t="s">
        <v>37</v>
      </c>
      <c r="B16" s="96" t="n">
        <v>0</v>
      </c>
      <c r="C16" s="96" t="n">
        <v>3</v>
      </c>
      <c r="D16" s="96" t="n">
        <v>3</v>
      </c>
      <c r="E16" s="96"/>
      <c r="F16" s="96" t="n">
        <v>0</v>
      </c>
      <c r="G16" s="96" t="n">
        <v>0</v>
      </c>
      <c r="H16" s="96" t="n">
        <v>0</v>
      </c>
      <c r="I16" s="96" t="n">
        <v>14547</v>
      </c>
      <c r="J16" s="96" t="n">
        <v>14547</v>
      </c>
      <c r="K16" s="96"/>
      <c r="L16" s="96" t="n">
        <v>0</v>
      </c>
    </row>
    <row r="17" s="131" customFormat="true" ht="12" hidden="false" customHeight="true" outlineLevel="0" collapsed="false">
      <c r="A17" s="135" t="s">
        <v>38</v>
      </c>
      <c r="B17" s="96" t="n">
        <v>1</v>
      </c>
      <c r="C17" s="96" t="n">
        <v>4</v>
      </c>
      <c r="D17" s="96" t="n">
        <v>5</v>
      </c>
      <c r="E17" s="96"/>
      <c r="F17" s="96" t="n">
        <v>0</v>
      </c>
      <c r="G17" s="96" t="n">
        <v>0</v>
      </c>
      <c r="H17" s="96" t="n">
        <v>0</v>
      </c>
      <c r="I17" s="96" t="n">
        <v>107677</v>
      </c>
      <c r="J17" s="96" t="n">
        <v>107677</v>
      </c>
      <c r="K17" s="96"/>
      <c r="L17" s="96" t="n">
        <v>0</v>
      </c>
    </row>
    <row r="18" s="131" customFormat="true" ht="12" hidden="false" customHeight="true" outlineLevel="0" collapsed="false">
      <c r="A18" s="135" t="s">
        <v>40</v>
      </c>
      <c r="B18" s="96" t="n">
        <v>1</v>
      </c>
      <c r="C18" s="96" t="n">
        <v>0</v>
      </c>
      <c r="D18" s="96" t="n">
        <v>1</v>
      </c>
      <c r="E18" s="96"/>
      <c r="F18" s="96" t="n">
        <v>9075</v>
      </c>
      <c r="G18" s="96" t="n">
        <v>11364</v>
      </c>
      <c r="H18" s="96" t="n">
        <v>20439</v>
      </c>
      <c r="I18" s="96" t="n">
        <v>0</v>
      </c>
      <c r="J18" s="96" t="n">
        <v>20439</v>
      </c>
      <c r="K18" s="96"/>
      <c r="L18" s="96" t="n">
        <v>34192</v>
      </c>
    </row>
    <row r="19" s="131" customFormat="true" ht="12" hidden="false" customHeight="true" outlineLevel="0" collapsed="false">
      <c r="A19" s="135" t="s">
        <v>41</v>
      </c>
      <c r="B19" s="96" t="n">
        <v>1</v>
      </c>
      <c r="C19" s="96" t="n">
        <v>2</v>
      </c>
      <c r="D19" s="96" t="n">
        <v>3</v>
      </c>
      <c r="E19" s="96"/>
      <c r="F19" s="96" t="n">
        <v>36728</v>
      </c>
      <c r="G19" s="96" t="n">
        <v>31610</v>
      </c>
      <c r="H19" s="96" t="n">
        <v>68338</v>
      </c>
      <c r="I19" s="96" t="n">
        <v>22795</v>
      </c>
      <c r="J19" s="96" t="n">
        <v>91133</v>
      </c>
      <c r="K19" s="96"/>
      <c r="L19" s="96" t="n">
        <v>137514</v>
      </c>
    </row>
    <row r="20" s="131" customFormat="true" ht="12" hidden="false" customHeight="true" outlineLevel="0" collapsed="false">
      <c r="A20" s="135" t="s">
        <v>42</v>
      </c>
      <c r="B20" s="96" t="n">
        <v>1</v>
      </c>
      <c r="C20" s="96" t="n">
        <v>2</v>
      </c>
      <c r="D20" s="96" t="n">
        <v>3</v>
      </c>
      <c r="E20" s="96"/>
      <c r="F20" s="96" t="n">
        <v>1404</v>
      </c>
      <c r="G20" s="96" t="n">
        <v>878</v>
      </c>
      <c r="H20" s="96" t="n">
        <v>2282</v>
      </c>
      <c r="I20" s="96" t="n">
        <v>1930</v>
      </c>
      <c r="J20" s="96" t="n">
        <v>4212</v>
      </c>
      <c r="K20" s="96"/>
      <c r="L20" s="96" t="n">
        <v>2808</v>
      </c>
    </row>
    <row r="21" s="131" customFormat="true" ht="12" hidden="false" customHeight="true" outlineLevel="0" collapsed="false">
      <c r="A21" s="135" t="s">
        <v>43</v>
      </c>
      <c r="B21" s="96" t="n">
        <v>1</v>
      </c>
      <c r="C21" s="96" t="n">
        <v>1</v>
      </c>
      <c r="D21" s="96" t="n">
        <v>2</v>
      </c>
      <c r="E21" s="96"/>
      <c r="F21" s="96" t="n">
        <v>12394</v>
      </c>
      <c r="G21" s="96" t="n">
        <v>10699</v>
      </c>
      <c r="H21" s="96" t="n">
        <v>23093</v>
      </c>
      <c r="I21" s="96" t="n">
        <v>17988</v>
      </c>
      <c r="J21" s="96" t="n">
        <v>41081</v>
      </c>
      <c r="K21" s="96"/>
      <c r="L21" s="96" t="n">
        <v>48073</v>
      </c>
    </row>
    <row r="22" s="131" customFormat="true" ht="12" hidden="false" customHeight="true" outlineLevel="0" collapsed="false">
      <c r="A22" s="135" t="s">
        <v>44</v>
      </c>
      <c r="B22" s="99" t="n">
        <v>0</v>
      </c>
      <c r="C22" s="99" t="n">
        <v>1</v>
      </c>
      <c r="D22" s="99" t="n">
        <v>1</v>
      </c>
      <c r="E22" s="96"/>
      <c r="F22" s="99" t="n">
        <v>0</v>
      </c>
      <c r="G22" s="99" t="n">
        <v>0</v>
      </c>
      <c r="H22" s="99" t="n">
        <v>0</v>
      </c>
      <c r="I22" s="99" t="n">
        <v>3582</v>
      </c>
      <c r="J22" s="99" t="n">
        <v>3582</v>
      </c>
      <c r="K22" s="96"/>
      <c r="L22" s="96" t="n">
        <v>0</v>
      </c>
    </row>
    <row r="23" s="131" customFormat="true" ht="12" hidden="false" customHeight="true" outlineLevel="0" collapsed="false">
      <c r="A23" s="134" t="s">
        <v>45</v>
      </c>
      <c r="B23" s="107" t="n">
        <v>5</v>
      </c>
      <c r="C23" s="107" t="n">
        <v>13</v>
      </c>
      <c r="D23" s="107" t="n">
        <v>18</v>
      </c>
      <c r="E23" s="107"/>
      <c r="F23" s="107" t="n">
        <v>59601</v>
      </c>
      <c r="G23" s="107" t="n">
        <v>54551</v>
      </c>
      <c r="H23" s="107" t="n">
        <v>114152</v>
      </c>
      <c r="I23" s="107" t="n">
        <v>168519</v>
      </c>
      <c r="J23" s="107" t="n">
        <v>282671</v>
      </c>
      <c r="K23" s="107"/>
      <c r="L23" s="107" t="n">
        <v>222587</v>
      </c>
    </row>
    <row r="24" s="131" customFormat="true" ht="12" hidden="false" customHeight="true" outlineLevel="0" collapsed="false">
      <c r="A24" s="109" t="s">
        <v>116</v>
      </c>
      <c r="B24" s="136" t="n">
        <v>31</v>
      </c>
      <c r="C24" s="136" t="n">
        <v>50</v>
      </c>
      <c r="D24" s="136" t="n">
        <v>81</v>
      </c>
      <c r="E24" s="96"/>
      <c r="F24" s="136" t="n">
        <v>1314900</v>
      </c>
      <c r="G24" s="136" t="n">
        <v>1083240</v>
      </c>
      <c r="H24" s="136" t="n">
        <v>2398140</v>
      </c>
      <c r="I24" s="136" t="n">
        <v>3554337</v>
      </c>
      <c r="J24" s="136" t="n">
        <v>5952477</v>
      </c>
      <c r="K24" s="96"/>
      <c r="L24" s="96" t="n">
        <v>6507875.87</v>
      </c>
    </row>
    <row r="25" s="131" customFormat="true" ht="12" hidden="false" customHeight="true" outlineLevel="0" collapsed="false">
      <c r="A25" s="137" t="s">
        <v>117</v>
      </c>
      <c r="B25" s="138" t="n">
        <v>81</v>
      </c>
      <c r="C25" s="138" t="n">
        <v>134</v>
      </c>
      <c r="D25" s="138" t="n">
        <v>215</v>
      </c>
      <c r="E25" s="112"/>
      <c r="F25" s="138" t="n">
        <v>4064704</v>
      </c>
      <c r="G25" s="138" t="n">
        <v>3052248</v>
      </c>
      <c r="H25" s="138" t="n">
        <v>7116952</v>
      </c>
      <c r="I25" s="138" t="n">
        <v>8287171</v>
      </c>
      <c r="J25" s="138" t="n">
        <v>15404123</v>
      </c>
      <c r="K25" s="112"/>
      <c r="L25" s="112" t="n">
        <v>28104018.94</v>
      </c>
    </row>
    <row r="26" s="131" customFormat="true" ht="12" hidden="false" customHeight="tru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</row>
    <row r="27" s="131" customFormat="true" ht="11.25" hidden="false" customHeight="true" outlineLevel="0" collapsed="false">
      <c r="A27" s="114" t="s">
        <v>118</v>
      </c>
    </row>
    <row r="28" s="131" customFormat="true" ht="11.25" hidden="false" customHeight="true" outlineLevel="0" collapsed="false">
      <c r="A28" s="92" t="s">
        <v>119</v>
      </c>
    </row>
  </sheetData>
  <mergeCells count="11">
    <mergeCell ref="A4:A6"/>
    <mergeCell ref="B4:D4"/>
    <mergeCell ref="F4:J4"/>
    <mergeCell ref="L4:L6"/>
    <mergeCell ref="B5:B6"/>
    <mergeCell ref="C5:C6"/>
    <mergeCell ref="D5:D6"/>
    <mergeCell ref="F5:H5"/>
    <mergeCell ref="I5:I6"/>
    <mergeCell ref="J5:J6"/>
    <mergeCell ref="B14:L14"/>
  </mergeCells>
  <hyperlinks>
    <hyperlink ref="M1" location="indice!A7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2.14"/>
    <col collapsed="false" customWidth="true" hidden="false" outlineLevel="0" max="2" min="2" style="8" width="10.56"/>
    <col collapsed="false" customWidth="true" hidden="false" outlineLevel="0" max="3" min="3" style="8" width="0.85"/>
    <col collapsed="false" customWidth="true" hidden="false" outlineLevel="0" max="4" min="4" style="8" width="11.99"/>
    <col collapsed="false" customWidth="true" hidden="false" outlineLevel="0" max="5" min="5" style="8" width="11.42"/>
    <col collapsed="false" customWidth="true" hidden="false" outlineLevel="0" max="6" min="6" style="8" width="10.28"/>
    <col collapsed="false" customWidth="true" hidden="false" outlineLevel="0" max="7" min="7" style="8" width="0.85"/>
    <col collapsed="false" customWidth="true" hidden="false" outlineLevel="0" max="8" min="8" style="8" width="12.28"/>
    <col collapsed="false" customWidth="false" hidden="false" outlineLevel="0" max="257" min="9" style="8" width="9.14"/>
  </cols>
  <sheetData>
    <row r="1" s="11" customFormat="true" ht="12.75" hidden="false" customHeight="true" outlineLevel="0" collapsed="false">
      <c r="A1" s="139" t="s">
        <v>124</v>
      </c>
      <c r="B1" s="12"/>
      <c r="C1" s="12"/>
      <c r="D1" s="12"/>
      <c r="E1" s="12"/>
      <c r="F1" s="12"/>
      <c r="G1" s="12"/>
      <c r="H1" s="12"/>
      <c r="I1" s="12"/>
      <c r="J1" s="12"/>
      <c r="M1" s="6" t="s">
        <v>31</v>
      </c>
    </row>
    <row r="2" s="11" customFormat="true" ht="12.75" hidden="false" customHeight="true" outlineLevel="0" collapsed="false">
      <c r="A2" s="139" t="s">
        <v>125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1.25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16"/>
      <c r="J3" s="16"/>
    </row>
    <row r="4" customFormat="false" ht="11.25" hidden="false" customHeight="true" outlineLevel="0" collapsed="false">
      <c r="A4" s="140" t="s">
        <v>126</v>
      </c>
      <c r="B4" s="141" t="s">
        <v>127</v>
      </c>
      <c r="C4" s="142"/>
      <c r="D4" s="143" t="s">
        <v>128</v>
      </c>
      <c r="E4" s="143"/>
      <c r="F4" s="143"/>
      <c r="G4" s="144"/>
      <c r="H4" s="141" t="s">
        <v>129</v>
      </c>
      <c r="I4" s="16"/>
      <c r="J4" s="16"/>
    </row>
    <row r="5" customFormat="false" ht="11.25" hidden="false" customHeight="true" outlineLevel="0" collapsed="false">
      <c r="A5" s="140"/>
      <c r="B5" s="141"/>
      <c r="C5" s="145"/>
      <c r="D5" s="146" t="s">
        <v>112</v>
      </c>
      <c r="E5" s="146" t="s">
        <v>130</v>
      </c>
      <c r="F5" s="146" t="s">
        <v>114</v>
      </c>
      <c r="G5" s="144"/>
      <c r="H5" s="141"/>
      <c r="I5" s="16"/>
      <c r="J5" s="16"/>
    </row>
    <row r="6" s="151" customFormat="true" ht="11.25" hidden="false" customHeight="true" outlineLevel="0" collapsed="false">
      <c r="A6" s="147"/>
      <c r="B6" s="148"/>
      <c r="C6" s="148"/>
      <c r="D6" s="149"/>
      <c r="E6" s="149"/>
      <c r="F6" s="149"/>
      <c r="G6" s="147"/>
      <c r="H6" s="147"/>
      <c r="I6" s="150"/>
      <c r="J6" s="150"/>
    </row>
    <row r="7" s="151" customFormat="true" ht="11.25" hidden="false" customHeight="true" outlineLevel="0" collapsed="false">
      <c r="A7" s="152" t="n">
        <v>2004</v>
      </c>
      <c r="B7" s="102" t="n">
        <v>8</v>
      </c>
      <c r="C7" s="102"/>
      <c r="D7" s="102" t="n">
        <v>491232</v>
      </c>
      <c r="E7" s="102" t="n">
        <v>203709</v>
      </c>
      <c r="F7" s="102" t="n">
        <v>694941</v>
      </c>
      <c r="G7" s="102"/>
      <c r="H7" s="102" t="n">
        <v>1842855</v>
      </c>
      <c r="I7" s="150"/>
      <c r="J7" s="95"/>
      <c r="K7" s="95"/>
    </row>
    <row r="8" s="151" customFormat="true" ht="11.25" hidden="false" customHeight="true" outlineLevel="0" collapsed="false">
      <c r="A8" s="153" t="n">
        <v>2005</v>
      </c>
      <c r="B8" s="154" t="n">
        <v>7</v>
      </c>
      <c r="C8" s="154"/>
      <c r="D8" s="154" t="n">
        <v>555091</v>
      </c>
      <c r="E8" s="154" t="n">
        <v>228903</v>
      </c>
      <c r="F8" s="154" t="n">
        <v>783994</v>
      </c>
      <c r="G8" s="154"/>
      <c r="H8" s="154" t="n">
        <v>2240761</v>
      </c>
      <c r="I8" s="150"/>
      <c r="J8" s="150"/>
    </row>
    <row r="9" s="151" customFormat="true" ht="11.25" hidden="false" customHeight="true" outlineLevel="0" collapsed="false">
      <c r="A9" s="153" t="n">
        <v>2006</v>
      </c>
      <c r="B9" s="154" t="n">
        <v>8</v>
      </c>
      <c r="C9" s="154"/>
      <c r="D9" s="154" t="n">
        <v>748546</v>
      </c>
      <c r="E9" s="154" t="n">
        <v>279304</v>
      </c>
      <c r="F9" s="154" t="n">
        <v>1027850</v>
      </c>
      <c r="G9" s="154"/>
      <c r="H9" s="154" t="n">
        <v>4207929</v>
      </c>
      <c r="I9" s="150"/>
      <c r="J9" s="150"/>
    </row>
    <row r="10" s="151" customFormat="true" ht="11.25" hidden="false" customHeight="true" outlineLevel="0" collapsed="false">
      <c r="A10" s="153" t="n">
        <v>2007</v>
      </c>
      <c r="B10" s="154" t="n">
        <v>8</v>
      </c>
      <c r="C10" s="154"/>
      <c r="D10" s="154" t="n">
        <v>824188</v>
      </c>
      <c r="E10" s="154" t="n">
        <v>417549</v>
      </c>
      <c r="F10" s="154" t="n">
        <v>1241737</v>
      </c>
      <c r="G10" s="154"/>
      <c r="H10" s="154" t="n">
        <v>4907956.5</v>
      </c>
      <c r="I10" s="150"/>
      <c r="J10" s="150"/>
    </row>
    <row r="11" s="151" customFormat="true" ht="11.25" hidden="false" customHeight="true" outlineLevel="0" collapsed="false">
      <c r="A11" s="153" t="n">
        <v>2008</v>
      </c>
      <c r="B11" s="154" t="n">
        <v>8</v>
      </c>
      <c r="C11" s="154"/>
      <c r="D11" s="154" t="n">
        <v>729108</v>
      </c>
      <c r="E11" s="154" t="n">
        <v>360935</v>
      </c>
      <c r="F11" s="154" t="n">
        <v>1090043</v>
      </c>
      <c r="G11" s="154"/>
      <c r="H11" s="154" t="n">
        <v>4415160.5</v>
      </c>
      <c r="I11" s="150"/>
      <c r="J11" s="150"/>
    </row>
    <row r="12" s="151" customFormat="true" ht="12" hidden="false" customHeight="true" outlineLevel="0" collapsed="false">
      <c r="A12" s="148"/>
      <c r="B12" s="154"/>
      <c r="C12" s="154"/>
      <c r="D12" s="154"/>
      <c r="E12" s="154"/>
      <c r="F12" s="154"/>
      <c r="G12" s="154"/>
      <c r="H12" s="154"/>
      <c r="I12" s="150"/>
      <c r="J12" s="150"/>
    </row>
    <row r="13" s="151" customFormat="true" ht="12" hidden="false" customHeight="true" outlineLevel="0" collapsed="false">
      <c r="A13" s="147"/>
      <c r="B13" s="149" t="s">
        <v>115</v>
      </c>
      <c r="C13" s="149"/>
      <c r="D13" s="149"/>
      <c r="E13" s="149"/>
      <c r="F13" s="149"/>
      <c r="G13" s="149"/>
      <c r="H13" s="149"/>
      <c r="I13" s="150"/>
      <c r="J13" s="150"/>
    </row>
    <row r="14" s="151" customFormat="true" ht="12" hidden="false" customHeight="true" outlineLevel="0" collapsed="false">
      <c r="A14" s="155"/>
      <c r="B14" s="156"/>
      <c r="C14" s="156"/>
      <c r="D14" s="156"/>
      <c r="E14" s="156"/>
      <c r="F14" s="156"/>
      <c r="G14" s="156"/>
      <c r="H14" s="156"/>
      <c r="I14" s="150"/>
      <c r="J14" s="150"/>
    </row>
    <row r="15" s="151" customFormat="true" ht="12" hidden="false" customHeight="true" outlineLevel="0" collapsed="false">
      <c r="A15" s="150" t="s">
        <v>36</v>
      </c>
      <c r="B15" s="157" t="n">
        <v>1</v>
      </c>
      <c r="C15" s="154"/>
      <c r="D15" s="157" t="n">
        <v>939</v>
      </c>
      <c r="E15" s="157" t="n">
        <v>0</v>
      </c>
      <c r="F15" s="157" t="n">
        <v>939</v>
      </c>
      <c r="G15" s="154"/>
      <c r="H15" s="154" t="n">
        <v>5765.5</v>
      </c>
      <c r="I15" s="150"/>
      <c r="J15" s="150"/>
    </row>
    <row r="16" s="151" customFormat="true" ht="12" hidden="false" customHeight="true" outlineLevel="0" collapsed="false">
      <c r="A16" s="150" t="s">
        <v>38</v>
      </c>
      <c r="B16" s="156" t="n">
        <v>3</v>
      </c>
      <c r="C16" s="154"/>
      <c r="D16" s="156" t="n">
        <v>646989</v>
      </c>
      <c r="E16" s="156" t="n">
        <v>360096</v>
      </c>
      <c r="F16" s="156" t="n">
        <v>1007085</v>
      </c>
      <c r="G16" s="154"/>
      <c r="H16" s="154" t="n">
        <v>3791862.5</v>
      </c>
      <c r="I16" s="150"/>
      <c r="J16" s="150"/>
    </row>
    <row r="17" s="151" customFormat="true" ht="12" hidden="false" customHeight="true" outlineLevel="0" collapsed="false">
      <c r="A17" s="150" t="s">
        <v>39</v>
      </c>
      <c r="B17" s="157" t="n">
        <v>1</v>
      </c>
      <c r="C17" s="154"/>
      <c r="D17" s="157" t="n">
        <v>11059</v>
      </c>
      <c r="E17" s="157" t="n">
        <v>0</v>
      </c>
      <c r="F17" s="157" t="n">
        <v>11059</v>
      </c>
      <c r="G17" s="154"/>
      <c r="H17" s="154" t="n">
        <v>53657.5</v>
      </c>
      <c r="I17" s="150"/>
      <c r="J17" s="150"/>
    </row>
    <row r="18" s="151" customFormat="true" ht="12" hidden="false" customHeight="true" outlineLevel="0" collapsed="false">
      <c r="A18" s="150" t="s">
        <v>40</v>
      </c>
      <c r="B18" s="157" t="n">
        <v>1</v>
      </c>
      <c r="C18" s="154"/>
      <c r="D18" s="157" t="n">
        <v>73</v>
      </c>
      <c r="E18" s="157" t="n">
        <v>0</v>
      </c>
      <c r="F18" s="157" t="n">
        <v>73</v>
      </c>
      <c r="G18" s="154"/>
      <c r="H18" s="154" t="n">
        <v>552</v>
      </c>
      <c r="I18" s="150"/>
      <c r="J18" s="150"/>
    </row>
    <row r="19" s="151" customFormat="true" ht="12" hidden="false" customHeight="true" outlineLevel="0" collapsed="false">
      <c r="A19" s="150" t="s">
        <v>41</v>
      </c>
      <c r="B19" s="157" t="n">
        <v>1</v>
      </c>
      <c r="C19" s="154"/>
      <c r="D19" s="157" t="n">
        <v>916</v>
      </c>
      <c r="E19" s="157" t="n">
        <v>0</v>
      </c>
      <c r="F19" s="157" t="n">
        <v>916</v>
      </c>
      <c r="G19" s="154"/>
      <c r="H19" s="154" t="n">
        <v>7328</v>
      </c>
      <c r="I19" s="150"/>
      <c r="J19" s="150"/>
    </row>
    <row r="20" s="151" customFormat="true" ht="12" hidden="false" customHeight="true" outlineLevel="0" collapsed="false">
      <c r="A20" s="155" t="s">
        <v>45</v>
      </c>
      <c r="B20" s="158" t="n">
        <v>7</v>
      </c>
      <c r="C20" s="159"/>
      <c r="D20" s="158" t="n">
        <v>659976</v>
      </c>
      <c r="E20" s="158" t="n">
        <v>360096</v>
      </c>
      <c r="F20" s="158" t="n">
        <v>1020072</v>
      </c>
      <c r="G20" s="159"/>
      <c r="H20" s="159" t="n">
        <v>3859165.5</v>
      </c>
      <c r="I20" s="150"/>
      <c r="J20" s="150"/>
    </row>
    <row r="21" s="151" customFormat="true" ht="12" hidden="false" customHeight="true" outlineLevel="0" collapsed="false">
      <c r="A21" s="109" t="s">
        <v>116</v>
      </c>
      <c r="B21" s="157" t="n">
        <v>14</v>
      </c>
      <c r="C21" s="154"/>
      <c r="D21" s="157" t="n">
        <v>4472043</v>
      </c>
      <c r="E21" s="157" t="n">
        <v>1701306</v>
      </c>
      <c r="F21" s="157" t="n">
        <v>6173349</v>
      </c>
      <c r="G21" s="154"/>
      <c r="H21" s="154" t="n">
        <v>36304094.5</v>
      </c>
      <c r="I21" s="150"/>
      <c r="J21" s="150"/>
    </row>
    <row r="22" s="151" customFormat="true" ht="12" hidden="false" customHeight="true" outlineLevel="0" collapsed="false">
      <c r="A22" s="160" t="s">
        <v>117</v>
      </c>
      <c r="B22" s="161" t="n">
        <v>34</v>
      </c>
      <c r="C22" s="162"/>
      <c r="D22" s="161" t="n">
        <v>4993895</v>
      </c>
      <c r="E22" s="161" t="n">
        <v>2115997</v>
      </c>
      <c r="F22" s="161" t="n">
        <v>7109892</v>
      </c>
      <c r="G22" s="162"/>
      <c r="H22" s="162" t="n">
        <v>39206699.75</v>
      </c>
      <c r="I22" s="150"/>
      <c r="J22" s="150"/>
    </row>
    <row r="23" s="151" customFormat="true" ht="12" hidden="false" customHeight="true" outlineLevel="0" collapsed="false">
      <c r="A23" s="148"/>
      <c r="B23" s="163"/>
      <c r="C23" s="163"/>
      <c r="D23" s="163"/>
      <c r="E23" s="163"/>
      <c r="F23" s="163"/>
      <c r="G23" s="163"/>
      <c r="H23" s="163"/>
      <c r="I23" s="150"/>
      <c r="J23" s="150"/>
    </row>
    <row r="24" s="151" customFormat="true" ht="11.25" hidden="false" customHeight="true" outlineLevel="0" collapsed="false">
      <c r="A24" s="114" t="s">
        <v>118</v>
      </c>
      <c r="B24" s="164"/>
      <c r="C24" s="164"/>
      <c r="D24" s="164"/>
      <c r="E24" s="164"/>
      <c r="F24" s="164"/>
      <c r="G24" s="164"/>
      <c r="H24" s="164"/>
      <c r="I24" s="150"/>
      <c r="J24" s="150"/>
    </row>
    <row r="25" s="151" customFormat="true" ht="11.25" hidden="false" customHeight="true" outlineLevel="0" collapsed="false">
      <c r="A25" s="92" t="s">
        <v>119</v>
      </c>
      <c r="B25" s="164"/>
      <c r="C25" s="164"/>
      <c r="D25" s="164"/>
      <c r="E25" s="164"/>
      <c r="F25" s="164"/>
      <c r="G25" s="164"/>
      <c r="H25" s="164"/>
      <c r="I25" s="150"/>
      <c r="J25" s="150"/>
    </row>
    <row r="26" s="151" customFormat="true" ht="11.25" hidden="false" customHeight="true" outlineLevel="0" collapsed="false">
      <c r="A26" s="150" t="s">
        <v>131</v>
      </c>
      <c r="B26" s="164"/>
      <c r="C26" s="164"/>
      <c r="D26" s="164"/>
      <c r="E26" s="164"/>
      <c r="F26" s="164"/>
      <c r="G26" s="164"/>
      <c r="H26" s="164"/>
      <c r="I26" s="150"/>
      <c r="J26" s="150"/>
    </row>
    <row r="27" s="151" customFormat="true" ht="11.25" hidden="false" customHeight="true" outlineLevel="0" collapsed="false">
      <c r="A27" s="165" t="s">
        <v>132</v>
      </c>
      <c r="B27" s="164"/>
      <c r="C27" s="164"/>
      <c r="D27" s="164"/>
      <c r="E27" s="164"/>
      <c r="F27" s="164"/>
      <c r="G27" s="164"/>
      <c r="H27" s="164"/>
      <c r="I27" s="150"/>
      <c r="J27" s="150"/>
    </row>
    <row r="28" s="151" customFormat="true" ht="11.25" hidden="false" customHeight="true" outlineLevel="0" collapsed="false">
      <c r="A28" s="150" t="s">
        <v>133</v>
      </c>
      <c r="B28" s="150"/>
      <c r="C28" s="150"/>
      <c r="D28" s="150"/>
      <c r="E28" s="150"/>
      <c r="F28" s="150"/>
      <c r="G28" s="150"/>
      <c r="H28" s="150"/>
      <c r="I28" s="150"/>
      <c r="J28" s="150"/>
    </row>
    <row r="29" s="151" customFormat="true" ht="11.25" hidden="false" customHeight="true" outlineLevel="0" collapsed="false">
      <c r="A29" s="150" t="s">
        <v>134</v>
      </c>
      <c r="B29" s="150"/>
      <c r="C29" s="150"/>
      <c r="D29" s="150"/>
      <c r="E29" s="150"/>
      <c r="F29" s="150"/>
      <c r="G29" s="150"/>
      <c r="H29" s="150"/>
      <c r="I29" s="150"/>
      <c r="J29" s="150"/>
    </row>
    <row r="30" customFormat="false" ht="11.25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1.2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1.25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11.2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11.2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1.25" hidden="false" customHeight="tru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1.2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1.2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1.2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11.25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11.2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11.2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</row>
    <row r="42" customFormat="false" ht="11.25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</row>
    <row r="43" customFormat="false" ht="11.25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</row>
    <row r="44" customFormat="false" ht="11.25" hidden="false" customHeight="tru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1.2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</row>
    <row r="46" customFormat="false" ht="11.2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11.25" hidden="false" customHeight="tru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1.25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</row>
    <row r="49" customFormat="false" ht="11.2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</row>
    <row r="50" customFormat="false" ht="11.2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1.2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1.2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1.25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1.25" hidden="false" customHeight="tru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</row>
    <row r="55" customFormat="false" ht="11.2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1.2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</row>
    <row r="57" customFormat="false" ht="11.25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</row>
    <row r="58" customFormat="false" ht="11.2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1.25" hidden="false" customHeight="tru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1.2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1.25" hidden="false" customHeight="tru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</row>
    <row r="62" customFormat="false" ht="11.25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</row>
    <row r="63" customFormat="false" ht="11.2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</row>
    <row r="64" customFormat="false" ht="11.2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</row>
  </sheetData>
  <mergeCells count="6">
    <mergeCell ref="A4:A5"/>
    <mergeCell ref="B4:B5"/>
    <mergeCell ref="D4:F4"/>
    <mergeCell ref="G4:G5"/>
    <mergeCell ref="H4:H5"/>
    <mergeCell ref="B13:H13"/>
  </mergeCells>
  <hyperlinks>
    <hyperlink ref="M1" location="indice!A8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18.56"/>
    <col collapsed="false" customWidth="true" hidden="false" outlineLevel="0" max="7" min="2" style="16" width="9.28"/>
    <col collapsed="false" customWidth="false" hidden="false" outlineLevel="0" max="257" min="8" style="16" width="9.14"/>
  </cols>
  <sheetData>
    <row r="1" s="12" customFormat="true" ht="12.75" hidden="false" customHeight="true" outlineLevel="0" collapsed="false">
      <c r="A1" s="166" t="s">
        <v>135</v>
      </c>
      <c r="B1" s="11"/>
      <c r="C1" s="11"/>
      <c r="D1" s="11"/>
      <c r="E1" s="11"/>
      <c r="F1" s="11"/>
      <c r="G1" s="11"/>
      <c r="H1" s="11"/>
      <c r="M1" s="2" t="s">
        <v>31</v>
      </c>
    </row>
    <row r="2" s="170" customFormat="true" ht="12.75" hidden="false" customHeight="true" outlineLevel="0" collapsed="false">
      <c r="A2" s="167" t="s">
        <v>136</v>
      </c>
      <c r="B2" s="168"/>
      <c r="C2" s="168"/>
      <c r="D2" s="168"/>
      <c r="E2" s="169"/>
      <c r="F2" s="169"/>
      <c r="G2" s="169"/>
      <c r="H2" s="168"/>
      <c r="J2" s="168"/>
      <c r="K2" s="168"/>
      <c r="L2" s="168"/>
      <c r="M2" s="168"/>
    </row>
    <row r="3" s="170" customFormat="true" ht="12.75" hidden="false" customHeight="true" outlineLevel="0" collapsed="false">
      <c r="A3" s="167" t="s">
        <v>137</v>
      </c>
      <c r="B3" s="168"/>
      <c r="C3" s="168"/>
      <c r="D3" s="168"/>
      <c r="E3" s="169"/>
      <c r="F3" s="169"/>
      <c r="G3" s="169"/>
      <c r="H3" s="168"/>
    </row>
    <row r="4" s="150" customFormat="true" ht="11.25" hidden="false" customHeight="true" outlineLevel="0" collapsed="false">
      <c r="A4" s="171"/>
      <c r="B4" s="160"/>
      <c r="C4" s="160"/>
      <c r="D4" s="160"/>
      <c r="E4" s="160"/>
      <c r="F4" s="160"/>
      <c r="G4" s="160"/>
      <c r="H4" s="160"/>
    </row>
    <row r="5" s="150" customFormat="true" ht="11.25" hidden="false" customHeight="true" outlineLevel="0" collapsed="false">
      <c r="A5" s="172" t="s">
        <v>138</v>
      </c>
      <c r="B5" s="173" t="s">
        <v>139</v>
      </c>
      <c r="C5" s="173"/>
      <c r="D5" s="173"/>
      <c r="E5" s="173"/>
      <c r="F5" s="173"/>
      <c r="G5" s="173"/>
      <c r="H5" s="173"/>
      <c r="I5" s="173"/>
    </row>
    <row r="6" s="150" customFormat="true" ht="11.25" hidden="false" customHeight="true" outlineLevel="0" collapsed="false">
      <c r="A6" s="172"/>
      <c r="B6" s="174" t="n">
        <v>2001</v>
      </c>
      <c r="C6" s="174" t="n">
        <v>2002</v>
      </c>
      <c r="D6" s="175" t="n">
        <v>2003</v>
      </c>
      <c r="E6" s="175" t="n">
        <v>2005</v>
      </c>
      <c r="F6" s="175" t="n">
        <v>2006</v>
      </c>
      <c r="G6" s="175" t="n">
        <v>2007</v>
      </c>
      <c r="H6" s="175" t="n">
        <v>2008</v>
      </c>
      <c r="I6" s="176" t="n">
        <v>2009</v>
      </c>
    </row>
    <row r="7" s="150" customFormat="true" ht="11.25" hidden="false" customHeight="true" outlineLevel="0" collapsed="false">
      <c r="A7" s="177"/>
      <c r="B7" s="178"/>
      <c r="C7" s="178"/>
      <c r="D7" s="179"/>
      <c r="E7" s="179"/>
      <c r="F7" s="179"/>
      <c r="G7" s="179"/>
      <c r="H7" s="151"/>
      <c r="I7" s="151"/>
      <c r="K7" s="151"/>
      <c r="L7" s="151"/>
      <c r="M7" s="151"/>
    </row>
    <row r="8" s="150" customFormat="true" ht="11.25" hidden="false" customHeight="true" outlineLevel="0" collapsed="false">
      <c r="A8" s="180"/>
      <c r="B8" s="181" t="s">
        <v>140</v>
      </c>
      <c r="C8" s="181"/>
      <c r="D8" s="181"/>
      <c r="E8" s="181"/>
      <c r="F8" s="181"/>
      <c r="G8" s="181"/>
      <c r="H8" s="181"/>
      <c r="I8" s="181"/>
    </row>
    <row r="9" s="150" customFormat="true" ht="11.25" hidden="false" customHeight="true" outlineLevel="0" collapsed="false">
      <c r="A9" s="180"/>
      <c r="B9" s="182"/>
      <c r="C9" s="151"/>
      <c r="D9" s="151"/>
      <c r="E9" s="151"/>
      <c r="F9" s="151"/>
      <c r="G9" s="151"/>
      <c r="H9" s="151"/>
      <c r="I9" s="151"/>
    </row>
    <row r="10" s="150" customFormat="true" ht="11.25" hidden="false" customHeight="true" outlineLevel="0" collapsed="false">
      <c r="A10" s="155" t="s">
        <v>45</v>
      </c>
      <c r="B10" s="183" t="n">
        <v>30.9</v>
      </c>
      <c r="C10" s="183" t="n">
        <v>32.6</v>
      </c>
      <c r="D10" s="183" t="n">
        <v>30.3</v>
      </c>
      <c r="E10" s="183" t="n">
        <v>31.2</v>
      </c>
      <c r="F10" s="183" t="n">
        <v>31.6</v>
      </c>
      <c r="G10" s="183" t="n">
        <v>29.8</v>
      </c>
      <c r="H10" s="184" t="n">
        <v>30.5</v>
      </c>
      <c r="I10" s="185" t="n">
        <v>32.2</v>
      </c>
    </row>
    <row r="11" s="150" customFormat="true" ht="11.25" hidden="false" customHeight="true" outlineLevel="0" collapsed="false">
      <c r="A11" s="186" t="s">
        <v>141</v>
      </c>
      <c r="B11" s="187" t="n">
        <v>29.7</v>
      </c>
      <c r="C11" s="187" t="n">
        <v>30.6</v>
      </c>
      <c r="D11" s="187" t="n">
        <v>29.7</v>
      </c>
      <c r="E11" s="187" t="n">
        <v>30.2</v>
      </c>
      <c r="F11" s="187" t="n">
        <v>29</v>
      </c>
      <c r="G11" s="187" t="n">
        <v>29.4</v>
      </c>
      <c r="H11" s="151" t="n">
        <v>31.2</v>
      </c>
      <c r="I11" s="188" t="n">
        <v>32.4</v>
      </c>
    </row>
    <row r="12" s="150" customFormat="true" ht="11.25" hidden="false" customHeight="true" outlineLevel="0" collapsed="false">
      <c r="A12" s="148" t="s">
        <v>117</v>
      </c>
      <c r="B12" s="187" t="n">
        <v>28</v>
      </c>
      <c r="C12" s="187" t="n">
        <v>28.1</v>
      </c>
      <c r="D12" s="187" t="n">
        <v>28.5</v>
      </c>
      <c r="E12" s="187" t="n">
        <v>27.6</v>
      </c>
      <c r="F12" s="187" t="n">
        <v>27.7</v>
      </c>
      <c r="G12" s="187" t="n">
        <v>27.9</v>
      </c>
      <c r="H12" s="151" t="n">
        <v>28.5</v>
      </c>
      <c r="I12" s="189" t="n">
        <v>28.8</v>
      </c>
    </row>
    <row r="13" s="150" customFormat="true" ht="11.25" hidden="false" customHeight="true" outlineLevel="0" collapsed="false">
      <c r="A13" s="148"/>
      <c r="B13" s="179"/>
      <c r="C13" s="179"/>
      <c r="D13" s="179"/>
      <c r="E13" s="179"/>
      <c r="F13" s="179"/>
      <c r="G13" s="179"/>
      <c r="H13" s="151"/>
      <c r="I13" s="151"/>
    </row>
    <row r="14" s="150" customFormat="true" ht="11.25" hidden="false" customHeight="true" outlineLevel="0" collapsed="false">
      <c r="A14" s="180"/>
      <c r="B14" s="190" t="s">
        <v>142</v>
      </c>
      <c r="C14" s="190"/>
      <c r="D14" s="190"/>
      <c r="E14" s="190"/>
      <c r="F14" s="190"/>
      <c r="G14" s="190"/>
      <c r="H14" s="190"/>
      <c r="I14" s="190"/>
    </row>
    <row r="15" s="150" customFormat="true" ht="11.25" hidden="false" customHeight="true" outlineLevel="0" collapsed="false">
      <c r="A15" s="180"/>
      <c r="B15" s="151"/>
      <c r="C15" s="151"/>
      <c r="D15" s="182"/>
      <c r="E15" s="151"/>
      <c r="F15" s="151"/>
      <c r="G15" s="151"/>
      <c r="H15" s="151"/>
      <c r="I15" s="151"/>
    </row>
    <row r="16" s="150" customFormat="true" ht="11.25" hidden="false" customHeight="true" outlineLevel="0" collapsed="false">
      <c r="A16" s="155" t="s">
        <v>45</v>
      </c>
      <c r="B16" s="183" t="n">
        <v>24</v>
      </c>
      <c r="C16" s="183" t="n">
        <v>25.8</v>
      </c>
      <c r="D16" s="183" t="n">
        <v>24.3</v>
      </c>
      <c r="E16" s="183" t="n">
        <v>23.9</v>
      </c>
      <c r="F16" s="183" t="n">
        <v>22.7</v>
      </c>
      <c r="G16" s="183" t="n">
        <v>23.7</v>
      </c>
      <c r="H16" s="184" t="n">
        <v>23.5</v>
      </c>
      <c r="I16" s="191" t="n">
        <v>24.7</v>
      </c>
    </row>
    <row r="17" s="150" customFormat="true" ht="11.25" hidden="false" customHeight="true" outlineLevel="0" collapsed="false">
      <c r="A17" s="109" t="s">
        <v>116</v>
      </c>
      <c r="B17" s="187" t="n">
        <v>23.8</v>
      </c>
      <c r="C17" s="187" t="n">
        <v>23.9</v>
      </c>
      <c r="D17" s="187" t="n">
        <v>24.2</v>
      </c>
      <c r="E17" s="187" t="n">
        <v>24.8</v>
      </c>
      <c r="F17" s="187" t="n">
        <v>22.9</v>
      </c>
      <c r="G17" s="187" t="n">
        <v>23.5</v>
      </c>
      <c r="H17" s="151" t="n">
        <v>24.9</v>
      </c>
      <c r="I17" s="192" t="n">
        <v>25.8</v>
      </c>
    </row>
    <row r="18" s="150" customFormat="true" ht="11.25" hidden="false" customHeight="true" outlineLevel="0" collapsed="false">
      <c r="A18" s="160" t="s">
        <v>117</v>
      </c>
      <c r="B18" s="193" t="n">
        <v>21.5</v>
      </c>
      <c r="C18" s="193" t="n">
        <v>21.4</v>
      </c>
      <c r="D18" s="193" t="n">
        <v>22.7</v>
      </c>
      <c r="E18" s="193" t="n">
        <v>21.2</v>
      </c>
      <c r="F18" s="193" t="n">
        <v>21.1</v>
      </c>
      <c r="G18" s="193" t="n">
        <v>21.6</v>
      </c>
      <c r="H18" s="194" t="n">
        <v>21.4</v>
      </c>
      <c r="I18" s="195" t="n">
        <v>21.9</v>
      </c>
    </row>
    <row r="19" s="148" customFormat="true" ht="11.25" hidden="false" customHeight="true" outlineLevel="0" collapsed="false"/>
    <row r="20" s="150" customFormat="true" ht="11.25" hidden="false" customHeight="true" outlineLevel="0" collapsed="false">
      <c r="A20" s="196" t="s">
        <v>143</v>
      </c>
    </row>
    <row r="21" s="150" customFormat="true" ht="11.25" hidden="false" customHeight="true" outlineLevel="0" collapsed="false">
      <c r="A21" s="197" t="s">
        <v>144</v>
      </c>
    </row>
    <row r="22" s="150" customFormat="true" ht="11.25" hidden="false" customHeight="true" outlineLevel="0" collapsed="false">
      <c r="A22" s="16" t="s">
        <v>145</v>
      </c>
    </row>
    <row r="23" customFormat="false" ht="11.25" hidden="false" customHeight="true" outlineLevel="0" collapsed="false">
      <c r="A23" s="198"/>
      <c r="B23" s="198"/>
      <c r="C23" s="198"/>
      <c r="D23" s="198"/>
      <c r="E23" s="198"/>
      <c r="F23" s="198"/>
      <c r="G23" s="198"/>
      <c r="H23" s="198"/>
      <c r="I23" s="198"/>
      <c r="J23" s="198"/>
      <c r="K23" s="198"/>
      <c r="L23" s="198"/>
    </row>
    <row r="24" customFormat="false" ht="11.25" hidden="false" customHeight="true" outlineLevel="0" collapsed="false">
      <c r="A24" s="198"/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</row>
  </sheetData>
  <mergeCells count="4">
    <mergeCell ref="A5:A6"/>
    <mergeCell ref="B5:I5"/>
    <mergeCell ref="B8:I8"/>
    <mergeCell ref="B14:I14"/>
  </mergeCells>
  <hyperlinks>
    <hyperlink ref="M1" location="indice!A9" display="Ritorna all'Indice"/>
  </hyperlinks>
  <printOptions headings="false" gridLines="false" gridLinesSet="true" horizontalCentered="true" verticalCentered="false"/>
  <pageMargins left="0.7875" right="0.7875" top="0.984027777777778" bottom="1.25972222222222" header="0.511811023622047" footer="1.25972222222222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2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2:49:55Z</dcterms:created>
  <dc:creator>istat</dc:creator>
  <dc:description/>
  <dc:language>en-US</dc:language>
  <cp:lastModifiedBy> Silvia Rettori</cp:lastModifiedBy>
  <cp:lastPrinted>2011-07-11T14:09:37Z</cp:lastPrinted>
  <dcterms:modified xsi:type="dcterms:W3CDTF">2011-07-25T10:04:04Z</dcterms:modified>
  <cp:revision>0</cp:revision>
  <dc:subject/>
  <dc:title/>
</cp:coreProperties>
</file>