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cap.4" sheetId="1" state="visible" r:id="rId2"/>
    <sheet name="indice" sheetId="2" state="visible" r:id="rId3"/>
    <sheet name="tav 4.1" sheetId="3" state="visible" r:id="rId4"/>
    <sheet name="tav 4.2" sheetId="4" state="visible" r:id="rId5"/>
    <sheet name="tav 4.3" sheetId="5" state="visible" r:id="rId6"/>
    <sheet name="tav 4.4" sheetId="6" state="visible" r:id="rId7"/>
    <sheet name="tav 4.5" sheetId="7" state="visible" r:id="rId8"/>
    <sheet name="tav 4.6" sheetId="8" state="visible" r:id="rId9"/>
    <sheet name="tav 4.7" sheetId="9" state="visible" r:id="rId10"/>
    <sheet name="tav 4.8" sheetId="10" state="visible" r:id="rId11"/>
    <sheet name="tav 4.9" sheetId="11" state="visible" r:id="rId12"/>
    <sheet name="tav 4.9 segue" sheetId="12" state="visible" r:id="rId13"/>
    <sheet name="tav 4.10" sheetId="13" state="visible" r:id="rId14"/>
    <sheet name="tav 4.11" sheetId="14" state="visible" r:id="rId15"/>
    <sheet name="tav 4.12 " sheetId="15" state="visible" r:id="rId16"/>
    <sheet name="tav 4.13" sheetId="16" state="visible" r:id="rId17"/>
    <sheet name="tav 4.14" sheetId="17" state="visible" r:id="rId18"/>
    <sheet name="tav 4.15" sheetId="18" state="visible" r:id="rId19"/>
    <sheet name="tav 4.16" sheetId="19" state="visible" r:id="rId20"/>
    <sheet name="tav 4.17" sheetId="20" state="visible" r:id="rId21"/>
    <sheet name="tav 4.18" sheetId="21" state="visible" r:id="rId22"/>
    <sheet name="tav 4.19" sheetId="22" state="visible" r:id="rId23"/>
    <sheet name="tav 4.20" sheetId="23" state="visible" r:id="rId24"/>
    <sheet name="tav 4.21" sheetId="24" state="visible" r:id="rId25"/>
    <sheet name="tav 4.22" sheetId="25" state="visible" r:id="rId26"/>
    <sheet name="tav 4.23" sheetId="26" state="visible" r:id="rId27"/>
    <sheet name="tav  4.24" sheetId="27" state="visible" r:id="rId28"/>
    <sheet name="tav 4.25" sheetId="28" state="visible" r:id="rId29"/>
    <sheet name="tav 4.26" sheetId="29" state="visible" r:id="rId30"/>
    <sheet name="tav 4.27" sheetId="30" state="visible" r:id="rId31"/>
    <sheet name="tav 4.28" sheetId="31" state="visible" r:id="rId32"/>
    <sheet name="tav 4.29" sheetId="32" state="visible" r:id="rId33"/>
    <sheet name="tav 4.30" sheetId="33" state="visible" r:id="rId34"/>
    <sheet name="tav 4.31" sheetId="34" state="visible" r:id="rId35"/>
    <sheet name="tav 4.32" sheetId="35" state="visible" r:id="rId36"/>
    <sheet name="tav 4.33" sheetId="36" state="visible" r:id="rId37"/>
    <sheet name="tav 4.34" sheetId="37" state="visible" r:id="rId38"/>
    <sheet name="tav 4.35" sheetId="38" state="visible" r:id="rId39"/>
    <sheet name="tav. 4.36" sheetId="39" state="visible" r:id="rId40"/>
    <sheet name="tav 4.37" sheetId="40" state="visible" r:id="rId41"/>
    <sheet name="tav 4.38" sheetId="41" state="visible" r:id="rId42"/>
    <sheet name="tav 4.39" sheetId="42" state="visible" r:id="rId43"/>
    <sheet name="tav 4.40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Area" vbProcedure="false">'cap.4'!$A$1:$I$53</definedName>
    <definedName function="false" hidden="false" localSheetId="1" name="_xlnm.Print_Area" vbProcedure="false">indice!$A$1:$A$44</definedName>
    <definedName function="false" hidden="false" localSheetId="26" name="_xlnm.Print_Area" vbProcedure="false">'tav  4.24'!$A$1:$L$29</definedName>
    <definedName function="false" hidden="false" localSheetId="12" name="_xlnm.Print_Area" vbProcedure="false">'tav 4.10'!$A$1:$M$13</definedName>
    <definedName function="false" hidden="false" localSheetId="13" name="_xlnm.Print_Area" vbProcedure="false">'tav 4.11'!$A$1:$N$15</definedName>
    <definedName function="false" hidden="false" localSheetId="14" name="_xlnm.Print_Area" vbProcedure="false">'tav 4.12 '!$A$1:$J$13</definedName>
    <definedName function="false" hidden="false" localSheetId="15" name="_xlnm.Print_Area" vbProcedure="false">'tav 4.13'!$A$1:$V$31</definedName>
    <definedName function="false" hidden="false" localSheetId="16" name="_xlnm.Print_Area" vbProcedure="false">'tav 4.14'!$A$1:$I$35</definedName>
    <definedName function="false" hidden="false" localSheetId="17" name="_xlnm.Print_Area" vbProcedure="false">'tav 4.15'!$A$1:$J$11</definedName>
    <definedName function="false" hidden="false" localSheetId="18" name="_xlnm.Print_Area" vbProcedure="false">'tav 4.16'!$A$1:$I$43</definedName>
    <definedName function="false" hidden="false" localSheetId="19" name="_xlnm.Print_Area" vbProcedure="false">'tav 4.17'!$A$1:$I$25</definedName>
    <definedName function="false" hidden="false" localSheetId="20" name="_xlnm.Print_Area" vbProcedure="false">'tav 4.18'!$A$1:$H$20</definedName>
    <definedName function="false" hidden="false" localSheetId="21" name="_xlnm.Print_Area" vbProcedure="false">'tav 4.19'!$A$1:$L$28</definedName>
    <definedName function="false" hidden="false" localSheetId="3" name="_xlnm.Print_Area" vbProcedure="false">'tav 4.2'!$A$1:$I$21</definedName>
    <definedName function="false" hidden="false" localSheetId="22" name="_xlnm.Print_Area" vbProcedure="false">'tav 4.20'!$A$1:$K$31</definedName>
    <definedName function="false" hidden="false" localSheetId="23" name="_xlnm.Print_Area" vbProcedure="false">'tav 4.21'!$A$1:$E$34</definedName>
    <definedName function="false" hidden="false" localSheetId="24" name="_xlnm.Print_Area" vbProcedure="false">'tav 4.22'!$A$1:$H$26</definedName>
    <definedName function="false" hidden="false" localSheetId="25" name="_xlnm.Print_Area" vbProcedure="false">'tav 4.23'!$A$1:$J$32</definedName>
    <definedName function="false" hidden="false" localSheetId="27" name="_xlnm.Print_Area" vbProcedure="false">'tav 4.25'!$A$1:$H$42</definedName>
    <definedName function="false" hidden="false" localSheetId="28" name="_xlnm.Print_Area" vbProcedure="false">'tav 4.26'!$A$1:$F$34</definedName>
    <definedName function="false" hidden="false" localSheetId="29" name="_xlnm.Print_Area" vbProcedure="false">'tav 4.27'!$A$1:$H$14</definedName>
    <definedName function="false" hidden="false" localSheetId="30" name="_xlnm.Print_Area" vbProcedure="false">'tav 4.28'!$A$1:$I$20</definedName>
    <definedName function="false" hidden="false" localSheetId="31" name="_xlnm.Print_Area" vbProcedure="false">'tav 4.29'!$A$1:$J$17</definedName>
    <definedName function="false" hidden="false" localSheetId="4" name="_xlnm.Print_Area" vbProcedure="false">'tav 4.3'!$A$1:$G$19</definedName>
    <definedName function="false" hidden="false" localSheetId="32" name="_xlnm.Print_Area" vbProcedure="false">'tav 4.30'!$A$1:$I$34</definedName>
    <definedName function="false" hidden="false" localSheetId="33" name="_xlnm.Print_Area" vbProcedure="false">'tav 4.31'!$A$1:$K$30</definedName>
    <definedName function="false" hidden="false" localSheetId="34" name="_xlnm.Print_Area" vbProcedure="false">'tav 4.32'!$A$1:$M$25</definedName>
    <definedName function="false" hidden="false" localSheetId="35" name="_xlnm.Print_Area" vbProcedure="false">'tav 4.33'!$A$1:$O$22</definedName>
    <definedName function="false" hidden="false" localSheetId="36" name="_xlnm.Print_Area" vbProcedure="false">'tav 4.34'!$A$1:$I$23</definedName>
    <definedName function="false" hidden="false" localSheetId="37" name="_xlnm.Print_Area" vbProcedure="false">'tav 4.35'!$A$1:$I$25</definedName>
    <definedName function="false" hidden="false" localSheetId="39" name="_xlnm.Print_Area" vbProcedure="false">'tav 4.37'!$A$1:$L$20</definedName>
    <definedName function="false" hidden="false" localSheetId="40" name="_xlnm.Print_Area" vbProcedure="false">'tav 4.38'!$A$1:$L$23</definedName>
    <definedName function="false" hidden="false" localSheetId="41" name="_xlnm.Print_Area" vbProcedure="false">'tav 4.39'!$A$1:$L$23</definedName>
    <definedName function="false" hidden="false" localSheetId="5" name="_xlnm.Print_Area" vbProcedure="false">'tav 4.4'!$A$1:$I$33</definedName>
    <definedName function="false" hidden="false" localSheetId="42" name="_xlnm.Print_Area" vbProcedure="false">'tav 4.40'!$A$1:$L$23</definedName>
    <definedName function="false" hidden="false" localSheetId="6" name="_xlnm.Print_Area" vbProcedure="false">'tav 4.5'!$A$1:$H$32</definedName>
    <definedName function="false" hidden="false" localSheetId="7" name="_xlnm.Print_Area" vbProcedure="false">'tav 4.6'!$A$1:$L$21</definedName>
    <definedName function="false" hidden="false" localSheetId="8" name="_xlnm.Print_Area" vbProcedure="false">'tav 4.7'!$A$1:$M$22</definedName>
    <definedName function="false" hidden="false" localSheetId="9" name="_xlnm.Print_Area" vbProcedure="false">'tav 4.8'!$A$1:$I$15</definedName>
    <definedName function="false" hidden="false" localSheetId="10" name="_xlnm.Print_Area" vbProcedure="false">'tav 4.9'!$A$1:$V$23</definedName>
    <definedName function="false" hidden="false" localSheetId="11" name="_xlnm.Print_Area" vbProcedure="false">'tav 4.9 segue'!$A$1:$W$21</definedName>
    <definedName function="false" hidden="false" localSheetId="38" name="_xlnm.Print_Area" vbProcedure="false">'tav. 4.36'!$A$1:$J$42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Fonte" vbProcedure="false">'[14]'!$I$1</definedName>
    <definedName function="false" hidden="false" name="appoTitolo" vbProcedure="false">'[14]'!$C$1</definedName>
    <definedName function="false" hidden="false" name="appo_contatore" vbProcedure="false">'[14]'!$A$1:$A$3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BOTULISMO_F" vbProcedure="false">'[19]'!$A$1:$I$133</definedName>
    <definedName function="false" hidden="false" name="BOTULISMO_M" vbProcedure="false">'[19]'!$A$1:$I$133</definedName>
    <definedName function="false" hidden="false" name="BOTULISMO_MF" vbProcedure="false">'[19]'!$A$1:$J$134</definedName>
    <definedName function="false" hidden="false" name="box" vbProcedure="false">'[14]'!$D$1:$D$7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PATITEB_F" vbProcedure="false">'[19]'!$A$1:$I$133</definedName>
    <definedName function="false" hidden="false" name="EPATITEB_M" vbProcedure="false">'[19]'!$A$1:$I$133</definedName>
    <definedName function="false" hidden="false" name="EPATITEB_MF" vbProcedure="false">'[19]'!$A$1:$J$133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Fonte" vbProcedure="false">'[14]'!$H$1:$H$2</definedName>
    <definedName function="false" hidden="false" name="fonte1" vbProcedure="false">[15]APRE!$H$1:$H$2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InputDir" vbProcedure="false">'[14]'!$G$2</definedName>
    <definedName function="false" hidden="false" name="ITALIA" vbProcedure="false">#REF!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Lcolonna1" vbProcedure="false">'[14]'!$D$17</definedName>
    <definedName function="false" hidden="false" name="LEGIONELLOSI_F" vbProcedure="false">'[20]'!$A$1:$I$133</definedName>
    <definedName function="false" hidden="false" name="LEGIONELLOSI_MF" vbProcedure="false">'[20]'!$A$1:$J$132</definedName>
    <definedName function="false" hidden="false" name="LEISHCUT_F" vbProcedure="false">'[20]'!$A$1:$I$133</definedName>
    <definedName function="false" hidden="false" name="LEISHCUT_M" vbProcedure="false">'[20]'!$A$1:$I$133</definedName>
    <definedName function="false" hidden="false" name="LEISHCUT_MF" vbProcedure="false">'[20]'!$A$1:$J$134</definedName>
    <definedName function="false" hidden="false" name="LEISHVIS_F" vbProcedure="false">'[20]'!$A$1:$I$133</definedName>
    <definedName function="false" hidden="false" name="LEISHVIS_M" vbProcedure="false">'[20]'!$A$1:$I$133</definedName>
    <definedName function="false" hidden="false" name="LEISHVIS_MF" vbProcedure="false">'[20]'!$A$1:$J$133</definedName>
    <definedName function="false" hidden="false" name="LEPTOSPIROSI_F" vbProcedure="false">'[20]'!$A$1:$I$133</definedName>
    <definedName function="false" hidden="false" name="LEPTOSPIROSI_M" vbProcedure="false">'[20]'!$A$1:$I$133</definedName>
    <definedName function="false" hidden="false" name="LEPTOSPIROSI_MF" vbProcedure="false">'[20]'!$A$1:$J$134</definedName>
    <definedName function="false" hidden="false" name="LISTERIOSI_F" vbProcedure="false">'[20]'!$A$1:$I$133</definedName>
    <definedName function="false" hidden="false" name="LISTERIOSI_M" vbProcedure="false">'[20]'!$A$1:$I$133</definedName>
    <definedName function="false" hidden="false" name="LISTERIOSI_MF" vbProcedure="false">'[20]'!$A$1:$J$134</definedName>
    <definedName function="false" hidden="false" name="M" vbProcedure="false">'[10]'!$AE$7711</definedName>
    <definedName function="false" hidden="false" name="MALARIA_F" vbProcedure="false">'[20]'!$A$1:$I$133</definedName>
    <definedName function="false" hidden="false" name="MALARIA_M" vbProcedure="false">'[20]'!$A$1:$I$133</definedName>
    <definedName function="false" hidden="false" name="MALARIA_MF" vbProcedure="false">'[20]'!$A$1:$J$133</definedName>
    <definedName function="false" hidden="false" name="maria" vbProcedure="false">#REF!</definedName>
    <definedName function="false" hidden="false" name="MENINGENCEF_F" vbProcedure="false">'[20]'!$A$1:$I$133</definedName>
    <definedName function="false" hidden="false" name="MENINGENCEF_M" vbProcedure="false">'[20]'!$A$1:$I$133</definedName>
    <definedName function="false" hidden="false" name="MENINGENCEF_MF" vbProcedure="false">'[20]'!$A$1:$J$134</definedName>
    <definedName function="false" hidden="false" name="MENINGMENING_F" vbProcedure="false">'[20]'!$A$1:$I$133</definedName>
    <definedName function="false" hidden="false" name="MENINGMENING_M" vbProcedure="false">'[20]'!$A$1:$I$133</definedName>
    <definedName function="false" hidden="false" name="MENINGMENING_MF" vbProcedure="false">'[20]'!$A$1:$J$134</definedName>
    <definedName function="false" hidden="false" name="MICOBATTERIOSI_F" vbProcedure="false">'[20]'!$A$1:$I$133</definedName>
    <definedName function="false" hidden="false" name="MICOBATTERIOSI_M" vbProcedure="false">'[20]'!$A$1:$I$133</definedName>
    <definedName function="false" hidden="false" name="MICOBATTERIOSI_MF" vbProcedure="false">'[20]'!$A$1:$J$134</definedName>
    <definedName function="false" hidden="false" name="MORBILLO_F" vbProcedure="false">'[20]'!$A$1:$I$133</definedName>
    <definedName function="false" hidden="false" name="MORBILLO_M" vbProcedure="false">'[20]'!$A$1:$I$133</definedName>
    <definedName function="false" hidden="false" name="MORBILLO_MF" vbProcedure="false">'[20]'!$A$1:$J$133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16]Note!$A$13</definedName>
    <definedName function="false" hidden="false" name="numtestata" vbProcedure="false">'[14]'!$B$1</definedName>
    <definedName function="false" hidden="false" name="OuputDir" vbProcedure="false">'[14]'!$H$2</definedName>
    <definedName function="false" hidden="false" name="OutputDir" vbProcedure="false">'[14]'!$H$2</definedName>
    <definedName function="false" hidden="false" name="P" vbProcedure="false">'[10]'!$H$8</definedName>
    <definedName function="false" hidden="false" name="PAROTITE_F" vbProcedure="false">'[20]'!$A$1:$I$133</definedName>
    <definedName function="false" hidden="false" name="PAROTITE_M" vbProcedure="false">'[20]'!$A$1:$I$133</definedName>
    <definedName function="false" hidden="false" name="PAROTITE_MF" vbProcedure="false">'[20]'!$A$1:$J$133</definedName>
    <definedName function="false" hidden="false" name="PERTOSSE_F" vbProcedure="false">'[21]'!$A$1:$I$133</definedName>
    <definedName function="false" hidden="false" name="PERTOSSE_M" vbProcedure="false">'[21]'!$A$1:$I$133</definedName>
    <definedName function="false" hidden="false" name="PERTOSSE_MF" vbProcedure="false">'[21]'!$A$1:$J$133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RICKETTSIOSI_F" vbProcedure="false">'[21]'!$A$1:$I$133</definedName>
    <definedName function="false" hidden="false" name="RICKETTSIOSI_M" vbProcedure="false">'[21]'!$A$1:$I$133</definedName>
    <definedName function="false" hidden="false" name="RICKETTSIOSI_MF" vbProcedure="false">'[21]'!$A$1:$J$134</definedName>
    <definedName function="false" hidden="false" name="ROSOLIA_F" vbProcedure="false">'[21]'!$A$1:$I$133</definedName>
    <definedName function="false" hidden="false" name="ROSOLIA_M" vbProcedure="false">'[21]'!$A$1:$I$133</definedName>
    <definedName function="false" hidden="false" name="ROSOLIA_MF" vbProcedure="false">'[21]'!$A$1:$J$133</definedName>
    <definedName function="false" hidden="false" name="SALMONELLOSI_F" vbProcedure="false">'[21]'!$A$1:$I$133</definedName>
    <definedName function="false" hidden="false" name="SALMONELLOSI_M" vbProcedure="false">'[21]'!$A$1:$I$133</definedName>
    <definedName function="false" hidden="false" name="SALMONELLOSI_MF" vbProcedure="false">'[21]'!$A$1:$J$133</definedName>
    <definedName function="false" hidden="false" name="SCARLATTINA_F" vbProcedure="false">'[21]'!$A$1:$I$133</definedName>
    <definedName function="false" hidden="false" name="SCARLATTINA_M" vbProcedure="false">'[21]'!$A$1:$I$133</definedName>
    <definedName function="false" hidden="false" name="SCARLATTINA_MF" vbProcedure="false">'[21]'!$A$1:$J$133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IFILIDE_F" vbProcedure="false">'[21]'!$A$1:$I$133</definedName>
    <definedName function="false" hidden="false" name="SIFILIDE_M" vbProcedure="false">'[21]'!$A$1:$I$133</definedName>
    <definedName function="false" hidden="false" name="SIFILIDE_MF" vbProcedure="false">'[21]'!$A$1:$J$133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1" vbProcedure="false">#REF!</definedName>
    <definedName function="false" hidden="false" name="tav13" vbProcedure="false">#REF!</definedName>
    <definedName function="false" hidden="false" name="tavnuova" vbProcedure="false">#REF!</definedName>
    <definedName function="false" hidden="false" name="tavola1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ETANO_F" vbProcedure="false">'[21]'!$A$1:$I$133</definedName>
    <definedName function="false" hidden="false" name="TETANO_M" vbProcedure="false">'[21]'!$A$1:$I$133</definedName>
    <definedName function="false" hidden="false" name="TETANO_MF" vbProcedure="false">'[21]'!$A$1:$J$134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TOTALE_F" vbProcedure="false">'[19]'!$A$1:$I$133</definedName>
    <definedName function="false" hidden="false" name="TOTALE_M" vbProcedure="false">'[19]'!$A$1:$I$133</definedName>
    <definedName function="false" hidden="false" name="TOTALE_MF" vbProcedure="false">'[19]'!$A$1:$J$133</definedName>
    <definedName function="false" hidden="false" name="TRICHINOSI_F" vbProcedure="false">'[21]'!$A$1:$I$134</definedName>
    <definedName function="false" hidden="false" name="TRICHINOSI_M" vbProcedure="false">'[21]'!$A$1:$I$133</definedName>
    <definedName function="false" hidden="false" name="TRICHINOSI_MF" vbProcedure="false">'[21]'!$A$1:$J$134</definedName>
    <definedName function="false" hidden="false" name="TUBERCEXTRA_F" vbProcedure="false">'[21]'!$A$1:$I$133</definedName>
    <definedName function="false" hidden="false" name="TUBERCEXTRA_M" vbProcedure="false">'[21]'!$A$1:$I$133</definedName>
    <definedName function="false" hidden="false" name="TUBERCEXTRA_MF" vbProcedure="false">'[21]'!$A$1:$J$133</definedName>
    <definedName function="false" hidden="false" name="TUBERCMISTA_F" vbProcedure="false">'[21]'!$A$1:$I$133</definedName>
    <definedName function="false" hidden="false" name="TUBERCMISTA_M" vbProcedure="false">'[21]'!$A$1:$I$133</definedName>
    <definedName function="false" hidden="false" name="TUBERCMISTA_MF" vbProcedure="false">'[21]'!$A$1:$J$134</definedName>
    <definedName function="false" hidden="false" name="TUBERCPOLM_F" vbProcedure="false">'[21]'!$A$1:$I$133</definedName>
    <definedName function="false" hidden="false" name="TUBERCPOLM_M" vbProcedure="false">'[21]'!$A$1:$I$133</definedName>
    <definedName function="false" hidden="false" name="TUBERCPOLM_MF" vbProcedure="false">'[21]'!$A$1:$J$133</definedName>
    <definedName function="false" hidden="false" name="TULAREMIA_F" vbProcedure="false">'[21]'!$A$1:$I$133</definedName>
    <definedName function="false" hidden="false" name="TULAREMIA_M" vbProcedure="false">'[21]'!$A$1:$I$133</definedName>
    <definedName function="false" hidden="false" name="TULAREMIA_MF" vbProcedure="false">'[21]'!$A$1:$J$134</definedName>
    <definedName function="false" hidden="false" name="VARICELLA_F" vbProcedure="false">'[21]'!$A$1:$I$133</definedName>
    <definedName function="false" hidden="false" name="VARICELLA_M" vbProcedure="false">'[21]'!$A$1:$I$133</definedName>
    <definedName function="false" hidden="false" name="VARICELLA_MF" vbProcedure="false">'[21]'!$A$1:$J$133</definedName>
    <definedName function="false" hidden="false" name="wer" vbProcedure="false">'[10]'!$H$8</definedName>
    <definedName function="false" hidden="false" name="yi" vbProcedure="false">'[17]'!$B$1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2" name="appoFonte" vbProcedure="false">'[14]'!$I$1</definedName>
    <definedName function="false" hidden="false" localSheetId="2" name="appoTitolo" vbProcedure="false">'[14]'!$C$1</definedName>
    <definedName function="false" hidden="false" localSheetId="2" name="appo_contatore" vbProcedure="false">'[14]'!$A$1:$A$3</definedName>
    <definedName function="false" hidden="false" localSheetId="2" name="box" vbProcedure="false">'[14]'!$D$1:$D$7</definedName>
    <definedName function="false" hidden="false" localSheetId="2" name="Excel_BuiltIn_Print_Area" vbProcedure="false">#REF!</definedName>
    <definedName function="false" hidden="false" localSheetId="2" name="Fonte" vbProcedure="false">'[14]'!$H$1:$H$2</definedName>
    <definedName function="false" hidden="false" localSheetId="2" name="Lcolonna1" vbProcedure="false">'[14]'!$D$17</definedName>
    <definedName function="false" hidden="false" localSheetId="4" name="appoFonte" vbProcedure="false">#REF!</definedName>
    <definedName function="false" hidden="false" localSheetId="4" name="appoTitolo" vbProcedure="false">#REF!</definedName>
    <definedName function="false" hidden="false" localSheetId="4" name="appo_contatore" vbProcedure="false">#REF!</definedName>
    <definedName function="false" hidden="false" localSheetId="4" name="B" vbProcedure="false">'[23]'!$AE$7711</definedName>
    <definedName function="false" hidden="false" localSheetId="4" name="box" vbProcedure="false">#REF!</definedName>
    <definedName function="false" hidden="false" localSheetId="4" name="COST" vbProcedure="false">'[23]'!$AE$7711</definedName>
    <definedName function="false" hidden="false" localSheetId="4" name="C_" vbProcedure="false">'[23]'!$AE$7711</definedName>
    <definedName function="false" hidden="false" localSheetId="4" name="D" vbProcedure="false">'[23]'!$AE$7711</definedName>
    <definedName function="false" hidden="false" localSheetId="4" name="DD" vbProcedure="false">'[23]'!$AE$7711</definedName>
    <definedName function="false" hidden="false" localSheetId="4" name="E" vbProcedure="false">'[23]'!$AE$7711</definedName>
    <definedName function="false" hidden="false" localSheetId="4" name="F" vbProcedure="false">'[23]'!$AE$7711</definedName>
    <definedName function="false" hidden="false" localSheetId="4" name="Fonte" vbProcedure="false">#REF!</definedName>
    <definedName function="false" hidden="false" localSheetId="4" name="G" vbProcedure="false">'[23]'!$AE$7711</definedName>
    <definedName function="false" hidden="false" localSheetId="4" name="H" vbProcedure="false">'[23]'!$AE$7711</definedName>
    <definedName function="false" hidden="false" localSheetId="4" name="I" vbProcedure="false">'[23]'!$AE$7711</definedName>
    <definedName function="false" hidden="false" localSheetId="4" name="InputDir" vbProcedure="false">'[14]'!$B$2</definedName>
    <definedName function="false" hidden="false" localSheetId="4" name="J" vbProcedure="false">'[23]'!$AE$7711</definedName>
    <definedName function="false" hidden="false" localSheetId="4" name="K" vbProcedure="false">'[23]'!$AE$7711</definedName>
    <definedName function="false" hidden="false" localSheetId="4" name="L" vbProcedure="false">'[23]'!$AE$7711</definedName>
    <definedName function="false" hidden="false" localSheetId="4" name="Lcolonna1" vbProcedure="false">#REF!</definedName>
    <definedName function="false" hidden="false" localSheetId="4" name="M" vbProcedure="false">'[23]'!$AE$7711</definedName>
    <definedName function="false" hidden="false" localSheetId="4" name="nota4" vbProcedure="false">[16]Note!$M$13</definedName>
    <definedName function="false" hidden="false" localSheetId="4" name="OuputDir" vbProcedure="false">'[14]'!$B$2</definedName>
    <definedName function="false" hidden="false" localSheetId="4" name="OutputDir" vbProcedure="false">'[14]'!$B$2</definedName>
    <definedName function="false" hidden="false" localSheetId="4" name="P" vbProcedure="false">'[23]'!$H$8</definedName>
    <definedName function="false" hidden="false" localSheetId="4" name="Q" vbProcedure="false">'[23]'!$H$8</definedName>
    <definedName function="false" hidden="false" localSheetId="4" name="TOT" vbProcedure="false">'[23]'!$AE$7711</definedName>
    <definedName function="false" hidden="false" localSheetId="4" name="wer" vbProcedure="false">'[23]'!$H$8</definedName>
    <definedName function="false" hidden="false" localSheetId="5" name="colonna_vuota" vbProcedure="false">'[22]tav 1_1a'!$F$11:$F$61,'[22]tav 1_1a'!$K$11:$K$61</definedName>
    <definedName function="false" hidden="false" localSheetId="5" name="titolo_centrato" vbProcedure="false">'[22]tav 1_1a'!$A$27:$O$27,'[22]tav 1_1a'!$A$44:$O$44</definedName>
    <definedName function="false" hidden="false" localSheetId="7" name="appoFonte" vbProcedure="false">#REF!</definedName>
    <definedName function="false" hidden="false" localSheetId="7" name="appoTitolo" vbProcedure="false">#REF!</definedName>
    <definedName function="false" hidden="false" localSheetId="7" name="appo_contatore" vbProcedure="false">#REF!</definedName>
    <definedName function="false" hidden="false" localSheetId="7" name="B" vbProcedure="false">'[23]'!$AE$7711</definedName>
    <definedName function="false" hidden="false" localSheetId="7" name="box" vbProcedure="false">#REF!</definedName>
    <definedName function="false" hidden="false" localSheetId="7" name="COST" vbProcedure="false">'[23]'!$AE$7711</definedName>
    <definedName function="false" hidden="false" localSheetId="7" name="C_" vbProcedure="false">'[23]'!$AE$7711</definedName>
    <definedName function="false" hidden="false" localSheetId="7" name="D" vbProcedure="false">'[23]'!$AE$7711</definedName>
    <definedName function="false" hidden="false" localSheetId="7" name="DD" vbProcedure="false">'[23]'!$AE$7711</definedName>
    <definedName function="false" hidden="false" localSheetId="7" name="E" vbProcedure="false">'[23]'!$AE$7711</definedName>
    <definedName function="false" hidden="false" localSheetId="7" name="F" vbProcedure="false">'[23]'!$AE$7711</definedName>
    <definedName function="false" hidden="false" localSheetId="7" name="Fonte" vbProcedure="false">#REF!</definedName>
    <definedName function="false" hidden="false" localSheetId="7" name="G" vbProcedure="false">'[23]'!$AE$7711</definedName>
    <definedName function="false" hidden="false" localSheetId="7" name="H" vbProcedure="false">'[23]'!$AE$7711</definedName>
    <definedName function="false" hidden="false" localSheetId="7" name="I" vbProcedure="false">'[23]'!$AE$7711</definedName>
    <definedName function="false" hidden="false" localSheetId="7" name="InputDir" vbProcedure="false">'[14]'!$B$2</definedName>
    <definedName function="false" hidden="false" localSheetId="7" name="J" vbProcedure="false">'[23]'!$AE$7711</definedName>
    <definedName function="false" hidden="false" localSheetId="7" name="K" vbProcedure="false">'[23]'!$AE$7711</definedName>
    <definedName function="false" hidden="false" localSheetId="7" name="L" vbProcedure="false">'[23]'!$AE$7711</definedName>
    <definedName function="false" hidden="false" localSheetId="7" name="Lcolonna1" vbProcedure="false">#REF!</definedName>
    <definedName function="false" hidden="false" localSheetId="7" name="M" vbProcedure="false">'[23]'!$AE$7711</definedName>
    <definedName function="false" hidden="false" localSheetId="7" name="nota4" vbProcedure="false">[16]Note!$M$13</definedName>
    <definedName function="false" hidden="false" localSheetId="7" name="OuputDir" vbProcedure="false">'[14]'!$B$2</definedName>
    <definedName function="false" hidden="false" localSheetId="7" name="OutputDir" vbProcedure="false">'[14]'!$B$2</definedName>
    <definedName function="false" hidden="false" localSheetId="7" name="P" vbProcedure="false">'[23]'!$H$8</definedName>
    <definedName function="false" hidden="false" localSheetId="7" name="Q" vbProcedure="false">'[23]'!$H$8</definedName>
    <definedName function="false" hidden="false" localSheetId="7" name="TOT" vbProcedure="false">'[23]'!$AE$7711</definedName>
    <definedName function="false" hidden="false" localSheetId="7" name="wer" vbProcedure="false">'[23]'!$H$8</definedName>
    <definedName function="false" hidden="false" localSheetId="8" name="B" vbProcedure="false">'[23]'!$AE$7711</definedName>
    <definedName function="false" hidden="false" localSheetId="8" name="COST" vbProcedure="false">'[23]'!$AE$7711</definedName>
    <definedName function="false" hidden="false" localSheetId="8" name="C_" vbProcedure="false">'[23]'!$AE$7711</definedName>
    <definedName function="false" hidden="false" localSheetId="8" name="D" vbProcedure="false">'[23]'!$AE$7711</definedName>
    <definedName function="false" hidden="false" localSheetId="8" name="DD" vbProcedure="false">'[23]'!$AE$7711</definedName>
    <definedName function="false" hidden="false" localSheetId="8" name="E" vbProcedure="false">'[23]'!$AE$7711</definedName>
    <definedName function="false" hidden="false" localSheetId="8" name="F" vbProcedure="false">'[23]'!$AE$7711</definedName>
    <definedName function="false" hidden="false" localSheetId="8" name="G" vbProcedure="false">'[23]'!$AE$7711</definedName>
    <definedName function="false" hidden="false" localSheetId="8" name="H" vbProcedure="false">'[23]'!$AE$7711</definedName>
    <definedName function="false" hidden="false" localSheetId="8" name="I" vbProcedure="false">'[23]'!$AE$7711</definedName>
    <definedName function="false" hidden="false" localSheetId="8" name="InputDir" vbProcedure="false">'[14]'!$B$2</definedName>
    <definedName function="false" hidden="false" localSheetId="8" name="J" vbProcedure="false">'[23]'!$AE$7711</definedName>
    <definedName function="false" hidden="false" localSheetId="8" name="K" vbProcedure="false">'[23]'!$AE$7711</definedName>
    <definedName function="false" hidden="false" localSheetId="8" name="L" vbProcedure="false">'[23]'!$AE$7711</definedName>
    <definedName function="false" hidden="false" localSheetId="8" name="M" vbProcedure="false">'[23]'!$AE$7711</definedName>
    <definedName function="false" hidden="false" localSheetId="8" name="nota4" vbProcedure="false">[16]Note!$M$13</definedName>
    <definedName function="false" hidden="false" localSheetId="8" name="OuputDir" vbProcedure="false">'[14]'!$B$2</definedName>
    <definedName function="false" hidden="false" localSheetId="8" name="OutputDir" vbProcedure="false">'[14]'!$B$2</definedName>
    <definedName function="false" hidden="false" localSheetId="8" name="P" vbProcedure="false">'[23]'!$H$8</definedName>
    <definedName function="false" hidden="false" localSheetId="8" name="Q" vbProcedure="false">'[23]'!$H$8</definedName>
    <definedName function="false" hidden="false" localSheetId="8" name="TOT" vbProcedure="false">'[23]'!$AE$7711</definedName>
    <definedName function="false" hidden="false" localSheetId="8" name="wer" vbProcedure="false">'[23]'!$H$8</definedName>
    <definedName function="false" hidden="false" localSheetId="15" name="appoFonte" vbProcedure="false">#REF!</definedName>
    <definedName function="false" hidden="false" localSheetId="15" name="appoTitolo" vbProcedure="false">#REF!</definedName>
    <definedName function="false" hidden="false" localSheetId="15" name="appo_contatore" vbProcedure="false">#REF!</definedName>
    <definedName function="false" hidden="false" localSheetId="15" name="B" vbProcedure="false">'[23]'!$AE$7711</definedName>
    <definedName function="false" hidden="false" localSheetId="15" name="box" vbProcedure="false">#REF!</definedName>
    <definedName function="false" hidden="false" localSheetId="15" name="COST" vbProcedure="false">'[23]'!$AE$7711</definedName>
    <definedName function="false" hidden="false" localSheetId="15" name="C_" vbProcedure="false">'[23]'!$AE$7711</definedName>
    <definedName function="false" hidden="false" localSheetId="15" name="D" vbProcedure="false">'[23]'!$AE$7711</definedName>
    <definedName function="false" hidden="false" localSheetId="15" name="DatiEsterni19" vbProcedure="false">#REF!</definedName>
    <definedName function="false" hidden="false" localSheetId="15" name="DatiEsterni3" vbProcedure="false">#REF!</definedName>
    <definedName function="false" hidden="false" localSheetId="15" name="DatiEsterni4" vbProcedure="false">#REF!</definedName>
    <definedName function="false" hidden="false" localSheetId="15" name="DatiEsterni44" vbProcedure="false">#REF!</definedName>
    <definedName function="false" hidden="false" localSheetId="15" name="DatiEsterni5" vbProcedure="false">#REF!</definedName>
    <definedName function="false" hidden="false" localSheetId="15" name="DatiEsterni71" vbProcedure="false">#REF!</definedName>
    <definedName function="false" hidden="false" localSheetId="15" name="DatiEsterni78" vbProcedure="false">#REF!</definedName>
    <definedName function="false" hidden="false" localSheetId="15" name="DatiEsterni90" vbProcedure="false">#REF!</definedName>
    <definedName function="false" hidden="false" localSheetId="15" name="DD" vbProcedure="false">'[23]'!$AE$7711</definedName>
    <definedName function="false" hidden="false" localSheetId="15" name="E" vbProcedure="false">'[23]'!$AE$7711</definedName>
    <definedName function="false" hidden="false" localSheetId="15" name="F" vbProcedure="false">'[23]'!$AE$7711</definedName>
    <definedName function="false" hidden="false" localSheetId="15" name="Fonte" vbProcedure="false">#REF!</definedName>
    <definedName function="false" hidden="false" localSheetId="15" name="G" vbProcedure="false">'[23]'!$AE$7711</definedName>
    <definedName function="false" hidden="false" localSheetId="15" name="H" vbProcedure="false">'[23]'!$AE$7711</definedName>
    <definedName function="false" hidden="false" localSheetId="15" name="I" vbProcedure="false">'[23]'!$AE$7711</definedName>
    <definedName function="false" hidden="false" localSheetId="15" name="InputDir" vbProcedure="false">'[14]'!$B$2</definedName>
    <definedName function="false" hidden="false" localSheetId="15" name="J" vbProcedure="false">'[23]'!$AE$7711</definedName>
    <definedName function="false" hidden="false" localSheetId="15" name="K" vbProcedure="false">'[23]'!$AE$7711</definedName>
    <definedName function="false" hidden="false" localSheetId="15" name="L" vbProcedure="false">'[23]'!$AE$7711</definedName>
    <definedName function="false" hidden="false" localSheetId="15" name="Lcolonna1" vbProcedure="false">#REF!</definedName>
    <definedName function="false" hidden="false" localSheetId="15" name="M" vbProcedure="false">'[23]'!$AE$7711</definedName>
    <definedName function="false" hidden="false" localSheetId="15" name="nota4" vbProcedure="false">[16]Note!$M$13</definedName>
    <definedName function="false" hidden="false" localSheetId="15" name="OuputDir" vbProcedure="false">'[14]'!$B$2</definedName>
    <definedName function="false" hidden="false" localSheetId="15" name="OutputDir" vbProcedure="false">'[14]'!$B$2</definedName>
    <definedName function="false" hidden="false" localSheetId="15" name="P" vbProcedure="false">'[23]'!$H$8</definedName>
    <definedName function="false" hidden="false" localSheetId="15" name="Q" vbProcedure="false">'[23]'!$H$8</definedName>
    <definedName function="false" hidden="false" localSheetId="15" name="TOT" vbProcedure="false">'[23]'!$AE$7711</definedName>
    <definedName function="false" hidden="false" localSheetId="15" name="wer" vbProcedure="false">'[23]'!$H$8</definedName>
    <definedName function="false" hidden="false" localSheetId="17" name="B" vbProcedure="false">'[23]'!$AE$7711</definedName>
    <definedName function="false" hidden="false" localSheetId="17" name="COST" vbProcedure="false">'[23]'!$AE$7711</definedName>
    <definedName function="false" hidden="false" localSheetId="17" name="C_" vbProcedure="false">'[23]'!$AE$7711</definedName>
    <definedName function="false" hidden="false" localSheetId="17" name="D" vbProcedure="false">'[23]'!$AE$7711</definedName>
    <definedName function="false" hidden="false" localSheetId="17" name="DD" vbProcedure="false">'[23]'!$AE$7711</definedName>
    <definedName function="false" hidden="false" localSheetId="17" name="E" vbProcedure="false">'[23]'!$AE$7711</definedName>
    <definedName function="false" hidden="false" localSheetId="17" name="F" vbProcedure="false">'[23]'!$AE$7711</definedName>
    <definedName function="false" hidden="false" localSheetId="17" name="G" vbProcedure="false">'[23]'!$AE$7711</definedName>
    <definedName function="false" hidden="false" localSheetId="17" name="H" vbProcedure="false">'[23]'!$AE$7711</definedName>
    <definedName function="false" hidden="false" localSheetId="17" name="I" vbProcedure="false">'[23]'!$AE$7711</definedName>
    <definedName function="false" hidden="false" localSheetId="17" name="InputDir" vbProcedure="false">'[14]'!$B$2</definedName>
    <definedName function="false" hidden="false" localSheetId="17" name="J" vbProcedure="false">'[23]'!$AE$7711</definedName>
    <definedName function="false" hidden="false" localSheetId="17" name="K" vbProcedure="false">'[23]'!$AE$7711</definedName>
    <definedName function="false" hidden="false" localSheetId="17" name="L" vbProcedure="false">'[23]'!$AE$7711</definedName>
    <definedName function="false" hidden="false" localSheetId="17" name="M" vbProcedure="false">'[23]'!$AE$7711</definedName>
    <definedName function="false" hidden="false" localSheetId="17" name="nota4" vbProcedure="false">[16]Note!$M$13</definedName>
    <definedName function="false" hidden="false" localSheetId="17" name="OuputDir" vbProcedure="false">'[14]'!$B$2</definedName>
    <definedName function="false" hidden="false" localSheetId="17" name="OutputDir" vbProcedure="false">'[14]'!$B$2</definedName>
    <definedName function="false" hidden="false" localSheetId="17" name="P" vbProcedure="false">'[23]'!$H$8</definedName>
    <definedName function="false" hidden="false" localSheetId="17" name="Q" vbProcedure="false">'[23]'!$H$8</definedName>
    <definedName function="false" hidden="false" localSheetId="17" name="TOT" vbProcedure="false">'[23]'!$AE$7711</definedName>
    <definedName function="false" hidden="false" localSheetId="17" name="wer" vbProcedure="false">'[23]'!$H$8</definedName>
    <definedName function="false" hidden="false" localSheetId="19" name="B" vbProcedure="false">'[23]'!$AE$7711</definedName>
    <definedName function="false" hidden="false" localSheetId="19" name="COST" vbProcedure="false">'[23]'!$AE$7711</definedName>
    <definedName function="false" hidden="false" localSheetId="19" name="C_" vbProcedure="false">'[23]'!$AE$7711</definedName>
    <definedName function="false" hidden="false" localSheetId="19" name="D" vbProcedure="false">'[23]'!$AE$7711</definedName>
    <definedName function="false" hidden="false" localSheetId="19" name="DD" vbProcedure="false">'[23]'!$AE$7711</definedName>
    <definedName function="false" hidden="false" localSheetId="19" name="E" vbProcedure="false">'[23]'!$AE$7711</definedName>
    <definedName function="false" hidden="false" localSheetId="19" name="F" vbProcedure="false">'[23]'!$AE$7711</definedName>
    <definedName function="false" hidden="false" localSheetId="19" name="G" vbProcedure="false">'[23]'!$AE$7711</definedName>
    <definedName function="false" hidden="false" localSheetId="19" name="H" vbProcedure="false">'[23]'!$AE$7711</definedName>
    <definedName function="false" hidden="false" localSheetId="19" name="I" vbProcedure="false">'[23]'!$AE$7711</definedName>
    <definedName function="false" hidden="false" localSheetId="19" name="InputDir" vbProcedure="false">'[14]'!$B$2</definedName>
    <definedName function="false" hidden="false" localSheetId="19" name="J" vbProcedure="false">'[23]'!$AE$7711</definedName>
    <definedName function="false" hidden="false" localSheetId="19" name="K" vbProcedure="false">'[23]'!$AE$7711</definedName>
    <definedName function="false" hidden="false" localSheetId="19" name="L" vbProcedure="false">'[23]'!$AE$7711</definedName>
    <definedName function="false" hidden="false" localSheetId="19" name="M" vbProcedure="false">'[23]'!$AE$7711</definedName>
    <definedName function="false" hidden="false" localSheetId="19" name="nota4" vbProcedure="false">[16]Note!$M$13</definedName>
    <definedName function="false" hidden="false" localSheetId="19" name="OuputDir" vbProcedure="false">'[14]'!$B$2</definedName>
    <definedName function="false" hidden="false" localSheetId="19" name="OutputDir" vbProcedure="false">'[14]'!$B$2</definedName>
    <definedName function="false" hidden="false" localSheetId="19" name="P" vbProcedure="false">'[23]'!$H$8</definedName>
    <definedName function="false" hidden="false" localSheetId="19" name="Q" vbProcedure="false">'[23]'!$H$8</definedName>
    <definedName function="false" hidden="false" localSheetId="19" name="TOT" vbProcedure="false">'[23]'!$AE$7711</definedName>
    <definedName function="false" hidden="false" localSheetId="19" name="wer" vbProcedure="false">'[23]'!$H$8</definedName>
    <definedName function="false" hidden="false" localSheetId="21" name="appoFonte" vbProcedure="false">'[18]'!$I$1</definedName>
    <definedName function="false" hidden="false" localSheetId="21" name="appoTitolo" vbProcedure="false">'[18]'!$C$1</definedName>
    <definedName function="false" hidden="false" localSheetId="21" name="appo_contatore" vbProcedure="false">'[18]'!$A$1:$A$3</definedName>
    <definedName function="false" hidden="false" localSheetId="21" name="box" vbProcedure="false">'[18]'!$D$1:$D$7</definedName>
    <definedName function="false" hidden="false" localSheetId="21" name="Fonte" vbProcedure="false">'[18]'!$H$1:$H$2</definedName>
    <definedName function="false" hidden="false" localSheetId="21" name="InputDir" vbProcedure="false">'[18]'!$G$2</definedName>
    <definedName function="false" hidden="false" localSheetId="21" name="Lcolonna1" vbProcedure="false">'[18]'!$D$17</definedName>
    <definedName function="false" hidden="false" localSheetId="21" name="numtestata" vbProcedure="false">'[18]'!$B$1</definedName>
    <definedName function="false" hidden="false" localSheetId="21" name="OuputDir" vbProcedure="false">'[18]'!$H$2</definedName>
    <definedName function="false" hidden="false" localSheetId="21" name="OutputDir" vbProcedure="false">'[18]'!$H$2</definedName>
    <definedName function="false" hidden="false" localSheetId="22" name="appoFonte" vbProcedure="false">'[18]'!$I$1</definedName>
    <definedName function="false" hidden="false" localSheetId="22" name="appoTitolo" vbProcedure="false">'[18]'!$C$1</definedName>
    <definedName function="false" hidden="false" localSheetId="22" name="appo_contatore" vbProcedure="false">'[18]'!$A$1:$A$3</definedName>
    <definedName function="false" hidden="false" localSheetId="22" name="box" vbProcedure="false">'[18]'!$D$1:$D$7</definedName>
    <definedName function="false" hidden="false" localSheetId="22" name="Fonte" vbProcedure="false">'[18]'!$H$1:$H$2</definedName>
    <definedName function="false" hidden="false" localSheetId="22" name="InputDir" vbProcedure="false">'[18]'!$G$2</definedName>
    <definedName function="false" hidden="false" localSheetId="22" name="Lcolonna1" vbProcedure="false">'[18]'!$D$17</definedName>
    <definedName function="false" hidden="false" localSheetId="22" name="numtestata" vbProcedure="false">'[18]'!$B$1</definedName>
    <definedName function="false" hidden="false" localSheetId="22" name="OuputDir" vbProcedure="false">'[18]'!$H$2</definedName>
    <definedName function="false" hidden="false" localSheetId="22" name="OutputDir" vbProcedure="false">'[18]'!$H$2</definedName>
    <definedName function="false" hidden="false" localSheetId="24" name="B" vbProcedure="false">'[23]'!$AE$7711</definedName>
    <definedName function="false" hidden="false" localSheetId="24" name="COST" vbProcedure="false">'[23]'!$AE$7711</definedName>
    <definedName function="false" hidden="false" localSheetId="24" name="C_" vbProcedure="false">'[23]'!$AE$7711</definedName>
    <definedName function="false" hidden="false" localSheetId="24" name="D" vbProcedure="false">'[23]'!$AE$7711</definedName>
    <definedName function="false" hidden="false" localSheetId="24" name="DD" vbProcedure="false">'[23]'!$AE$7711</definedName>
    <definedName function="false" hidden="false" localSheetId="24" name="E" vbProcedure="false">'[23]'!$AE$7711</definedName>
    <definedName function="false" hidden="false" localSheetId="24" name="F" vbProcedure="false">'[23]'!$AE$7711</definedName>
    <definedName function="false" hidden="false" localSheetId="24" name="G" vbProcedure="false">'[23]'!$AE$7711</definedName>
    <definedName function="false" hidden="false" localSheetId="24" name="H" vbProcedure="false">'[23]'!$AE$7711</definedName>
    <definedName function="false" hidden="false" localSheetId="24" name="I" vbProcedure="false">'[23]'!$AE$7711</definedName>
    <definedName function="false" hidden="false" localSheetId="24" name="InputDir" vbProcedure="false">'[14]'!$B$2</definedName>
    <definedName function="false" hidden="false" localSheetId="24" name="J" vbProcedure="false">'[23]'!$AE$7711</definedName>
    <definedName function="false" hidden="false" localSheetId="24" name="K" vbProcedure="false">'[23]'!$AE$7711</definedName>
    <definedName function="false" hidden="false" localSheetId="24" name="L" vbProcedure="false">'[23]'!$AE$7711</definedName>
    <definedName function="false" hidden="false" localSheetId="24" name="M" vbProcedure="false">'[23]'!$AE$7711</definedName>
    <definedName function="false" hidden="false" localSheetId="24" name="nota4" vbProcedure="false">[16]Note!$M$13</definedName>
    <definedName function="false" hidden="false" localSheetId="24" name="OuputDir" vbProcedure="false">'[14]'!$B$2</definedName>
    <definedName function="false" hidden="false" localSheetId="24" name="OutputDir" vbProcedure="false">'[14]'!$B$2</definedName>
    <definedName function="false" hidden="false" localSheetId="24" name="P" vbProcedure="false">'[23]'!$H$8</definedName>
    <definedName function="false" hidden="false" localSheetId="24" name="Q" vbProcedure="false">'[23]'!$H$8</definedName>
    <definedName function="false" hidden="false" localSheetId="24" name="TOT" vbProcedure="false">'[23]'!$AE$7711</definedName>
    <definedName function="false" hidden="false" localSheetId="24" name="wer" vbProcedure="false">'[23]'!$H$8</definedName>
    <definedName function="false" hidden="false" localSheetId="25" name="appoFonte" vbProcedure="false">'[14]'!$I$1</definedName>
    <definedName function="false" hidden="false" localSheetId="25" name="appoTitolo" vbProcedure="false">'[14]'!$C$1</definedName>
    <definedName function="false" hidden="false" localSheetId="25" name="appo_contatore" vbProcedure="false">'[14]'!$A$1:$A$3</definedName>
    <definedName function="false" hidden="false" localSheetId="25" name="B" vbProcedure="false">'[23]'!$AE$7711</definedName>
    <definedName function="false" hidden="false" localSheetId="25" name="box" vbProcedure="false">'[14]'!$D$1:$D$7</definedName>
    <definedName function="false" hidden="false" localSheetId="25" name="COST" vbProcedure="false">'[23]'!$AE$7711</definedName>
    <definedName function="false" hidden="false" localSheetId="25" name="C_" vbProcedure="false">'[23]'!$AE$7711</definedName>
    <definedName function="false" hidden="false" localSheetId="25" name="D" vbProcedure="false">'[23]'!$AE$7711</definedName>
    <definedName function="false" hidden="false" localSheetId="25" name="DD" vbProcedure="false">'[23]'!$AE$7711</definedName>
    <definedName function="false" hidden="false" localSheetId="25" name="E" vbProcedure="false">'[23]'!$AE$7711</definedName>
    <definedName function="false" hidden="false" localSheetId="25" name="F" vbProcedure="false">'[23]'!$AE$7711</definedName>
    <definedName function="false" hidden="false" localSheetId="25" name="Fonte" vbProcedure="false">'[14]'!$H$1:$H$2</definedName>
    <definedName function="false" hidden="false" localSheetId="25" name="G" vbProcedure="false">'[23]'!$AE$7711</definedName>
    <definedName function="false" hidden="false" localSheetId="25" name="H" vbProcedure="false">'[23]'!$AE$7711</definedName>
    <definedName function="false" hidden="false" localSheetId="25" name="I" vbProcedure="false">'[23]'!$AE$7711</definedName>
    <definedName function="false" hidden="false" localSheetId="25" name="InputDir" vbProcedure="false">'[14]'!$B$2</definedName>
    <definedName function="false" hidden="false" localSheetId="25" name="J" vbProcedure="false">'[23]'!$AE$7711</definedName>
    <definedName function="false" hidden="false" localSheetId="25" name="K" vbProcedure="false">'[23]'!$AE$7711</definedName>
    <definedName function="false" hidden="false" localSheetId="25" name="L" vbProcedure="false">'[23]'!$AE$7711</definedName>
    <definedName function="false" hidden="false" localSheetId="25" name="Lcolonna1" vbProcedure="false">'[14]'!$D$17</definedName>
    <definedName function="false" hidden="false" localSheetId="25" name="M" vbProcedure="false">'[23]'!$AE$7711</definedName>
    <definedName function="false" hidden="false" localSheetId="25" name="nota4" vbProcedure="false">[16]Note!$M$13</definedName>
    <definedName function="false" hidden="false" localSheetId="25" name="OuputDir" vbProcedure="false">'[14]'!$B$2</definedName>
    <definedName function="false" hidden="false" localSheetId="25" name="OutputDir" vbProcedure="false">'[14]'!$B$2</definedName>
    <definedName function="false" hidden="false" localSheetId="25" name="P" vbProcedure="false">'[23]'!$H$8</definedName>
    <definedName function="false" hidden="false" localSheetId="25" name="Q" vbProcedure="false">'[23]'!$H$8</definedName>
    <definedName function="false" hidden="false" localSheetId="25" name="TOT" vbProcedure="false">'[23]'!$AE$7711</definedName>
    <definedName function="false" hidden="false" localSheetId="25" name="wer" vbProcedure="false">'[23]'!$H$8</definedName>
    <definedName function="false" hidden="false" localSheetId="26" name="B" vbProcedure="false">'[23]'!$AE$7711</definedName>
    <definedName function="false" hidden="false" localSheetId="26" name="COST" vbProcedure="false">'[23]'!$AE$7711</definedName>
    <definedName function="false" hidden="false" localSheetId="26" name="C_" vbProcedure="false">'[23]'!$AE$7711</definedName>
    <definedName function="false" hidden="false" localSheetId="26" name="D" vbProcedure="false">'[23]'!$AE$7711</definedName>
    <definedName function="false" hidden="false" localSheetId="26" name="DD" vbProcedure="false">'[23]'!$AE$7711</definedName>
    <definedName function="false" hidden="false" localSheetId="26" name="E" vbProcedure="false">'[23]'!$AE$7711</definedName>
    <definedName function="false" hidden="false" localSheetId="26" name="F" vbProcedure="false">'[23]'!$AE$7711</definedName>
    <definedName function="false" hidden="false" localSheetId="26" name="G" vbProcedure="false">'[23]'!$AE$7711</definedName>
    <definedName function="false" hidden="false" localSheetId="26" name="H" vbProcedure="false">'[23]'!$AE$7711</definedName>
    <definedName function="false" hidden="false" localSheetId="26" name="I" vbProcedure="false">'[23]'!$AE$7711</definedName>
    <definedName function="false" hidden="false" localSheetId="26" name="InputDir" vbProcedure="false">'[14]'!$B$2</definedName>
    <definedName function="false" hidden="false" localSheetId="26" name="J" vbProcedure="false">'[23]'!$AE$7711</definedName>
    <definedName function="false" hidden="false" localSheetId="26" name="K" vbProcedure="false">'[23]'!$AE$7711</definedName>
    <definedName function="false" hidden="false" localSheetId="26" name="L" vbProcedure="false">'[23]'!$AE$7711</definedName>
    <definedName function="false" hidden="false" localSheetId="26" name="M" vbProcedure="false">'[23]'!$AE$7711</definedName>
    <definedName function="false" hidden="false" localSheetId="26" name="nota4" vbProcedure="false">[16]Note!$M$13</definedName>
    <definedName function="false" hidden="false" localSheetId="26" name="OuputDir" vbProcedure="false">'[14]'!$B$2</definedName>
    <definedName function="false" hidden="false" localSheetId="26" name="OutputDir" vbProcedure="false">'[14]'!$B$2</definedName>
    <definedName function="false" hidden="false" localSheetId="26" name="P" vbProcedure="false">'[23]'!$H$8</definedName>
    <definedName function="false" hidden="false" localSheetId="26" name="Q" vbProcedure="false">'[23]'!$H$8</definedName>
    <definedName function="false" hidden="false" localSheetId="26" name="TOT" vbProcedure="false">'[23]'!$AE$7711</definedName>
    <definedName function="false" hidden="false" localSheetId="26" name="wer" vbProcedure="false">'[23]'!$H$8</definedName>
    <definedName function="false" hidden="false" localSheetId="27" name="a" vbProcedure="false">'[24]'!$A$1:$A$1048576</definedName>
    <definedName function="false" hidden="false" localSheetId="27" name="AAA" vbProcedure="false">'[5]'!$A$1:$V$24</definedName>
    <definedName function="false" hidden="false" localSheetId="27" name="appo_nazionale_tab_117_CampiIncrociati" vbProcedure="false">'[24]'!$A$5:$E$64</definedName>
    <definedName function="false" hidden="false" localSheetId="27" name="appo_nazionale_tab_121_CampiIncrociati" vbProcedure="false">'[24]'!$A$5:$E$65</definedName>
    <definedName function="false" hidden="false" localSheetId="27" name="B" vbProcedure="false">'[23]'!$AE$7711</definedName>
    <definedName function="false" hidden="false" localSheetId="27" name="BBB" vbProcedure="false">'[6]'!$A$1:$V$24</definedName>
    <definedName function="false" hidden="false" localSheetId="27" name="CCC" vbProcedure="false">'[7]'!$A$1:$V$24</definedName>
    <definedName function="false" hidden="false" localSheetId="27" name="COST" vbProcedure="false">'[23]'!$AE$7711</definedName>
    <definedName function="false" hidden="false" localSheetId="27" name="C_" vbProcedure="false">'[23]'!$AE$7711</definedName>
    <definedName function="false" hidden="false" localSheetId="27" name="D" vbProcedure="false">'[23]'!$AE$7711</definedName>
    <definedName function="false" hidden="false" localSheetId="27" name="DD" vbProcedure="false">'[23]'!$AE$7711</definedName>
    <definedName function="false" hidden="false" localSheetId="27" name="E" vbProcedure="false">'[23]'!$AE$7711</definedName>
    <definedName function="false" hidden="false" localSheetId="27" name="Excel_BuiltIn_Database" vbProcedure="false">'[24]'!$A$1:$E$96</definedName>
    <definedName function="false" hidden="false" localSheetId="27" name="F" vbProcedure="false">'[23]'!$AE$7711</definedName>
    <definedName function="false" hidden="false" localSheetId="27" name="Foglio1" vbProcedure="false">'[24]'!$A$5:$C$126</definedName>
    <definedName function="false" hidden="false" localSheetId="27" name="G" vbProcedure="false">'[23]'!$AE$7711</definedName>
    <definedName function="false" hidden="false" localSheetId="27" name="H" vbProcedure="false">'[23]'!$AE$7711</definedName>
    <definedName function="false" hidden="false" localSheetId="27" name="I" vbProcedure="false">'[23]'!$AE$7711</definedName>
    <definedName function="false" hidden="false" localSheetId="27" name="InputDir" vbProcedure="false">'[14]'!$B$2</definedName>
    <definedName function="false" hidden="false" localSheetId="27" name="J" vbProcedure="false">'[23]'!$AE$7711</definedName>
    <definedName function="false" hidden="false" localSheetId="27" name="K" vbProcedure="false">'[23]'!$AE$7711</definedName>
    <definedName function="false" hidden="false" localSheetId="27" name="L" vbProcedure="false">'[23]'!$AE$7711</definedName>
    <definedName function="false" hidden="false" localSheetId="27" name="M" vbProcedure="false">'[23]'!$AE$7711</definedName>
    <definedName function="false" hidden="false" localSheetId="27" name="nazionale_111_1_2_3_4" vbProcedure="false">'[24]'!$A$6:$M$78</definedName>
    <definedName function="false" hidden="false" localSheetId="27" name="NAZ_RTIGIANI" vbProcedure="false">'[24]'!$A$7:$P$66</definedName>
    <definedName function="false" hidden="false" localSheetId="27" name="nota4" vbProcedure="false">[16]Note!$M$13</definedName>
    <definedName function="false" hidden="false" localSheetId="27" name="OuputDir" vbProcedure="false">'[14]'!$B$2</definedName>
    <definedName function="false" hidden="false" localSheetId="27" name="OutputDir" vbProcedure="false">'[14]'!$B$2</definedName>
    <definedName function="false" hidden="false" localSheetId="27" name="P" vbProcedure="false">'[23]'!$H$8</definedName>
    <definedName function="false" hidden="false" localSheetId="27" name="POPY_XLS" vbProcedure="false">'[24]'!$A$1:$D$21</definedName>
    <definedName function="false" hidden="false" localSheetId="27" name="Q" vbProcedure="false">'[23]'!$H$8</definedName>
    <definedName function="false" hidden="false" localSheetId="27" name="sheet3" vbProcedure="false">'[13]'!$A$1:$H$1349</definedName>
    <definedName function="false" hidden="false" localSheetId="27" name="sheet4" vbProcedure="false">'[13]'!$A$1:$H$1349</definedName>
    <definedName function="false" hidden="false" localSheetId="27" name="sll_capoluoghi" vbProcedure="false">'[12]17.5'!$B$2:$FT$688</definedName>
    <definedName function="false" hidden="false" localSheetId="27" name="SPSS" vbProcedure="false">'[1]'!$A$1:$V$24</definedName>
    <definedName function="false" hidden="false" localSheetId="27" name="Tavola_2_15" vbProcedure="false">'[24]'!$A$1</definedName>
    <definedName function="false" hidden="false" localSheetId="27" name="Tavola_2_17" vbProcedure="false">'[24]'!$A$1</definedName>
    <definedName function="false" hidden="false" localSheetId="27" name="Tav_4_3_CENTRO" vbProcedure="false">'[24]'!$B$30</definedName>
    <definedName function="false" hidden="false" localSheetId="27" name="Tav_4_3_ITALIA" vbProcedure="false">'[24]'!$B$42</definedName>
    <definedName function="false" hidden="false" localSheetId="27" name="Tav_4_3_MEZZOGIORNO" vbProcedure="false">'[24]'!$B$36</definedName>
    <definedName function="false" hidden="false" localSheetId="27" name="Tav_4_3_NE" vbProcedure="false">'[24]'!$B$24</definedName>
    <definedName function="false" hidden="false" localSheetId="27" name="Tav_4_3_NO" vbProcedure="false">'[24]'!$B$18</definedName>
    <definedName function="false" hidden="false" localSheetId="27" name="Tav_4_3_NORD" vbProcedure="false">'[24]'!$B$12</definedName>
    <definedName function="false" hidden="false" localSheetId="27" name="titolo_cetrato" vbProcedure="false">'[24]'!$A$66:$T$66</definedName>
    <definedName function="false" hidden="false" localSheetId="27" name="TOT" vbProcedure="false">'[23]'!$AE$7711</definedName>
    <definedName function="false" hidden="false" localSheetId="27" name="wer" vbProcedure="false">'[23]'!$H$8</definedName>
    <definedName function="false" hidden="false" localSheetId="28" name="a" vbProcedure="false">'[24]'!$A$1:$A$1048576</definedName>
    <definedName function="false" hidden="false" localSheetId="28" name="AAA" vbProcedure="false">'[5]'!$A$1:$V$24</definedName>
    <definedName function="false" hidden="false" localSheetId="28" name="appo_nazionale_tab_117_CampiIncrociati" vbProcedure="false">'[24]'!$A$5:$E$64</definedName>
    <definedName function="false" hidden="false" localSheetId="28" name="appo_nazionale_tab_121_CampiIncrociati" vbProcedure="false">'[24]'!$A$5:$E$65</definedName>
    <definedName function="false" hidden="false" localSheetId="28" name="B" vbProcedure="false">'[23]'!$AE$7711</definedName>
    <definedName function="false" hidden="false" localSheetId="28" name="BBB" vbProcedure="false">'[6]'!$A$1:$V$24</definedName>
    <definedName function="false" hidden="false" localSheetId="28" name="CCC" vbProcedure="false">'[7]'!$A$1:$V$24</definedName>
    <definedName function="false" hidden="false" localSheetId="28" name="COST" vbProcedure="false">'[23]'!$AE$7711</definedName>
    <definedName function="false" hidden="false" localSheetId="28" name="C_" vbProcedure="false">'[23]'!$AE$7711</definedName>
    <definedName function="false" hidden="false" localSheetId="28" name="D" vbProcedure="false">'[23]'!$AE$7711</definedName>
    <definedName function="false" hidden="false" localSheetId="28" name="DD" vbProcedure="false">'[23]'!$AE$7711</definedName>
    <definedName function="false" hidden="false" localSheetId="28" name="E" vbProcedure="false">'[23]'!$AE$7711</definedName>
    <definedName function="false" hidden="false" localSheetId="28" name="Excel_BuiltIn_Database" vbProcedure="false">'[24]'!$A$1:$E$96</definedName>
    <definedName function="false" hidden="false" localSheetId="28" name="F" vbProcedure="false">'[23]'!$AE$7711</definedName>
    <definedName function="false" hidden="false" localSheetId="28" name="Foglio1" vbProcedure="false">'[24]'!$A$5:$C$126</definedName>
    <definedName function="false" hidden="false" localSheetId="28" name="G" vbProcedure="false">'[23]'!$AE$7711</definedName>
    <definedName function="false" hidden="false" localSheetId="28" name="H" vbProcedure="false">'[23]'!$AE$7711</definedName>
    <definedName function="false" hidden="false" localSheetId="28" name="I" vbProcedure="false">'[23]'!$AE$7711</definedName>
    <definedName function="false" hidden="false" localSheetId="28" name="InputDir" vbProcedure="false">'[14]'!$B$2</definedName>
    <definedName function="false" hidden="false" localSheetId="28" name="J" vbProcedure="false">'[23]'!$AE$7711</definedName>
    <definedName function="false" hidden="false" localSheetId="28" name="K" vbProcedure="false">'[23]'!$AE$7711</definedName>
    <definedName function="false" hidden="false" localSheetId="28" name="L" vbProcedure="false">'[23]'!$AE$7711</definedName>
    <definedName function="false" hidden="false" localSheetId="28" name="M" vbProcedure="false">'[23]'!$AE$7711</definedName>
    <definedName function="false" hidden="false" localSheetId="28" name="nazionale_111_1_2_3_4" vbProcedure="false">'[24]'!$A$6:$M$78</definedName>
    <definedName function="false" hidden="false" localSheetId="28" name="NAZ_RTIGIANI" vbProcedure="false">'[24]'!$A$7:$P$66</definedName>
    <definedName function="false" hidden="false" localSheetId="28" name="nota4" vbProcedure="false">[16]Note!$M$13</definedName>
    <definedName function="false" hidden="false" localSheetId="28" name="OuputDir" vbProcedure="false">'[14]'!$B$2</definedName>
    <definedName function="false" hidden="false" localSheetId="28" name="OutputDir" vbProcedure="false">'[14]'!$B$2</definedName>
    <definedName function="false" hidden="false" localSheetId="28" name="P" vbProcedure="false">'[23]'!$H$8</definedName>
    <definedName function="false" hidden="false" localSheetId="28" name="POPY_XLS" vbProcedure="false">'[24]'!$A$1:$D$21</definedName>
    <definedName function="false" hidden="false" localSheetId="28" name="Q" vbProcedure="false">'[23]'!$H$8</definedName>
    <definedName function="false" hidden="false" localSheetId="28" name="sheet3" vbProcedure="false">'[13]'!$A$1:$H$1349</definedName>
    <definedName function="false" hidden="false" localSheetId="28" name="sheet4" vbProcedure="false">'[13]'!$A$1:$H$1349</definedName>
    <definedName function="false" hidden="false" localSheetId="28" name="sll_capoluoghi" vbProcedure="false">'[12]17.5'!$B$2:$FT$688</definedName>
    <definedName function="false" hidden="false" localSheetId="28" name="SPSS" vbProcedure="false">'[1]'!$A$1:$V$24</definedName>
    <definedName function="false" hidden="false" localSheetId="28" name="Tavola_2_15" vbProcedure="false">'[24]'!$A$1</definedName>
    <definedName function="false" hidden="false" localSheetId="28" name="Tavola_2_17" vbProcedure="false">'[24]'!$A$1</definedName>
    <definedName function="false" hidden="false" localSheetId="28" name="Tav_4_3_CENTRO" vbProcedure="false">'[24]'!$B$30</definedName>
    <definedName function="false" hidden="false" localSheetId="28" name="Tav_4_3_ITALIA" vbProcedure="false">'[24]'!$B$42</definedName>
    <definedName function="false" hidden="false" localSheetId="28" name="Tav_4_3_MEZZOGIORNO" vbProcedure="false">'[24]'!$B$36</definedName>
    <definedName function="false" hidden="false" localSheetId="28" name="Tav_4_3_NE" vbProcedure="false">'[24]'!$B$24</definedName>
    <definedName function="false" hidden="false" localSheetId="28" name="Tav_4_3_NO" vbProcedure="false">'[24]'!$B$18</definedName>
    <definedName function="false" hidden="false" localSheetId="28" name="Tav_4_3_NORD" vbProcedure="false">'[24]'!$B$12</definedName>
    <definedName function="false" hidden="false" localSheetId="28" name="titolo_cetrato" vbProcedure="false">'[24]'!$A$66:$T$66</definedName>
    <definedName function="false" hidden="false" localSheetId="28" name="TOT" vbProcedure="false">'[23]'!$AE$7711</definedName>
    <definedName function="false" hidden="false" localSheetId="28" name="wer" vbProcedure="false">'[23]'!$H$8</definedName>
    <definedName function="false" hidden="false" localSheetId="32" name="B" vbProcedure="false">'[23]'!$AE$7711</definedName>
    <definedName function="false" hidden="false" localSheetId="32" name="COST" vbProcedure="false">'[23]'!$AE$7711</definedName>
    <definedName function="false" hidden="false" localSheetId="32" name="C_" vbProcedure="false">'[23]'!$AE$7711</definedName>
    <definedName function="false" hidden="false" localSheetId="32" name="D" vbProcedure="false">'[23]'!$AE$7711</definedName>
    <definedName function="false" hidden="false" localSheetId="32" name="DD" vbProcedure="false">'[23]'!$AE$7711</definedName>
    <definedName function="false" hidden="false" localSheetId="32" name="E" vbProcedure="false">'[23]'!$AE$7711</definedName>
    <definedName function="false" hidden="false" localSheetId="32" name="F" vbProcedure="false">'[23]'!$AE$7711</definedName>
    <definedName function="false" hidden="false" localSheetId="32" name="G" vbProcedure="false">'[23]'!$AE$7711</definedName>
    <definedName function="false" hidden="false" localSheetId="32" name="H" vbProcedure="false">'[23]'!$AE$7711</definedName>
    <definedName function="false" hidden="false" localSheetId="32" name="I" vbProcedure="false">'[23]'!$AE$7711</definedName>
    <definedName function="false" hidden="false" localSheetId="32" name="InputDir" vbProcedure="false">'[14]'!$B$2</definedName>
    <definedName function="false" hidden="false" localSheetId="32" name="J" vbProcedure="false">'[23]'!$AE$7711</definedName>
    <definedName function="false" hidden="false" localSheetId="32" name="K" vbProcedure="false">'[23]'!$AE$7711</definedName>
    <definedName function="false" hidden="false" localSheetId="32" name="L" vbProcedure="false">'[23]'!$AE$7711</definedName>
    <definedName function="false" hidden="false" localSheetId="32" name="M" vbProcedure="false">'[23]'!$AE$7711</definedName>
    <definedName function="false" hidden="false" localSheetId="32" name="nota4" vbProcedure="false">[16]Note!$M$13</definedName>
    <definedName function="false" hidden="false" localSheetId="32" name="OuputDir" vbProcedure="false">'[14]'!$B$2</definedName>
    <definedName function="false" hidden="false" localSheetId="32" name="OutputDir" vbProcedure="false">'[14]'!$B$2</definedName>
    <definedName function="false" hidden="false" localSheetId="32" name="P" vbProcedure="false">'[23]'!$H$8</definedName>
    <definedName function="false" hidden="false" localSheetId="32" name="Q" vbProcedure="false">'[23]'!$H$8</definedName>
    <definedName function="false" hidden="false" localSheetId="32" name="TOT" vbProcedure="false">'[23]'!$AE$7711</definedName>
    <definedName function="false" hidden="false" localSheetId="32" name="wer" vbProcedure="false">'[23]'!$H$8</definedName>
    <definedName function="false" hidden="false" localSheetId="33" name="B" vbProcedure="false">'[23]'!$AE$7711</definedName>
    <definedName function="false" hidden="false" localSheetId="33" name="COST" vbProcedure="false">'[23]'!$AE$7711</definedName>
    <definedName function="false" hidden="false" localSheetId="33" name="C_" vbProcedure="false">'[23]'!$AE$7711</definedName>
    <definedName function="false" hidden="false" localSheetId="33" name="D" vbProcedure="false">'[23]'!$AE$7711</definedName>
    <definedName function="false" hidden="false" localSheetId="33" name="DD" vbProcedure="false">'[23]'!$AE$7711</definedName>
    <definedName function="false" hidden="false" localSheetId="33" name="E" vbProcedure="false">'[23]'!$AE$7711</definedName>
    <definedName function="false" hidden="false" localSheetId="33" name="F" vbProcedure="false">'[23]'!$AE$7711</definedName>
    <definedName function="false" hidden="false" localSheetId="33" name="G" vbProcedure="false">'[23]'!$AE$7711</definedName>
    <definedName function="false" hidden="false" localSheetId="33" name="H" vbProcedure="false">'[23]'!$AE$7711</definedName>
    <definedName function="false" hidden="false" localSheetId="33" name="I" vbProcedure="false">'[23]'!$AE$7711</definedName>
    <definedName function="false" hidden="false" localSheetId="33" name="InputDir" vbProcedure="false">'[14]'!$B$2</definedName>
    <definedName function="false" hidden="false" localSheetId="33" name="J" vbProcedure="false">'[23]'!$AE$7711</definedName>
    <definedName function="false" hidden="false" localSheetId="33" name="K" vbProcedure="false">'[23]'!$AE$7711</definedName>
    <definedName function="false" hidden="false" localSheetId="33" name="L" vbProcedure="false">'[23]'!$AE$7711</definedName>
    <definedName function="false" hidden="false" localSheetId="33" name="M" vbProcedure="false">'[23]'!$AE$7711</definedName>
    <definedName function="false" hidden="false" localSheetId="33" name="nota4" vbProcedure="false">[16]Note!$M$13</definedName>
    <definedName function="false" hidden="false" localSheetId="33" name="OuputDir" vbProcedure="false">'[14]'!$B$2</definedName>
    <definedName function="false" hidden="false" localSheetId="33" name="OutputDir" vbProcedure="false">'[14]'!$B$2</definedName>
    <definedName function="false" hidden="false" localSheetId="33" name="P" vbProcedure="false">'[23]'!$H$8</definedName>
    <definedName function="false" hidden="false" localSheetId="33" name="Q" vbProcedure="false">'[23]'!$H$8</definedName>
    <definedName function="false" hidden="false" localSheetId="33" name="TOT" vbProcedure="false">'[23]'!$AE$7711</definedName>
    <definedName function="false" hidden="false" localSheetId="33" name="wer" vbProcedure="false">'[23]'!$H$8</definedName>
    <definedName function="false" hidden="false" localSheetId="34" name="B" vbProcedure="false">'[23]'!$AE$7711</definedName>
    <definedName function="false" hidden="false" localSheetId="34" name="COST" vbProcedure="false">'[23]'!$AE$7711</definedName>
    <definedName function="false" hidden="false" localSheetId="34" name="C_" vbProcedure="false">'[23]'!$AE$7711</definedName>
    <definedName function="false" hidden="false" localSheetId="34" name="D" vbProcedure="false">'[23]'!$AE$7711</definedName>
    <definedName function="false" hidden="false" localSheetId="34" name="DD" vbProcedure="false">'[23]'!$AE$7711</definedName>
    <definedName function="false" hidden="false" localSheetId="34" name="E" vbProcedure="false">'[23]'!$AE$7711</definedName>
    <definedName function="false" hidden="false" localSheetId="34" name="F" vbProcedure="false">'[23]'!$AE$7711</definedName>
    <definedName function="false" hidden="false" localSheetId="34" name="G" vbProcedure="false">'[23]'!$AE$7711</definedName>
    <definedName function="false" hidden="false" localSheetId="34" name="H" vbProcedure="false">'[23]'!$AE$7711</definedName>
    <definedName function="false" hidden="false" localSheetId="34" name="I" vbProcedure="false">'[23]'!$AE$7711</definedName>
    <definedName function="false" hidden="false" localSheetId="34" name="InputDir" vbProcedure="false">'[14]'!$B$2</definedName>
    <definedName function="false" hidden="false" localSheetId="34" name="J" vbProcedure="false">'[23]'!$AE$7711</definedName>
    <definedName function="false" hidden="false" localSheetId="34" name="K" vbProcedure="false">'[23]'!$AE$7711</definedName>
    <definedName function="false" hidden="false" localSheetId="34" name="L" vbProcedure="false">'[23]'!$AE$7711</definedName>
    <definedName function="false" hidden="false" localSheetId="34" name="M" vbProcedure="false">'[23]'!$AE$7711</definedName>
    <definedName function="false" hidden="false" localSheetId="34" name="nota4" vbProcedure="false">[16]Note!$M$13</definedName>
    <definedName function="false" hidden="false" localSheetId="34" name="OuputDir" vbProcedure="false">'[14]'!$B$2</definedName>
    <definedName function="false" hidden="false" localSheetId="34" name="OutputDir" vbProcedure="false">'[14]'!$B$2</definedName>
    <definedName function="false" hidden="false" localSheetId="34" name="P" vbProcedure="false">'[23]'!$H$8</definedName>
    <definedName function="false" hidden="false" localSheetId="34" name="Q" vbProcedure="false">'[23]'!$H$8</definedName>
    <definedName function="false" hidden="false" localSheetId="34" name="TOT" vbProcedure="false">'[23]'!$AE$7711</definedName>
    <definedName function="false" hidden="false" localSheetId="34" name="wer" vbProcedure="false">'[23]'!$H$8</definedName>
    <definedName function="false" hidden="false" localSheetId="35" name="B" vbProcedure="false">'[23]'!$AE$7711</definedName>
    <definedName function="false" hidden="false" localSheetId="35" name="COST" vbProcedure="false">'[23]'!$AE$7711</definedName>
    <definedName function="false" hidden="false" localSheetId="35" name="C_" vbProcedure="false">'[23]'!$AE$7711</definedName>
    <definedName function="false" hidden="false" localSheetId="35" name="D" vbProcedure="false">'[23]'!$AE$7711</definedName>
    <definedName function="false" hidden="false" localSheetId="35" name="DD" vbProcedure="false">'[23]'!$AE$7711</definedName>
    <definedName function="false" hidden="false" localSheetId="35" name="E" vbProcedure="false">'[23]'!$AE$7711</definedName>
    <definedName function="false" hidden="false" localSheetId="35" name="F" vbProcedure="false">'[23]'!$AE$7711</definedName>
    <definedName function="false" hidden="false" localSheetId="35" name="G" vbProcedure="false">'[23]'!$AE$7711</definedName>
    <definedName function="false" hidden="false" localSheetId="35" name="H" vbProcedure="false">'[23]'!$AE$7711</definedName>
    <definedName function="false" hidden="false" localSheetId="35" name="I" vbProcedure="false">'[23]'!$AE$7711</definedName>
    <definedName function="false" hidden="false" localSheetId="35" name="InputDir" vbProcedure="false">'[14]'!$B$2</definedName>
    <definedName function="false" hidden="false" localSheetId="35" name="J" vbProcedure="false">'[23]'!$AE$7711</definedName>
    <definedName function="false" hidden="false" localSheetId="35" name="K" vbProcedure="false">'[23]'!$AE$7711</definedName>
    <definedName function="false" hidden="false" localSheetId="35" name="L" vbProcedure="false">'[23]'!$AE$7711</definedName>
    <definedName function="false" hidden="false" localSheetId="35" name="M" vbProcedure="false">'[23]'!$AE$7711</definedName>
    <definedName function="false" hidden="false" localSheetId="35" name="nota4" vbProcedure="false">[16]Note!$M$13</definedName>
    <definedName function="false" hidden="false" localSheetId="35" name="OuputDir" vbProcedure="false">'[14]'!$B$2</definedName>
    <definedName function="false" hidden="false" localSheetId="35" name="OutputDir" vbProcedure="false">'[14]'!$B$2</definedName>
    <definedName function="false" hidden="false" localSheetId="35" name="P" vbProcedure="false">'[23]'!$H$8</definedName>
    <definedName function="false" hidden="false" localSheetId="35" name="Q" vbProcedure="false">'[23]'!$H$8</definedName>
    <definedName function="false" hidden="false" localSheetId="35" name="TOT" vbProcedure="false">'[23]'!$AE$7711</definedName>
    <definedName function="false" hidden="false" localSheetId="35" name="wer" vbProcedure="false">'[23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40">
  <si>
    <t xml:space="preserve">Vai all'Indice</t>
  </si>
  <si>
    <t xml:space="preserve">Capitolo 4</t>
  </si>
  <si>
    <t xml:space="preserve">Statistiche di genere</t>
  </si>
  <si>
    <t xml:space="preserve">INDICE</t>
  </si>
  <si>
    <t xml:space="preserve">Tavola 4.1 - Popolazione residente per classe di età, sesso e stato civile - Toscana.  Situazione al primo gennaio 2010 </t>
  </si>
  <si>
    <t xml:space="preserve">Tavola 4.2  - Incidenza percentuale di alcune classi di età sul totale della popolazione per genere - Toscana e Italia 1° gennaio 2010</t>
  </si>
  <si>
    <t xml:space="preserve">Tavola 4.3 - Popolazione residente straniera  per paese di cittadinanza al 31 dicembre 2009</t>
  </si>
  <si>
    <t xml:space="preserve">Tavola 4.4 - Percentuale di single e percentuale di single di 65 anni e oltre per sesso e ripartizione  geografica - Anno 2008 e 2009</t>
  </si>
  <si>
    <t xml:space="preserve">Tavola 4.5 - Caratteristiche dei matrimoni: indicatori sintetici per ripartizione geografica  Anni 2007 e 2008</t>
  </si>
  <si>
    <t xml:space="preserve">Tavola 4.6 - Separazioni personali per classe di età  dei coniugi al matrimonio - Anno 2008      </t>
  </si>
  <si>
    <t xml:space="preserve">Tavola 4.7 - Scioglimenti e cessazioni degli effetti civili del matrimonio per classe di età dei coniugi al matrimonio - Anno 2008 </t>
  </si>
  <si>
    <t xml:space="preserve">Tavola 4.8 - Numero medio di figli per donna per ripartizione geografica di residenza - Anni 2004-2010 </t>
  </si>
  <si>
    <t xml:space="preserve"> Tavola 4.9 -  Età media dei genitori alla nascita del figlio e tassi specifici di fecondità  per età della madre  e ripartizione geografica di residenza - Anno 2007</t>
  </si>
  <si>
    <t xml:space="preserve">Tavola 4.9 sdegue - Età media dei genitori alla nascita del figlio, numero medio di figli per donna (TFT)  e tassi specifici di fecondità  per età della madre, per provincia - Anno di iscrizione 2008</t>
  </si>
  <si>
    <t xml:space="preserve">Tavola 4.10 - Tasso di fecondità totale per 1.000 donne in età feconda per ripartizione geografica di residenza - Anni 1998-2009 </t>
  </si>
  <si>
    <t xml:space="preserve">Tabella 4.11 - Speranza di vita alla nascita per sesso e ripartizione geografica - Anni 2005-2010 </t>
  </si>
  <si>
    <t xml:space="preserve">Tavola 4.12 - Speranza di vita in buona salute e speranza di vita libera da disabilità a diverse  età per sesso. Toscana e Italia - Anno 2005</t>
  </si>
  <si>
    <t xml:space="preserve">Tavola 4.13 - Quozienti specifici di mortalità per sesso e classe di età - Toscana e Italia  Anni  2005-2008 (per 1.000 abitanti)</t>
  </si>
  <si>
    <t xml:space="preserve">Tavola 4.14 - Persone di 14 anni e più secondo lo stato di salute dichiarato e indice di  stato fisico e psicologico per classe di età e sesso - Anno 2005 </t>
  </si>
  <si>
    <t xml:space="preserve">Tavola 4.15  - Popolazione per condizione di salute e consumo di farmaci,   per sesso - Anno 2009 (per 100 persone della stessa zona) </t>
  </si>
  <si>
    <t xml:space="preserve">Tavola  4.16 - Persone di 18 anni e più e persone di 65 anni e più in sovrappeso e obesi  per sesso - Anno 2008 (per 100 persone con le stesse caratteristiche e tassi standardizzati)</t>
  </si>
  <si>
    <t xml:space="preserve">Tavola 4.17 - Persone di 14 anni e più secondo l'abitudine al fumo per sesso - Anno 2009 (per 100 persone della stessa zona )</t>
  </si>
  <si>
    <t xml:space="preserve">Tavola  4.18 - Donne di 25-54 anni che, in assenza di sintomi o disturbi, si sono sottoposte a paptest e a mammografia - Anni 1999-2000 e 2004-2005</t>
  </si>
  <si>
    <t xml:space="preserve">Tavola 4.19 - Indicatori dell'istruzione per sesso e ripartizione geografica. Anni 2004-2009 </t>
  </si>
  <si>
    <t xml:space="preserve">Tavola 4.20 - Indicatori dell'istruzione universitaria per sesso e ripartizioni geografiche (a)  - Anno accademico 2008/2009</t>
  </si>
  <si>
    <t xml:space="preserve">Tavola 4.21 - Laureati in scienza e tecnologia per sesso e ripartizione geografica(a) (b) Anni 2001-2008 (per mille abitanti in età 20-29 anni)</t>
  </si>
  <si>
    <t xml:space="preserve">Tavola 4.22 - Tassi di occupazione per sesso e ripartizioni geografiche - Anni 2004-2010 </t>
  </si>
  <si>
    <t xml:space="preserve">Tavola 4.23 - Occupati  per  settore di attività  economica,  tipologia di orario  e  sesso. Toscana - Media 2010 (in migliaia e valori percentuali)</t>
  </si>
  <si>
    <t xml:space="preserve">Tavola 4.24 - Tassi  di disoccupazione per sesso e ripartizione geografica - Anni 2004-2010 </t>
  </si>
  <si>
    <t xml:space="preserve">Tavola 4.25 - Imprese femminili (a) registrate per provincia e per macrosettore di attività  economica -  (valori assoluti al 31 dicembre) economica - Anno 2010 (valori assoluti al 31 dicembre)</t>
  </si>
  <si>
    <t xml:space="preserve">Tavola 4.26 - Persone con carica in imprese per genere e per provincia - Anno 2010 (valori assoluti al 31 dicembre)</t>
  </si>
  <si>
    <t xml:space="preserve">Tav. 4.27 - La presenza femminile negli Enti  toscani per categoria -  Anni 2007-2009 (% sul totale dipendenti stessa categoria)</t>
  </si>
  <si>
    <t xml:space="preserve">Tavola 4.28 - Donne da 16 a 70 anni che hanno subito violenza fisica o sessuale da un uomo qualsiasi o da un partner per tipo di violenza subita e periodo in cui si è verificata </t>
  </si>
  <si>
    <t xml:space="preserve">Tavola 4.29 - Donne da 16 a 70 anni che hanno subito violenza fisica o sessuale per denuncia  del fatto e tipo di autore per regione di residenza della donna (a) - Anno 2006</t>
  </si>
  <si>
    <t xml:space="preserve">Tavola 4.30 - Persone di 14 anni e più che hanno  svolto negli ultimi 12 mesi  precedenti  l'intervista almeno una delle attività sociali indicate e persone di 6 anni e più per frequenza con cui si sono recate in luogo di culto per sesso - Anno 2009 (per 100 persone della stessa zona)</t>
  </si>
  <si>
    <t xml:space="preserve">Tavola 4.31 - Persone di 14 anni e più che hanno svolto negli ultimi 12 mesi precedenti  l'intervista almeno una delle attività sociali  indicate e persone di 6 anni e più per frequenza con cui cui si sono recate in luogo di culto per sesso - Anno 2009 (per 100 persone della stessa zona)</t>
  </si>
  <si>
    <t xml:space="preserve">Tavola 4.32 - Persone di 14 anni e più per frequenza con cui parlano di politica e che hanno svolto le attività indicate per sesso - Anno 2009 (per 100 persone della stessa zona)</t>
  </si>
  <si>
    <t xml:space="preserve">Tavola 4.33 - Persone di 14 anni e più per frequenza con cui parlano di politica e che hanno  svolto le attività indicate per sesso - Anno 2009 (dati in migliaia)</t>
  </si>
  <si>
    <t xml:space="preserve">Tavola 4.34 - Attività svolte in un giorno medio settimanale dalla popolazione di 15 anni e più per sesso e tipo di attività - Anni 2002-2003 (durata media generica in ore e minuti)</t>
  </si>
  <si>
    <t xml:space="preserve">Tavola 4.35- Attività svolte in un giorno medio settimanale dalla popolazione di 15 anni e più per sesso e tipo di attività - Anni 2002-2003 (quota percentuale di tempo sulle 24 ore)</t>
  </si>
  <si>
    <t xml:space="preserve">Tavola 4.36 - Persone di 3 anni e più per  uso del personal  computer  e persone di 6 anni e più per uso di  Internet per classe di età e e sesso - Toscana e Italia - Anno 2009</t>
  </si>
  <si>
    <t xml:space="preserve">Tavola 4.37 - Redditi individuali netti da lavoro per tipologia e sesso del percettore -  Anni 2003-2006 (media in euro)</t>
  </si>
  <si>
    <t xml:space="preserve">Tavola 4.38 - Redditi individuali netti da trasferimenti pubblici per tipologia e sesso del percettore Anni 2003-2006  (media in euro)</t>
  </si>
  <si>
    <t xml:space="preserve">Tavola 4.39 - Percettori di redditi da lavoro per tipologia e sesso - Anni 2003-2006  (dati in migliaia)</t>
  </si>
  <si>
    <t xml:space="preserve">Tavola 4.40 - Percettori di redditi da trasferimenti pubblici per tipologia e sesso - Anni 2003-2006 (dati in migliaia)</t>
  </si>
  <si>
    <t xml:space="preserve">Tavola 4.1 - Popolazione residente per classe di età, sesso e stato civile - Toscana. </t>
  </si>
  <si>
    <t xml:space="preserve">Ritorna all'Indice</t>
  </si>
  <si>
    <r>
      <rPr>
        <b val="true"/>
        <sz val="10"/>
        <rFont val="Arial"/>
        <family val="2"/>
      </rPr>
      <t xml:space="preserve">                  Situazione al primo gennaio 2010</t>
    </r>
    <r>
      <rPr>
        <sz val="10"/>
        <rFont val="Arial"/>
        <family val="2"/>
      </rPr>
      <t xml:space="preserve"> </t>
    </r>
  </si>
  <si>
    <t xml:space="preserve">CLASSI DI ETA'</t>
  </si>
  <si>
    <t xml:space="preserve">MASCHI</t>
  </si>
  <si>
    <t xml:space="preserve">FEMMINE</t>
  </si>
  <si>
    <t xml:space="preserve">Rapporto di mascolinità</t>
  </si>
  <si>
    <t xml:space="preserve">Stato civile</t>
  </si>
  <si>
    <t xml:space="preserve">Celibi</t>
  </si>
  <si>
    <t xml:space="preserve">Coniugati</t>
  </si>
  <si>
    <t xml:space="preserve">Divorziati</t>
  </si>
  <si>
    <t xml:space="preserve">Vedovi</t>
  </si>
  <si>
    <t xml:space="preserve">TOTALE</t>
  </si>
  <si>
    <t xml:space="preserve">Nubili</t>
  </si>
  <si>
    <t xml:space="preserve">Coniugate</t>
  </si>
  <si>
    <t xml:space="preserve">Divorziate</t>
  </si>
  <si>
    <t xml:space="preserve">Vedove</t>
  </si>
  <si>
    <t xml:space="preserve">TOSCANA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-94</t>
  </si>
  <si>
    <t xml:space="preserve">95 e più</t>
  </si>
  <si>
    <t xml:space="preserve">ITALIA</t>
  </si>
  <si>
    <t xml:space="preserve">Fonte: Istat, Popolazione residente comunale per sesso, anno di nascita e stato civile</t>
  </si>
  <si>
    <t xml:space="preserve">Tavola 4.2  - Incidenza percentuale di alcune classi di età sul totale</t>
  </si>
  <si>
    <t xml:space="preserve">                       della popolazione per genere - Toscana e Italia 1° gennaio 2010</t>
  </si>
  <si>
    <t xml:space="preserve">Maschi</t>
  </si>
  <si>
    <t xml:space="preserve">Femmine</t>
  </si>
  <si>
    <t xml:space="preserve">Valori assoluti</t>
  </si>
  <si>
    <t xml:space="preserve">0-5</t>
  </si>
  <si>
    <t xml:space="preserve">65-79</t>
  </si>
  <si>
    <t xml:space="preserve">65 e più</t>
  </si>
  <si>
    <t xml:space="preserve">80 e più</t>
  </si>
  <si>
    <t xml:space="preserve">Valori percentuali</t>
  </si>
  <si>
    <t xml:space="preserve">Tavola 4.3 - Popolazione residente straniera </t>
  </si>
  <si>
    <t xml:space="preserve">                         per paese di cittadinanza al 31 dicembre 2009</t>
  </si>
  <si>
    <t xml:space="preserve">PAESI DI CITTADINANZA</t>
  </si>
  <si>
    <t xml:space="preserve">Totale</t>
  </si>
  <si>
    <t xml:space="preserve">Europa di cui:</t>
  </si>
  <si>
    <t xml:space="preserve">Unione Europea</t>
  </si>
  <si>
    <t xml:space="preserve">Europa Centro-Orientale</t>
  </si>
  <si>
    <t xml:space="preserve">Altri paesi europei</t>
  </si>
  <si>
    <t xml:space="preserve">Africa</t>
  </si>
  <si>
    <t xml:space="preserve">Asia</t>
  </si>
  <si>
    <t xml:space="preserve">America di cui:</t>
  </si>
  <si>
    <t xml:space="preserve">America Settentrionale</t>
  </si>
  <si>
    <t xml:space="preserve">America Centro Meridionale</t>
  </si>
  <si>
    <t xml:space="preserve">Oceania</t>
  </si>
  <si>
    <t xml:space="preserve">Apolidi</t>
  </si>
  <si>
    <t xml:space="preserve">Totale stranieri</t>
  </si>
  <si>
    <t xml:space="preserve"> </t>
  </si>
  <si>
    <t xml:space="preserve">Fonte: Istat, Bilancio demografico e popolazione residente straniera al 31 dicembre per sesso e cittadinanza</t>
  </si>
  <si>
    <t xml:space="preserve">Tavola 4.4 - Percentuale di single e percentuale di single di 65 anni e oltre per sesso e ripartizione </t>
  </si>
  <si>
    <t xml:space="preserve">                     geografica - Anno 2008 </t>
  </si>
  <si>
    <t xml:space="preserve">RIPARTIZIONI  GEOGRAFICHE</t>
  </si>
  <si>
    <t xml:space="preserve">Singles 65 anni e oltre</t>
  </si>
  <si>
    <t xml:space="preserve">Single
(a)</t>
  </si>
  <si>
    <t xml:space="preserve">Single 65 anni e oltre (a)</t>
  </si>
  <si>
    <t xml:space="preserve">Maschi
(b)</t>
  </si>
  <si>
    <t xml:space="preserve">Femmine
(b)</t>
  </si>
  <si>
    <t xml:space="preserve">Totale
(b)</t>
  </si>
  <si>
    <t xml:space="preserve">TOSCANA                 </t>
  </si>
  <si>
    <t xml:space="preserve">Nord </t>
  </si>
  <si>
    <t xml:space="preserve">Centro</t>
  </si>
  <si>
    <t xml:space="preserve">Mezzogiorno</t>
  </si>
  <si>
    <t xml:space="preserve">ITALIA </t>
  </si>
  <si>
    <t xml:space="preserve">(a) Famiglie con un componente e famiglie con un componente di 65 anni e oltre per 100 famiglie.</t>
  </si>
  <si>
    <t xml:space="preserve">(b) Famiglie con un componente di 65 anni e oltre per 100 persone di 65 anni e oltre.</t>
  </si>
  <si>
    <t xml:space="preserve">Fonte: Istat</t>
  </si>
  <si>
    <t xml:space="preserve">                     geografica - Anno 2009 </t>
  </si>
  <si>
    <t xml:space="preserve">Tavola 4.5 - Caratteristiche dei matrimoni: indicatori sintetici per ripartizione geografica </t>
  </si>
  <si>
    <t xml:space="preserve">                   Anni 2007 e 2008</t>
  </si>
  <si>
    <t xml:space="preserve">RIPARTIZIONI GEOGRAFICHE</t>
  </si>
  <si>
    <t xml:space="preserve">Quozienti di nuzialità (per mille)
(a)</t>
  </si>
  <si>
    <t xml:space="preserve">Indice di primo nuzialità
(per mille) (b)</t>
  </si>
  <si>
    <t xml:space="preserve">Età media al 1° matrimonio (c)</t>
  </si>
  <si>
    <t xml:space="preserve">Sposi al 2° matrimonio o successivi (%)
(d)</t>
  </si>
  <si>
    <t xml:space="preserve">M</t>
  </si>
  <si>
    <t xml:space="preserve">F</t>
  </si>
  <si>
    <t xml:space="preserve">(a) Rapporto tra i matrimoni celebrati in ciascuna regione e l'ammontare medio della popolazione residente moltiplicato per mille.</t>
  </si>
  <si>
    <t xml:space="preserve">(b) Somma dei quozienti specifici di nuzialità degli sposi celibi/nubili per singolo anno di età tra i 16 e i 49 anni, moltiplicati per mille.</t>
  </si>
  <si>
    <t xml:space="preserve">(c) Età media dei celibi e delle nubili al primo matrimonio, ponderata con i quozienti specifici di nuzialità.</t>
  </si>
  <si>
    <t xml:space="preserve">(d) Matrimoni di vedovi/e e divorziati/e sul totale.</t>
  </si>
  <si>
    <t xml:space="preserve">Fonte: Istat, Matrimoni</t>
  </si>
  <si>
    <t xml:space="preserve">Tavola 4.6 - Separazioni personali per classe di età  dei coniugi al matrimonio - Anno 2008     </t>
  </si>
  <si>
    <t xml:space="preserve">RIPARTIZIONI GEOGRAFICHE (a)</t>
  </si>
  <si>
    <t xml:space="preserve">Classi di età al matrimonio</t>
  </si>
  <si>
    <t xml:space="preserve">Età media al matrimonio</t>
  </si>
  <si>
    <t xml:space="preserve">Età
 media alla separazione</t>
  </si>
  <si>
    <t xml:space="preserve">Meno di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ed</t>
  </si>
  <si>
    <t xml:space="preserve">oltre</t>
  </si>
  <si>
    <t xml:space="preserve">MARITI</t>
  </si>
  <si>
    <t xml:space="preserve">CENTRO </t>
  </si>
  <si>
    <t xml:space="preserve">..</t>
  </si>
  <si>
    <t xml:space="preserve">MOGLI</t>
  </si>
  <si>
    <t xml:space="preserve">Fonte: Istat, Separazioni personali dei coniugi</t>
  </si>
  <si>
    <t xml:space="preserve">(a) Nelle quali i tribunali hanno emesso il provvedimento di separazione dei coniugi.</t>
  </si>
  <si>
    <t xml:space="preserve">Tavola 4.7 - Scioglimenti e cessazioni degli effetti civili del matrimonio per classe di età dei coniugi al matrimonio - Anno 2008</t>
  </si>
  <si>
    <t xml:space="preserve">Età media alla separazione</t>
  </si>
  <si>
    <t xml:space="preserve">Età media allo scioglimento</t>
  </si>
  <si>
    <t xml:space="preserve">Meno               di 20</t>
  </si>
  <si>
    <t xml:space="preserve">50 ed oltre</t>
  </si>
  <si>
    <t xml:space="preserve">....</t>
  </si>
  <si>
    <t xml:space="preserve">Fonte: Istat, Scioglimenti e cessazioni degli effetti civili del matrimonio</t>
  </si>
  <si>
    <t xml:space="preserve">(a) Nelle quali i tribunali hanno emesso i provvedimenti di scioglimento o di cessazione degli effetti civili del matrimonio.</t>
  </si>
  <si>
    <t xml:space="preserve">Tavola 4.8 - Numero medio di figli per donna per ripartizione geografica di residenza - Anni 2004-2010</t>
  </si>
  <si>
    <t xml:space="preserve">Numero medio di figli per donna</t>
  </si>
  <si>
    <t xml:space="preserve">2009 (a)</t>
  </si>
  <si>
    <t xml:space="preserve">2010 (a)</t>
  </si>
  <si>
    <t xml:space="preserve">Centro </t>
  </si>
  <si>
    <t xml:space="preserve">Fonte: Istat, Rilevazione individuale degli iscritti in anagrafe per nascita </t>
  </si>
  <si>
    <t xml:space="preserve">(a) stima</t>
  </si>
  <si>
    <r>
      <rPr>
        <b val="true"/>
        <sz val="10"/>
        <rFont val="Arial"/>
        <family val="2"/>
      </rPr>
      <t xml:space="preserve">Tavola 4.9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tà media dei genitori alla nascita del figlio e tassi specifici di fecondità  per età della madre  </t>
    </r>
  </si>
  <si>
    <t xml:space="preserve">                    e ripartizione geografica di residenza - Anno 2007</t>
  </si>
  <si>
    <t xml:space="preserve">età media dei genitori alla nascita</t>
  </si>
  <si>
    <t xml:space="preserve">Tassi specifici di fecondità per età della madre</t>
  </si>
  <si>
    <t xml:space="preserve">padre</t>
  </si>
  <si>
    <t xml:space="preserve">madre</t>
  </si>
  <si>
    <t xml:space="preserve">meno di 15</t>
  </si>
  <si>
    <t xml:space="preserve">50 e più</t>
  </si>
  <si>
    <t xml:space="preserve">Tavola 4.9 - Età media dei genitori alla nascita del figlio, numero medio di figli per donna (TFT) </t>
  </si>
  <si>
    <t xml:space="preserve">                    e tassi specifici di fecondità  per età della madre, per provincia - Anno di iscrizione 2008</t>
  </si>
  <si>
    <t xml:space="preserve">PROVINCE </t>
  </si>
  <si>
    <t xml:space="preserve">Età media dei genitori alla nascita</t>
  </si>
  <si>
    <t xml:space="preserve">-</t>
  </si>
  <si>
    <t xml:space="preserve">Tavola 4.10 - Tasso di fecondità totale per 1.000 donne in età feconda per ripartizione geografica di residenza - Anni 1998-2009</t>
  </si>
  <si>
    <t xml:space="preserve">TOSCANA              </t>
  </si>
  <si>
    <t xml:space="preserve">Tabella 4.11 - Speranza di vita alla nascita per sesso e ripartizione geografica - Anni 2005-2010</t>
  </si>
  <si>
    <t xml:space="preserve">Speranza di vita alla nascita</t>
  </si>
  <si>
    <t xml:space="preserve">2008 (a)</t>
  </si>
  <si>
    <t xml:space="preserve">maschi</t>
  </si>
  <si>
    <t xml:space="preserve">femmine</t>
  </si>
  <si>
    <t xml:space="preserve">Nord</t>
  </si>
  <si>
    <t xml:space="preserve">(a) Dati stimati.</t>
  </si>
  <si>
    <t xml:space="preserve">Tavola 4.12 - Speranza di vita in buona salute e speranza di vita libera da disabilità a diverse </t>
  </si>
  <si>
    <t xml:space="preserve">                       età per sesso. Toscana e Italia - Anno 2005</t>
  </si>
  <si>
    <t xml:space="preserve">ETA'</t>
  </si>
  <si>
    <t xml:space="preserve">Speranza di vita in buona salute</t>
  </si>
  <si>
    <t xml:space="preserve">Speranza di vita libera da disabiltà</t>
  </si>
  <si>
    <t xml:space="preserve">Toscana</t>
  </si>
  <si>
    <t xml:space="preserve">Italia</t>
  </si>
  <si>
    <t xml:space="preserve">15 anni</t>
  </si>
  <si>
    <t xml:space="preserve">45 anni</t>
  </si>
  <si>
    <t xml:space="preserve">65 anni</t>
  </si>
  <si>
    <t xml:space="preserve">75 anni</t>
  </si>
  <si>
    <t xml:space="preserve">Tavola 4.13 - Quozienti specifici di mortalità per sesso e classe di età - Toscana e Italia </t>
  </si>
  <si>
    <r>
      <rPr>
        <b val="true"/>
        <sz val="10"/>
        <rFont val="Arial"/>
        <family val="2"/>
      </rPr>
      <t xml:space="preserve">                       Anni  2005-2008</t>
    </r>
    <r>
      <rPr>
        <i val="true"/>
        <sz val="10"/>
        <rFont val="Arial"/>
        <family val="2"/>
      </rPr>
      <t xml:space="preserve"> (per 1.000 abitanti)</t>
    </r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25-29                             </t>
  </si>
  <si>
    <t xml:space="preserve">40-44                             </t>
  </si>
  <si>
    <t xml:space="preserve">45-49                             </t>
  </si>
  <si>
    <t xml:space="preserve">50-54                             </t>
  </si>
  <si>
    <t xml:space="preserve">55-59                             </t>
  </si>
  <si>
    <t xml:space="preserve">60-64                            </t>
  </si>
  <si>
    <t xml:space="preserve">65-69                            </t>
  </si>
  <si>
    <t xml:space="preserve">70-74                            </t>
  </si>
  <si>
    <t xml:space="preserve">75-79                            </t>
  </si>
  <si>
    <t xml:space="preserve">80-84                            </t>
  </si>
  <si>
    <t xml:space="preserve">85 e più                        </t>
  </si>
  <si>
    <t xml:space="preserve">TOTALE                      </t>
  </si>
  <si>
    <t xml:space="preserve">Fonte: Istat, Indagine sulle cause di morte</t>
  </si>
  <si>
    <t xml:space="preserve">Tavola 4.14 - Persone di 14 anni e più secondo lo stato di salute dichiarato e indice di </t>
  </si>
  <si>
    <r>
      <rPr>
        <b val="true"/>
        <sz val="10"/>
        <color rgb="FF000000"/>
        <rFont val="Arial"/>
        <family val="2"/>
      </rPr>
      <t xml:space="preserve">                       stato fisico e psicologico per classe di età e sesso - Anno 2005</t>
    </r>
    <r>
      <rPr>
        <i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                      </t>
    </r>
    <r>
      <rPr>
        <i val="true"/>
        <sz val="10"/>
        <color rgb="FF000000"/>
        <rFont val="Arial"/>
        <family val="2"/>
      </rPr>
      <t xml:space="preserve">(per 100 persone dello stesso sesso e classe di età)</t>
    </r>
  </si>
  <si>
    <t xml:space="preserve">Persone di 14 anni e più</t>
  </si>
  <si>
    <t xml:space="preserve">Persone di 65 anni e più</t>
  </si>
  <si>
    <t xml:space="preserve">tassi standardizzati</t>
  </si>
  <si>
    <t xml:space="preserve">Maschi e femmine</t>
  </si>
  <si>
    <t xml:space="preserve">MALE / MOLTO MALE </t>
  </si>
  <si>
    <t xml:space="preserve">CENTRO</t>
  </si>
  <si>
    <t xml:space="preserve">MOLTO BENE / BENE</t>
  </si>
  <si>
    <t xml:space="preserve">INDICE DI STATO FISICO* </t>
  </si>
  <si>
    <t xml:space="preserve">INDICE DI STATO PSICOLOGICO*</t>
  </si>
  <si>
    <t xml:space="preserve">Fonte: Istat, Condizioni di salute e ricorso ai servizi sanitari</t>
  </si>
  <si>
    <t xml:space="preserve">* punteggi medi</t>
  </si>
  <si>
    <t xml:space="preserve">Tavola 4.15  - Popolazione per condizione di salute e consumo di farmaci,  </t>
  </si>
  <si>
    <r>
      <rPr>
        <b val="true"/>
        <sz val="10"/>
        <color rgb="FF000000"/>
        <rFont val="Arial"/>
        <family val="2"/>
      </rPr>
      <t xml:space="preserve">                      per sesso - Anno 2009 </t>
    </r>
    <r>
      <rPr>
        <i val="true"/>
        <sz val="10"/>
        <color rgb="FF000000"/>
        <rFont val="Arial"/>
        <family val="2"/>
      </rPr>
      <t xml:space="preserve">(per 100 persone della stessa zona) </t>
    </r>
  </si>
  <si>
    <t xml:space="preserve">
RIPARTIZIONI GEOGRAFICHE</t>
  </si>
  <si>
    <t xml:space="preserve">In buona salute</t>
  </si>
  <si>
    <t xml:space="preserve">Consumo di farmaci negli ultimi due giorni</t>
  </si>
  <si>
    <t xml:space="preserve">Fonte: Istat, Indagine Multiscopo Aspetti della Vita Quotidiana</t>
  </si>
  <si>
    <t xml:space="preserve">Tavola  4.16 - Persone di 18 anni e più e persone di 65 anni e più in sovrappeso e obesi </t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per sesso - Anno 2008</t>
    </r>
    <r>
      <rPr>
        <i val="true"/>
        <sz val="10"/>
        <color rgb="FF000000"/>
        <rFont val="Arial"/>
        <family val="2"/>
      </rPr>
      <t xml:space="preserve"> (per 100 persone con le stesse caratteristiche e tassi </t>
    </r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</t>
    </r>
    <r>
      <rPr>
        <i val="true"/>
        <sz val="10"/>
        <color rgb="FF000000"/>
        <rFont val="Arial"/>
        <family val="2"/>
      </rPr>
      <t xml:space="preserve">standardizzati (a))</t>
    </r>
  </si>
  <si>
    <t xml:space="preserve">Persone di 18 anni e più</t>
  </si>
  <si>
    <t xml:space="preserve">Tassi standardizzati</t>
  </si>
  <si>
    <t xml:space="preserve">PERSONE IN SOVRAPPESO </t>
  </si>
  <si>
    <t xml:space="preserve">PERSONE OBESE</t>
  </si>
  <si>
    <t xml:space="preserve">Fonte: Istat </t>
  </si>
  <si>
    <t xml:space="preserve">(a) Tassi standardizzati utilizzando come popolazione di riferimento la popolazione italiana di 18 anni e più al Censimento 2001.</t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per sesso - Anno 2009</t>
    </r>
    <r>
      <rPr>
        <i val="true"/>
        <sz val="10"/>
        <color rgb="FF000000"/>
        <rFont val="Arial"/>
        <family val="2"/>
      </rPr>
      <t xml:space="preserve"> (per 100 persone con le stesse caratteristiche e tassi </t>
    </r>
  </si>
  <si>
    <r>
      <rPr>
        <i val="true"/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   </t>
    </r>
    <r>
      <rPr>
        <i val="true"/>
        <sz val="10"/>
        <color rgb="FF000000"/>
        <rFont val="Arial"/>
        <family val="2"/>
      </rPr>
      <t xml:space="preserve">standardizzati (a)</t>
    </r>
  </si>
  <si>
    <t xml:space="preserve">Tavola 4.17 - Persone di 14 anni e più secondo l'abitudine al fumo per sesso - Anno 2009</t>
  </si>
  <si>
    <t xml:space="preserve">                       (per 100 persone della stessa zona )</t>
  </si>
  <si>
    <t xml:space="preserve">FUMATORI</t>
  </si>
  <si>
    <t xml:space="preserve">NON FUMATORI</t>
  </si>
  <si>
    <t xml:space="preserve">EX-FUMATORI</t>
  </si>
  <si>
    <t xml:space="preserve">Tavola  4.18 - Donne di 25-54 anni che, in assenza di sintomi o disturbi, si sono sottoposte a</t>
  </si>
  <si>
    <r>
      <rPr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</rPr>
      <t xml:space="preserve">paptes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a mammografia -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i 1999-2000 e 2004-2005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per 100 donne della </t>
    </r>
  </si>
  <si>
    <r>
      <rPr>
        <sz val="10"/>
        <rFont val="Arial"/>
        <family val="2"/>
      </rPr>
      <t xml:space="preserve">                        stessa </t>
    </r>
    <r>
      <rPr>
        <i val="true"/>
        <sz val="10"/>
        <rFont val="Arial"/>
        <family val="2"/>
      </rPr>
      <t xml:space="preserve">zona)</t>
    </r>
  </si>
  <si>
    <t xml:space="preserve">1999-2000</t>
  </si>
  <si>
    <t xml:space="preserve">2004-2005</t>
  </si>
  <si>
    <t xml:space="preserve">  PAP TEST  </t>
  </si>
  <si>
    <t xml:space="preserve">MAMMOGRAFIA</t>
  </si>
  <si>
    <t xml:space="preserve">Tavola 4.19 - Indicatori dell'istruzione per sesso e ripartizione geografica. Anni 2004-2009</t>
  </si>
  <si>
    <t xml:space="preserve">ANNI RIPARTIZIONI GEOGRAFICHE</t>
  </si>
  <si>
    <t xml:space="preserve">livello di istruzione della popolazione 15-19 anni (a)</t>
  </si>
  <si>
    <t xml:space="preserve">giovani che abbandonano prematuramente gli studi (b)</t>
  </si>
  <si>
    <t xml:space="preserve">tasso di partecipazione nell'istruzione secondaria superiore ©</t>
  </si>
  <si>
    <t xml:space="preserve">MF</t>
  </si>
  <si>
    <t xml:space="preserve">ANNO 2009- PER  RIPARTIZIONI GEOGRAFICHE</t>
  </si>
  <si>
    <t xml:space="preserve">NORD</t>
  </si>
  <si>
    <t xml:space="preserve">MEZZOGIORNO</t>
  </si>
  <si>
    <t xml:space="preserve">Fonte: ISTAT</t>
  </si>
  <si>
    <t xml:space="preserve">(a) Quota della popolazione di 15-19 anni in possesso almeno della licenza media inferiore (%)</t>
  </si>
  <si>
    <t xml:space="preserve">(b) Popolazione 18-24 anni con al più la licenza media e che non frequenta altri corsi scolastici o svolge attività formative superiori</t>
  </si>
  <si>
    <t xml:space="preserve">ai 2 anni (%)</t>
  </si>
  <si>
    <t xml:space="preserve">(c) Il tasso e' calcolato rapportando il totale degli iscritti alle scuole secondarie superiori alla popolazione residente nella classe </t>
  </si>
  <si>
    <t xml:space="preserve">d'età 14-18 anni e  può assumere valori superiori a 100 per la presenza di ripetenze o anticipi di frequenza.</t>
  </si>
  <si>
    <t xml:space="preserve">Tavola 4.20 - Indicatori dell'istruzione universitaria per sesso e ripartizioni</t>
  </si>
  <si>
    <r>
      <rPr>
        <b val="true"/>
        <sz val="10"/>
        <rFont val="Arial"/>
        <family val="2"/>
      </rPr>
      <t xml:space="preserve">                      geografiche </t>
    </r>
    <r>
      <rPr>
        <i val="true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 - Anno accademico 2008/2009</t>
    </r>
  </si>
  <si>
    <t xml:space="preserve">ANNI ACCADEMICI  RIPARTIZIONI GEOGRAFICHE</t>
  </si>
  <si>
    <t xml:space="preserve">Tasso di passaggio dalla scuola secondaria di secondo grado (b)</t>
  </si>
  <si>
    <t xml:space="preserve">Tasso di iscrizione ©</t>
  </si>
  <si>
    <t xml:space="preserve">Laurea di durata 4-6 anni e specialistica biennale (d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ANNO ACCADEMICO 2008/2009 - PER  RIPARTIZIONI GEOGRAFICHE</t>
  </si>
  <si>
    <t xml:space="preserve">(a) Le regioni si riferiscono alla residenza degli studenti e non alla collocazione geografica della sede universitaria </t>
  </si>
  <si>
    <t xml:space="preserve">presso cui sono iscritti. </t>
  </si>
  <si>
    <t xml:space="preserve">(b) Immatricolati per 100 diplomati di scuola secondaria di secondo grado dell'anno scolastico precedente. </t>
  </si>
  <si>
    <t xml:space="preserve">(c) Iscritti all'università - in qualunque sede - residenti in una regione, per 100 giovani di 19-25 anni residenti nella stessa regione.</t>
  </si>
  <si>
    <t xml:space="preserve">(d) Comprende le lauree tradizionali del vecchio ordinamento, le lauree specialistiche/magistrali a ciclo unico e quelle specialistiche/magistrali biennali.</t>
  </si>
  <si>
    <t xml:space="preserve">       L'indicatore è una misura della quota di venticinquenni che completano un percorso di formazione universitaria "lungo". </t>
  </si>
  <si>
    <t xml:space="preserve">Tavola 4.21 - Laureati in scienza e tecnologia per sesso e ripartizione geografica(a) (b)</t>
  </si>
  <si>
    <r>
      <rPr>
        <b val="true"/>
        <sz val="10"/>
        <rFont val="Arial"/>
        <family val="2"/>
      </rPr>
      <t xml:space="preserve">                        Anni 2001-2008 </t>
    </r>
    <r>
      <rPr>
        <i val="true"/>
        <sz val="10"/>
        <rFont val="Arial"/>
        <family val="2"/>
      </rPr>
      <t xml:space="preserve">(per mille abitanti in età 20-29 anni)</t>
    </r>
  </si>
  <si>
    <t xml:space="preserve">ANNI   RIPARTIZIONI GEOGRAFICHE</t>
  </si>
  <si>
    <t xml:space="preserve">2008 - DATI PER RIPARTIZIONE GEOGRAFICA</t>
  </si>
  <si>
    <t xml:space="preserve">NORD-OVEST </t>
  </si>
  <si>
    <t xml:space="preserve">NORD-EST </t>
  </si>
  <si>
    <t xml:space="preserve">SUD E ISOLE</t>
  </si>
  <si>
    <t xml:space="preserve">Fonte: Istat e Miur</t>
  </si>
  <si>
    <t xml:space="preserve">(a) Sono stati considerati i diplomati (corsi di diploma del vecchio ordinamento), i laureati, i dottori di ricerca, i diplomati </t>
  </si>
  <si>
    <t xml:space="preserve">corsi di specializzazione, di perfezionamento e dei master di I e II livello (corrispondenti ai livelli Isced 5A, 5B e 6) nelle </t>
  </si>
  <si>
    <t xml:space="preserve">seguenti facoltà: Ingegneria, Scienze e tecnologie informatiche, Scienze Matematiche, Fisiche e Naturali, Scienze statistiche, </t>
  </si>
  <si>
    <t xml:space="preserve">Chimica Industriale, Scienze nautiche, Scienze ambientali e Scienze biotecnologiche, Architettura (corrispondenti ai campi </t>
  </si>
  <si>
    <t xml:space="preserve">disciplinari Isced 42, 44, 46, 48, 52, 54 e 58).</t>
  </si>
  <si>
    <t xml:space="preserve">(b) Oltre ai laureati dei corsi di laurea tradizionali, dal 2002 i dati includono anche i laureati provenienti dai nuovi corsi di laurea</t>
  </si>
  <si>
    <t xml:space="preserve">di primo livello, dai corsi  di laurea di secondi livello e dai corsi a ciclo unico.</t>
  </si>
  <si>
    <t xml:space="preserve">Tavola 4.22 - Tassi di occupazione per sesso e ripartizioni geografiche - Anni 2004-2010</t>
  </si>
  <si>
    <t xml:space="preserve">Tasso di occupazione (a)</t>
  </si>
  <si>
    <t xml:space="preserve">Tasso di occupazione 55-64 anni</t>
  </si>
  <si>
    <t xml:space="preserve">2010 - PER  RIPARTIZIONI GEOGRAFICHE</t>
  </si>
  <si>
    <t xml:space="preserve">Fonte: ISTAT, Rilevazione sulle Forze di Lavoro</t>
  </si>
  <si>
    <t xml:space="preserve">(a) Persone occupate in età 15-64 anni sulla popolazione nella corrispondente classe di età (%)</t>
  </si>
  <si>
    <t xml:space="preserve">Tavola 4.23 - Occupati  per  settore di attività  economica,  tipologia di orario </t>
  </si>
  <si>
    <r>
      <rPr>
        <b val="true"/>
        <sz val="10"/>
        <rFont val="Arial"/>
        <family val="2"/>
      </rPr>
      <t xml:space="preserve">                     e  sesso. Toscana - Media 2010</t>
    </r>
    <r>
      <rPr>
        <i val="true"/>
        <sz val="10"/>
        <rFont val="Arial"/>
        <family val="2"/>
      </rPr>
      <t xml:space="preserve"> (in migliaia e valori percentuali)</t>
    </r>
  </si>
  <si>
    <t xml:space="preserve">SETTORI DI ATTIVITA' ECONOMICA</t>
  </si>
  <si>
    <t xml:space="preserve">Occupati tempo pieno</t>
  </si>
  <si>
    <t xml:space="preserve">Occupati tempo parziale</t>
  </si>
  <si>
    <t xml:space="preserve">n. </t>
  </si>
  <si>
    <t xml:space="preserve">%</t>
  </si>
  <si>
    <t xml:space="preserve">Agricoltura</t>
  </si>
  <si>
    <t xml:space="preserve">Industria</t>
  </si>
  <si>
    <t xml:space="preserve">Servizi</t>
  </si>
  <si>
    <t xml:space="preserve">Tavola 4.24 - Tassi  di disoccupazione per sesso e ripartizione geografica - Anni 2004-2010</t>
  </si>
  <si>
    <t xml:space="preserve">ANNI       RIPARTIZIONI GEOGRAFICHE</t>
  </si>
  <si>
    <t xml:space="preserve">Tasso di disoccupazione (a)</t>
  </si>
  <si>
    <t xml:space="preserve">Tasso  di disoccupazione giovanile (b)</t>
  </si>
  <si>
    <t xml:space="preserve">Tasso di disoccupazione di lunga durata ( c)</t>
  </si>
  <si>
    <t xml:space="preserve"> 2010 - PER  RIPARTIZIONI GEOGRAFICHE</t>
  </si>
  <si>
    <t xml:space="preserve">(a) Persone in cerca di occupazione in età 15 anni e oltre sulle forze di lavoro nella corrispondente classe di età (%)</t>
  </si>
  <si>
    <t xml:space="preserve">(b) Disoccupati in età 15-24 in percentuale delle forze di lavoro nella corrispondente classe di età</t>
  </si>
  <si>
    <t xml:space="preserve">( c) Quota di persone in cerca di occupazione da oltre 12 mesi sul totale delle forze lavoro (%)</t>
  </si>
  <si>
    <r>
      <rPr>
        <b val="true"/>
        <sz val="10"/>
        <rFont val="Arial"/>
        <family val="2"/>
      </rPr>
      <t xml:space="preserve">Tavola 4.25 - Imprese femminili (a) registrate per provincia e per macrosettore di attività  economica -  </t>
    </r>
    <r>
      <rPr>
        <i val="true"/>
        <sz val="10"/>
        <rFont val="Arial"/>
        <family val="2"/>
      </rPr>
      <t xml:space="preserve">(valori assoluti al 31 dicembre)</t>
    </r>
  </si>
  <si>
    <r>
      <rPr>
        <b val="true"/>
        <sz val="10"/>
        <rFont val="Arial"/>
        <family val="2"/>
      </rPr>
      <t xml:space="preserve">    economica - Anno 2010 </t>
    </r>
    <r>
      <rPr>
        <i val="true"/>
        <sz val="10"/>
        <rFont val="Arial"/>
        <family val="2"/>
      </rPr>
      <t xml:space="preserve">(valori assoluti al 31 dicembre)</t>
    </r>
  </si>
  <si>
    <t xml:space="preserve">ANNI PROVINCE</t>
  </si>
  <si>
    <t xml:space="preserve">Agricoltura, silvicoltura e pesca</t>
  </si>
  <si>
    <t xml:space="preserve">Industria in senso stretto </t>
  </si>
  <si>
    <t xml:space="preserve">Costruzioni</t>
  </si>
  <si>
    <t xml:space="preserve">Non   classificate</t>
  </si>
  <si>
    <t xml:space="preserve">2009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2010 - PER PROVINCIA</t>
  </si>
  <si>
    <t xml:space="preserve">Fonte: elaborazioni su dati Infocamere - Stockview</t>
  </si>
  <si>
    <t xml:space="preserve">Nota: classificazione delle attività economiche ATECO 2007</t>
  </si>
  <si>
    <t xml:space="preserve">(a) Dal 1/1/2009, a seguito dell'entrata in vigore della L. 2/2009, è stato rivisto l'algoritmo per l'individuazione delle imprese femminili, pertanto si registra una discontinuità nella serie storica.</t>
  </si>
  <si>
    <t xml:space="preserve">Tavola 4.26 - Persone con carica in imprese per genere e per provincia - Anno 2010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al 31 dicembre)</t>
    </r>
  </si>
  <si>
    <t xml:space="preserve">ANNI  PROVINCE</t>
  </si>
  <si>
    <t xml:space="preserve">% femmine</t>
  </si>
  <si>
    <t xml:space="preserve">Fonte: Infocamere - Stockview</t>
  </si>
  <si>
    <t xml:space="preserve">Tav. 4.27 - La presenza femminile negli Enti  toscani per categoria -  Anni 2007-2009</t>
  </si>
  <si>
    <t xml:space="preserve">                   (% sul totale dipendenti stessa categoria)</t>
  </si>
  <si>
    <t xml:space="preserve">ENTI</t>
  </si>
  <si>
    <t xml:space="preserve">Anno 2007</t>
  </si>
  <si>
    <t xml:space="preserve">Anno 2008</t>
  </si>
  <si>
    <t xml:space="preserve">Anno 2009</t>
  </si>
  <si>
    <t xml:space="preserve">personale non dirigente</t>
  </si>
  <si>
    <t xml:space="preserve">personale dirigente</t>
  </si>
  <si>
    <t xml:space="preserve">Comuni</t>
  </si>
  <si>
    <t xml:space="preserve">Comunità montane</t>
  </si>
  <si>
    <t xml:space="preserve">Province</t>
  </si>
  <si>
    <t xml:space="preserve">Camere di Commercio</t>
  </si>
  <si>
    <t xml:space="preserve">Fonte: elaborazione Regione Toscana sui dati della Ragioneria Generale dello Stato (Conto annuale del Personale)</t>
  </si>
  <si>
    <t xml:space="preserve">Tavola 4.28 - Donne da 16 a 70 anni che hanno subito violenza fisica o sessuale da un uomo</t>
  </si>
  <si>
    <t xml:space="preserve">                       qualsiasi o da un partner per tipo di violenza subita e periodo in cui si è verificata </t>
  </si>
  <si>
    <t xml:space="preserve">                       la violenza - Toscana, regione di residenza della donna (a) - Anno 2006</t>
  </si>
  <si>
    <t xml:space="preserve">TIPO DI VIOLENZA SUBITA</t>
  </si>
  <si>
    <t xml:space="preserve">Da un uomo qualsiasi</t>
  </si>
  <si>
    <t xml:space="preserve">Partener attuale</t>
  </si>
  <si>
    <t xml:space="preserve">Ex partner</t>
  </si>
  <si>
    <t xml:space="preserve">Violenza fisica o sessuale nel corso della vita</t>
  </si>
  <si>
    <t xml:space="preserve">Violenza fisica o sessuale negli ultimi 12 mesi</t>
  </si>
  <si>
    <t xml:space="preserve">Violenza fisica</t>
  </si>
  <si>
    <t xml:space="preserve">Violenza sessuale</t>
  </si>
  <si>
    <t xml:space="preserve">Stupro o tentato stupro</t>
  </si>
  <si>
    <t xml:space="preserve">Fonte: Istat, Indagine Multiscopo sulla Sicurezza delle Donne</t>
  </si>
  <si>
    <t xml:space="preserve">(a) Per 100 donne della stessa regione</t>
  </si>
  <si>
    <t xml:space="preserve">Tavola 4.29 - Donne da 16 a 70 anni che hanno subito violenza fisica o sessuale per denuncia </t>
  </si>
  <si>
    <t xml:space="preserve">                      del fatto e tipo di autore per regione di residenza della donna (a) - Anno 2006</t>
  </si>
  <si>
    <t xml:space="preserve">REGIONI</t>
  </si>
  <si>
    <t xml:space="preserve">Denuncia la violenza da partner</t>
  </si>
  <si>
    <t xml:space="preserve">Denuncia la violenza da non partner (b)</t>
  </si>
  <si>
    <t xml:space="preserve">Si</t>
  </si>
  <si>
    <t xml:space="preserve">No</t>
  </si>
  <si>
    <t xml:space="preserve">Non sa/ non risponde</t>
  </si>
  <si>
    <t xml:space="preserve">Umbria</t>
  </si>
  <si>
    <t xml:space="preserve">Marche</t>
  </si>
  <si>
    <t xml:space="preserve">Lazio</t>
  </si>
  <si>
    <t xml:space="preserve">(b) Il dato si riferisce all'ultimo episodio subito</t>
  </si>
  <si>
    <t xml:space="preserve">Tavola 4.30 - Persone di 14 anni e più che hanno  svolto negli ultimi 12 mesi  precedenti  l'intervista</t>
  </si>
  <si>
    <t xml:space="preserve">                       almeno una delle attività sociali indicate e persone di 6 anni e più per frequenza con </t>
  </si>
  <si>
    <r>
      <rPr>
        <b val="true"/>
        <sz val="10"/>
        <rFont val="Arial"/>
        <family val="2"/>
      </rPr>
      <t xml:space="preserve">                       cui si sono recate in luogo di culto per sesso - Anno 2009 </t>
    </r>
    <r>
      <rPr>
        <i val="true"/>
        <sz val="10"/>
        <rFont val="Arial"/>
        <family val="2"/>
      </rPr>
      <t xml:space="preserve">(per 100 persone della stessa zona)</t>
    </r>
  </si>
  <si>
    <t xml:space="preserve">SESSO</t>
  </si>
  <si>
    <t xml:space="preserve">Riunioni in associazioni ecologiche, eccetera  (a) (c)</t>
  </si>
  <si>
    <t xml:space="preserve">Riunioni in associazioni culturali, eccetera (a) (c)</t>
  </si>
  <si>
    <t xml:space="preserve">Attività gratuita per associazioni volontariato  (a) (c)</t>
  </si>
  <si>
    <t xml:space="preserve">Attività gratuita per associazioni non di volontariato (a) (c)</t>
  </si>
  <si>
    <t xml:space="preserve">Attività gratuita per un sindacato  (a) (c)</t>
  </si>
  <si>
    <t xml:space="preserve">Versare soldi ad una associazione (a) (c)</t>
  </si>
  <si>
    <t xml:space="preserve">Si recano in un luogo di culto almeno una volta a settimana  (b) </t>
  </si>
  <si>
    <t xml:space="preserve">Non si recano mai in un luogo di culto (b)</t>
  </si>
  <si>
    <t xml:space="preserve">(a) Per 100 persone di 14 anni e più della stessa zona.</t>
  </si>
  <si>
    <t xml:space="preserve">(b) Per 100 persone di 6 anni e più della stessa zona.</t>
  </si>
  <si>
    <t xml:space="preserve">(c) Almeno una volta l'anno.</t>
  </si>
  <si>
    <t xml:space="preserve">Tavola 4.31 - Persone di 14 anni e più che hanno svolto negli ultimi 12 mesi precedenti </t>
  </si>
  <si>
    <t xml:space="preserve">                         l'intervista almeno una delle attività sociali  indicate e persone di 6 anni e più </t>
  </si>
  <si>
    <t xml:space="preserve">                        per frequenza con cui si sono recate in luogo di culto per sesso - Anno 2009</t>
  </si>
  <si>
    <r>
      <rPr>
        <b val="true"/>
        <sz val="10"/>
        <rFont val="Arial"/>
        <family val="2"/>
      </rPr>
      <t xml:space="preserve">                        </t>
    </r>
    <r>
      <rPr>
        <i val="true"/>
        <sz val="10"/>
        <rFont val="Arial"/>
        <family val="2"/>
      </rPr>
      <t xml:space="preserve">(dati in migliaia)</t>
    </r>
  </si>
  <si>
    <t xml:space="preserve">Popolazione di 14 anni e più</t>
  </si>
  <si>
    <t xml:space="preserve">Riunioni in associazioni ecologiche, eccetera                          </t>
  </si>
  <si>
    <t xml:space="preserve">Riunioni in associazioni culturali, eccetera    </t>
  </si>
  <si>
    <t xml:space="preserve">Attività gratuita per associazioni volontariato                           </t>
  </si>
  <si>
    <t xml:space="preserve">Attività gratuita per associazioni non di volontariato                   </t>
  </si>
  <si>
    <t xml:space="preserve">Attività gratuita per un sindacato                        </t>
  </si>
  <si>
    <t xml:space="preserve">Versare soldi ad una associazione             </t>
  </si>
  <si>
    <t xml:space="preserve">Popolazione di 6 anni e più</t>
  </si>
  <si>
    <t xml:space="preserve">Si recano in un luogo di culto almeno una volta a settimana             </t>
  </si>
  <si>
    <t xml:space="preserve">Non si recano mai in un luogo di culto                              </t>
  </si>
  <si>
    <t xml:space="preserve">Tavola 4.32 - Persone di 14 anni e più per frequenza con cui parlano di politica e che hanno</t>
  </si>
  <si>
    <r>
      <rPr>
        <b val="true"/>
        <sz val="10"/>
        <rFont val="Arial"/>
        <family val="2"/>
      </rPr>
      <t xml:space="preserve">                       svolto le attività indicate per sesso - Anno 2009 </t>
    </r>
    <r>
      <rPr>
        <i val="true"/>
        <sz val="10"/>
        <rFont val="Arial"/>
        <family val="2"/>
      </rPr>
      <t xml:space="preserve">(per 100 persone della stessa zona)</t>
    </r>
  </si>
  <si>
    <t xml:space="preserve">                                      </t>
  </si>
  <si>
    <t xml:space="preserve">                                                                            </t>
  </si>
  <si>
    <t xml:space="preserve">                                                                                                                            </t>
  </si>
  <si>
    <t xml:space="preserve">Parlano di politica</t>
  </si>
  <si>
    <t xml:space="preserve">Non parla mai di politica</t>
  </si>
  <si>
    <t xml:space="preserve">Parteci-pazione ad un comizio (a)</t>
  </si>
  <si>
    <t xml:space="preserve">Parteci-pazione ad un corteo (a)</t>
  </si>
  <si>
    <t xml:space="preserve">Ascolto di un dibattito politico (a)</t>
  </si>
  <si>
    <t xml:space="preserve">Attività  gratuita per un partito politico (a)</t>
  </si>
  <si>
    <t xml:space="preserve">Ha dato soldi ad un partito (a)</t>
  </si>
  <si>
    <t xml:space="preserve">Tutti i giorni</t>
  </si>
  <si>
    <t xml:space="preserve">Qualche volta a setti-mana</t>
  </si>
  <si>
    <t xml:space="preserve">Una volta alla setti-mana</t>
  </si>
  <si>
    <t xml:space="preserve">Qualche volta al mese </t>
  </si>
  <si>
    <t xml:space="preserve">Qualche volta l'anno</t>
  </si>
  <si>
    <t xml:space="preserve">(a) Negli ultimi 12 mesi precedenti l'intervista.</t>
  </si>
  <si>
    <t xml:space="preserve">Tavola 4.33 - Persone di 14 anni e più per frequenza con cui parlano di politica e che hanno </t>
  </si>
  <si>
    <r>
      <rPr>
        <b val="true"/>
        <sz val="10"/>
        <rFont val="Arial"/>
        <family val="2"/>
      </rPr>
      <t xml:space="preserve">                       svolto le attività indicate per sesso - Anno 2009</t>
    </r>
    <r>
      <rPr>
        <i val="true"/>
        <sz val="10"/>
        <rFont val="Arial"/>
        <family val="2"/>
      </rPr>
      <t xml:space="preserve"> (dati in migliaia)</t>
    </r>
  </si>
  <si>
    <t xml:space="preserve">Popolazione di riferimento</t>
  </si>
  <si>
    <t xml:space="preserve">Parteci-pazione ad un comizio </t>
  </si>
  <si>
    <t xml:space="preserve">Parteci-pazione ad un corteo</t>
  </si>
  <si>
    <t xml:space="preserve">Ascolto di un dibattito politico </t>
  </si>
  <si>
    <t xml:space="preserve">Attività  gratuita per un partito politico </t>
  </si>
  <si>
    <t xml:space="preserve">Ha dato soldi ad un partito</t>
  </si>
  <si>
    <t xml:space="preserve">Qualche volta a settimana</t>
  </si>
  <si>
    <t xml:space="preserve">Una volta alla settimana</t>
  </si>
  <si>
    <t xml:space="preserve">Tavola 4.34 - Attività svolte in un giorno medio settimanale dalla popolazione di 15 anni e più</t>
  </si>
  <si>
    <r>
      <rPr>
        <b val="true"/>
        <sz val="10"/>
        <rFont val="Arial"/>
        <family val="2"/>
      </rPr>
      <t xml:space="preserve">                      per sesso e tipo di attività - Anni 2002-2003 </t>
    </r>
    <r>
      <rPr>
        <i val="true"/>
        <sz val="10"/>
        <rFont val="Arial"/>
        <family val="2"/>
      </rPr>
      <t xml:space="preserve">(durata media generica in ore e minuti)</t>
    </r>
  </si>
  <si>
    <t xml:space="preserve">CARATTERISTICHE</t>
  </si>
  <si>
    <t xml:space="preserve">Toscana </t>
  </si>
  <si>
    <t xml:space="preserve">Dormire, mangiare e altra cura della persona</t>
  </si>
  <si>
    <t xml:space="preserve">Lavoro retribuito</t>
  </si>
  <si>
    <t xml:space="preserve"> 3:45</t>
  </si>
  <si>
    <t xml:space="preserve"> 3:42</t>
  </si>
  <si>
    <t xml:space="preserve"> 1:39</t>
  </si>
  <si>
    <t xml:space="preserve"> 1:35</t>
  </si>
  <si>
    <t xml:space="preserve"> 2:39</t>
  </si>
  <si>
    <t xml:space="preserve"> 2:36</t>
  </si>
  <si>
    <t xml:space="preserve">Istruzione e formazione </t>
  </si>
  <si>
    <t xml:space="preserve"> 0:20</t>
  </si>
  <si>
    <t xml:space="preserve"> 0:25</t>
  </si>
  <si>
    <t xml:space="preserve"> 0:22</t>
  </si>
  <si>
    <t xml:space="preserve"> 0:26</t>
  </si>
  <si>
    <t xml:space="preserve"> 0:21</t>
  </si>
  <si>
    <t xml:space="preserve">Lavoro familiare</t>
  </si>
  <si>
    <t xml:space="preserve"> 1:48</t>
  </si>
  <si>
    <t xml:space="preserve"> 1:32</t>
  </si>
  <si>
    <t xml:space="preserve"> 4:58</t>
  </si>
  <si>
    <t xml:space="preserve"> 4:57</t>
  </si>
  <si>
    <t xml:space="preserve"> 3:28</t>
  </si>
  <si>
    <t xml:space="preserve"> 3:19</t>
  </si>
  <si>
    <t xml:space="preserve">Volontariato, aiuti, partecipazione sociale e religiosa</t>
  </si>
  <si>
    <t xml:space="preserve"> 0:08</t>
  </si>
  <si>
    <t xml:space="preserve"> 0:13</t>
  </si>
  <si>
    <t xml:space="preserve"> 0:23</t>
  </si>
  <si>
    <t xml:space="preserve"> 0:16</t>
  </si>
  <si>
    <t xml:space="preserve"> 0:18</t>
  </si>
  <si>
    <t xml:space="preserve">Tempo libero, di cui:</t>
  </si>
  <si>
    <t xml:space="preserve">vita sociale, visione di spettacoli e altre attività culturali </t>
  </si>
  <si>
    <t xml:space="preserve"> 1:01</t>
  </si>
  <si>
    <t xml:space="preserve"> 1:08</t>
  </si>
  <si>
    <t xml:space="preserve"> 0:48</t>
  </si>
  <si>
    <t xml:space="preserve"> 0:56</t>
  </si>
  <si>
    <t xml:space="preserve"> 0:54</t>
  </si>
  <si>
    <t xml:space="preserve"> 1:02</t>
  </si>
  <si>
    <t xml:space="preserve">letture, Tv, radio e Internet</t>
  </si>
  <si>
    <t xml:space="preserve"> 2:31</t>
  </si>
  <si>
    <t xml:space="preserve"> 2:24</t>
  </si>
  <si>
    <t xml:space="preserve"> 1:59</t>
  </si>
  <si>
    <t xml:space="preserve"> 1:58</t>
  </si>
  <si>
    <t xml:space="preserve"> 2:15</t>
  </si>
  <si>
    <t xml:space="preserve"> 2:11</t>
  </si>
  <si>
    <t xml:space="preserve">altre attività di tempo libero</t>
  </si>
  <si>
    <t xml:space="preserve"> 1:00</t>
  </si>
  <si>
    <t xml:space="preserve"> 0:33</t>
  </si>
  <si>
    <t xml:space="preserve"> 0:30</t>
  </si>
  <si>
    <t xml:space="preserve"> 0:47</t>
  </si>
  <si>
    <t xml:space="preserve"> 0:44</t>
  </si>
  <si>
    <t xml:space="preserve">totale</t>
  </si>
  <si>
    <t xml:space="preserve"> 4:34</t>
  </si>
  <si>
    <t xml:space="preserve"> 4:32</t>
  </si>
  <si>
    <t xml:space="preserve"> 3:21</t>
  </si>
  <si>
    <t xml:space="preserve"> 3:25</t>
  </si>
  <si>
    <t xml:space="preserve"> 3:56</t>
  </si>
  <si>
    <t xml:space="preserve"> 3:57</t>
  </si>
  <si>
    <t xml:space="preserve">Spostamenti </t>
  </si>
  <si>
    <t xml:space="preserve"> 1:25</t>
  </si>
  <si>
    <t xml:space="preserve"> 1:34</t>
  </si>
  <si>
    <t xml:space="preserve"> 1:10</t>
  </si>
  <si>
    <t xml:space="preserve"> 1:16</t>
  </si>
  <si>
    <t xml:space="preserve"> 1:22</t>
  </si>
  <si>
    <t xml:space="preserve">Tempo non specificato</t>
  </si>
  <si>
    <t xml:space="preserve"> 0:02</t>
  </si>
  <si>
    <t xml:space="preserve"> 0:03</t>
  </si>
  <si>
    <t xml:space="preserve">Fonte: Istat, Indagine Multiscopo sulle famiglie, Uso del tempo, 2002-2003</t>
  </si>
  <si>
    <t xml:space="preserve">Tavola 4.35- Attività svolte in un giorno medio settimanale dalla popolazione di 15 anni e più</t>
  </si>
  <si>
    <r>
      <rPr>
        <b val="true"/>
        <sz val="10"/>
        <rFont val="Arial"/>
        <family val="2"/>
      </rPr>
      <t xml:space="preserve">                  per sesso e tipo di attività - Anni 2002-2003 </t>
    </r>
    <r>
      <rPr>
        <i val="true"/>
        <sz val="10"/>
        <rFont val="Arial"/>
        <family val="2"/>
      </rPr>
      <t xml:space="preserve">(quota percentuale di tempo sulle 24 ore)</t>
    </r>
  </si>
  <si>
    <t xml:space="preserve">49,8</t>
  </si>
  <si>
    <t xml:space="preserve">49,9</t>
  </si>
  <si>
    <t xml:space="preserve">50,5</t>
  </si>
  <si>
    <t xml:space="preserve">50,1</t>
  </si>
  <si>
    <t xml:space="preserve">50,0</t>
  </si>
  <si>
    <t xml:space="preserve">15,6</t>
  </si>
  <si>
    <t xml:space="preserve">15,4</t>
  </si>
  <si>
    <t xml:space="preserve"> 6,9</t>
  </si>
  <si>
    <t xml:space="preserve"> 6,6</t>
  </si>
  <si>
    <t xml:space="preserve">11,0</t>
  </si>
  <si>
    <t xml:space="preserve">10,8</t>
  </si>
  <si>
    <t xml:space="preserve"> 1,4</t>
  </si>
  <si>
    <t xml:space="preserve"> 1,7</t>
  </si>
  <si>
    <t xml:space="preserve"> 1,5</t>
  </si>
  <si>
    <t xml:space="preserve"> 1,8</t>
  </si>
  <si>
    <t xml:space="preserve"> 7,5</t>
  </si>
  <si>
    <t xml:space="preserve"> 6,4</t>
  </si>
  <si>
    <t xml:space="preserve">20,7</t>
  </si>
  <si>
    <t xml:space="preserve">20,6</t>
  </si>
  <si>
    <t xml:space="preserve">14,4</t>
  </si>
  <si>
    <t xml:space="preserve">13,8</t>
  </si>
  <si>
    <t xml:space="preserve"> 0,6</t>
  </si>
  <si>
    <t xml:space="preserve"> 0,9</t>
  </si>
  <si>
    <t xml:space="preserve"> 1,6</t>
  </si>
  <si>
    <t xml:space="preserve"> 1,1</t>
  </si>
  <si>
    <t xml:space="preserve"> 1,2</t>
  </si>
  <si>
    <t xml:space="preserve"> 4,2</t>
  </si>
  <si>
    <t xml:space="preserve"> 4,7</t>
  </si>
  <si>
    <t xml:space="preserve"> 3,3</t>
  </si>
  <si>
    <t xml:space="preserve"> 3,9</t>
  </si>
  <si>
    <t xml:space="preserve"> 3,8</t>
  </si>
  <si>
    <t xml:space="preserve"> 4,3</t>
  </si>
  <si>
    <t xml:space="preserve">10,5</t>
  </si>
  <si>
    <t xml:space="preserve">10,0</t>
  </si>
  <si>
    <t xml:space="preserve"> 8,3</t>
  </si>
  <si>
    <t xml:space="preserve"> 8,2</t>
  </si>
  <si>
    <t xml:space="preserve"> 9,3</t>
  </si>
  <si>
    <t xml:space="preserve"> 9,1</t>
  </si>
  <si>
    <t xml:space="preserve"> 4,1</t>
  </si>
  <si>
    <t xml:space="preserve"> 2,3</t>
  </si>
  <si>
    <t xml:space="preserve"> 2,1</t>
  </si>
  <si>
    <t xml:space="preserve"> 3,2</t>
  </si>
  <si>
    <t xml:space="preserve"> 3,1</t>
  </si>
  <si>
    <t xml:space="preserve">19,0</t>
  </si>
  <si>
    <t xml:space="preserve">18,9</t>
  </si>
  <si>
    <t xml:space="preserve">13,9</t>
  </si>
  <si>
    <t xml:space="preserve">14,2</t>
  </si>
  <si>
    <t xml:space="preserve">16,4</t>
  </si>
  <si>
    <t xml:space="preserve">16,5</t>
  </si>
  <si>
    <t xml:space="preserve"> 5,9</t>
  </si>
  <si>
    <t xml:space="preserve"> 4,9</t>
  </si>
  <si>
    <t xml:space="preserve"> 5,3</t>
  </si>
  <si>
    <t xml:space="preserve"> 5,7</t>
  </si>
  <si>
    <t xml:space="preserve"> 0,1</t>
  </si>
  <si>
    <t xml:space="preserve"> 0,2</t>
  </si>
  <si>
    <t xml:space="preserve">Tavola 4.36 - Persone di 3 anni e più per  uso del personal  computer </t>
  </si>
  <si>
    <t xml:space="preserve">                      e persone di 6 anni e più per uso di  Internet per classe di età e e sesso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Toscana e Italia. Anno 2009</t>
    </r>
    <r>
      <rPr>
        <i val="true"/>
        <sz val="10"/>
        <rFont val="Arial"/>
        <family val="2"/>
      </rPr>
      <t xml:space="preserve"> (per 100 persone dello stesso sesso e classe di età)</t>
    </r>
  </si>
  <si>
    <t xml:space="preserve">USO DEL PERSONAL COMPUTER (a)</t>
  </si>
  <si>
    <t xml:space="preserve">3-5 anni</t>
  </si>
  <si>
    <t xml:space="preserve">6-10 anni</t>
  </si>
  <si>
    <t xml:space="preserve">11-14 anni</t>
  </si>
  <si>
    <t xml:space="preserve">15-19 anni</t>
  </si>
  <si>
    <t xml:space="preserve">15-17 anni                              </t>
  </si>
  <si>
    <t xml:space="preserve">20-24 anni</t>
  </si>
  <si>
    <t xml:space="preserve">18-19 anni                                </t>
  </si>
  <si>
    <t xml:space="preserve">25-34 anni</t>
  </si>
  <si>
    <t xml:space="preserve">20-24 anni                                </t>
  </si>
  <si>
    <t xml:space="preserve">35-44 anni</t>
  </si>
  <si>
    <t xml:space="preserve">25-34 anni                                </t>
  </si>
  <si>
    <t xml:space="preserve">45-54 anni</t>
  </si>
  <si>
    <t xml:space="preserve">35-44 anni                               </t>
  </si>
  <si>
    <t xml:space="preserve">55 anni e più</t>
  </si>
  <si>
    <t xml:space="preserve">45-54 anni                               </t>
  </si>
  <si>
    <t xml:space="preserve">55-59 anni                                 </t>
  </si>
  <si>
    <t xml:space="preserve">60-64 anni                                 </t>
  </si>
  <si>
    <t xml:space="preserve">65-74 anni                               </t>
  </si>
  <si>
    <t xml:space="preserve">75 anni e più</t>
  </si>
  <si>
    <t xml:space="preserve">Totale                                </t>
  </si>
  <si>
    <t xml:space="preserve">USO DI INTERNET (b)</t>
  </si>
  <si>
    <t xml:space="preserve">(a) Per 100 persone di 3 anni e più dello stesso sesso e classe di età.</t>
  </si>
  <si>
    <t xml:space="preserve">(b) Per 100 persone di 6 anni e più dello stesso sesso e classe di età.</t>
  </si>
  <si>
    <t xml:space="preserve">Tavola 4.37 - Redditi individuali netti da lavoro per tipologia e sesso del percettore - </t>
  </si>
  <si>
    <r>
      <rPr>
        <b val="true"/>
        <sz val="10"/>
        <rFont val="Arial"/>
        <family val="2"/>
      </rPr>
      <t xml:space="preserve">                        Anni 2003-2006 </t>
    </r>
    <r>
      <rPr>
        <i val="true"/>
        <sz val="10"/>
        <rFont val="Arial"/>
        <family val="2"/>
      </rPr>
      <t xml:space="preserve">(media in euro)</t>
    </r>
  </si>
  <si>
    <t xml:space="preserve">ANNI            RIPARTIZIONI TERRITORIALI</t>
  </si>
  <si>
    <t xml:space="preserve">Lavoro dipendente</t>
  </si>
  <si>
    <t xml:space="preserve">Lavoro autonomo</t>
  </si>
  <si>
    <t xml:space="preserve">Lavoro (a)</t>
  </si>
  <si>
    <t xml:space="preserve">M e F</t>
  </si>
  <si>
    <t xml:space="preserve">Fonte: ISTAT - Indagine "Reddito e condizioni di vita"</t>
  </si>
  <si>
    <t xml:space="preserve">(a) La somma dei percettori di redditi da lavoro dipendente e da lavoro autonomo non coincide con i percettori di reddito </t>
  </si>
  <si>
    <t xml:space="preserve">da lavoro in quanto vi sono individui che percepiscono entrambe le tipologie di reddito.</t>
  </si>
  <si>
    <t xml:space="preserve">Tavola 4.38 - Redditi individuali netti da trasferimenti pubblici per tipologia e sesso del percettore</t>
  </si>
  <si>
    <r>
      <rPr>
        <b val="true"/>
        <sz val="10"/>
        <rFont val="Arial"/>
        <family val="2"/>
      </rPr>
      <t xml:space="preserve">                      Anni 2003-2006  </t>
    </r>
    <r>
      <rPr>
        <i val="true"/>
        <sz val="10"/>
        <rFont val="Arial"/>
        <family val="2"/>
      </rPr>
      <t xml:space="preserve">(media in euro)</t>
    </r>
  </si>
  <si>
    <t xml:space="preserve">ANNI
RIPARTIZIONI TERRITORIALI</t>
  </si>
  <si>
    <t xml:space="preserve">Pensioni</t>
  </si>
  <si>
    <t xml:space="preserve">Altri trasferimenti pubblici</t>
  </si>
  <si>
    <t xml:space="preserve">Trasferimenti pubblici (a)</t>
  </si>
  <si>
    <t xml:space="preserve">(a) La somma dei percettori di redditi da pensione e da trasferimenti non pensionistici non coincide con i percettori di </t>
  </si>
  <si>
    <t xml:space="preserve">      trasferimenti pubblici  in quanto  vi sono individui che percepiscono entrambe le tipologie di reddito.</t>
  </si>
  <si>
    <t xml:space="preserve">Tavola 4.39 - Percettori di redditi da lavoro per tipologia e sesso - Anni 2003-2006 </t>
  </si>
  <si>
    <r>
      <rPr>
        <sz val="7"/>
        <rFont val="Arial"/>
        <family val="2"/>
      </rPr>
      <t xml:space="preserve">Fonte: ISTAT - </t>
    </r>
    <r>
      <rPr>
        <i val="true"/>
        <sz val="7"/>
        <rFont val="Arial"/>
        <family val="2"/>
      </rPr>
      <t xml:space="preserve">Indagine "Reddito e condizioni di vita"</t>
    </r>
  </si>
  <si>
    <t xml:space="preserve">      da lavoro in quanto vi sono individui che percepiscono entrambe le tipologie di reddito.</t>
  </si>
  <si>
    <t xml:space="preserve">Tavola 4.40 - Percettori di redditi da trasferimenti pubblici per tipologia e sesso - Anni 2003-2006</t>
  </si>
  <si>
    <t xml:space="preserve">                      (dati in migliaia)</t>
  </si>
  <si>
    <t xml:space="preserve">      trasferimenti pubblici  in quanto vi sono individui che percepiscono entrambe le tipologie di reddit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(* #,##0.00_);_(* \(#,##0.00\);_(* \-??_);_(@_)"/>
    <numFmt numFmtId="167" formatCode="_-[$€]\ * #,##0.00_-;\-[$€]\ * #,##0.00_-;_-[$€]\ 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(\$* #,##0_);_(\$* \(#,##0\);_(\$* \-_);_(@_)"/>
    <numFmt numFmtId="178" formatCode="_(\$* #,##0.00_);_(\$* \(#,##0.00\);_(\$* \-??_);_(@_)"/>
    <numFmt numFmtId="179" formatCode="0.0"/>
    <numFmt numFmtId="180" formatCode="_-* #,##0.00_-;\-* #,##0.00_-;_-* \-??_-;_-@_-"/>
    <numFmt numFmtId="181" formatCode="_-* #,##0_-;\-* #,##0_-;_-* \-??_-;_-@_-"/>
    <numFmt numFmtId="182" formatCode="_-* #,##0.0_-;\-* #,##0.0_-;_-* \-??_-;_-@_-"/>
    <numFmt numFmtId="183" formatCode="0"/>
    <numFmt numFmtId="184" formatCode="#,##0.00"/>
    <numFmt numFmtId="185" formatCode="#,##0.0"/>
    <numFmt numFmtId="186" formatCode="0.00"/>
    <numFmt numFmtId="187" formatCode="0.000"/>
    <numFmt numFmtId="188" formatCode="0.00000"/>
    <numFmt numFmtId="189" formatCode="##,##0.0"/>
    <numFmt numFmtId="190" formatCode="_-* #,##0.0_-;\-* #,##0.0_-;_-* \-_-;_-@_-"/>
    <numFmt numFmtId="191" formatCode="hh\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Courier New"/>
      <family val="0"/>
    </font>
    <font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name val="Tahoma"/>
      <family val="2"/>
    </font>
    <font>
      <sz val="6.5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71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7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3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3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4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4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2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6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2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1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5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25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25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Foglio1" xfId="49"/>
    <cellStyle name="Euro" xfId="50"/>
    <cellStyle name="Input" xfId="51"/>
    <cellStyle name="Migliaia (0)_1" xfId="52"/>
    <cellStyle name="Neutrale" xfId="53"/>
    <cellStyle name="NewStyle" xfId="54"/>
    <cellStyle name="Normal_01-G_PPP" xfId="55"/>
    <cellStyle name="Normale_par5_3_1 tavole e figure Matrimoni 14 APRILE" xfId="56"/>
    <cellStyle name="Normale_T4_1" xfId="57"/>
    <cellStyle name="Normale_TAV10_17" xfId="58"/>
    <cellStyle name="Normale_Tavole malattie infettive 2001" xfId="59"/>
    <cellStyle name="Normale_Tavole statistica in breve definitive 2003_2004" xfId="60"/>
    <cellStyle name="Normale_Tavole_per_annuario" xfId="61"/>
    <cellStyle name="Nota" xfId="62"/>
    <cellStyle name="Nuovo" xfId="63"/>
    <cellStyle name="Output" xfId="64"/>
    <cellStyle name="T_decimale(1)" xfId="65"/>
    <cellStyle name="T_decimale(1)_capitolo ICT" xfId="66"/>
    <cellStyle name="T_decimale(1)_capitolo industria e artigianato_rev1" xfId="67"/>
    <cellStyle name="T_decimale(1)_imprese-F" xfId="68"/>
    <cellStyle name="T_decimale(2)" xfId="69"/>
    <cellStyle name="T_decimale(2)_capitolo ICT" xfId="70"/>
    <cellStyle name="T_decimale(2)_capitolo industria e artigianato_rev1" xfId="71"/>
    <cellStyle name="T_decimale(2)_imprese-F" xfId="72"/>
    <cellStyle name="T_fiancata" xfId="73"/>
    <cellStyle name="T_fiancata_capitolo ICT" xfId="74"/>
    <cellStyle name="T_fiancata_capitolo industria e artigianato_rev1" xfId="75"/>
    <cellStyle name="T_fiancata_imprese-F" xfId="76"/>
    <cellStyle name="T_fonte" xfId="77"/>
    <cellStyle name="T_intero" xfId="78"/>
    <cellStyle name="T_intero_capitolo ICT" xfId="79"/>
    <cellStyle name="T_intero_capitolo industria e artigianato_rev1" xfId="80"/>
    <cellStyle name="T_intero_imprese-F" xfId="81"/>
    <cellStyle name="T_intestazione" xfId="82"/>
    <cellStyle name="T_intestazione bassa" xfId="83"/>
    <cellStyle name="T_intestazione bassa_capitolo ICT" xfId="84"/>
    <cellStyle name="T_intestazione bassa_capitolo industria e artigianato_rev1" xfId="85"/>
    <cellStyle name="T_intestazione bassa_criminalità" xfId="86"/>
    <cellStyle name="T_intestazione bassa_DPEF2008_Tabelle1.1" xfId="87"/>
    <cellStyle name="T_intestazione bassa_DPEF2008_Tabelle1.7MARIA" xfId="88"/>
    <cellStyle name="T_intestazione bassa_DPEF2008_Tabelle4.1" xfId="89"/>
    <cellStyle name="T_intestazione bassa_imprese-F" xfId="90"/>
    <cellStyle name="T_intestazione bassa_internet" xfId="91"/>
    <cellStyle name="T_intestazione bassa_Tavole dati" xfId="92"/>
    <cellStyle name="T_intestazione_capitolo ICT" xfId="93"/>
    <cellStyle name="T_intestazione_capitolo industria e artigianato_rev1" xfId="94"/>
    <cellStyle name="T_intestazione_imprese-F" xfId="95"/>
    <cellStyle name="T_titolo" xfId="96"/>
    <cellStyle name="T_titolo_capitolo ICT" xfId="97"/>
    <cellStyle name="T_titolo_capitolo industria e artigianato_rev1" xfId="98"/>
    <cellStyle name="T_titolo_imprese-F" xfId="99"/>
    <cellStyle name="T_titolo_Tavole dati" xfId="100"/>
    <cellStyle name="Testo avviso" xfId="101"/>
    <cellStyle name="Testo descrittivo" xfId="102"/>
    <cellStyle name="Titolo" xfId="103"/>
    <cellStyle name="Titolo 1" xfId="104"/>
    <cellStyle name="Titolo 2" xfId="105"/>
    <cellStyle name="Titolo 3" xfId="106"/>
    <cellStyle name="Titolo 4" xfId="107"/>
    <cellStyle name="Totale" xfId="108"/>
    <cellStyle name="trattino" xfId="109"/>
    <cellStyle name="Valore non valido" xfId="110"/>
    <cellStyle name="Valore valido" xfId="111"/>
    <cellStyle name="Valuta (0)_01Piemonteval" xfId="112"/>
    <cellStyle name="Währung [0]_Foglio1" xfId="113"/>
    <cellStyle name="Währung_Foglio1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9</xdr:row>
      <xdr:rowOff>66600</xdr:rowOff>
    </xdr:to>
    <xdr:sp>
      <xdr:nvSpPr>
        <xdr:cNvPr id="0" name="Text Box 74"/>
        <xdr:cNvSpPr/>
      </xdr:nvSpPr>
      <xdr:spPr>
        <a:xfrm>
          <a:off x="623520" y="406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Asi_2004/tavole_ASI_04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ungaro/Paola_documenti/ASI/Asi_2004/tavole_ASI_04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wgr_a/dati1/helpcopy/stime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ronca/IMPOST~1/Temp/media%202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per%20gino/tavole_ASI_04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ronca/Ronca/Programmi%20malattie%20infettive/2002/Tavole/Tavole%20malattie%20infettive%202002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34a"/>
      <sheetName val="1.34b"/>
      <sheetName val="1.34c"/>
      <sheetName val="1.34d"/>
      <sheetName val="1.34e"/>
      <sheetName val="1.34f"/>
      <sheetName val="1.35a"/>
      <sheetName val="1.35b"/>
      <sheetName val="1.35c"/>
      <sheetName val="1.35d"/>
      <sheetName val="1.35e"/>
      <sheetName val="1.35f"/>
      <sheetName val="1.36a"/>
      <sheetName val="1.36b"/>
      <sheetName val="1.36c"/>
      <sheetName val="1.36d"/>
      <sheetName val="1.36e"/>
      <sheetName val="1.36f"/>
      <sheetName val="1.37a"/>
      <sheetName val="1.37b"/>
      <sheetName val="1.37c"/>
      <sheetName val="1.37d"/>
      <sheetName val="1.37e"/>
      <sheetName val="1.37f"/>
      <sheetName val="1.38a"/>
      <sheetName val="1.38b"/>
      <sheetName val="1.38c"/>
      <sheetName val="1.38d"/>
      <sheetName val="1.38e"/>
      <sheetName val="1.38f"/>
      <sheetName val="1.39a"/>
      <sheetName val="1.39b"/>
      <sheetName val="1.39c"/>
      <sheetName val="1.39d"/>
      <sheetName val="1.39e"/>
      <sheetName val="1.39f"/>
      <sheetName val="1.40a"/>
      <sheetName val="1.40b"/>
      <sheetName val="1.40c"/>
      <sheetName val="1.40d"/>
      <sheetName val="1.40e"/>
      <sheetName val="1.40f"/>
      <sheetName val="1.41a"/>
      <sheetName val="1.41b"/>
      <sheetName val="1.42a "/>
      <sheetName val="1.42b"/>
      <sheetName val="1.43a"/>
      <sheetName val="1.43b"/>
      <sheetName val="1.44a"/>
      <sheetName val="1.44b"/>
      <sheetName val="1.45a"/>
      <sheetName val="1.45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1"/>
      <sheetName val="Nord ovest"/>
      <sheetName val="Nord EST"/>
      <sheetName val="Centro"/>
      <sheetName val="Mezzogiorno"/>
      <sheetName val="Italia"/>
      <sheetName val="Prospetto 3"/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  <sheetName val="tavola 6.1"/>
      <sheetName val="Tavola 6.2"/>
      <sheetName val="Tavola 6.3"/>
      <sheetName val="Tavola 6.4"/>
      <sheetName val="Tavola 6.5"/>
      <sheetName val="Tavola 6.6"/>
      <sheetName val="Tavola 6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3" customFormat="false" ht="12.75" hidden="false" customHeight="true" outlineLevel="0" collapsed="false"/>
    <row r="4" customFormat="false" ht="20.25" hidden="false" customHeight="tru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  <row r="46" customFormat="false" ht="12.75" hidden="false" customHeight="false" outlineLevel="0" collapsed="false">
      <c r="M46" s="5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7.7"/>
    <col collapsed="false" customWidth="true" hidden="false" outlineLevel="0" max="3" min="2" style="58" width="10.99"/>
    <col collapsed="false" customWidth="true" hidden="false" outlineLevel="0" max="5" min="4" style="61" width="10.99"/>
    <col collapsed="false" customWidth="false" hidden="false" outlineLevel="0" max="257" min="6" style="58" width="9.14"/>
  </cols>
  <sheetData>
    <row r="1" s="149" customFormat="true" ht="12.75" hidden="false" customHeight="true" outlineLevel="0" collapsed="false">
      <c r="A1" s="147" t="s">
        <v>163</v>
      </c>
      <c r="B1" s="148"/>
      <c r="C1" s="148"/>
      <c r="D1" s="148"/>
      <c r="E1" s="148"/>
      <c r="F1" s="148"/>
      <c r="G1" s="148"/>
      <c r="L1" s="77" t="s">
        <v>46</v>
      </c>
    </row>
    <row r="2" customFormat="false" ht="11.25" hidden="false" customHeight="true" outlineLevel="0" collapsed="false">
      <c r="A2" s="150"/>
      <c r="B2" s="150"/>
      <c r="C2" s="150"/>
      <c r="D2" s="150"/>
      <c r="E2" s="150"/>
      <c r="F2" s="150"/>
      <c r="G2" s="150"/>
      <c r="H2" s="93"/>
    </row>
    <row r="3" customFormat="false" ht="12.75" hidden="false" customHeight="true" outlineLevel="0" collapsed="false">
      <c r="A3" s="151" t="s">
        <v>123</v>
      </c>
      <c r="B3" s="152" t="s">
        <v>164</v>
      </c>
      <c r="C3" s="152"/>
      <c r="D3" s="152"/>
      <c r="E3" s="152"/>
      <c r="F3" s="152"/>
      <c r="G3" s="152"/>
      <c r="H3" s="152"/>
    </row>
    <row r="4" customFormat="false" ht="12.75" hidden="false" customHeight="true" outlineLevel="0" collapsed="false">
      <c r="A4" s="151"/>
      <c r="B4" s="153" t="n">
        <v>2004</v>
      </c>
      <c r="C4" s="153" t="n">
        <v>2005</v>
      </c>
      <c r="D4" s="153" t="n">
        <v>2006</v>
      </c>
      <c r="E4" s="64" t="n">
        <v>2007</v>
      </c>
      <c r="F4" s="153" t="n">
        <v>2008</v>
      </c>
      <c r="G4" s="153" t="s">
        <v>165</v>
      </c>
      <c r="H4" s="153" t="s">
        <v>166</v>
      </c>
    </row>
    <row r="5" customFormat="false" ht="11.25" hidden="false" customHeight="true" outlineLevel="0" collapsed="false">
      <c r="A5" s="151"/>
      <c r="B5" s="153"/>
      <c r="C5" s="153"/>
      <c r="D5" s="153"/>
      <c r="E5" s="153"/>
      <c r="F5" s="153"/>
      <c r="G5" s="153"/>
      <c r="H5" s="153"/>
    </row>
    <row r="6" customFormat="false" ht="11.25" hidden="false" customHeight="true" outlineLevel="0" collapsed="false">
      <c r="A6" s="61"/>
      <c r="B6" s="61"/>
      <c r="D6" s="58"/>
      <c r="E6" s="58"/>
    </row>
    <row r="7" customFormat="false" ht="11.25" hidden="false" customHeight="true" outlineLevel="0" collapsed="false">
      <c r="A7" s="154" t="s">
        <v>62</v>
      </c>
      <c r="B7" s="155" t="n">
        <v>1.27</v>
      </c>
      <c r="C7" s="155" t="n">
        <v>1.26</v>
      </c>
      <c r="D7" s="155" t="n">
        <v>1.2857</v>
      </c>
      <c r="E7" s="156" t="n">
        <v>1.32656405733519</v>
      </c>
      <c r="F7" s="156" t="n">
        <v>1.39136642026481</v>
      </c>
      <c r="G7" s="156" t="n">
        <v>1.34</v>
      </c>
      <c r="H7" s="156" t="n">
        <v>1.34</v>
      </c>
    </row>
    <row r="8" customFormat="false" ht="11.25" hidden="false" customHeight="true" outlineLevel="0" collapsed="false">
      <c r="A8" s="154" t="s">
        <v>167</v>
      </c>
      <c r="B8" s="157" t="n">
        <v>1.29</v>
      </c>
      <c r="C8" s="157" t="n">
        <v>1.2702</v>
      </c>
      <c r="D8" s="158" t="n">
        <v>1.3155</v>
      </c>
      <c r="E8" s="159" t="n">
        <v>1.3240165026305</v>
      </c>
      <c r="F8" s="159" t="n">
        <v>1.4106592083392</v>
      </c>
      <c r="G8" s="159" t="n">
        <v>1.37</v>
      </c>
      <c r="H8" s="159" t="n">
        <v>1.37</v>
      </c>
    </row>
    <row r="9" customFormat="false" ht="12" hidden="false" customHeight="true" outlineLevel="0" collapsed="false">
      <c r="A9" s="160" t="s">
        <v>73</v>
      </c>
      <c r="B9" s="161" t="n">
        <v>1.33</v>
      </c>
      <c r="C9" s="161" t="n">
        <v>1.319</v>
      </c>
      <c r="D9" s="162" t="n">
        <v>1.3515</v>
      </c>
      <c r="E9" s="161" t="n">
        <v>1.37295732159897</v>
      </c>
      <c r="F9" s="161" t="n">
        <v>1.41612003581946</v>
      </c>
      <c r="G9" s="161" t="n">
        <v>1.41</v>
      </c>
      <c r="H9" s="161" t="n">
        <v>1.4</v>
      </c>
    </row>
    <row r="10" customFormat="false" ht="11.25" hidden="false" customHeight="true" outlineLevel="0" collapsed="false">
      <c r="A10" s="163"/>
      <c r="B10" s="163"/>
      <c r="C10" s="163"/>
      <c r="D10" s="163"/>
      <c r="E10" s="163"/>
      <c r="F10" s="163"/>
      <c r="G10" s="163"/>
    </row>
    <row r="11" customFormat="false" ht="11.25" hidden="false" customHeight="true" outlineLevel="0" collapsed="false">
      <c r="A11" s="67" t="s">
        <v>168</v>
      </c>
      <c r="B11" s="163"/>
      <c r="C11" s="163"/>
      <c r="D11" s="163"/>
      <c r="E11" s="163"/>
      <c r="F11" s="163"/>
      <c r="G11" s="163"/>
    </row>
    <row r="12" customFormat="false" ht="11.25" hidden="false" customHeight="true" outlineLevel="0" collapsed="false">
      <c r="A12" s="58" t="s">
        <v>169</v>
      </c>
      <c r="B12" s="163"/>
      <c r="C12" s="163"/>
      <c r="D12" s="163"/>
      <c r="E12" s="163"/>
      <c r="F12" s="163"/>
      <c r="G12" s="163"/>
    </row>
    <row r="13" customFormat="false" ht="11.25" hidden="false" customHeight="true" outlineLevel="0" collapsed="false">
      <c r="A13" s="163"/>
      <c r="B13" s="163"/>
      <c r="C13" s="163"/>
      <c r="D13" s="163"/>
      <c r="E13" s="163"/>
    </row>
  </sheetData>
  <mergeCells count="9">
    <mergeCell ref="A3:A5"/>
    <mergeCell ref="B3:H3"/>
    <mergeCell ref="B4:B5"/>
    <mergeCell ref="C4:C5"/>
    <mergeCell ref="D4:D5"/>
    <mergeCell ref="E4:E5"/>
    <mergeCell ref="F4:F5"/>
    <mergeCell ref="G4:G5"/>
    <mergeCell ref="H4:H5"/>
  </mergeCells>
  <hyperlinks>
    <hyperlink ref="L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9" zeroHeight="false" outlineLevelRow="0" outlineLevelCol="0"/>
  <cols>
    <col collapsed="false" customWidth="true" hidden="false" outlineLevel="0" max="1" min="1" style="74" width="13.7"/>
    <col collapsed="false" customWidth="true" hidden="false" outlineLevel="0" max="3" min="2" style="74" width="5.99"/>
    <col collapsed="false" customWidth="true" hidden="false" outlineLevel="0" max="4" min="4" style="74" width="0.85"/>
    <col collapsed="false" customWidth="true" hidden="false" outlineLevel="0" max="9" min="5" style="74" width="4.85"/>
    <col collapsed="false" customWidth="true" hidden="false" outlineLevel="0" max="10" min="10" style="74" width="4.99"/>
    <col collapsed="false" customWidth="true" hidden="false" outlineLevel="0" max="22" min="11" style="74" width="4.85"/>
    <col collapsed="false" customWidth="false" hidden="false" outlineLevel="0" max="257" min="23" style="74" width="9.14"/>
  </cols>
  <sheetData>
    <row r="1" customFormat="false" ht="11.25" hidden="false" customHeight="true" outlineLevel="0" collapsed="false">
      <c r="A1" s="164" t="s">
        <v>170</v>
      </c>
      <c r="B1" s="165"/>
      <c r="C1" s="60"/>
      <c r="D1" s="60"/>
      <c r="E1" s="60"/>
      <c r="F1" s="60"/>
      <c r="G1" s="60"/>
      <c r="H1" s="60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58"/>
      <c r="X1" s="7" t="s">
        <v>46</v>
      </c>
    </row>
    <row r="2" customFormat="false" ht="12.75" hidden="false" customHeight="true" outlineLevel="0" collapsed="false">
      <c r="A2" s="164" t="s">
        <v>171</v>
      </c>
      <c r="B2" s="165"/>
      <c r="C2" s="60"/>
      <c r="D2" s="60"/>
      <c r="E2" s="60"/>
      <c r="F2" s="60"/>
      <c r="G2" s="60"/>
      <c r="H2" s="60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7"/>
    </row>
    <row r="3" customFormat="false" ht="12.75" hidden="false" customHeight="true" outlineLevel="0" collapsed="false">
      <c r="A3" s="168"/>
      <c r="B3" s="168"/>
      <c r="C3" s="169"/>
      <c r="D3" s="169"/>
      <c r="E3" s="169"/>
      <c r="F3" s="169"/>
      <c r="G3" s="169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customFormat="false" ht="44.25" hidden="false" customHeight="true" outlineLevel="0" collapsed="false">
      <c r="A4" s="171" t="s">
        <v>123</v>
      </c>
      <c r="B4" s="172" t="s">
        <v>172</v>
      </c>
      <c r="C4" s="172"/>
      <c r="D4" s="173"/>
      <c r="E4" s="152" t="s">
        <v>173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74"/>
    </row>
    <row r="5" customFormat="false" ht="39.75" hidden="false" customHeight="true" outlineLevel="0" collapsed="false">
      <c r="A5" s="171"/>
      <c r="B5" s="152" t="s">
        <v>174</v>
      </c>
      <c r="C5" s="172" t="s">
        <v>175</v>
      </c>
      <c r="D5" s="172"/>
      <c r="E5" s="84" t="s">
        <v>176</v>
      </c>
      <c r="F5" s="64" t="n">
        <v>15</v>
      </c>
      <c r="G5" s="64" t="n">
        <v>16</v>
      </c>
      <c r="H5" s="64" t="n">
        <v>17</v>
      </c>
      <c r="I5" s="64" t="n">
        <v>18</v>
      </c>
      <c r="J5" s="64" t="n">
        <v>19</v>
      </c>
      <c r="K5" s="64" t="n">
        <v>20</v>
      </c>
      <c r="L5" s="64" t="n">
        <v>21</v>
      </c>
      <c r="M5" s="64" t="n">
        <v>22</v>
      </c>
      <c r="N5" s="64" t="n">
        <v>23</v>
      </c>
      <c r="O5" s="64" t="n">
        <v>24</v>
      </c>
      <c r="P5" s="64" t="n">
        <v>25</v>
      </c>
      <c r="Q5" s="64" t="n">
        <v>26</v>
      </c>
      <c r="R5" s="64" t="n">
        <v>27</v>
      </c>
      <c r="S5" s="64" t="n">
        <v>28</v>
      </c>
      <c r="T5" s="64" t="n">
        <v>29</v>
      </c>
      <c r="U5" s="64" t="n">
        <v>30</v>
      </c>
      <c r="V5" s="174"/>
    </row>
    <row r="6" customFormat="false" ht="27" hidden="false" customHeight="true" outlineLevel="0" collapsed="false">
      <c r="A6" s="175"/>
      <c r="B6" s="175"/>
      <c r="C6" s="176"/>
      <c r="D6" s="176"/>
      <c r="E6" s="177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4"/>
    </row>
    <row r="7" customFormat="false" ht="13.5" hidden="false" customHeight="true" outlineLevel="0" collapsed="false">
      <c r="A7" s="179" t="s">
        <v>62</v>
      </c>
      <c r="B7" s="180" t="n">
        <v>35.089018037772</v>
      </c>
      <c r="C7" s="180" t="n">
        <v>31.3324928556167</v>
      </c>
      <c r="D7" s="180"/>
      <c r="E7" s="180" t="n">
        <v>0.0708791558002196</v>
      </c>
      <c r="F7" s="180" t="n">
        <v>0.069390308869231</v>
      </c>
      <c r="G7" s="180" t="n">
        <v>0.697146484287669</v>
      </c>
      <c r="H7" s="180" t="n">
        <v>3.7347353480502</v>
      </c>
      <c r="I7" s="180" t="n">
        <v>7.52596386657026</v>
      </c>
      <c r="J7" s="180" t="n">
        <v>12.5462689705046</v>
      </c>
      <c r="K7" s="180" t="n">
        <v>20.604528272769</v>
      </c>
      <c r="L7" s="180" t="n">
        <v>31.3538908573233</v>
      </c>
      <c r="M7" s="180" t="n">
        <v>31.8176384207973</v>
      </c>
      <c r="N7" s="180" t="n">
        <v>39.4412139596563</v>
      </c>
      <c r="O7" s="180" t="n">
        <v>44.9184569193069</v>
      </c>
      <c r="P7" s="180" t="n">
        <v>49.7667871230307</v>
      </c>
      <c r="Q7" s="180" t="n">
        <v>59.0697319972223</v>
      </c>
      <c r="R7" s="180" t="n">
        <v>62.9227844083007</v>
      </c>
      <c r="S7" s="180" t="n">
        <v>72.7721977169798</v>
      </c>
      <c r="T7" s="180" t="n">
        <v>83.5755944569996</v>
      </c>
      <c r="U7" s="180" t="n">
        <v>86.9919467980384</v>
      </c>
      <c r="V7" s="174"/>
    </row>
    <row r="8" customFormat="false" ht="13.5" hidden="false" customHeight="true" outlineLevel="0" collapsed="false">
      <c r="A8" s="181" t="s">
        <v>114</v>
      </c>
      <c r="B8" s="182" t="n">
        <v>35.2634573552278</v>
      </c>
      <c r="C8" s="182" t="n">
        <v>31.5678537317758</v>
      </c>
      <c r="D8" s="182"/>
      <c r="E8" s="182" t="n">
        <v>0.0200589038169158</v>
      </c>
      <c r="F8" s="182" t="n">
        <v>0.065861748130873</v>
      </c>
      <c r="G8" s="182" t="n">
        <v>0.915304025318329</v>
      </c>
      <c r="H8" s="182" t="n">
        <v>3.40908548696845</v>
      </c>
      <c r="I8" s="182" t="n">
        <v>6.58926856949309</v>
      </c>
      <c r="J8" s="182" t="n">
        <v>12.4100023401308</v>
      </c>
      <c r="K8" s="182" t="n">
        <v>18.0416268184243</v>
      </c>
      <c r="L8" s="182" t="n">
        <v>24.4219223447578</v>
      </c>
      <c r="M8" s="182" t="n">
        <v>28.1818657185513</v>
      </c>
      <c r="N8" s="182" t="n">
        <v>34.5176018676239</v>
      </c>
      <c r="O8" s="182" t="n">
        <v>39.1787680911102</v>
      </c>
      <c r="P8" s="182" t="n">
        <v>48.3718520346601</v>
      </c>
      <c r="Q8" s="182" t="n">
        <v>56.1748394467642</v>
      </c>
      <c r="R8" s="182" t="n">
        <v>62.5488705548053</v>
      </c>
      <c r="S8" s="182" t="n">
        <v>75.2794174189101</v>
      </c>
      <c r="T8" s="182" t="n">
        <v>85.1569175181825</v>
      </c>
      <c r="U8" s="182" t="n">
        <v>91.2488268079891</v>
      </c>
      <c r="V8" s="174"/>
    </row>
    <row r="9" customFormat="false" ht="13.5" hidden="false" customHeight="true" outlineLevel="0" collapsed="false">
      <c r="A9" s="183" t="s">
        <v>73</v>
      </c>
      <c r="B9" s="184" t="n">
        <v>34.8286766108328</v>
      </c>
      <c r="C9" s="184" t="n">
        <v>31.0530596127363</v>
      </c>
      <c r="D9" s="184"/>
      <c r="E9" s="184" t="n">
        <v>0.0111003148592349</v>
      </c>
      <c r="F9" s="184" t="n">
        <v>0.108560340569919</v>
      </c>
      <c r="G9" s="184" t="n">
        <v>2.63960145244877</v>
      </c>
      <c r="H9" s="184" t="n">
        <v>5.33468997193989</v>
      </c>
      <c r="I9" s="184" t="n">
        <v>9.49387038887615</v>
      </c>
      <c r="J9" s="184" t="n">
        <v>15.7228322502989</v>
      </c>
      <c r="K9" s="184" t="n">
        <v>22.647991323083</v>
      </c>
      <c r="L9" s="184" t="n">
        <v>27.5740872245529</v>
      </c>
      <c r="M9" s="184" t="n">
        <v>33.5638678381062</v>
      </c>
      <c r="N9" s="184" t="n">
        <v>38.8306405013955</v>
      </c>
      <c r="O9" s="184" t="n">
        <v>46.5559205974957</v>
      </c>
      <c r="P9" s="184" t="n">
        <v>55.1507240156427</v>
      </c>
      <c r="Q9" s="184" t="n">
        <v>64.3610138314847</v>
      </c>
      <c r="R9" s="184" t="n">
        <v>73.5064200552007</v>
      </c>
      <c r="S9" s="184" t="n">
        <v>82.0493125301779</v>
      </c>
      <c r="T9" s="184" t="n">
        <v>88.7563575762677</v>
      </c>
      <c r="U9" s="184" t="n">
        <v>95.2371796100383</v>
      </c>
      <c r="V9" s="174"/>
    </row>
    <row r="10" customFormat="false" ht="13.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customFormat="false" ht="9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</row>
    <row r="12" customFormat="false" ht="9" hidden="false" customHeight="true" outlineLevel="0" collapsed="false">
      <c r="A12" s="171" t="s">
        <v>123</v>
      </c>
      <c r="B12" s="152" t="s">
        <v>173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</row>
    <row r="13" customFormat="false" ht="18.75" hidden="false" customHeight="true" outlineLevel="0" collapsed="false">
      <c r="A13" s="171"/>
      <c r="B13" s="64" t="n">
        <v>31</v>
      </c>
      <c r="C13" s="64" t="n">
        <v>32</v>
      </c>
      <c r="D13" s="64"/>
      <c r="E13" s="64" t="n">
        <v>33</v>
      </c>
      <c r="F13" s="64" t="n">
        <v>34</v>
      </c>
      <c r="G13" s="64" t="n">
        <v>35</v>
      </c>
      <c r="H13" s="64" t="n">
        <v>36</v>
      </c>
      <c r="I13" s="64" t="n">
        <v>37</v>
      </c>
      <c r="J13" s="64" t="n">
        <v>38</v>
      </c>
      <c r="K13" s="64" t="n">
        <v>39</v>
      </c>
      <c r="L13" s="64" t="n">
        <v>40</v>
      </c>
      <c r="M13" s="64" t="n">
        <v>41</v>
      </c>
      <c r="N13" s="64" t="n">
        <v>42</v>
      </c>
      <c r="O13" s="64" t="n">
        <v>43</v>
      </c>
      <c r="P13" s="64" t="n">
        <v>44</v>
      </c>
      <c r="Q13" s="64" t="n">
        <v>45</v>
      </c>
      <c r="R13" s="64" t="n">
        <v>46</v>
      </c>
      <c r="S13" s="64" t="n">
        <v>47</v>
      </c>
      <c r="T13" s="64" t="n">
        <v>48</v>
      </c>
      <c r="U13" s="64" t="n">
        <v>49</v>
      </c>
      <c r="V13" s="84" t="s">
        <v>177</v>
      </c>
    </row>
    <row r="14" customFormat="false" ht="24" hidden="false" customHeight="true" outlineLevel="0" collapsed="false">
      <c r="A14" s="175"/>
      <c r="B14" s="175"/>
      <c r="C14" s="176"/>
      <c r="D14" s="176"/>
      <c r="E14" s="176"/>
      <c r="F14" s="177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</row>
    <row r="15" customFormat="false" ht="13.5" hidden="false" customHeight="true" outlineLevel="0" collapsed="false">
      <c r="A15" s="179" t="s">
        <v>62</v>
      </c>
      <c r="B15" s="180" t="n">
        <v>90.7868541126341</v>
      </c>
      <c r="C15" s="180" t="n">
        <v>91.7894239753659</v>
      </c>
      <c r="D15" s="180"/>
      <c r="E15" s="180" t="n">
        <v>90.6649186247618</v>
      </c>
      <c r="F15" s="180" t="n">
        <v>87.5690982285128</v>
      </c>
      <c r="G15" s="180" t="n">
        <v>79.122391295909</v>
      </c>
      <c r="H15" s="180" t="n">
        <v>71.9121610978499</v>
      </c>
      <c r="I15" s="180" t="n">
        <v>57.7868334382684</v>
      </c>
      <c r="J15" s="180" t="n">
        <v>45.1684348811304</v>
      </c>
      <c r="K15" s="180" t="n">
        <v>36.7628423552571</v>
      </c>
      <c r="L15" s="180" t="n">
        <v>26.6111379914792</v>
      </c>
      <c r="M15" s="180" t="n">
        <v>17.8336834657149</v>
      </c>
      <c r="N15" s="180" t="n">
        <v>10.1920708724452</v>
      </c>
      <c r="O15" s="180" t="n">
        <v>5.76514145351115</v>
      </c>
      <c r="P15" s="180" t="n">
        <v>3.081290236244</v>
      </c>
      <c r="Q15" s="180" t="n">
        <v>1.45185370497532</v>
      </c>
      <c r="R15" s="180" t="n">
        <v>1.01765313962848</v>
      </c>
      <c r="S15" s="180" t="n">
        <v>0.511435886111741</v>
      </c>
      <c r="T15" s="180" t="n">
        <v>0.0777257447097915</v>
      </c>
      <c r="U15" s="180" t="n">
        <v>0.119515461077578</v>
      </c>
      <c r="V15" s="180" t="n">
        <v>0.460436305098018</v>
      </c>
    </row>
    <row r="16" customFormat="false" ht="13.5" hidden="false" customHeight="true" outlineLevel="0" collapsed="false">
      <c r="A16" s="186" t="s">
        <v>114</v>
      </c>
      <c r="B16" s="187" t="n">
        <v>93.8504661642472</v>
      </c>
      <c r="C16" s="187" t="n">
        <v>95.238290314711</v>
      </c>
      <c r="D16" s="187"/>
      <c r="E16" s="187" t="n">
        <v>92.7964674451738</v>
      </c>
      <c r="F16" s="187" t="n">
        <v>89.678362829165</v>
      </c>
      <c r="G16" s="187" t="n">
        <v>80.9162351500018</v>
      </c>
      <c r="H16" s="187" t="n">
        <v>71.1495570819482</v>
      </c>
      <c r="I16" s="187" t="n">
        <v>58.8226359546929</v>
      </c>
      <c r="J16" s="187" t="n">
        <v>47.7075330010077</v>
      </c>
      <c r="K16" s="187" t="n">
        <v>37.0694234363845</v>
      </c>
      <c r="L16" s="187" t="n">
        <v>27.3296328359097</v>
      </c>
      <c r="M16" s="187" t="n">
        <v>18.2915857746221</v>
      </c>
      <c r="N16" s="187" t="n">
        <v>11.056433238552</v>
      </c>
      <c r="O16" s="187" t="n">
        <v>6.67952131037473</v>
      </c>
      <c r="P16" s="187" t="n">
        <v>3.22019328656748</v>
      </c>
      <c r="Q16" s="187" t="n">
        <v>1.551692036561</v>
      </c>
      <c r="R16" s="187" t="n">
        <v>0.99856216741337</v>
      </c>
      <c r="S16" s="187" t="n">
        <v>0.427922839268532</v>
      </c>
      <c r="T16" s="187" t="n">
        <v>0.187254912326162</v>
      </c>
      <c r="U16" s="187" t="n">
        <v>0.140865955126281</v>
      </c>
      <c r="V16" s="187" t="n">
        <v>0.371777200809989</v>
      </c>
    </row>
    <row r="17" customFormat="false" ht="13.5" hidden="false" customHeight="true" outlineLevel="0" collapsed="false">
      <c r="A17" s="183" t="s">
        <v>73</v>
      </c>
      <c r="B17" s="184" t="n">
        <v>96.8313416530695</v>
      </c>
      <c r="C17" s="184" t="n">
        <v>95.8815934792202</v>
      </c>
      <c r="D17" s="184"/>
      <c r="E17" s="184" t="n">
        <v>91.7751114933948</v>
      </c>
      <c r="F17" s="184" t="n">
        <v>86.3386700326729</v>
      </c>
      <c r="G17" s="184" t="n">
        <v>77.9061661052203</v>
      </c>
      <c r="H17" s="184" t="n">
        <v>67.6961595853364</v>
      </c>
      <c r="I17" s="184" t="n">
        <v>54.9703742192367</v>
      </c>
      <c r="J17" s="184" t="n">
        <v>43.9318063497352</v>
      </c>
      <c r="K17" s="184" t="n">
        <v>33.5493270388057</v>
      </c>
      <c r="L17" s="184" t="n">
        <v>24.4899448687953</v>
      </c>
      <c r="M17" s="184" t="n">
        <v>16.225332480902</v>
      </c>
      <c r="N17" s="184" t="n">
        <v>9.93145434477195</v>
      </c>
      <c r="O17" s="184" t="n">
        <v>5.63888284840983</v>
      </c>
      <c r="P17" s="184" t="n">
        <v>2.9475883955231</v>
      </c>
      <c r="Q17" s="184" t="n">
        <v>1.44054649141529</v>
      </c>
      <c r="R17" s="184" t="n">
        <v>0.74057394968219</v>
      </c>
      <c r="S17" s="184" t="n">
        <v>0.383214564171893</v>
      </c>
      <c r="T17" s="184" t="n">
        <v>0.195118455567888</v>
      </c>
      <c r="U17" s="184" t="n">
        <v>0.169195930908414</v>
      </c>
      <c r="V17" s="184" t="n">
        <v>0.370749489691924</v>
      </c>
    </row>
    <row r="18" customFormat="false" ht="13.5" hidden="false" customHeight="true" outlineLevel="0" collapsed="false"/>
    <row r="19" customFormat="false" ht="12.75" hidden="false" customHeight="true" outlineLevel="0" collapsed="false">
      <c r="A19" s="67" t="s">
        <v>168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A4:A5"/>
    <mergeCell ref="B4:C4"/>
    <mergeCell ref="E4:U4"/>
    <mergeCell ref="A12:A13"/>
    <mergeCell ref="B12:V12"/>
  </mergeCells>
  <hyperlinks>
    <hyperlink ref="X1" location="indice!A11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2.85"/>
    <col collapsed="false" customWidth="true" hidden="false" outlineLevel="0" max="2" min="2" style="58" width="6.99"/>
    <col collapsed="false" customWidth="true" hidden="false" outlineLevel="0" max="3" min="3" style="58" width="5.71"/>
    <col collapsed="false" customWidth="true" hidden="false" outlineLevel="0" max="4" min="4" style="58" width="5.41"/>
    <col collapsed="false" customWidth="true" hidden="false" outlineLevel="0" max="20" min="5" style="58" width="4.7"/>
    <col collapsed="false" customWidth="true" hidden="false" outlineLevel="0" max="21" min="21" style="58" width="5.99"/>
    <col collapsed="false" customWidth="false" hidden="false" outlineLevel="0" max="257" min="22" style="58" width="9.14"/>
  </cols>
  <sheetData>
    <row r="1" s="167" customFormat="true" ht="12.75" hidden="false" customHeight="true" outlineLevel="0" collapsed="false">
      <c r="A1" s="164" t="s">
        <v>178</v>
      </c>
      <c r="B1" s="164"/>
      <c r="C1" s="147"/>
      <c r="D1" s="147"/>
      <c r="E1" s="147"/>
      <c r="F1" s="147"/>
      <c r="G1" s="166"/>
      <c r="W1" s="7" t="s">
        <v>46</v>
      </c>
      <c r="AE1" s="7"/>
    </row>
    <row r="2" s="167" customFormat="true" ht="12.75" hidden="false" customHeight="true" outlineLevel="0" collapsed="false">
      <c r="A2" s="164" t="s">
        <v>179</v>
      </c>
      <c r="B2" s="164"/>
      <c r="C2" s="147"/>
      <c r="D2" s="147"/>
      <c r="E2" s="147"/>
      <c r="F2" s="147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11.25" hidden="false" customHeight="true" outlineLevel="0" collapsed="false">
      <c r="A3" s="188"/>
      <c r="B3" s="188"/>
      <c r="C3" s="189"/>
      <c r="D3" s="189"/>
      <c r="E3" s="189"/>
      <c r="F3" s="189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8" hidden="false" customHeight="true" outlineLevel="0" collapsed="false">
      <c r="A4" s="190" t="s">
        <v>180</v>
      </c>
      <c r="B4" s="99" t="s">
        <v>181</v>
      </c>
      <c r="C4" s="99"/>
      <c r="D4" s="63" t="s">
        <v>173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AP4" s="61"/>
    </row>
    <row r="5" customFormat="false" ht="12" hidden="false" customHeight="true" outlineLevel="0" collapsed="false">
      <c r="A5" s="190"/>
      <c r="B5" s="99"/>
      <c r="C5" s="99"/>
      <c r="D5" s="125" t="s">
        <v>176</v>
      </c>
      <c r="E5" s="125" t="n">
        <v>15</v>
      </c>
      <c r="F5" s="125" t="n">
        <v>16</v>
      </c>
      <c r="G5" s="125" t="n">
        <v>17</v>
      </c>
      <c r="H5" s="125" t="n">
        <v>18</v>
      </c>
      <c r="I5" s="125" t="n">
        <v>19</v>
      </c>
      <c r="J5" s="125" t="n">
        <v>20</v>
      </c>
      <c r="K5" s="125" t="n">
        <v>21</v>
      </c>
      <c r="L5" s="125" t="n">
        <v>22</v>
      </c>
      <c r="M5" s="125" t="n">
        <v>23</v>
      </c>
      <c r="N5" s="125" t="n">
        <v>24</v>
      </c>
      <c r="O5" s="125" t="n">
        <v>25</v>
      </c>
      <c r="P5" s="125" t="n">
        <v>26</v>
      </c>
      <c r="Q5" s="125" t="n">
        <v>27</v>
      </c>
      <c r="R5" s="125" t="n">
        <v>28</v>
      </c>
      <c r="S5" s="125" t="n">
        <v>29</v>
      </c>
      <c r="T5" s="125" t="n">
        <v>30</v>
      </c>
      <c r="AP5" s="61"/>
    </row>
    <row r="6" customFormat="false" ht="8.25" hidden="false" customHeight="true" outlineLevel="0" collapsed="false">
      <c r="A6" s="190"/>
      <c r="B6" s="99"/>
      <c r="C6" s="99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AP6" s="61"/>
    </row>
    <row r="7" customFormat="false" ht="18" hidden="false" customHeight="true" outlineLevel="0" collapsed="false">
      <c r="A7" s="190"/>
      <c r="B7" s="191" t="s">
        <v>174</v>
      </c>
      <c r="C7" s="124" t="s">
        <v>175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AP7" s="61"/>
    </row>
    <row r="8" customFormat="false" ht="11.25" hidden="false" customHeight="true" outlineLevel="0" collapsed="false">
      <c r="A8" s="179" t="s">
        <v>62</v>
      </c>
      <c r="B8" s="192" t="n">
        <v>35.0935846038782</v>
      </c>
      <c r="C8" s="192" t="n">
        <v>31.3783958309074</v>
      </c>
      <c r="D8" s="192" t="s">
        <v>182</v>
      </c>
      <c r="E8" s="192" t="s">
        <v>182</v>
      </c>
      <c r="F8" s="192" t="n">
        <v>1.08784335055752</v>
      </c>
      <c r="G8" s="192" t="n">
        <v>3.65890842565301</v>
      </c>
      <c r="H8" s="192" t="n">
        <v>6.6044411497119</v>
      </c>
      <c r="I8" s="192" t="n">
        <v>13.5525660189337</v>
      </c>
      <c r="J8" s="192" t="n">
        <v>21.9736842105263</v>
      </c>
      <c r="K8" s="192" t="n">
        <v>31.0209983240774</v>
      </c>
      <c r="L8" s="192" t="n">
        <v>37.0521556190536</v>
      </c>
      <c r="M8" s="192" t="n">
        <v>39.3727060393727</v>
      </c>
      <c r="N8" s="192" t="n">
        <v>47.8424015009381</v>
      </c>
      <c r="O8" s="192" t="n">
        <v>54.1763243877238</v>
      </c>
      <c r="P8" s="192" t="n">
        <v>60.5331408251116</v>
      </c>
      <c r="Q8" s="192" t="n">
        <v>68.8164294721672</v>
      </c>
      <c r="R8" s="192" t="n">
        <v>77.3996064426791</v>
      </c>
      <c r="S8" s="192" t="n">
        <v>81.8859122715641</v>
      </c>
      <c r="T8" s="192" t="n">
        <v>88.4119074996806</v>
      </c>
      <c r="AP8" s="61"/>
    </row>
    <row r="9" customFormat="false" ht="12" hidden="false" customHeight="true" outlineLevel="0" collapsed="false">
      <c r="A9" s="186" t="s">
        <v>114</v>
      </c>
      <c r="B9" s="193" t="n">
        <v>35.3036810982082</v>
      </c>
      <c r="C9" s="193" t="n">
        <v>31.6077390935919</v>
      </c>
      <c r="D9" s="193" t="s">
        <v>182</v>
      </c>
      <c r="E9" s="193" t="n">
        <v>0.0196082276123061</v>
      </c>
      <c r="F9" s="193" t="n">
        <v>1.27579374667762</v>
      </c>
      <c r="G9" s="193" t="n">
        <v>3.77809476078492</v>
      </c>
      <c r="H9" s="193" t="n">
        <v>6.60619017353287</v>
      </c>
      <c r="I9" s="193" t="n">
        <v>12.7112991443218</v>
      </c>
      <c r="J9" s="193" t="n">
        <v>19.8489588748476</v>
      </c>
      <c r="K9" s="193" t="n">
        <v>27.3954448209924</v>
      </c>
      <c r="L9" s="193" t="n">
        <v>31.7014958004628</v>
      </c>
      <c r="M9" s="193" t="n">
        <v>36.3528165994277</v>
      </c>
      <c r="N9" s="193" t="n">
        <v>43.0386178861789</v>
      </c>
      <c r="O9" s="193" t="n">
        <v>49.7336851818874</v>
      </c>
      <c r="P9" s="193" t="n">
        <v>59.7244921783796</v>
      </c>
      <c r="Q9" s="193" t="n">
        <v>68.0943214629451</v>
      </c>
      <c r="R9" s="193" t="n">
        <v>79.1541218637993</v>
      </c>
      <c r="S9" s="193" t="n">
        <v>85.5243481334457</v>
      </c>
      <c r="T9" s="193" t="n">
        <v>93.3907114803821</v>
      </c>
      <c r="AP9" s="61"/>
    </row>
    <row r="10" customFormat="false" ht="12" hidden="false" customHeight="true" outlineLevel="0" collapsed="false">
      <c r="A10" s="183" t="s">
        <v>73</v>
      </c>
      <c r="B10" s="194" t="n">
        <v>34.8505061061767</v>
      </c>
      <c r="C10" s="194" t="n">
        <v>31.1011591907271</v>
      </c>
      <c r="D10" s="194" t="n">
        <v>0.0254038762686061</v>
      </c>
      <c r="E10" s="194" t="n">
        <v>0.116091719494262</v>
      </c>
      <c r="F10" s="194" t="n">
        <v>2.98433053364815</v>
      </c>
      <c r="G10" s="194" t="n">
        <v>5.55716432934817</v>
      </c>
      <c r="H10" s="194" t="n">
        <v>10.1350770616528</v>
      </c>
      <c r="I10" s="194" t="n">
        <v>16.1439995633069</v>
      </c>
      <c r="J10" s="194" t="n">
        <v>23.0231032102469</v>
      </c>
      <c r="K10" s="194" t="n">
        <v>29.1978529283217</v>
      </c>
      <c r="L10" s="194" t="n">
        <v>34.3139529488191</v>
      </c>
      <c r="M10" s="194" t="n">
        <v>40.8331562032037</v>
      </c>
      <c r="N10" s="194" t="n">
        <v>48.2376730440193</v>
      </c>
      <c r="O10" s="194" t="n">
        <v>55.589198134136</v>
      </c>
      <c r="P10" s="194" t="n">
        <v>64.4762106718644</v>
      </c>
      <c r="Q10" s="194" t="n">
        <v>74.6465427103696</v>
      </c>
      <c r="R10" s="194" t="n">
        <v>84.1788346983596</v>
      </c>
      <c r="S10" s="194" t="n">
        <v>91.2208235500446</v>
      </c>
      <c r="T10" s="194" t="n">
        <v>95.792262798149</v>
      </c>
      <c r="AP10" s="61"/>
    </row>
    <row r="11" customFormat="false" ht="12" hidden="false" customHeight="true" outlineLevel="0" collapsed="false">
      <c r="A11" s="61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11.25" hidden="false" customHeight="true" outlineLevel="0" collapsed="false">
      <c r="A12" s="196"/>
      <c r="B12" s="196"/>
      <c r="C12" s="197"/>
      <c r="D12" s="93"/>
      <c r="E12" s="197"/>
      <c r="F12" s="197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61"/>
    </row>
    <row r="13" customFormat="false" ht="18" hidden="false" customHeight="true" outlineLevel="0" collapsed="false">
      <c r="A13" s="190" t="s">
        <v>180</v>
      </c>
      <c r="B13" s="63" t="s">
        <v>17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9" hidden="false" customHeight="true" outlineLevel="0" collapsed="false">
      <c r="A14" s="190"/>
      <c r="B14" s="125" t="n">
        <v>31</v>
      </c>
      <c r="C14" s="125" t="n">
        <v>32</v>
      </c>
      <c r="D14" s="125" t="n">
        <v>33</v>
      </c>
      <c r="E14" s="125" t="n">
        <v>34</v>
      </c>
      <c r="F14" s="125" t="n">
        <v>35</v>
      </c>
      <c r="G14" s="125" t="n">
        <v>36</v>
      </c>
      <c r="H14" s="125" t="n">
        <v>37</v>
      </c>
      <c r="I14" s="125" t="n">
        <v>38</v>
      </c>
      <c r="J14" s="125" t="n">
        <v>39</v>
      </c>
      <c r="K14" s="125" t="n">
        <v>40</v>
      </c>
      <c r="L14" s="125" t="n">
        <v>41</v>
      </c>
      <c r="M14" s="125" t="n">
        <v>42</v>
      </c>
      <c r="N14" s="125" t="n">
        <v>43</v>
      </c>
      <c r="O14" s="125" t="n">
        <v>44</v>
      </c>
      <c r="P14" s="125" t="n">
        <v>45</v>
      </c>
      <c r="Q14" s="125" t="n">
        <v>46</v>
      </c>
      <c r="R14" s="125" t="n">
        <v>47</v>
      </c>
      <c r="S14" s="125" t="n">
        <v>48</v>
      </c>
      <c r="T14" s="125" t="n">
        <v>49</v>
      </c>
      <c r="U14" s="125" t="s">
        <v>177</v>
      </c>
    </row>
    <row r="15" customFormat="false" ht="10.5" hidden="false" customHeight="true" outlineLevel="0" collapsed="false">
      <c r="A15" s="190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</row>
    <row r="16" customFormat="false" ht="18" hidden="false" customHeight="true" outlineLevel="0" collapsed="false">
      <c r="A16" s="190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</row>
    <row r="17" customFormat="false" ht="11.25" hidden="false" customHeight="true" outlineLevel="0" collapsed="false">
      <c r="A17" s="179" t="s">
        <v>62</v>
      </c>
      <c r="B17" s="180" t="n">
        <v>94.6038388797232</v>
      </c>
      <c r="C17" s="180" t="n">
        <v>95.5360003014943</v>
      </c>
      <c r="D17" s="180" t="n">
        <v>93.9109360799758</v>
      </c>
      <c r="E17" s="180" t="n">
        <v>89.675699996539</v>
      </c>
      <c r="F17" s="180" t="n">
        <v>82.5294380170964</v>
      </c>
      <c r="G17" s="180" t="n">
        <v>76.1105092091008</v>
      </c>
      <c r="H17" s="180" t="n">
        <v>62.1964726931925</v>
      </c>
      <c r="I17" s="180" t="n">
        <v>52.0100202791363</v>
      </c>
      <c r="J17" s="180" t="n">
        <v>37.6802371342924</v>
      </c>
      <c r="K17" s="180" t="n">
        <v>27.4278850164334</v>
      </c>
      <c r="L17" s="180" t="n">
        <v>19.415872806221</v>
      </c>
      <c r="M17" s="180" t="n">
        <v>13.120439747407</v>
      </c>
      <c r="N17" s="180" t="n">
        <v>6.50369675300513</v>
      </c>
      <c r="O17" s="180" t="n">
        <v>3.28723457241047</v>
      </c>
      <c r="P17" s="180" t="n">
        <v>1.95924079419225</v>
      </c>
      <c r="Q17" s="180" t="n">
        <v>0.821135308818279</v>
      </c>
      <c r="R17" s="180" t="n">
        <v>0.255069506440505</v>
      </c>
      <c r="S17" s="180" t="n">
        <v>0.225453725622816</v>
      </c>
      <c r="T17" s="180" t="n">
        <v>0.153447779802436</v>
      </c>
      <c r="U17" s="180" t="n">
        <v>0.554766126157327</v>
      </c>
    </row>
    <row r="18" customFormat="false" ht="12" hidden="false" customHeight="true" outlineLevel="0" collapsed="false">
      <c r="A18" s="186" t="s">
        <v>114</v>
      </c>
      <c r="B18" s="195" t="n">
        <v>99.5</v>
      </c>
      <c r="C18" s="195" t="n">
        <v>101.2</v>
      </c>
      <c r="D18" s="195" t="n">
        <v>97.9</v>
      </c>
      <c r="E18" s="195" t="n">
        <v>93.2</v>
      </c>
      <c r="F18" s="195" t="n">
        <v>86.9</v>
      </c>
      <c r="G18" s="195" t="n">
        <v>78</v>
      </c>
      <c r="H18" s="195" t="n">
        <v>64.9</v>
      </c>
      <c r="I18" s="195" t="n">
        <v>53.2</v>
      </c>
      <c r="J18" s="195" t="n">
        <v>40.4</v>
      </c>
      <c r="K18" s="195" t="n">
        <v>29.2</v>
      </c>
      <c r="L18" s="195" t="n">
        <v>20.7</v>
      </c>
      <c r="M18" s="195" t="n">
        <v>12.4</v>
      </c>
      <c r="N18" s="195" t="n">
        <v>6.9</v>
      </c>
      <c r="O18" s="195" t="n">
        <v>3.6</v>
      </c>
      <c r="P18" s="195" t="n">
        <v>1.9</v>
      </c>
      <c r="Q18" s="195" t="n">
        <v>1</v>
      </c>
      <c r="R18" s="195" t="n">
        <v>0.6</v>
      </c>
      <c r="S18" s="195" t="n">
        <v>0.2</v>
      </c>
      <c r="T18" s="195" t="n">
        <v>0.2</v>
      </c>
      <c r="U18" s="195" t="n">
        <v>0.5</v>
      </c>
    </row>
    <row r="19" customFormat="false" ht="12" hidden="false" customHeight="true" outlineLevel="0" collapsed="false">
      <c r="A19" s="183" t="s">
        <v>73</v>
      </c>
      <c r="B19" s="184" t="n">
        <v>98.5960193201538</v>
      </c>
      <c r="C19" s="184" t="n">
        <v>98.61665284954</v>
      </c>
      <c r="D19" s="184" t="n">
        <v>94.339089147329</v>
      </c>
      <c r="E19" s="184" t="n">
        <v>87.8666307023595</v>
      </c>
      <c r="F19" s="184" t="n">
        <v>80.8718370228752</v>
      </c>
      <c r="G19" s="184" t="n">
        <v>71.3165930387517</v>
      </c>
      <c r="H19" s="184" t="n">
        <v>58.6350776751038</v>
      </c>
      <c r="I19" s="184" t="n">
        <v>47.166562953744</v>
      </c>
      <c r="J19" s="184" t="n">
        <v>35.6309065732135</v>
      </c>
      <c r="K19" s="184" t="n">
        <v>25.7134226408813</v>
      </c>
      <c r="L19" s="184" t="n">
        <v>17.5700129779659</v>
      </c>
      <c r="M19" s="184" t="n">
        <v>10.795366904357</v>
      </c>
      <c r="N19" s="184" t="n">
        <v>5.80620369147263</v>
      </c>
      <c r="O19" s="184" t="n">
        <v>3.20655799429491</v>
      </c>
      <c r="P19" s="184" t="n">
        <v>1.6578728101372</v>
      </c>
      <c r="Q19" s="184" t="n">
        <v>0.817702715737599</v>
      </c>
      <c r="R19" s="184" t="n">
        <v>0.379440605757843</v>
      </c>
      <c r="S19" s="184" t="n">
        <v>0.228192096255575</v>
      </c>
      <c r="T19" s="184" t="n">
        <v>0.166603000520039</v>
      </c>
      <c r="U19" s="184" t="n">
        <v>0.267613117757224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67" t="s">
        <v>168</v>
      </c>
    </row>
  </sheetData>
  <mergeCells count="42">
    <mergeCell ref="A4:A7"/>
    <mergeCell ref="B4:C6"/>
    <mergeCell ref="D4:T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13:A16"/>
    <mergeCell ref="B13:U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</mergeCells>
  <hyperlinks>
    <hyperlink ref="W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9" zeroHeight="false" outlineLevelRow="0" outlineLevelCol="0"/>
  <cols>
    <col collapsed="false" customWidth="true" hidden="false" outlineLevel="0" max="1" min="1" style="74" width="13.99"/>
    <col collapsed="false" customWidth="true" hidden="false" outlineLevel="0" max="9" min="2" style="74" width="9.41"/>
    <col collapsed="false" customWidth="false" hidden="false" outlineLevel="0" max="257" min="10" style="74" width="9.14"/>
  </cols>
  <sheetData>
    <row r="1" s="83" customFormat="true" ht="12.75" hidden="false" customHeight="true" outlineLevel="0" collapsed="false">
      <c r="A1" s="198" t="s">
        <v>183</v>
      </c>
      <c r="B1" s="199"/>
      <c r="C1" s="199"/>
      <c r="D1" s="199"/>
      <c r="E1" s="199"/>
      <c r="F1" s="199"/>
      <c r="G1" s="199"/>
      <c r="N1" s="77"/>
      <c r="O1" s="77" t="s">
        <v>46</v>
      </c>
    </row>
    <row r="2" customFormat="false" ht="11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30.75" hidden="false" customHeight="true" outlineLevel="0" collapsed="false">
      <c r="A3" s="171" t="s">
        <v>123</v>
      </c>
      <c r="B3" s="64" t="n">
        <v>1998</v>
      </c>
      <c r="C3" s="64" t="n">
        <v>1999</v>
      </c>
      <c r="D3" s="64" t="n">
        <v>2000</v>
      </c>
      <c r="E3" s="64" t="n">
        <v>2001</v>
      </c>
      <c r="F3" s="64" t="n">
        <v>2002</v>
      </c>
      <c r="G3" s="64" t="n">
        <v>2003</v>
      </c>
      <c r="H3" s="64" t="n">
        <v>2004</v>
      </c>
      <c r="I3" s="64" t="n">
        <v>2005</v>
      </c>
      <c r="J3" s="64" t="n">
        <v>2006</v>
      </c>
      <c r="K3" s="64" t="n">
        <v>2007</v>
      </c>
      <c r="L3" s="64" t="n">
        <v>2008</v>
      </c>
      <c r="M3" s="64" t="s">
        <v>165</v>
      </c>
    </row>
    <row r="4" customFormat="false" ht="11.25" hidden="false" customHeight="true" outlineLevel="0" collapsed="false">
      <c r="A4" s="58"/>
      <c r="B4" s="58"/>
      <c r="C4" s="126"/>
      <c r="D4" s="58"/>
      <c r="E4" s="58"/>
      <c r="F4" s="58"/>
      <c r="G4" s="58"/>
      <c r="H4" s="58"/>
      <c r="I4" s="58"/>
    </row>
    <row r="5" customFormat="false" ht="12" hidden="false" customHeight="true" outlineLevel="0" collapsed="false">
      <c r="A5" s="121" t="s">
        <v>184</v>
      </c>
      <c r="B5" s="144" t="n">
        <v>1024.36701859349</v>
      </c>
      <c r="C5" s="144" t="n">
        <v>1055.50277012966</v>
      </c>
      <c r="D5" s="144" t="n">
        <v>1111.57136674342</v>
      </c>
      <c r="E5" s="144" t="n">
        <v>1130.94865234086</v>
      </c>
      <c r="F5" s="144" t="n">
        <v>1194.1</v>
      </c>
      <c r="G5" s="144" t="n">
        <v>1171.6</v>
      </c>
      <c r="H5" s="144" t="n">
        <v>1282.1</v>
      </c>
      <c r="I5" s="144" t="n">
        <v>1261.7</v>
      </c>
      <c r="J5" s="201" t="n">
        <f aca="false">1.285922*1000</f>
        <v>1285.922</v>
      </c>
      <c r="K5" s="201" t="n">
        <f aca="false">1.326564*1000</f>
        <v>1326.564</v>
      </c>
      <c r="L5" s="201" t="n">
        <v>1391.36642026481</v>
      </c>
      <c r="M5" s="201" t="n">
        <v>1340</v>
      </c>
    </row>
    <row r="6" customFormat="false" ht="12" hidden="false" customHeight="true" outlineLevel="0" collapsed="false">
      <c r="A6" s="56" t="s">
        <v>114</v>
      </c>
      <c r="B6" s="145" t="n">
        <v>1078.00047174383</v>
      </c>
      <c r="C6" s="145" t="n">
        <v>1152.158966873</v>
      </c>
      <c r="D6" s="145" t="n">
        <v>1156.98087363097</v>
      </c>
      <c r="E6" s="145" t="n">
        <v>1156.16551882768</v>
      </c>
      <c r="F6" s="145" t="n">
        <v>1210.4</v>
      </c>
      <c r="G6" s="145" t="n">
        <v>1231.4</v>
      </c>
      <c r="H6" s="145" t="n">
        <v>1293.4</v>
      </c>
      <c r="I6" s="145" t="n">
        <v>1265.5</v>
      </c>
      <c r="J6" s="202" t="n">
        <f aca="false">1.31149755*1000</f>
        <v>1311.49755</v>
      </c>
      <c r="K6" s="202" t="n">
        <f aca="false">1.3240165*1000</f>
        <v>1324.0165</v>
      </c>
      <c r="L6" s="202" t="n">
        <v>1410.6592083392</v>
      </c>
      <c r="M6" s="202" t="n">
        <v>1370</v>
      </c>
    </row>
    <row r="7" customFormat="false" ht="12" hidden="false" customHeight="true" outlineLevel="0" collapsed="false">
      <c r="A7" s="203" t="s">
        <v>73</v>
      </c>
      <c r="B7" s="204" t="n">
        <v>1185.28623528172</v>
      </c>
      <c r="C7" s="204" t="n">
        <v>1230.04748502558</v>
      </c>
      <c r="D7" s="204" t="n">
        <v>1251.16858497362</v>
      </c>
      <c r="E7" s="204" t="n">
        <v>1252.1444834475</v>
      </c>
      <c r="F7" s="204" t="n">
        <v>1278.1</v>
      </c>
      <c r="G7" s="204" t="n">
        <v>1293.2</v>
      </c>
      <c r="H7" s="204" t="n">
        <v>1339.7</v>
      </c>
      <c r="I7" s="204" t="n">
        <v>1310.5</v>
      </c>
      <c r="J7" s="197" t="n">
        <f aca="false">1.3504646*1000</f>
        <v>1350.4646</v>
      </c>
      <c r="K7" s="197" t="n">
        <f aca="false">1.372957*1000</f>
        <v>1372.957</v>
      </c>
      <c r="L7" s="197" t="n">
        <v>1416.12003581946</v>
      </c>
      <c r="M7" s="197" t="n">
        <v>1410</v>
      </c>
    </row>
    <row r="8" customFormat="false" ht="11.25" hidden="false" customHeight="true" outlineLevel="0" collapsed="false">
      <c r="A8" s="61"/>
      <c r="B8" s="202"/>
      <c r="C8" s="202"/>
      <c r="D8" s="202"/>
      <c r="E8" s="202"/>
      <c r="F8" s="202"/>
      <c r="G8" s="202"/>
      <c r="H8" s="202"/>
      <c r="I8" s="202"/>
    </row>
    <row r="9" customFormat="false" ht="11.25" hidden="false" customHeight="true" outlineLevel="0" collapsed="false">
      <c r="A9" s="67" t="s">
        <v>168</v>
      </c>
      <c r="B9" s="58"/>
      <c r="C9" s="58"/>
      <c r="D9" s="58"/>
      <c r="E9" s="58"/>
      <c r="F9" s="58"/>
      <c r="G9" s="58"/>
      <c r="H9" s="58"/>
      <c r="I9" s="58"/>
      <c r="J9" s="35"/>
      <c r="K9" s="35"/>
    </row>
    <row r="10" customFormat="false" ht="11.25" hidden="false" customHeight="true" outlineLevel="0" collapsed="false">
      <c r="A10" s="58" t="s">
        <v>169</v>
      </c>
      <c r="K10" s="205"/>
      <c r="L10" s="205"/>
      <c r="M10" s="205"/>
      <c r="N10" s="205"/>
    </row>
    <row r="11" customFormat="false" ht="11.25" hidden="false" customHeight="true" outlineLevel="0" collapsed="false">
      <c r="K11" s="205"/>
      <c r="L11" s="155"/>
      <c r="M11" s="205"/>
      <c r="N11" s="205"/>
    </row>
    <row r="12" customFormat="false" ht="9" hidden="false" customHeight="true" outlineLevel="0" collapsed="false">
      <c r="L12" s="157"/>
      <c r="M12" s="205"/>
      <c r="N12" s="205"/>
    </row>
    <row r="13" customFormat="false" ht="9" hidden="false" customHeight="true" outlineLevel="0" collapsed="false">
      <c r="H13" s="206"/>
      <c r="I13" s="206"/>
      <c r="L13" s="157"/>
    </row>
    <row r="14" customFormat="false" ht="9" hidden="false" customHeight="true" outlineLevel="0" collapsed="false">
      <c r="A14" s="207"/>
      <c r="B14" s="207"/>
      <c r="C14" s="207"/>
      <c r="D14" s="207"/>
      <c r="E14" s="207"/>
      <c r="F14" s="207"/>
      <c r="G14" s="207"/>
      <c r="L14" s="207"/>
    </row>
    <row r="15" customFormat="false" ht="9" hidden="false" customHeight="true" outlineLevel="0" collapsed="false">
      <c r="L15" s="207"/>
    </row>
    <row r="16" customFormat="false" ht="9" hidden="false" customHeight="true" outlineLevel="0" collapsed="false">
      <c r="L16" s="207"/>
    </row>
    <row r="17" customFormat="false" ht="9" hidden="false" customHeight="true" outlineLevel="0" collapsed="false">
      <c r="L17" s="207"/>
    </row>
    <row r="24" customFormat="false" ht="9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</row>
    <row r="25" customFormat="false" ht="9" hidden="false" customHeight="true" outlineLevel="0" collapsed="false">
      <c r="A25" s="208"/>
      <c r="B25" s="209"/>
      <c r="C25" s="209"/>
      <c r="D25" s="209"/>
      <c r="E25" s="209"/>
      <c r="F25" s="209"/>
      <c r="G25" s="209"/>
      <c r="H25" s="209"/>
    </row>
  </sheetData>
  <hyperlinks>
    <hyperlink ref="O1" location="indice!A13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41" width="13.28"/>
    <col collapsed="false" customWidth="false" hidden="false" outlineLevel="0" max="10" min="2" style="210" width="9.99"/>
    <col collapsed="false" customWidth="false" hidden="false" outlineLevel="0" max="14" min="11" style="211" width="9.99"/>
    <col collapsed="false" customWidth="false" hidden="false" outlineLevel="0" max="257" min="15" style="212" width="9.99"/>
  </cols>
  <sheetData>
    <row r="1" s="181" customFormat="true" ht="12.75" hidden="false" customHeight="true" outlineLevel="0" collapsed="false">
      <c r="A1" s="147" t="s">
        <v>185</v>
      </c>
      <c r="B1" s="163"/>
      <c r="C1" s="163"/>
      <c r="D1" s="163"/>
      <c r="E1" s="163"/>
      <c r="F1" s="148"/>
      <c r="G1" s="148"/>
      <c r="H1" s="148"/>
      <c r="I1" s="148"/>
      <c r="J1" s="163"/>
      <c r="K1" s="210"/>
      <c r="L1" s="210"/>
      <c r="M1" s="213" t="s">
        <v>46</v>
      </c>
      <c r="N1" s="210"/>
    </row>
    <row r="2" s="181" customFormat="true" ht="12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214"/>
      <c r="L2" s="214"/>
      <c r="M2" s="214"/>
      <c r="N2" s="210"/>
    </row>
    <row r="3" s="181" customFormat="true" ht="12" hidden="false" customHeight="true" outlineLevel="0" collapsed="false">
      <c r="A3" s="151" t="s">
        <v>123</v>
      </c>
      <c r="B3" s="63" t="s">
        <v>18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210"/>
    </row>
    <row r="4" s="181" customFormat="true" ht="12" hidden="false" customHeight="true" outlineLevel="0" collapsed="false">
      <c r="A4" s="151"/>
      <c r="B4" s="191" t="n">
        <v>2005</v>
      </c>
      <c r="C4" s="191"/>
      <c r="D4" s="191" t="n">
        <v>2006</v>
      </c>
      <c r="E4" s="191"/>
      <c r="F4" s="152" t="n">
        <v>2007</v>
      </c>
      <c r="G4" s="152"/>
      <c r="H4" s="152" t="s">
        <v>187</v>
      </c>
      <c r="I4" s="152"/>
      <c r="J4" s="152" t="s">
        <v>165</v>
      </c>
      <c r="K4" s="152"/>
      <c r="L4" s="152" t="s">
        <v>166</v>
      </c>
      <c r="M4" s="152"/>
      <c r="N4" s="210"/>
    </row>
    <row r="5" s="181" customFormat="true" ht="17.25" hidden="false" customHeight="true" outlineLevel="0" collapsed="false">
      <c r="A5" s="151"/>
      <c r="B5" s="215" t="s">
        <v>188</v>
      </c>
      <c r="C5" s="215" t="s">
        <v>189</v>
      </c>
      <c r="D5" s="215" t="s">
        <v>188</v>
      </c>
      <c r="E5" s="215" t="s">
        <v>189</v>
      </c>
      <c r="F5" s="215" t="s">
        <v>188</v>
      </c>
      <c r="G5" s="215" t="s">
        <v>189</v>
      </c>
      <c r="H5" s="215" t="s">
        <v>188</v>
      </c>
      <c r="I5" s="215" t="s">
        <v>189</v>
      </c>
      <c r="J5" s="215" t="s">
        <v>188</v>
      </c>
      <c r="K5" s="215" t="s">
        <v>189</v>
      </c>
      <c r="L5" s="215" t="s">
        <v>188</v>
      </c>
      <c r="M5" s="215" t="s">
        <v>189</v>
      </c>
      <c r="N5" s="210"/>
    </row>
    <row r="6" s="181" customFormat="true" ht="11.25" hidden="false" customHeight="true" outlineLevel="0" collapsed="false">
      <c r="A6" s="61"/>
      <c r="B6" s="146"/>
      <c r="C6" s="146"/>
      <c r="D6" s="146"/>
      <c r="E6" s="146"/>
      <c r="F6" s="146"/>
      <c r="G6" s="146"/>
      <c r="H6" s="163"/>
      <c r="I6" s="210"/>
      <c r="J6" s="163"/>
      <c r="K6" s="210"/>
      <c r="L6" s="163"/>
      <c r="M6" s="210"/>
      <c r="N6" s="210"/>
    </row>
    <row r="7" customFormat="false" ht="12" hidden="false" customHeight="true" outlineLevel="0" collapsed="false">
      <c r="A7" s="216" t="s">
        <v>62</v>
      </c>
      <c r="B7" s="217" t="n">
        <v>78.9</v>
      </c>
      <c r="C7" s="217" t="n">
        <v>84.2</v>
      </c>
      <c r="D7" s="218" t="n">
        <v>79.2</v>
      </c>
      <c r="E7" s="218" t="n">
        <v>84.6</v>
      </c>
      <c r="F7" s="218" t="n">
        <v>79.3</v>
      </c>
      <c r="G7" s="218" t="n">
        <v>84.6</v>
      </c>
      <c r="H7" s="218" t="n">
        <v>79.3</v>
      </c>
      <c r="I7" s="218" t="n">
        <v>84.3</v>
      </c>
      <c r="J7" s="218" t="n">
        <v>79.6217508701016</v>
      </c>
      <c r="K7" s="218" t="n">
        <v>84.5486089330966</v>
      </c>
      <c r="L7" s="218" t="n">
        <v>79.9</v>
      </c>
      <c r="M7" s="218" t="n">
        <v>84.7</v>
      </c>
      <c r="N7" s="210"/>
    </row>
    <row r="8" customFormat="false" ht="12" hidden="false" customHeight="true" outlineLevel="0" collapsed="false">
      <c r="A8" s="154" t="s">
        <v>190</v>
      </c>
      <c r="B8" s="195" t="n">
        <v>78.3</v>
      </c>
      <c r="C8" s="195" t="n">
        <v>84</v>
      </c>
      <c r="D8" s="219" t="n">
        <v>78.6</v>
      </c>
      <c r="E8" s="219" t="n">
        <v>84.3</v>
      </c>
      <c r="F8" s="219" t="n">
        <v>78.9</v>
      </c>
      <c r="G8" s="219" t="n">
        <v>84.4</v>
      </c>
      <c r="H8" s="219" t="n">
        <v>78.7</v>
      </c>
      <c r="I8" s="219" t="n">
        <v>84.1</v>
      </c>
      <c r="J8" s="219" t="n">
        <v>79.0151815749455</v>
      </c>
      <c r="K8" s="219" t="n">
        <v>84.3534289877963</v>
      </c>
      <c r="L8" s="219" t="n">
        <v>79.2</v>
      </c>
      <c r="M8" s="219" t="n">
        <v>84.5</v>
      </c>
      <c r="N8" s="210"/>
    </row>
    <row r="9" customFormat="false" ht="12" hidden="false" customHeight="true" outlineLevel="0" collapsed="false">
      <c r="A9" s="154" t="s">
        <v>167</v>
      </c>
      <c r="B9" s="182" t="n">
        <v>78.5</v>
      </c>
      <c r="C9" s="182" t="n">
        <v>83.8</v>
      </c>
      <c r="D9" s="219" t="n">
        <v>78.8</v>
      </c>
      <c r="E9" s="219" t="n">
        <v>84.2</v>
      </c>
      <c r="F9" s="219" t="n">
        <v>79.1</v>
      </c>
      <c r="G9" s="219" t="n">
        <v>84.4</v>
      </c>
      <c r="H9" s="219" t="n">
        <v>79.1</v>
      </c>
      <c r="I9" s="219" t="n">
        <v>84.2</v>
      </c>
      <c r="J9" s="219" t="n">
        <v>79.282019472945</v>
      </c>
      <c r="K9" s="219" t="n">
        <v>84.3448012407322</v>
      </c>
      <c r="L9" s="219" t="n">
        <v>79.4</v>
      </c>
      <c r="M9" s="219" t="n">
        <v>84.5</v>
      </c>
      <c r="N9" s="210"/>
    </row>
    <row r="10" customFormat="false" ht="12" hidden="false" customHeight="true" outlineLevel="0" collapsed="false">
      <c r="A10" s="220" t="s">
        <v>115</v>
      </c>
      <c r="B10" s="182" t="n">
        <v>77.6</v>
      </c>
      <c r="C10" s="182" t="n">
        <v>83</v>
      </c>
      <c r="D10" s="219" t="n">
        <v>78</v>
      </c>
      <c r="E10" s="219" t="n">
        <v>83.4</v>
      </c>
      <c r="F10" s="219" t="n">
        <v>78.1</v>
      </c>
      <c r="G10" s="219" t="n">
        <v>83.2</v>
      </c>
      <c r="H10" s="219" t="n">
        <v>78.3</v>
      </c>
      <c r="I10" s="219" t="n">
        <v>83.6</v>
      </c>
      <c r="J10" s="219" t="n">
        <v>78.3336251759387</v>
      </c>
      <c r="K10" s="219" t="n">
        <v>83.5091447976652</v>
      </c>
      <c r="L10" s="219" t="n">
        <v>78.7</v>
      </c>
      <c r="M10" s="219" t="n">
        <v>83.9</v>
      </c>
      <c r="N10" s="210"/>
    </row>
    <row r="11" customFormat="false" ht="12" hidden="false" customHeight="true" outlineLevel="0" collapsed="false">
      <c r="A11" s="221" t="s">
        <v>73</v>
      </c>
      <c r="B11" s="222" t="n">
        <v>78.1</v>
      </c>
      <c r="C11" s="222" t="n">
        <v>83.7</v>
      </c>
      <c r="D11" s="223" t="n">
        <v>78.4</v>
      </c>
      <c r="E11" s="223" t="n">
        <v>84</v>
      </c>
      <c r="F11" s="223" t="n">
        <v>78.7</v>
      </c>
      <c r="G11" s="223" t="n">
        <v>84</v>
      </c>
      <c r="H11" s="223" t="n">
        <v>78.6</v>
      </c>
      <c r="I11" s="223" t="n">
        <v>84</v>
      </c>
      <c r="J11" s="223" t="n">
        <v>78.8512225031185</v>
      </c>
      <c r="K11" s="223" t="n">
        <v>84.0909991190032</v>
      </c>
      <c r="L11" s="223" t="n">
        <v>79.1</v>
      </c>
      <c r="M11" s="223" t="n">
        <v>84.3</v>
      </c>
      <c r="N11" s="210"/>
    </row>
    <row r="12" customFormat="false" ht="11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163"/>
      <c r="K12" s="210"/>
      <c r="L12" s="210"/>
      <c r="M12" s="210"/>
      <c r="N12" s="210"/>
    </row>
    <row r="13" customFormat="false" ht="11.25" hidden="false" customHeight="true" outlineLevel="0" collapsed="false">
      <c r="A13" s="67" t="s">
        <v>119</v>
      </c>
      <c r="B13" s="61"/>
      <c r="C13" s="61"/>
      <c r="D13" s="61"/>
      <c r="E13" s="61"/>
      <c r="F13" s="58"/>
      <c r="G13" s="58"/>
      <c r="H13" s="58"/>
      <c r="I13" s="58"/>
      <c r="J13" s="163"/>
      <c r="K13" s="210"/>
      <c r="L13" s="210"/>
      <c r="M13" s="210"/>
      <c r="N13" s="210"/>
    </row>
    <row r="14" customFormat="false" ht="11.25" hidden="false" customHeight="true" outlineLevel="0" collapsed="false">
      <c r="A14" s="74" t="s">
        <v>191</v>
      </c>
      <c r="B14" s="61"/>
      <c r="C14" s="61"/>
      <c r="D14" s="61"/>
      <c r="E14" s="61"/>
      <c r="F14" s="58"/>
      <c r="G14" s="58"/>
      <c r="H14" s="58"/>
      <c r="I14" s="58"/>
      <c r="J14" s="163"/>
      <c r="K14" s="210"/>
      <c r="L14" s="210"/>
      <c r="M14" s="210"/>
      <c r="N14" s="210"/>
    </row>
    <row r="15" customFormat="false" ht="11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163"/>
      <c r="K15" s="210"/>
      <c r="L15" s="210"/>
      <c r="M15" s="210"/>
      <c r="N15" s="210"/>
    </row>
  </sheetData>
  <mergeCells count="8">
    <mergeCell ref="A3:A5"/>
    <mergeCell ref="B3:M3"/>
    <mergeCell ref="B4:C4"/>
    <mergeCell ref="D4:E4"/>
    <mergeCell ref="F4:G4"/>
    <mergeCell ref="H4:I4"/>
    <mergeCell ref="J4:K4"/>
    <mergeCell ref="L4:M4"/>
  </mergeCells>
  <hyperlinks>
    <hyperlink ref="M1" location="indice!A1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9" zeroHeight="false" outlineLevelRow="0" outlineLevelCol="0"/>
  <cols>
    <col collapsed="false" customWidth="true" hidden="false" outlineLevel="0" max="1" min="1" style="74" width="13.56"/>
    <col collapsed="false" customWidth="false" hidden="false" outlineLevel="0" max="2" min="2" style="74" width="9.14"/>
    <col collapsed="false" customWidth="true" hidden="false" outlineLevel="0" max="3" min="3" style="74" width="9.41"/>
    <col collapsed="false" customWidth="true" hidden="false" outlineLevel="0" max="4" min="4" style="74" width="10.41"/>
    <col collapsed="false" customWidth="true" hidden="false" outlineLevel="0" max="5" min="5" style="74" width="9.56"/>
    <col collapsed="false" customWidth="true" hidden="false" outlineLevel="0" max="6" min="6" style="74" width="1.28"/>
    <col collapsed="false" customWidth="false" hidden="false" outlineLevel="0" max="7" min="7" style="74" width="9.14"/>
    <col collapsed="false" customWidth="true" hidden="false" outlineLevel="0" max="8" min="8" style="74" width="8.41"/>
    <col collapsed="false" customWidth="true" hidden="false" outlineLevel="0" max="9" min="9" style="74" width="8.28"/>
    <col collapsed="false" customWidth="false" hidden="false" outlineLevel="0" max="257" min="10" style="74" width="9.14"/>
  </cols>
  <sheetData>
    <row r="1" s="225" customFormat="true" ht="12.75" hidden="false" customHeight="true" outlineLevel="0" collapsed="false">
      <c r="A1" s="198" t="s">
        <v>192</v>
      </c>
      <c r="B1" s="224"/>
      <c r="C1" s="224"/>
      <c r="D1" s="224"/>
      <c r="E1" s="224"/>
      <c r="F1" s="224"/>
      <c r="G1" s="224"/>
      <c r="H1" s="224"/>
      <c r="I1" s="224"/>
      <c r="J1" s="224"/>
      <c r="M1" s="77" t="s">
        <v>46</v>
      </c>
    </row>
    <row r="2" customFormat="false" ht="12.75" hidden="false" customHeight="true" outlineLevel="0" collapsed="false">
      <c r="A2" s="226" t="s">
        <v>193</v>
      </c>
    </row>
    <row r="3" customFormat="false" ht="9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" hidden="false" customHeight="true" outlineLevel="0" collapsed="false">
      <c r="A4" s="227" t="s">
        <v>194</v>
      </c>
      <c r="B4" s="228" t="s">
        <v>195</v>
      </c>
      <c r="C4" s="228"/>
      <c r="D4" s="228"/>
      <c r="E4" s="228"/>
      <c r="F4" s="103"/>
      <c r="G4" s="229" t="s">
        <v>196</v>
      </c>
      <c r="H4" s="229"/>
      <c r="I4" s="229"/>
      <c r="J4" s="229"/>
    </row>
    <row r="5" customFormat="false" ht="16.5" hidden="false" customHeight="true" outlineLevel="0" collapsed="false">
      <c r="A5" s="227"/>
      <c r="B5" s="230" t="s">
        <v>197</v>
      </c>
      <c r="C5" s="230"/>
      <c r="D5" s="230" t="s">
        <v>198</v>
      </c>
      <c r="E5" s="230"/>
      <c r="F5" s="103"/>
      <c r="G5" s="230" t="s">
        <v>197</v>
      </c>
      <c r="H5" s="230"/>
      <c r="I5" s="230" t="s">
        <v>198</v>
      </c>
      <c r="J5" s="230"/>
    </row>
    <row r="6" customFormat="false" ht="16.5" hidden="false" customHeight="true" outlineLevel="0" collapsed="false">
      <c r="A6" s="227"/>
      <c r="B6" s="230" t="s">
        <v>77</v>
      </c>
      <c r="C6" s="230" t="s">
        <v>78</v>
      </c>
      <c r="D6" s="230" t="s">
        <v>77</v>
      </c>
      <c r="E6" s="230" t="s">
        <v>78</v>
      </c>
      <c r="F6" s="103"/>
      <c r="G6" s="230" t="s">
        <v>77</v>
      </c>
      <c r="H6" s="230" t="s">
        <v>78</v>
      </c>
      <c r="I6" s="230" t="s">
        <v>77</v>
      </c>
      <c r="J6" s="230" t="s">
        <v>78</v>
      </c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231"/>
    </row>
    <row r="8" customFormat="false" ht="11.25" hidden="false" customHeight="true" outlineLevel="0" collapsed="false">
      <c r="A8" s="58" t="s">
        <v>199</v>
      </c>
      <c r="B8" s="87" t="n">
        <v>39.54</v>
      </c>
      <c r="C8" s="87" t="n">
        <v>35.77</v>
      </c>
      <c r="D8" s="87" t="n">
        <v>40.54</v>
      </c>
      <c r="E8" s="87" t="n">
        <v>37.37</v>
      </c>
      <c r="F8" s="87"/>
      <c r="G8" s="87" t="n">
        <v>61.16</v>
      </c>
      <c r="H8" s="87" t="n">
        <v>64.31</v>
      </c>
      <c r="I8" s="87" t="n">
        <v>60.47</v>
      </c>
      <c r="J8" s="87" t="n">
        <v>63.53</v>
      </c>
    </row>
    <row r="9" customFormat="false" ht="11.25" hidden="false" customHeight="true" outlineLevel="0" collapsed="false">
      <c r="A9" s="58" t="s">
        <v>200</v>
      </c>
      <c r="B9" s="87" t="n">
        <v>14.88</v>
      </c>
      <c r="C9" s="87" t="n">
        <v>12.55</v>
      </c>
      <c r="D9" s="87" t="n">
        <v>15.6</v>
      </c>
      <c r="E9" s="87" t="n">
        <v>13.31</v>
      </c>
      <c r="F9" s="87"/>
      <c r="G9" s="87" t="n">
        <v>32.72</v>
      </c>
      <c r="H9" s="87" t="n">
        <v>35.05</v>
      </c>
      <c r="I9" s="87" t="n">
        <v>32.15</v>
      </c>
      <c r="J9" s="87" t="n">
        <v>34.34</v>
      </c>
    </row>
    <row r="10" customFormat="false" ht="11.25" hidden="false" customHeight="true" outlineLevel="0" collapsed="false">
      <c r="A10" s="58" t="s">
        <v>201</v>
      </c>
      <c r="B10" s="87" t="n">
        <v>4.27</v>
      </c>
      <c r="C10" s="87" t="n">
        <v>3.73</v>
      </c>
      <c r="D10" s="87" t="n">
        <v>4.68</v>
      </c>
      <c r="E10" s="87" t="n">
        <v>4.01</v>
      </c>
      <c r="F10" s="87"/>
      <c r="G10" s="87" t="n">
        <v>15.29</v>
      </c>
      <c r="H10" s="87" t="n">
        <v>16.64</v>
      </c>
      <c r="I10" s="87" t="n">
        <v>14.85</v>
      </c>
      <c r="J10" s="87" t="n">
        <v>16.08</v>
      </c>
    </row>
    <row r="11" customFormat="false" ht="11.25" hidden="false" customHeight="true" outlineLevel="0" collapsed="false">
      <c r="A11" s="93" t="s">
        <v>202</v>
      </c>
      <c r="B11" s="94" t="n">
        <v>1.64</v>
      </c>
      <c r="C11" s="94" t="n">
        <v>1.86</v>
      </c>
      <c r="D11" s="94" t="n">
        <v>2.07</v>
      </c>
      <c r="E11" s="94" t="n">
        <v>1.86</v>
      </c>
      <c r="F11" s="94"/>
      <c r="G11" s="94" t="n">
        <v>8.39</v>
      </c>
      <c r="H11" s="94" t="n">
        <v>8.75</v>
      </c>
      <c r="I11" s="94" t="n">
        <v>8.13</v>
      </c>
      <c r="J11" s="94" t="n">
        <v>8.33</v>
      </c>
    </row>
    <row r="12" customFormat="false" ht="11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1.25" hidden="false" customHeight="true" outlineLevel="0" collapsed="false">
      <c r="A13" s="67" t="s">
        <v>119</v>
      </c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1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</sheetData>
  <mergeCells count="7">
    <mergeCell ref="A4:A6"/>
    <mergeCell ref="B4:E4"/>
    <mergeCell ref="G4:J4"/>
    <mergeCell ref="B5:C5"/>
    <mergeCell ref="D5:E5"/>
    <mergeCell ref="G5:H5"/>
    <mergeCell ref="I5:J5"/>
  </mergeCells>
  <hyperlinks>
    <hyperlink ref="M1" location="indice!A15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85"/>
    <col collapsed="false" customWidth="false" hidden="true" outlineLevel="0" max="4" min="2" style="58" width="9.14"/>
    <col collapsed="false" customWidth="true" hidden="false" outlineLevel="0" max="12" min="5" style="58" width="5.85"/>
    <col collapsed="false" customWidth="true" hidden="false" outlineLevel="0" max="13" min="13" style="58" width="1.13"/>
    <col collapsed="false" customWidth="true" hidden="false" outlineLevel="0" max="21" min="14" style="58" width="5.85"/>
    <col collapsed="false" customWidth="false" hidden="false" outlineLevel="0" max="257" min="22" style="58" width="9.14"/>
  </cols>
  <sheetData>
    <row r="1" customFormat="false" ht="12.75" hidden="false" customHeight="true" outlineLevel="0" collapsed="false">
      <c r="A1" s="226" t="s">
        <v>203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7" t="s">
        <v>46</v>
      </c>
      <c r="U1" s="61"/>
      <c r="V1" s="61"/>
      <c r="W1" s="61"/>
      <c r="X1" s="61"/>
      <c r="Y1" s="61"/>
      <c r="AA1" s="7"/>
    </row>
    <row r="2" customFormat="false" ht="12.75" hidden="false" customHeight="true" outlineLevel="0" collapsed="false">
      <c r="A2" s="226" t="s">
        <v>204</v>
      </c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1.25" hidden="false" customHeight="true" outlineLevel="0" collapsed="false">
      <c r="A4" s="227" t="s">
        <v>194</v>
      </c>
      <c r="B4" s="232"/>
      <c r="C4" s="232"/>
      <c r="D4" s="232"/>
      <c r="E4" s="233" t="s">
        <v>62</v>
      </c>
      <c r="F4" s="233"/>
      <c r="G4" s="233"/>
      <c r="H4" s="233"/>
      <c r="I4" s="233"/>
      <c r="J4" s="233"/>
      <c r="K4" s="233"/>
      <c r="L4" s="233"/>
      <c r="M4" s="234"/>
      <c r="N4" s="235" t="s">
        <v>73</v>
      </c>
      <c r="O4" s="235"/>
      <c r="P4" s="235"/>
      <c r="Q4" s="235"/>
      <c r="R4" s="235"/>
      <c r="S4" s="235"/>
      <c r="T4" s="235"/>
      <c r="U4" s="235"/>
    </row>
    <row r="5" customFormat="false" ht="11.25" hidden="false" customHeight="true" outlineLevel="0" collapsed="false">
      <c r="A5" s="227"/>
      <c r="B5" s="236"/>
      <c r="C5" s="236" t="n">
        <v>2003</v>
      </c>
      <c r="D5" s="236"/>
      <c r="E5" s="237" t="n">
        <v>2005</v>
      </c>
      <c r="F5" s="237"/>
      <c r="G5" s="237" t="n">
        <v>2006</v>
      </c>
      <c r="H5" s="237"/>
      <c r="I5" s="237" t="n">
        <v>2007</v>
      </c>
      <c r="J5" s="237"/>
      <c r="K5" s="237" t="n">
        <v>2008</v>
      </c>
      <c r="L5" s="237"/>
      <c r="M5" s="238"/>
      <c r="N5" s="237" t="n">
        <v>2005</v>
      </c>
      <c r="O5" s="237"/>
      <c r="P5" s="237" t="n">
        <v>2006</v>
      </c>
      <c r="Q5" s="237"/>
      <c r="R5" s="237" t="n">
        <v>2007</v>
      </c>
      <c r="S5" s="237"/>
      <c r="T5" s="237" t="n">
        <v>2008</v>
      </c>
      <c r="U5" s="237"/>
    </row>
    <row r="6" customFormat="false" ht="11.25" hidden="false" customHeight="true" outlineLevel="0" collapsed="false">
      <c r="A6" s="227"/>
      <c r="B6" s="236"/>
      <c r="C6" s="239" t="s">
        <v>128</v>
      </c>
      <c r="D6" s="239" t="s">
        <v>129</v>
      </c>
      <c r="E6" s="239" t="s">
        <v>128</v>
      </c>
      <c r="F6" s="239" t="s">
        <v>129</v>
      </c>
      <c r="G6" s="239" t="s">
        <v>128</v>
      </c>
      <c r="H6" s="239" t="s">
        <v>129</v>
      </c>
      <c r="I6" s="239" t="s">
        <v>128</v>
      </c>
      <c r="J6" s="239" t="s">
        <v>129</v>
      </c>
      <c r="K6" s="239" t="s">
        <v>128</v>
      </c>
      <c r="L6" s="239" t="s">
        <v>129</v>
      </c>
      <c r="M6" s="182"/>
      <c r="N6" s="239" t="s">
        <v>128</v>
      </c>
      <c r="O6" s="239" t="s">
        <v>129</v>
      </c>
      <c r="P6" s="239" t="s">
        <v>128</v>
      </c>
      <c r="Q6" s="239" t="s">
        <v>129</v>
      </c>
      <c r="R6" s="239" t="s">
        <v>128</v>
      </c>
      <c r="S6" s="239" t="s">
        <v>129</v>
      </c>
      <c r="T6" s="239" t="s">
        <v>128</v>
      </c>
      <c r="U6" s="239" t="s">
        <v>129</v>
      </c>
    </row>
    <row r="7" customFormat="false" ht="11.25" hidden="false" customHeight="tru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1"/>
      <c r="L7" s="241"/>
      <c r="M7" s="241"/>
      <c r="N7" s="242"/>
      <c r="O7" s="242"/>
      <c r="P7" s="242"/>
      <c r="Q7" s="242"/>
      <c r="R7" s="242"/>
      <c r="S7" s="242"/>
    </row>
    <row r="8" customFormat="false" ht="11.25" hidden="false" customHeight="true" outlineLevel="0" collapsed="false">
      <c r="A8" s="243" t="s">
        <v>205</v>
      </c>
      <c r="B8" s="242"/>
      <c r="C8" s="244" t="n">
        <v>2.5</v>
      </c>
      <c r="D8" s="244" t="n">
        <v>2.2</v>
      </c>
      <c r="E8" s="244" t="n">
        <v>3</v>
      </c>
      <c r="F8" s="244" t="n">
        <v>2.2</v>
      </c>
      <c r="G8" s="244" t="n">
        <v>3.1</v>
      </c>
      <c r="H8" s="244" t="n">
        <v>2.6</v>
      </c>
      <c r="I8" s="244" t="n">
        <v>2.8</v>
      </c>
      <c r="J8" s="244" t="n">
        <v>2.4</v>
      </c>
      <c r="K8" s="244" t="n">
        <v>2.6</v>
      </c>
      <c r="L8" s="244" t="n">
        <v>2.6</v>
      </c>
      <c r="M8" s="244"/>
      <c r="N8" s="242" t="n">
        <v>4</v>
      </c>
      <c r="O8" s="242" t="n">
        <v>3.4</v>
      </c>
      <c r="P8" s="242" t="n">
        <v>3.9</v>
      </c>
      <c r="Q8" s="242" t="n">
        <v>3</v>
      </c>
      <c r="R8" s="244" t="n">
        <v>3.6</v>
      </c>
      <c r="S8" s="244" t="n">
        <v>3.1</v>
      </c>
      <c r="T8" s="58" t="n">
        <v>3.6</v>
      </c>
      <c r="U8" s="58" t="n">
        <v>3.1</v>
      </c>
    </row>
    <row r="9" customFormat="false" ht="11.25" hidden="false" customHeight="true" outlineLevel="0" collapsed="false">
      <c r="A9" s="243" t="s">
        <v>206</v>
      </c>
      <c r="B9" s="242"/>
      <c r="C9" s="244" t="n">
        <v>0.1</v>
      </c>
      <c r="D9" s="244" t="n">
        <v>0.1</v>
      </c>
      <c r="E9" s="244" t="n">
        <v>0.1</v>
      </c>
      <c r="F9" s="244" t="n">
        <v>0.2</v>
      </c>
      <c r="G9" s="244" t="n">
        <v>0.2</v>
      </c>
      <c r="H9" s="244" t="n">
        <v>0.1</v>
      </c>
      <c r="I9" s="244" t="n">
        <v>0.1</v>
      </c>
      <c r="J9" s="244" t="n">
        <v>0.1</v>
      </c>
      <c r="K9" s="244" t="n">
        <v>0.1</v>
      </c>
      <c r="L9" s="244" t="n">
        <v>0.1</v>
      </c>
      <c r="M9" s="244"/>
      <c r="N9" s="242" t="n">
        <v>0.2</v>
      </c>
      <c r="O9" s="242" t="n">
        <v>0.1</v>
      </c>
      <c r="P9" s="242" t="n">
        <v>0.2</v>
      </c>
      <c r="Q9" s="242" t="n">
        <v>0.1</v>
      </c>
      <c r="R9" s="244" t="n">
        <v>0.2</v>
      </c>
      <c r="S9" s="244" t="n">
        <v>0.1</v>
      </c>
      <c r="T9" s="58" t="n">
        <v>0.2</v>
      </c>
      <c r="U9" s="58" t="n">
        <v>0.1</v>
      </c>
    </row>
    <row r="10" customFormat="false" ht="11.25" hidden="false" customHeight="true" outlineLevel="0" collapsed="false">
      <c r="A10" s="243" t="s">
        <v>207</v>
      </c>
      <c r="B10" s="242"/>
      <c r="C10" s="244" t="n">
        <v>0</v>
      </c>
      <c r="D10" s="244" t="n">
        <v>0</v>
      </c>
      <c r="E10" s="244" t="n">
        <v>0.1</v>
      </c>
      <c r="F10" s="244" t="n">
        <v>0.1</v>
      </c>
      <c r="G10" s="244" t="s">
        <v>151</v>
      </c>
      <c r="H10" s="244" t="s">
        <v>151</v>
      </c>
      <c r="I10" s="244" t="n">
        <v>0.1</v>
      </c>
      <c r="J10" s="244" t="n">
        <v>0.1</v>
      </c>
      <c r="K10" s="244" t="n">
        <v>0.1</v>
      </c>
      <c r="L10" s="244" t="n">
        <v>0.1</v>
      </c>
      <c r="M10" s="244"/>
      <c r="N10" s="242" t="n">
        <v>0.1</v>
      </c>
      <c r="O10" s="242" t="n">
        <v>0.1</v>
      </c>
      <c r="P10" s="242" t="n">
        <v>0.1</v>
      </c>
      <c r="Q10" s="242" t="n">
        <v>0.1</v>
      </c>
      <c r="R10" s="244" t="n">
        <v>0.1</v>
      </c>
      <c r="S10" s="244" t="n">
        <v>0.1</v>
      </c>
      <c r="T10" s="58" t="n">
        <v>0.1</v>
      </c>
      <c r="U10" s="58" t="n">
        <v>0.1</v>
      </c>
    </row>
    <row r="11" customFormat="false" ht="11.25" hidden="false" customHeight="true" outlineLevel="0" collapsed="false">
      <c r="A11" s="245" t="s">
        <v>208</v>
      </c>
      <c r="B11" s="242"/>
      <c r="C11" s="244" t="n">
        <v>0.1</v>
      </c>
      <c r="D11" s="244" t="n">
        <v>0.1</v>
      </c>
      <c r="E11" s="244" t="n">
        <v>0.1</v>
      </c>
      <c r="F11" s="244" t="n">
        <v>0.1</v>
      </c>
      <c r="G11" s="244" t="n">
        <v>0.1</v>
      </c>
      <c r="H11" s="244" t="n">
        <v>0.1</v>
      </c>
      <c r="I11" s="244" t="n">
        <v>0.2</v>
      </c>
      <c r="J11" s="244" t="n">
        <v>0.1</v>
      </c>
      <c r="K11" s="244" t="n">
        <v>0.1</v>
      </c>
      <c r="L11" s="244" t="s">
        <v>151</v>
      </c>
      <c r="M11" s="244"/>
      <c r="N11" s="242" t="n">
        <v>0.1</v>
      </c>
      <c r="O11" s="242" t="n">
        <v>0.1</v>
      </c>
      <c r="P11" s="242" t="n">
        <v>0.1</v>
      </c>
      <c r="Q11" s="242" t="n">
        <v>0.1</v>
      </c>
      <c r="R11" s="244" t="n">
        <v>0.1</v>
      </c>
      <c r="S11" s="244" t="n">
        <v>0.1</v>
      </c>
      <c r="T11" s="58" t="n">
        <v>0.1</v>
      </c>
      <c r="U11" s="58" t="n">
        <v>0.1</v>
      </c>
    </row>
    <row r="12" customFormat="false" ht="11.25" hidden="false" customHeight="true" outlineLevel="0" collapsed="false">
      <c r="A12" s="58" t="s">
        <v>209</v>
      </c>
      <c r="B12" s="242"/>
      <c r="C12" s="244" t="n">
        <v>0.5</v>
      </c>
      <c r="D12" s="244" t="n">
        <v>0.2</v>
      </c>
      <c r="E12" s="244" t="n">
        <v>0.4</v>
      </c>
      <c r="F12" s="244" t="n">
        <v>0.1</v>
      </c>
      <c r="G12" s="244" t="n">
        <v>0.4</v>
      </c>
      <c r="H12" s="244" t="n">
        <v>0.3</v>
      </c>
      <c r="I12" s="244" t="n">
        <v>0.3</v>
      </c>
      <c r="J12" s="244" t="n">
        <v>0.1</v>
      </c>
      <c r="K12" s="244" t="n">
        <v>0.5</v>
      </c>
      <c r="L12" s="244" t="n">
        <v>0.1</v>
      </c>
      <c r="M12" s="244"/>
      <c r="N12" s="242" t="n">
        <v>0.5</v>
      </c>
      <c r="O12" s="242" t="n">
        <v>0.2</v>
      </c>
      <c r="P12" s="242" t="n">
        <v>0.4</v>
      </c>
      <c r="Q12" s="242" t="n">
        <v>0.2</v>
      </c>
      <c r="R12" s="244" t="n">
        <v>0.5</v>
      </c>
      <c r="S12" s="244" t="n">
        <v>0.2</v>
      </c>
      <c r="T12" s="58" t="n">
        <v>0.4</v>
      </c>
      <c r="U12" s="58" t="n">
        <v>0.2</v>
      </c>
      <c r="Y12" s="242"/>
    </row>
    <row r="13" customFormat="false" ht="11.25" hidden="false" customHeight="true" outlineLevel="0" collapsed="false">
      <c r="A13" s="58" t="s">
        <v>141</v>
      </c>
      <c r="B13" s="242"/>
      <c r="C13" s="244" t="n">
        <v>0.6</v>
      </c>
      <c r="D13" s="244" t="n">
        <v>0.2</v>
      </c>
      <c r="E13" s="244" t="n">
        <v>0.8</v>
      </c>
      <c r="F13" s="244" t="n">
        <v>0.2</v>
      </c>
      <c r="G13" s="244" t="n">
        <v>0.6</v>
      </c>
      <c r="H13" s="244" t="n">
        <v>0.1</v>
      </c>
      <c r="I13" s="244" t="n">
        <v>0.7</v>
      </c>
      <c r="J13" s="244" t="n">
        <v>0.3</v>
      </c>
      <c r="K13" s="244" t="n">
        <v>0.6</v>
      </c>
      <c r="L13" s="244" t="n">
        <v>0.2</v>
      </c>
      <c r="M13" s="244"/>
      <c r="N13" s="242" t="n">
        <v>0.7</v>
      </c>
      <c r="O13" s="242" t="n">
        <v>0.2</v>
      </c>
      <c r="P13" s="242" t="n">
        <v>0.7</v>
      </c>
      <c r="Q13" s="242" t="n">
        <v>0.2</v>
      </c>
      <c r="R13" s="244" t="n">
        <v>0.6</v>
      </c>
      <c r="S13" s="244" t="n">
        <v>0.2</v>
      </c>
      <c r="T13" s="58" t="n">
        <v>0.6</v>
      </c>
      <c r="U13" s="58" t="n">
        <v>0.2</v>
      </c>
    </row>
    <row r="14" customFormat="false" ht="11.25" hidden="false" customHeight="true" outlineLevel="0" collapsed="false">
      <c r="A14" s="58" t="s">
        <v>210</v>
      </c>
      <c r="B14" s="242"/>
      <c r="C14" s="244" t="n">
        <v>0.7</v>
      </c>
      <c r="D14" s="244" t="n">
        <v>0.2</v>
      </c>
      <c r="E14" s="244" t="n">
        <v>0.6</v>
      </c>
      <c r="F14" s="244" t="n">
        <v>0.2</v>
      </c>
      <c r="G14" s="244" t="n">
        <v>0.7</v>
      </c>
      <c r="H14" s="244" t="n">
        <v>0.2</v>
      </c>
      <c r="I14" s="244" t="n">
        <v>0.5</v>
      </c>
      <c r="J14" s="244" t="n">
        <v>0.2</v>
      </c>
      <c r="K14" s="244" t="n">
        <v>0.6</v>
      </c>
      <c r="L14" s="244" t="n">
        <v>0.2</v>
      </c>
      <c r="M14" s="244"/>
      <c r="N14" s="242" t="n">
        <v>0.7</v>
      </c>
      <c r="O14" s="242" t="n">
        <v>0.2</v>
      </c>
      <c r="P14" s="242" t="n">
        <v>0.7</v>
      </c>
      <c r="Q14" s="242" t="n">
        <v>0.2</v>
      </c>
      <c r="R14" s="244" t="n">
        <v>0.7</v>
      </c>
      <c r="S14" s="244" t="n">
        <v>0.2</v>
      </c>
      <c r="T14" s="58" t="n">
        <v>0.6</v>
      </c>
      <c r="U14" s="58" t="n">
        <v>0.2</v>
      </c>
    </row>
    <row r="15" customFormat="false" ht="11.25" hidden="false" customHeight="true" outlineLevel="0" collapsed="false">
      <c r="A15" s="58" t="s">
        <v>143</v>
      </c>
      <c r="B15" s="242"/>
      <c r="C15" s="244" t="n">
        <v>0.8</v>
      </c>
      <c r="D15" s="244" t="n">
        <v>0.4</v>
      </c>
      <c r="E15" s="244" t="n">
        <v>0.7</v>
      </c>
      <c r="F15" s="244" t="n">
        <v>0.3</v>
      </c>
      <c r="G15" s="244" t="n">
        <v>0.7</v>
      </c>
      <c r="H15" s="244" t="n">
        <v>0.3</v>
      </c>
      <c r="I15" s="244" t="n">
        <v>0.6</v>
      </c>
      <c r="J15" s="244" t="n">
        <v>0.2</v>
      </c>
      <c r="K15" s="244" t="n">
        <v>0.7</v>
      </c>
      <c r="L15" s="244" t="n">
        <v>0.2</v>
      </c>
      <c r="M15" s="244"/>
      <c r="N15" s="242" t="n">
        <v>0.8</v>
      </c>
      <c r="O15" s="242" t="n">
        <v>0.3</v>
      </c>
      <c r="P15" s="242" t="n">
        <v>0.8</v>
      </c>
      <c r="Q15" s="242" t="n">
        <v>0.3</v>
      </c>
      <c r="R15" s="244" t="n">
        <v>0.7</v>
      </c>
      <c r="S15" s="244" t="n">
        <v>0.3</v>
      </c>
      <c r="T15" s="58" t="n">
        <v>0.7</v>
      </c>
      <c r="U15" s="58" t="n">
        <v>0.3</v>
      </c>
    </row>
    <row r="16" customFormat="false" ht="11.25" hidden="false" customHeight="true" outlineLevel="0" collapsed="false">
      <c r="A16" s="58" t="s">
        <v>144</v>
      </c>
      <c r="B16" s="242"/>
      <c r="C16" s="244" t="n">
        <v>0.9</v>
      </c>
      <c r="D16" s="244" t="n">
        <v>0.5</v>
      </c>
      <c r="E16" s="244" t="n">
        <v>0.7</v>
      </c>
      <c r="F16" s="244" t="n">
        <v>0.5</v>
      </c>
      <c r="G16" s="244" t="n">
        <v>0.7</v>
      </c>
      <c r="H16" s="244" t="n">
        <v>0.4</v>
      </c>
      <c r="I16" s="244" t="n">
        <v>0.8</v>
      </c>
      <c r="J16" s="244" t="n">
        <v>0.5</v>
      </c>
      <c r="K16" s="244" t="n">
        <v>0.8</v>
      </c>
      <c r="L16" s="244" t="n">
        <v>0.3</v>
      </c>
      <c r="M16" s="244"/>
      <c r="N16" s="242" t="n">
        <v>1</v>
      </c>
      <c r="O16" s="242" t="n">
        <v>0.5</v>
      </c>
      <c r="P16" s="242" t="n">
        <v>1</v>
      </c>
      <c r="Q16" s="242" t="n">
        <v>0.5</v>
      </c>
      <c r="R16" s="244" t="n">
        <v>0.9</v>
      </c>
      <c r="S16" s="244" t="n">
        <v>0.5</v>
      </c>
      <c r="T16" s="58" t="n">
        <v>0.9</v>
      </c>
      <c r="U16" s="58" t="n">
        <v>0.4</v>
      </c>
    </row>
    <row r="17" customFormat="false" ht="11.25" hidden="false" customHeight="true" outlineLevel="0" collapsed="false">
      <c r="A17" s="58" t="s">
        <v>211</v>
      </c>
      <c r="B17" s="242"/>
      <c r="C17" s="244" t="n">
        <v>1.4</v>
      </c>
      <c r="D17" s="244" t="n">
        <v>1</v>
      </c>
      <c r="E17" s="244" t="n">
        <v>1.2</v>
      </c>
      <c r="F17" s="244" t="n">
        <v>0.8</v>
      </c>
      <c r="G17" s="244" t="n">
        <v>1.3</v>
      </c>
      <c r="H17" s="244" t="n">
        <v>0.8</v>
      </c>
      <c r="I17" s="244" t="n">
        <v>1.4</v>
      </c>
      <c r="J17" s="244" t="n">
        <v>0.7</v>
      </c>
      <c r="K17" s="244" t="n">
        <v>1.2</v>
      </c>
      <c r="L17" s="244" t="n">
        <v>0.6</v>
      </c>
      <c r="M17" s="244"/>
      <c r="N17" s="242" t="n">
        <v>1.5</v>
      </c>
      <c r="O17" s="242" t="n">
        <v>0.9</v>
      </c>
      <c r="P17" s="242" t="n">
        <v>1.5</v>
      </c>
      <c r="Q17" s="242" t="n">
        <v>0.8</v>
      </c>
      <c r="R17" s="244" t="n">
        <v>1.4</v>
      </c>
      <c r="S17" s="244" t="n">
        <v>0.8</v>
      </c>
      <c r="T17" s="58" t="n">
        <v>1.4</v>
      </c>
      <c r="U17" s="58" t="n">
        <v>0.7</v>
      </c>
    </row>
    <row r="18" customFormat="false" ht="11.25" hidden="false" customHeight="true" outlineLevel="0" collapsed="false">
      <c r="A18" s="58" t="s">
        <v>212</v>
      </c>
      <c r="B18" s="242"/>
      <c r="C18" s="244" t="n">
        <v>2.3</v>
      </c>
      <c r="D18" s="244" t="n">
        <v>1.3</v>
      </c>
      <c r="E18" s="244" t="n">
        <v>1.9</v>
      </c>
      <c r="F18" s="244" t="n">
        <v>1.2</v>
      </c>
      <c r="G18" s="244" t="n">
        <v>2</v>
      </c>
      <c r="H18" s="244" t="n">
        <v>1.1</v>
      </c>
      <c r="I18" s="244" t="n">
        <v>2.2</v>
      </c>
      <c r="J18" s="244" t="n">
        <v>1.3</v>
      </c>
      <c r="K18" s="244" t="n">
        <v>2.1</v>
      </c>
      <c r="L18" s="244" t="n">
        <v>1.2</v>
      </c>
      <c r="M18" s="244"/>
      <c r="N18" s="242" t="n">
        <v>2.3</v>
      </c>
      <c r="O18" s="242" t="n">
        <v>1.4</v>
      </c>
      <c r="P18" s="242" t="n">
        <v>2.3</v>
      </c>
      <c r="Q18" s="242" t="n">
        <v>1.3</v>
      </c>
      <c r="R18" s="244" t="n">
        <v>2.3</v>
      </c>
      <c r="S18" s="244" t="n">
        <v>1.3</v>
      </c>
      <c r="T18" s="58" t="n">
        <v>2.2</v>
      </c>
      <c r="U18" s="58" t="n">
        <v>1.3</v>
      </c>
    </row>
    <row r="19" customFormat="false" ht="11.25" hidden="false" customHeight="true" outlineLevel="0" collapsed="false">
      <c r="A19" s="58" t="s">
        <v>213</v>
      </c>
      <c r="B19" s="242"/>
      <c r="C19" s="244" t="n">
        <v>4</v>
      </c>
      <c r="D19" s="244" t="n">
        <v>2.1</v>
      </c>
      <c r="E19" s="244" t="n">
        <v>3.5</v>
      </c>
      <c r="F19" s="244" t="n">
        <v>2.1</v>
      </c>
      <c r="G19" s="244" t="n">
        <v>3.1</v>
      </c>
      <c r="H19" s="244" t="n">
        <v>2.1</v>
      </c>
      <c r="I19" s="244" t="n">
        <v>3.4</v>
      </c>
      <c r="J19" s="244" t="n">
        <v>2.1</v>
      </c>
      <c r="K19" s="244" t="n">
        <v>3.1</v>
      </c>
      <c r="L19" s="244" t="n">
        <v>2</v>
      </c>
      <c r="M19" s="244"/>
      <c r="N19" s="242" t="n">
        <v>3.8</v>
      </c>
      <c r="O19" s="242" t="n">
        <v>2.1</v>
      </c>
      <c r="P19" s="242" t="n">
        <v>3.7</v>
      </c>
      <c r="Q19" s="242" t="n">
        <v>2.1</v>
      </c>
      <c r="R19" s="244" t="n">
        <v>3.6</v>
      </c>
      <c r="S19" s="244" t="n">
        <v>2</v>
      </c>
      <c r="T19" s="58" t="n">
        <v>3.5</v>
      </c>
      <c r="U19" s="58" t="n">
        <v>2</v>
      </c>
    </row>
    <row r="20" customFormat="false" ht="11.25" hidden="false" customHeight="true" outlineLevel="0" collapsed="false">
      <c r="A20" s="58" t="s">
        <v>214</v>
      </c>
      <c r="B20" s="242"/>
      <c r="C20" s="244" t="n">
        <v>6.2</v>
      </c>
      <c r="D20" s="244" t="n">
        <v>3.3</v>
      </c>
      <c r="E20" s="244" t="n">
        <v>5.4</v>
      </c>
      <c r="F20" s="244" t="n">
        <v>3.2</v>
      </c>
      <c r="G20" s="244" t="n">
        <v>5.5</v>
      </c>
      <c r="H20" s="244" t="n">
        <v>3</v>
      </c>
      <c r="I20" s="244" t="n">
        <v>5.6</v>
      </c>
      <c r="J20" s="244" t="n">
        <v>2.9</v>
      </c>
      <c r="K20" s="244" t="n">
        <v>5.8</v>
      </c>
      <c r="L20" s="244" t="n">
        <v>2.9</v>
      </c>
      <c r="M20" s="244"/>
      <c r="N20" s="242" t="n">
        <v>6.3</v>
      </c>
      <c r="O20" s="242" t="n">
        <v>3.3</v>
      </c>
      <c r="P20" s="242" t="n">
        <v>6.2</v>
      </c>
      <c r="Q20" s="242" t="n">
        <v>3.2</v>
      </c>
      <c r="R20" s="244" t="n">
        <v>5.9</v>
      </c>
      <c r="S20" s="244" t="n">
        <v>3.1</v>
      </c>
      <c r="T20" s="58" t="n">
        <v>5.9</v>
      </c>
      <c r="U20" s="58" t="n">
        <v>3.2</v>
      </c>
    </row>
    <row r="21" customFormat="false" ht="11.25" hidden="false" customHeight="true" outlineLevel="0" collapsed="false">
      <c r="A21" s="58" t="s">
        <v>215</v>
      </c>
      <c r="B21" s="242"/>
      <c r="C21" s="244" t="n">
        <v>10.2</v>
      </c>
      <c r="D21" s="244" t="n">
        <v>5</v>
      </c>
      <c r="E21" s="244" t="n">
        <v>9.8</v>
      </c>
      <c r="F21" s="244" t="n">
        <v>4.6</v>
      </c>
      <c r="G21" s="244" t="n">
        <v>9.4</v>
      </c>
      <c r="H21" s="244" t="n">
        <v>4.6</v>
      </c>
      <c r="I21" s="244" t="n">
        <v>8.8</v>
      </c>
      <c r="J21" s="244" t="n">
        <v>4.7</v>
      </c>
      <c r="K21" s="244" t="n">
        <v>8.8</v>
      </c>
      <c r="L21" s="244" t="n">
        <v>4.8</v>
      </c>
      <c r="M21" s="244"/>
      <c r="N21" s="242" t="n">
        <v>10.5</v>
      </c>
      <c r="O21" s="242" t="n">
        <v>5.1</v>
      </c>
      <c r="P21" s="242" t="n">
        <v>10.1</v>
      </c>
      <c r="Q21" s="242" t="n">
        <v>4.9</v>
      </c>
      <c r="R21" s="244" t="n">
        <v>9.8</v>
      </c>
      <c r="S21" s="244" t="n">
        <v>4.9</v>
      </c>
      <c r="T21" s="58" t="n">
        <v>9.5</v>
      </c>
      <c r="U21" s="58" t="n">
        <v>4.8</v>
      </c>
    </row>
    <row r="22" customFormat="false" ht="11.25" hidden="false" customHeight="true" outlineLevel="0" collapsed="false">
      <c r="A22" s="58" t="s">
        <v>216</v>
      </c>
      <c r="B22" s="242"/>
      <c r="C22" s="244" t="n">
        <v>16.2</v>
      </c>
      <c r="D22" s="244" t="n">
        <v>7.8</v>
      </c>
      <c r="E22" s="244" t="n">
        <v>15.8</v>
      </c>
      <c r="F22" s="244" t="n">
        <v>7.6</v>
      </c>
      <c r="G22" s="244" t="n">
        <v>15</v>
      </c>
      <c r="H22" s="244" t="n">
        <v>6.4</v>
      </c>
      <c r="I22" s="244" t="n">
        <v>14.5</v>
      </c>
      <c r="J22" s="244" t="n">
        <v>7.3</v>
      </c>
      <c r="K22" s="244" t="n">
        <v>13.9</v>
      </c>
      <c r="L22" s="244" t="n">
        <v>7.2</v>
      </c>
      <c r="M22" s="244"/>
      <c r="N22" s="242" t="n">
        <v>16.5</v>
      </c>
      <c r="O22" s="242" t="n">
        <v>8.1</v>
      </c>
      <c r="P22" s="242" t="n">
        <v>15.9</v>
      </c>
      <c r="Q22" s="242" t="n">
        <v>7.7</v>
      </c>
      <c r="R22" s="244" t="n">
        <v>15.5</v>
      </c>
      <c r="S22" s="244" t="n">
        <v>7.9</v>
      </c>
      <c r="T22" s="58" t="n">
        <v>15.3</v>
      </c>
      <c r="U22" s="58" t="n">
        <v>7.6</v>
      </c>
    </row>
    <row r="23" customFormat="false" ht="11.25" hidden="false" customHeight="true" outlineLevel="0" collapsed="false">
      <c r="A23" s="58" t="s">
        <v>217</v>
      </c>
      <c r="B23" s="242"/>
      <c r="C23" s="244" t="n">
        <v>28.9</v>
      </c>
      <c r="D23" s="244" t="n">
        <v>13.7</v>
      </c>
      <c r="E23" s="244" t="n">
        <v>26.3</v>
      </c>
      <c r="F23" s="244" t="n">
        <v>12.9</v>
      </c>
      <c r="G23" s="244" t="n">
        <v>24.2</v>
      </c>
      <c r="H23" s="244" t="n">
        <v>11.7</v>
      </c>
      <c r="I23" s="244" t="n">
        <v>23.8</v>
      </c>
      <c r="J23" s="244" t="n">
        <v>11.8</v>
      </c>
      <c r="K23" s="244" t="n">
        <v>23.1</v>
      </c>
      <c r="L23" s="244" t="n">
        <v>12.4</v>
      </c>
      <c r="M23" s="244"/>
      <c r="N23" s="242" t="n">
        <v>28.6</v>
      </c>
      <c r="O23" s="242" t="n">
        <v>14</v>
      </c>
      <c r="P23" s="242" t="n">
        <v>26.7</v>
      </c>
      <c r="Q23" s="242" t="n">
        <v>13.5</v>
      </c>
      <c r="R23" s="244" t="n">
        <v>26.1</v>
      </c>
      <c r="S23" s="244" t="n">
        <v>13.2</v>
      </c>
      <c r="T23" s="58" t="n">
        <v>25.3</v>
      </c>
      <c r="U23" s="58" t="n">
        <v>13</v>
      </c>
    </row>
    <row r="24" customFormat="false" ht="11.25" hidden="false" customHeight="true" outlineLevel="0" collapsed="false">
      <c r="A24" s="58" t="s">
        <v>218</v>
      </c>
      <c r="B24" s="242"/>
      <c r="C24" s="244" t="n">
        <v>50.2</v>
      </c>
      <c r="D24" s="244" t="n">
        <v>27.1</v>
      </c>
      <c r="E24" s="244" t="n">
        <v>46.4</v>
      </c>
      <c r="F24" s="244" t="n">
        <v>23.4</v>
      </c>
      <c r="G24" s="244" t="n">
        <v>44.4</v>
      </c>
      <c r="H24" s="244" t="n">
        <v>22.8</v>
      </c>
      <c r="I24" s="244" t="n">
        <v>41.6</v>
      </c>
      <c r="J24" s="244" t="n">
        <v>21.8</v>
      </c>
      <c r="K24" s="244" t="n">
        <v>41.8</v>
      </c>
      <c r="L24" s="244" t="n">
        <v>22.5</v>
      </c>
      <c r="M24" s="244"/>
      <c r="N24" s="242" t="n">
        <v>49.1</v>
      </c>
      <c r="O24" s="242" t="n">
        <v>26.4</v>
      </c>
      <c r="P24" s="242" t="n">
        <v>46.7</v>
      </c>
      <c r="Q24" s="242" t="n">
        <v>25.2</v>
      </c>
      <c r="R24" s="244" t="n">
        <v>45.6</v>
      </c>
      <c r="S24" s="244" t="n">
        <v>25.1</v>
      </c>
      <c r="T24" s="58" t="n">
        <v>44.5</v>
      </c>
      <c r="U24" s="58" t="n">
        <v>24.6</v>
      </c>
    </row>
    <row r="25" customFormat="false" ht="11.25" hidden="false" customHeight="true" outlineLevel="0" collapsed="false">
      <c r="A25" s="58" t="s">
        <v>219</v>
      </c>
      <c r="B25" s="242"/>
      <c r="C25" s="244" t="n">
        <v>85.5</v>
      </c>
      <c r="D25" s="244" t="n">
        <v>52.3</v>
      </c>
      <c r="E25" s="244" t="n">
        <v>81.8</v>
      </c>
      <c r="F25" s="244" t="n">
        <v>49.9</v>
      </c>
      <c r="G25" s="244" t="n">
        <v>77.9</v>
      </c>
      <c r="H25" s="244" t="n">
        <v>47.7</v>
      </c>
      <c r="I25" s="244" t="n">
        <v>78.4</v>
      </c>
      <c r="J25" s="244" t="n">
        <v>46.6</v>
      </c>
      <c r="K25" s="244" t="n">
        <v>77.8</v>
      </c>
      <c r="L25" s="244" t="n">
        <v>47.4</v>
      </c>
      <c r="M25" s="244"/>
      <c r="N25" s="242" t="n">
        <v>84.1</v>
      </c>
      <c r="O25" s="242" t="n">
        <v>52.2</v>
      </c>
      <c r="P25" s="242" t="n">
        <v>81.5</v>
      </c>
      <c r="Q25" s="242" t="n">
        <v>50.5</v>
      </c>
      <c r="R25" s="244" t="n">
        <v>80.9</v>
      </c>
      <c r="S25" s="244" t="n">
        <v>50.1</v>
      </c>
      <c r="T25" s="58" t="n">
        <v>80.2</v>
      </c>
      <c r="U25" s="58" t="n">
        <v>49.8</v>
      </c>
    </row>
    <row r="26" customFormat="false" ht="11.25" hidden="false" customHeight="true" outlineLevel="0" collapsed="false">
      <c r="A26" s="136" t="s">
        <v>220</v>
      </c>
      <c r="B26" s="232"/>
      <c r="C26" s="246" t="n">
        <v>189.5</v>
      </c>
      <c r="D26" s="246" t="n">
        <v>158.5</v>
      </c>
      <c r="E26" s="246" t="n">
        <v>182.9</v>
      </c>
      <c r="F26" s="246" t="n">
        <v>145.1</v>
      </c>
      <c r="G26" s="195" t="n">
        <v>168.8</v>
      </c>
      <c r="H26" s="195" t="n">
        <v>133.9</v>
      </c>
      <c r="I26" s="244" t="n">
        <v>171.8</v>
      </c>
      <c r="J26" s="244" t="n">
        <v>136.7</v>
      </c>
      <c r="K26" s="244" t="n">
        <v>173.5</v>
      </c>
      <c r="L26" s="244" t="n">
        <v>139.8</v>
      </c>
      <c r="M26" s="195"/>
      <c r="N26" s="219" t="n">
        <v>182.1</v>
      </c>
      <c r="O26" s="219" t="n">
        <v>148.5</v>
      </c>
      <c r="P26" s="219" t="n">
        <v>170.5</v>
      </c>
      <c r="Q26" s="219" t="n">
        <v>137.4</v>
      </c>
      <c r="R26" s="244" t="n">
        <v>170.4</v>
      </c>
      <c r="S26" s="244" t="n">
        <v>138.1</v>
      </c>
      <c r="T26" s="58" t="n">
        <v>168.6</v>
      </c>
      <c r="U26" s="58" t="n">
        <v>136.8</v>
      </c>
    </row>
    <row r="27" customFormat="false" ht="12" hidden="false" customHeight="true" outlineLevel="0" collapsed="false">
      <c r="A27" s="70" t="s">
        <v>221</v>
      </c>
      <c r="B27" s="247"/>
      <c r="C27" s="248" t="n">
        <v>11.9</v>
      </c>
      <c r="D27" s="248" t="n">
        <v>11.9</v>
      </c>
      <c r="E27" s="248" t="n">
        <v>11.4</v>
      </c>
      <c r="F27" s="248" t="n">
        <v>11.1</v>
      </c>
      <c r="G27" s="248" t="n">
        <v>11</v>
      </c>
      <c r="H27" s="248" t="n">
        <v>10.7</v>
      </c>
      <c r="I27" s="248" t="n">
        <v>11.1</v>
      </c>
      <c r="J27" s="248" t="n">
        <v>11.1</v>
      </c>
      <c r="K27" s="248" t="n">
        <v>11.3</v>
      </c>
      <c r="L27" s="248" t="n">
        <v>11.5</v>
      </c>
      <c r="M27" s="249"/>
      <c r="N27" s="248" t="n">
        <v>9.8</v>
      </c>
      <c r="O27" s="248" t="n">
        <v>9.5</v>
      </c>
      <c r="P27" s="248" t="n">
        <v>9.6</v>
      </c>
      <c r="Q27" s="248" t="n">
        <v>9.3</v>
      </c>
      <c r="R27" s="248" t="n">
        <v>9.7</v>
      </c>
      <c r="S27" s="248" t="n">
        <v>9.5</v>
      </c>
      <c r="T27" s="248" t="n">
        <v>9.7</v>
      </c>
      <c r="U27" s="248" t="n">
        <v>9.6</v>
      </c>
    </row>
    <row r="28" customFormat="false" ht="11.25" hidden="false" customHeight="true" outlineLevel="0" collapsed="false"/>
    <row r="29" customFormat="false" ht="10.5" hidden="false" customHeight="true" outlineLevel="0" collapsed="false">
      <c r="A29" s="67" t="s">
        <v>222</v>
      </c>
      <c r="B29" s="242"/>
      <c r="C29" s="242"/>
      <c r="D29" s="242"/>
      <c r="E29" s="61"/>
      <c r="F29" s="61"/>
      <c r="G29" s="61"/>
      <c r="H29" s="61"/>
      <c r="I29" s="61"/>
      <c r="J29" s="61"/>
      <c r="K29" s="61"/>
      <c r="L29" s="61"/>
      <c r="M29" s="61"/>
    </row>
  </sheetData>
  <mergeCells count="12">
    <mergeCell ref="A4:A6"/>
    <mergeCell ref="E4:L4"/>
    <mergeCell ref="N4:U4"/>
    <mergeCell ref="E5:F5"/>
    <mergeCell ref="G5:H5"/>
    <mergeCell ref="I5:J5"/>
    <mergeCell ref="K5:L5"/>
    <mergeCell ref="N5:O5"/>
    <mergeCell ref="P5:Q5"/>
    <mergeCell ref="R5:S5"/>
    <mergeCell ref="T5:U5"/>
    <mergeCell ref="B7:J7"/>
  </mergeCells>
  <hyperlinks>
    <hyperlink ref="T1" location="indice!A16" display="Ritorna all'Indice"/>
  </hyperlinks>
  <printOptions headings="false" gridLines="false" gridLinesSet="true" horizontalCentered="false" verticalCentered="false"/>
  <pageMargins left="1.14166666666667" right="1.1416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4.85"/>
    <col collapsed="false" customWidth="true" hidden="false" outlineLevel="0" max="4" min="2" style="251" width="8.56"/>
    <col collapsed="false" customWidth="true" hidden="false" outlineLevel="0" max="5" min="5" style="251" width="1.28"/>
    <col collapsed="false" customWidth="true" hidden="false" outlineLevel="0" max="8" min="6" style="58" width="8.85"/>
    <col collapsed="false" customWidth="true" hidden="false" outlineLevel="0" max="9" min="9" style="252" width="10.71"/>
    <col collapsed="false" customWidth="false" hidden="false" outlineLevel="0" max="257" min="10" style="251" width="9.14"/>
  </cols>
  <sheetData>
    <row r="1" s="255" customFormat="true" ht="12.75" hidden="false" customHeight="true" outlineLevel="0" collapsed="false">
      <c r="A1" s="253" t="s">
        <v>223</v>
      </c>
      <c r="B1" s="254"/>
      <c r="C1" s="254"/>
      <c r="D1" s="254"/>
      <c r="E1" s="254"/>
      <c r="F1" s="254"/>
      <c r="G1" s="254"/>
      <c r="H1" s="254"/>
      <c r="M1" s="256" t="s">
        <v>46</v>
      </c>
    </row>
    <row r="2" s="259" customFormat="true" ht="12.75" hidden="false" customHeight="true" outlineLevel="0" collapsed="false">
      <c r="A2" s="257" t="s">
        <v>224</v>
      </c>
      <c r="B2" s="258"/>
      <c r="C2" s="258"/>
      <c r="D2" s="258"/>
      <c r="E2" s="258"/>
      <c r="F2" s="258"/>
      <c r="G2" s="258"/>
      <c r="H2" s="258"/>
    </row>
    <row r="3" s="259" customFormat="true" ht="12.75" hidden="false" customHeight="true" outlineLevel="0" collapsed="false">
      <c r="A3" s="257" t="s">
        <v>225</v>
      </c>
      <c r="B3" s="258"/>
      <c r="C3" s="258"/>
      <c r="D3" s="258"/>
      <c r="E3" s="258"/>
      <c r="F3" s="258"/>
      <c r="G3" s="258"/>
      <c r="H3" s="258"/>
    </row>
    <row r="4" customFormat="false" ht="7.5" hidden="false" customHeight="true" outlineLevel="0" collapsed="false">
      <c r="A4" s="260"/>
      <c r="B4" s="261"/>
      <c r="C4" s="261"/>
      <c r="D4" s="261"/>
      <c r="E4" s="261"/>
      <c r="F4" s="93"/>
      <c r="G4" s="93"/>
      <c r="H4" s="93"/>
      <c r="I4" s="261"/>
    </row>
    <row r="5" customFormat="false" ht="12" hidden="false" customHeight="true" outlineLevel="0" collapsed="false">
      <c r="A5" s="227" t="s">
        <v>123</v>
      </c>
      <c r="B5" s="152" t="s">
        <v>226</v>
      </c>
      <c r="C5" s="152"/>
      <c r="D5" s="152"/>
      <c r="E5" s="262"/>
      <c r="F5" s="152" t="s">
        <v>227</v>
      </c>
      <c r="G5" s="152"/>
      <c r="H5" s="152"/>
      <c r="I5" s="263" t="s">
        <v>228</v>
      </c>
    </row>
    <row r="6" customFormat="false" ht="24" hidden="false" customHeight="true" outlineLevel="0" collapsed="false">
      <c r="A6" s="227"/>
      <c r="B6" s="264" t="s">
        <v>77</v>
      </c>
      <c r="C6" s="264" t="s">
        <v>78</v>
      </c>
      <c r="D6" s="264" t="s">
        <v>229</v>
      </c>
      <c r="E6" s="64"/>
      <c r="F6" s="264" t="s">
        <v>77</v>
      </c>
      <c r="G6" s="264" t="s">
        <v>78</v>
      </c>
      <c r="H6" s="264" t="s">
        <v>229</v>
      </c>
      <c r="I6" s="263"/>
    </row>
    <row r="7" customFormat="false" ht="11.25" hidden="false" customHeight="true" outlineLevel="0" collapsed="false">
      <c r="A7" s="128"/>
      <c r="B7" s="265"/>
      <c r="C7" s="265"/>
      <c r="D7" s="265"/>
      <c r="E7" s="65"/>
      <c r="F7" s="265"/>
      <c r="G7" s="265"/>
      <c r="H7" s="265"/>
      <c r="I7" s="266"/>
    </row>
    <row r="8" customFormat="false" ht="11.25" hidden="false" customHeight="true" outlineLevel="0" collapsed="false">
      <c r="A8" s="267"/>
      <c r="B8" s="134" t="s">
        <v>230</v>
      </c>
      <c r="C8" s="134"/>
      <c r="D8" s="134"/>
      <c r="E8" s="134"/>
      <c r="F8" s="134"/>
      <c r="G8" s="134"/>
      <c r="H8" s="134"/>
      <c r="I8" s="134"/>
    </row>
    <row r="9" customFormat="false" ht="11.25" hidden="false" customHeight="true" outlineLevel="0" collapsed="false">
      <c r="A9" s="267"/>
      <c r="B9" s="134"/>
      <c r="C9" s="134"/>
      <c r="D9" s="134"/>
      <c r="E9" s="134"/>
      <c r="F9" s="134"/>
      <c r="G9" s="134"/>
      <c r="H9" s="134"/>
      <c r="I9" s="134"/>
    </row>
    <row r="10" customFormat="false" ht="11.25" hidden="false" customHeight="true" outlineLevel="0" collapsed="false">
      <c r="A10" s="268" t="s">
        <v>62</v>
      </c>
      <c r="B10" s="269" t="n">
        <v>6.5</v>
      </c>
      <c r="C10" s="269" t="n">
        <v>10.3</v>
      </c>
      <c r="D10" s="269" t="n">
        <v>8.5</v>
      </c>
      <c r="E10" s="269"/>
      <c r="F10" s="269" t="n">
        <v>16.2</v>
      </c>
      <c r="G10" s="269" t="n">
        <v>26.8</v>
      </c>
      <c r="H10" s="269" t="n">
        <v>22.3</v>
      </c>
      <c r="I10" s="269" t="n">
        <v>7.5</v>
      </c>
    </row>
    <row r="11" customFormat="false" ht="11.25" hidden="false" customHeight="true" outlineLevel="0" collapsed="false">
      <c r="A11" s="270" t="s">
        <v>231</v>
      </c>
      <c r="B11" s="271" t="n">
        <v>6</v>
      </c>
      <c r="C11" s="271" t="n">
        <v>9.8</v>
      </c>
      <c r="D11" s="271" t="n">
        <v>8</v>
      </c>
      <c r="E11" s="271"/>
      <c r="F11" s="271" t="n">
        <v>17.6</v>
      </c>
      <c r="G11" s="271" t="n">
        <v>26.4</v>
      </c>
      <c r="H11" s="271" t="n">
        <v>22.7</v>
      </c>
      <c r="I11" s="271" t="n">
        <v>7.6</v>
      </c>
    </row>
    <row r="12" customFormat="false" ht="11.25" hidden="false" customHeight="true" outlineLevel="0" collapsed="false">
      <c r="A12" s="272" t="s">
        <v>73</v>
      </c>
      <c r="B12" s="273" t="n">
        <v>5.1</v>
      </c>
      <c r="C12" s="273" t="n">
        <v>8.3</v>
      </c>
      <c r="D12" s="273" t="n">
        <v>6.7</v>
      </c>
      <c r="E12" s="273"/>
      <c r="F12" s="273" t="n">
        <v>15.9</v>
      </c>
      <c r="G12" s="273" t="n">
        <v>23.6</v>
      </c>
      <c r="H12" s="273" t="n">
        <v>20.3</v>
      </c>
      <c r="I12" s="273" t="n">
        <v>6.7</v>
      </c>
    </row>
    <row r="13" s="275" customFormat="true" ht="11.25" hidden="false" customHeight="true" outlineLevel="0" collapsed="false">
      <c r="A13" s="274"/>
      <c r="B13" s="262"/>
      <c r="C13" s="262"/>
      <c r="D13" s="262"/>
      <c r="E13" s="262"/>
      <c r="F13" s="262"/>
      <c r="G13" s="262"/>
      <c r="H13" s="262"/>
      <c r="I13" s="262"/>
    </row>
    <row r="14" customFormat="false" ht="11.25" hidden="false" customHeight="true" outlineLevel="0" collapsed="false">
      <c r="A14" s="274"/>
      <c r="B14" s="262" t="s">
        <v>232</v>
      </c>
      <c r="C14" s="262"/>
      <c r="D14" s="262"/>
      <c r="E14" s="262"/>
      <c r="F14" s="262"/>
      <c r="G14" s="262"/>
      <c r="H14" s="262"/>
      <c r="I14" s="262"/>
    </row>
    <row r="15" customFormat="false" ht="11.25" hidden="false" customHeight="true" outlineLevel="0" collapsed="false">
      <c r="A15" s="274"/>
      <c r="B15" s="262"/>
      <c r="C15" s="262"/>
      <c r="D15" s="262"/>
      <c r="E15" s="262"/>
      <c r="F15" s="262"/>
      <c r="G15" s="262"/>
      <c r="H15" s="262"/>
      <c r="I15" s="262"/>
    </row>
    <row r="16" customFormat="false" ht="11.25" hidden="false" customHeight="true" outlineLevel="0" collapsed="false">
      <c r="A16" s="268" t="s">
        <v>62</v>
      </c>
      <c r="B16" s="269" t="n">
        <v>62.3</v>
      </c>
      <c r="C16" s="269" t="n">
        <v>51</v>
      </c>
      <c r="D16" s="269" t="n">
        <v>56.4</v>
      </c>
      <c r="E16" s="269"/>
      <c r="F16" s="269" t="n">
        <v>25</v>
      </c>
      <c r="G16" s="269" t="n">
        <v>17.5</v>
      </c>
      <c r="H16" s="269" t="n">
        <v>20.6</v>
      </c>
      <c r="I16" s="269" t="n">
        <v>59.2</v>
      </c>
    </row>
    <row r="17" customFormat="false" ht="11.25" hidden="false" customHeight="true" outlineLevel="0" collapsed="false">
      <c r="A17" s="270" t="s">
        <v>231</v>
      </c>
      <c r="B17" s="271" t="n">
        <v>63.6</v>
      </c>
      <c r="C17" s="271" t="n">
        <v>53.2</v>
      </c>
      <c r="D17" s="271" t="n">
        <v>58.2</v>
      </c>
      <c r="E17" s="271"/>
      <c r="F17" s="271" t="n">
        <v>24.1</v>
      </c>
      <c r="G17" s="271" t="n">
        <v>16.3</v>
      </c>
      <c r="H17" s="271" t="n">
        <v>19.5</v>
      </c>
      <c r="I17" s="271" t="n">
        <v>59.4</v>
      </c>
    </row>
    <row r="18" customFormat="false" ht="11.25" hidden="false" customHeight="true" outlineLevel="0" collapsed="false">
      <c r="A18" s="272" t="s">
        <v>73</v>
      </c>
      <c r="B18" s="273" t="n">
        <v>66.7</v>
      </c>
      <c r="C18" s="273" t="n">
        <v>56.3</v>
      </c>
      <c r="D18" s="273" t="n">
        <v>61.3</v>
      </c>
      <c r="E18" s="273"/>
      <c r="F18" s="273" t="n">
        <v>28</v>
      </c>
      <c r="G18" s="273" t="n">
        <v>19.5</v>
      </c>
      <c r="H18" s="273" t="n">
        <v>23.1</v>
      </c>
      <c r="I18" s="273" t="n">
        <v>61.3</v>
      </c>
    </row>
    <row r="19" customFormat="false" ht="11.25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</row>
    <row r="20" customFormat="false" ht="11.25" hidden="false" customHeight="true" outlineLevel="0" collapsed="false">
      <c r="A20" s="278"/>
      <c r="B20" s="134" t="s">
        <v>233</v>
      </c>
      <c r="C20" s="134"/>
      <c r="D20" s="134"/>
      <c r="E20" s="134"/>
      <c r="F20" s="134"/>
      <c r="G20" s="134"/>
      <c r="H20" s="134"/>
      <c r="I20" s="134"/>
    </row>
    <row r="21" customFormat="false" ht="11.25" hidden="false" customHeight="true" outlineLevel="0" collapsed="false">
      <c r="A21" s="278"/>
      <c r="B21" s="134"/>
      <c r="C21" s="134"/>
      <c r="D21" s="134"/>
      <c r="E21" s="134"/>
      <c r="F21" s="134"/>
      <c r="G21" s="134"/>
      <c r="H21" s="134"/>
      <c r="I21" s="134"/>
    </row>
    <row r="22" customFormat="false" ht="11.25" hidden="false" customHeight="true" outlineLevel="0" collapsed="false">
      <c r="A22" s="268" t="s">
        <v>62</v>
      </c>
      <c r="B22" s="269" t="n">
        <v>51</v>
      </c>
      <c r="C22" s="269" t="n">
        <v>48.7</v>
      </c>
      <c r="D22" s="269" t="n">
        <v>49.8</v>
      </c>
      <c r="E22" s="269"/>
      <c r="F22" s="269" t="n">
        <v>44.6</v>
      </c>
      <c r="G22" s="269" t="n">
        <v>40.5</v>
      </c>
      <c r="H22" s="269" t="n">
        <v>42.2</v>
      </c>
      <c r="I22" s="269" t="n">
        <v>50.4</v>
      </c>
    </row>
    <row r="23" customFormat="false" ht="11.25" hidden="false" customHeight="true" outlineLevel="0" collapsed="false">
      <c r="A23" s="270" t="s">
        <v>231</v>
      </c>
      <c r="B23" s="271" t="n">
        <v>51.2</v>
      </c>
      <c r="C23" s="271" t="n">
        <v>49.2</v>
      </c>
      <c r="D23" s="271" t="n">
        <v>50.2</v>
      </c>
      <c r="E23" s="271"/>
      <c r="F23" s="271" t="n">
        <v>44.1</v>
      </c>
      <c r="G23" s="271" t="n">
        <v>40.5</v>
      </c>
      <c r="H23" s="271" t="n">
        <v>42</v>
      </c>
      <c r="I23" s="271" t="n">
        <v>50.4</v>
      </c>
    </row>
    <row r="24" customFormat="false" ht="11.25" hidden="false" customHeight="true" outlineLevel="0" collapsed="false">
      <c r="A24" s="272" t="s">
        <v>73</v>
      </c>
      <c r="B24" s="273" t="n">
        <v>51.5</v>
      </c>
      <c r="C24" s="273" t="n">
        <v>49.3</v>
      </c>
      <c r="D24" s="273" t="n">
        <v>50.4</v>
      </c>
      <c r="E24" s="273"/>
      <c r="F24" s="273" t="n">
        <v>44.1</v>
      </c>
      <c r="G24" s="273" t="n">
        <v>40.4</v>
      </c>
      <c r="H24" s="273" t="n">
        <v>42</v>
      </c>
      <c r="I24" s="273" t="n">
        <v>50.4</v>
      </c>
    </row>
    <row r="25" customFormat="false" ht="11.2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</row>
    <row r="26" customFormat="false" ht="11.25" hidden="false" customHeight="true" outlineLevel="0" collapsed="false">
      <c r="B26" s="134" t="s">
        <v>234</v>
      </c>
      <c r="C26" s="134"/>
      <c r="D26" s="134"/>
      <c r="E26" s="134"/>
      <c r="F26" s="134"/>
      <c r="G26" s="134"/>
      <c r="H26" s="134"/>
      <c r="I26" s="134"/>
    </row>
    <row r="27" customFormat="false" ht="11.25" hidden="false" customHeight="true" outlineLevel="0" collapsed="false">
      <c r="B27" s="134"/>
      <c r="C27" s="134"/>
      <c r="D27" s="134"/>
      <c r="E27" s="134"/>
      <c r="F27" s="134"/>
      <c r="G27" s="134"/>
      <c r="H27" s="134"/>
      <c r="I27" s="134"/>
    </row>
    <row r="28" customFormat="false" ht="11.25" hidden="false" customHeight="true" outlineLevel="0" collapsed="false">
      <c r="A28" s="268" t="s">
        <v>62</v>
      </c>
      <c r="B28" s="269" t="n">
        <v>50.8</v>
      </c>
      <c r="C28" s="269" t="n">
        <v>48</v>
      </c>
      <c r="D28" s="269" t="n">
        <v>49.3</v>
      </c>
      <c r="E28" s="269"/>
      <c r="F28" s="269" t="n">
        <v>48.8</v>
      </c>
      <c r="G28" s="269" t="n">
        <v>44.6</v>
      </c>
      <c r="H28" s="269" t="n">
        <v>46.4</v>
      </c>
      <c r="I28" s="269" t="n">
        <v>49.6</v>
      </c>
    </row>
    <row r="29" customFormat="false" ht="11.25" hidden="false" customHeight="true" outlineLevel="0" collapsed="false">
      <c r="A29" s="270" t="s">
        <v>231</v>
      </c>
      <c r="B29" s="271" t="n">
        <v>51.1</v>
      </c>
      <c r="C29" s="271" t="n">
        <v>48</v>
      </c>
      <c r="D29" s="271" t="n">
        <v>49.5</v>
      </c>
      <c r="E29" s="271"/>
      <c r="F29" s="271" t="n">
        <v>48.3</v>
      </c>
      <c r="G29" s="271" t="n">
        <v>44.6</v>
      </c>
      <c r="H29" s="271" t="n">
        <v>46.2</v>
      </c>
      <c r="I29" s="271" t="n">
        <v>49.6</v>
      </c>
    </row>
    <row r="30" customFormat="false" ht="11.25" hidden="false" customHeight="true" outlineLevel="0" collapsed="false">
      <c r="A30" s="260" t="s">
        <v>73</v>
      </c>
      <c r="B30" s="279" t="n">
        <v>51.2</v>
      </c>
      <c r="C30" s="279" t="n">
        <v>48.5</v>
      </c>
      <c r="D30" s="279" t="n">
        <v>49.8</v>
      </c>
      <c r="E30" s="279"/>
      <c r="F30" s="279" t="n">
        <v>48.5</v>
      </c>
      <c r="G30" s="279" t="n">
        <v>45.3</v>
      </c>
      <c r="H30" s="279" t="n">
        <v>46.6</v>
      </c>
      <c r="I30" s="279" t="n">
        <v>49.8</v>
      </c>
    </row>
    <row r="31" customFormat="false" ht="11.25" hidden="false" customHeight="true" outlineLevel="0" collapsed="false">
      <c r="A31" s="280"/>
      <c r="B31" s="281"/>
      <c r="C31" s="281"/>
      <c r="D31" s="281"/>
      <c r="E31" s="281"/>
      <c r="F31" s="281"/>
      <c r="G31" s="281"/>
      <c r="H31" s="281"/>
      <c r="I31" s="281"/>
    </row>
    <row r="32" customFormat="false" ht="11.25" hidden="false" customHeight="true" outlineLevel="0" collapsed="false">
      <c r="A32" s="231" t="s">
        <v>235</v>
      </c>
      <c r="B32" s="281"/>
      <c r="C32" s="281"/>
      <c r="D32" s="281"/>
      <c r="E32" s="281"/>
      <c r="F32" s="281"/>
      <c r="G32" s="281"/>
      <c r="H32" s="281"/>
      <c r="I32" s="281"/>
    </row>
    <row r="33" customFormat="false" ht="11.25" hidden="false" customHeight="true" outlineLevel="0" collapsed="false">
      <c r="A33" s="250" t="s">
        <v>236</v>
      </c>
      <c r="F33" s="251"/>
      <c r="G33" s="251"/>
      <c r="H33" s="251"/>
    </row>
    <row r="34" customFormat="false" ht="11.25" hidden="false" customHeight="true" outlineLevel="0" collapsed="false"/>
    <row r="35" s="69" customFormat="true" ht="11.25" hidden="false" customHeight="true" outlineLevel="0" collapsed="false">
      <c r="F35" s="67"/>
      <c r="G35" s="67"/>
      <c r="H35" s="67"/>
      <c r="I35" s="282"/>
    </row>
  </sheetData>
  <mergeCells count="8">
    <mergeCell ref="A5:A6"/>
    <mergeCell ref="B5:D5"/>
    <mergeCell ref="F5:H5"/>
    <mergeCell ref="I5:I6"/>
    <mergeCell ref="B8:I8"/>
    <mergeCell ref="B14:I14"/>
    <mergeCell ref="B20:I20"/>
    <mergeCell ref="B26:I26"/>
  </mergeCells>
  <hyperlinks>
    <hyperlink ref="M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3.56"/>
    <col collapsed="false" customWidth="true" hidden="false" outlineLevel="0" max="4" min="2" style="251" width="8.28"/>
    <col collapsed="false" customWidth="true" hidden="false" outlineLevel="0" max="5" min="5" style="251" width="0.7"/>
    <col collapsed="false" customWidth="true" hidden="false" outlineLevel="0" max="8" min="6" style="58" width="7.42"/>
    <col collapsed="false" customWidth="true" hidden="false" outlineLevel="0" max="9" min="9" style="252" width="11.13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A1" s="283" t="s">
        <v>237</v>
      </c>
      <c r="I1" s="1"/>
      <c r="M1" s="7" t="s">
        <v>46</v>
      </c>
    </row>
    <row r="2" customFormat="false" ht="12.75" hidden="false" customHeight="false" outlineLevel="0" collapsed="false">
      <c r="A2" s="284" t="s">
        <v>238</v>
      </c>
      <c r="I2" s="285"/>
    </row>
    <row r="3" customFormat="false" ht="12" hidden="false" customHeight="false" outlineLevel="0" collapsed="false">
      <c r="B3" s="261"/>
      <c r="C3" s="261"/>
      <c r="D3" s="261"/>
      <c r="E3" s="261"/>
      <c r="F3" s="93"/>
      <c r="G3" s="93"/>
      <c r="H3" s="93"/>
    </row>
    <row r="4" customFormat="false" ht="30" hidden="false" customHeight="true" outlineLevel="0" collapsed="false">
      <c r="A4" s="286" t="s">
        <v>239</v>
      </c>
      <c r="B4" s="82" t="s">
        <v>240</v>
      </c>
      <c r="C4" s="82"/>
      <c r="D4" s="82"/>
      <c r="E4" s="287"/>
      <c r="F4" s="288" t="s">
        <v>241</v>
      </c>
      <c r="G4" s="288"/>
      <c r="H4" s="288"/>
      <c r="I4" s="289"/>
    </row>
    <row r="5" customFormat="false" ht="22.5" hidden="false" customHeight="false" outlineLevel="0" collapsed="false">
      <c r="A5" s="286"/>
      <c r="B5" s="264" t="s">
        <v>77</v>
      </c>
      <c r="C5" s="264" t="s">
        <v>78</v>
      </c>
      <c r="D5" s="264" t="s">
        <v>229</v>
      </c>
      <c r="E5" s="290"/>
      <c r="F5" s="264" t="s">
        <v>77</v>
      </c>
      <c r="G5" s="264" t="s">
        <v>78</v>
      </c>
      <c r="H5" s="264" t="s">
        <v>229</v>
      </c>
      <c r="I5" s="289"/>
    </row>
    <row r="6" customFormat="false" ht="11.25" hidden="false" customHeight="false" outlineLevel="0" collapsed="false">
      <c r="A6" s="291"/>
      <c r="B6" s="187"/>
      <c r="C6" s="187"/>
      <c r="D6" s="187"/>
      <c r="E6" s="182"/>
      <c r="F6" s="292"/>
      <c r="G6" s="292"/>
      <c r="H6" s="292"/>
      <c r="I6" s="182"/>
    </row>
    <row r="7" customFormat="false" ht="11.25" hidden="false" customHeight="false" outlineLevel="0" collapsed="false">
      <c r="A7" s="293" t="s">
        <v>62</v>
      </c>
      <c r="B7" s="294" t="n">
        <v>73.9</v>
      </c>
      <c r="C7" s="294" t="n">
        <v>64.9</v>
      </c>
      <c r="D7" s="294" t="n">
        <v>69.2</v>
      </c>
      <c r="E7" s="295"/>
      <c r="F7" s="294" t="n">
        <v>39</v>
      </c>
      <c r="G7" s="294" t="n">
        <v>47.9</v>
      </c>
      <c r="H7" s="294" t="n">
        <v>43.6</v>
      </c>
      <c r="I7" s="296"/>
    </row>
    <row r="8" customFormat="false" ht="11.25" hidden="false" customHeight="false" outlineLevel="0" collapsed="false">
      <c r="A8" s="297" t="s">
        <v>231</v>
      </c>
      <c r="B8" s="298" t="n">
        <v>73.4</v>
      </c>
      <c r="C8" s="298" t="n">
        <v>64.7</v>
      </c>
      <c r="D8" s="298" t="n">
        <v>68.9</v>
      </c>
      <c r="E8" s="299"/>
      <c r="F8" s="298" t="n">
        <v>36.9</v>
      </c>
      <c r="G8" s="298" t="n">
        <v>46.1</v>
      </c>
      <c r="H8" s="298" t="n">
        <v>41.7</v>
      </c>
      <c r="I8" s="300"/>
    </row>
    <row r="9" customFormat="false" ht="12" hidden="false" customHeight="false" outlineLevel="0" collapsed="false">
      <c r="A9" s="301" t="s">
        <v>73</v>
      </c>
      <c r="B9" s="302" t="n">
        <v>73.7</v>
      </c>
      <c r="C9" s="302" t="n">
        <v>65.2</v>
      </c>
      <c r="D9" s="302" t="n">
        <v>69.3</v>
      </c>
      <c r="E9" s="303"/>
      <c r="F9" s="302" t="n">
        <v>34.9</v>
      </c>
      <c r="G9" s="302" t="n">
        <v>44.6</v>
      </c>
      <c r="H9" s="302" t="n">
        <v>39.9</v>
      </c>
      <c r="I9" s="300"/>
    </row>
    <row r="11" customFormat="false" ht="11.25" hidden="false" customHeight="false" outlineLevel="0" collapsed="false">
      <c r="A11" s="67" t="s">
        <v>242</v>
      </c>
    </row>
  </sheetData>
  <mergeCells count="4">
    <mergeCell ref="A4:A5"/>
    <mergeCell ref="B4:D4"/>
    <mergeCell ref="F4:H4"/>
    <mergeCell ref="I4:I5"/>
  </mergeCells>
  <hyperlinks>
    <hyperlink ref="M1" location="indice!A18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3.85"/>
    <col collapsed="false" customWidth="true" hidden="false" outlineLevel="0" max="3" min="2" style="251" width="8.7"/>
    <col collapsed="false" customWidth="true" hidden="false" outlineLevel="0" max="4" min="4" style="251" width="8.99"/>
    <col collapsed="false" customWidth="true" hidden="false" outlineLevel="0" max="5" min="5" style="251" width="7.85"/>
    <col collapsed="false" customWidth="true" hidden="false" outlineLevel="0" max="8" min="6" style="58" width="9.28"/>
    <col collapsed="false" customWidth="true" hidden="false" outlineLevel="0" max="9" min="9" style="252" width="10.71"/>
    <col collapsed="false" customWidth="false" hidden="false" outlineLevel="0" max="257" min="10" style="251" width="9.14"/>
  </cols>
  <sheetData>
    <row r="1" s="255" customFormat="true" ht="12.75" hidden="false" customHeight="true" outlineLevel="0" collapsed="false">
      <c r="A1" s="283" t="s">
        <v>243</v>
      </c>
      <c r="B1" s="254"/>
      <c r="C1" s="254"/>
      <c r="D1" s="254"/>
      <c r="E1" s="254"/>
      <c r="F1" s="254"/>
      <c r="G1" s="254"/>
      <c r="H1" s="254"/>
      <c r="M1" s="256" t="s">
        <v>46</v>
      </c>
    </row>
    <row r="2" s="259" customFormat="true" ht="12.75" hidden="false" customHeight="true" outlineLevel="0" collapsed="false">
      <c r="A2" s="304" t="s">
        <v>244</v>
      </c>
      <c r="B2" s="258"/>
      <c r="C2" s="258"/>
      <c r="D2" s="258"/>
      <c r="E2" s="258"/>
      <c r="F2" s="258"/>
      <c r="G2" s="258"/>
      <c r="H2" s="258"/>
    </row>
    <row r="3" s="259" customFormat="true" ht="12.75" hidden="false" customHeight="true" outlineLevel="0" collapsed="false">
      <c r="A3" s="304" t="s">
        <v>245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60"/>
      <c r="B4" s="261"/>
      <c r="C4" s="261"/>
      <c r="D4" s="261"/>
      <c r="E4" s="261"/>
      <c r="F4" s="93"/>
      <c r="G4" s="93"/>
      <c r="H4" s="93"/>
      <c r="I4" s="261"/>
    </row>
    <row r="5" customFormat="false" ht="12.75" hidden="false" customHeight="true" outlineLevel="0" collapsed="false">
      <c r="A5" s="227" t="s">
        <v>123</v>
      </c>
      <c r="B5" s="152" t="s">
        <v>246</v>
      </c>
      <c r="C5" s="152"/>
      <c r="D5" s="152"/>
      <c r="E5" s="262"/>
      <c r="F5" s="152" t="s">
        <v>227</v>
      </c>
      <c r="G5" s="152"/>
      <c r="H5" s="152"/>
      <c r="I5" s="263" t="s">
        <v>247</v>
      </c>
    </row>
    <row r="6" customFormat="false" ht="27" hidden="false" customHeight="true" outlineLevel="0" collapsed="false">
      <c r="A6" s="227"/>
      <c r="B6" s="264" t="s">
        <v>77</v>
      </c>
      <c r="C6" s="264" t="s">
        <v>78</v>
      </c>
      <c r="D6" s="264" t="s">
        <v>229</v>
      </c>
      <c r="E6" s="64"/>
      <c r="F6" s="264" t="s">
        <v>77</v>
      </c>
      <c r="G6" s="264" t="s">
        <v>78</v>
      </c>
      <c r="H6" s="264" t="s">
        <v>229</v>
      </c>
      <c r="I6" s="263"/>
    </row>
    <row r="7" customFormat="false" ht="11.25" hidden="false" customHeight="true" outlineLevel="0" collapsed="false">
      <c r="A7" s="305"/>
      <c r="B7" s="306"/>
      <c r="C7" s="306"/>
      <c r="D7" s="306"/>
      <c r="E7" s="65"/>
      <c r="F7" s="306"/>
      <c r="G7" s="306"/>
      <c r="H7" s="306"/>
      <c r="I7" s="266"/>
    </row>
    <row r="8" customFormat="false" ht="11.25" hidden="false" customHeight="true" outlineLevel="0" collapsed="false">
      <c r="A8" s="267"/>
      <c r="B8" s="134" t="s">
        <v>248</v>
      </c>
      <c r="C8" s="134"/>
      <c r="D8" s="134"/>
      <c r="E8" s="134"/>
      <c r="F8" s="134"/>
      <c r="G8" s="134"/>
      <c r="H8" s="134"/>
      <c r="I8" s="134"/>
    </row>
    <row r="9" customFormat="false" ht="11.25" hidden="false" customHeight="true" outlineLevel="0" collapsed="false">
      <c r="A9" s="267"/>
      <c r="B9" s="134"/>
      <c r="C9" s="134"/>
      <c r="D9" s="134"/>
      <c r="E9" s="134"/>
      <c r="F9" s="134"/>
      <c r="G9" s="134"/>
      <c r="H9" s="134"/>
    </row>
    <row r="10" customFormat="false" ht="12" hidden="false" customHeight="true" outlineLevel="0" collapsed="false">
      <c r="A10" s="268" t="s">
        <v>62</v>
      </c>
      <c r="B10" s="269" t="n">
        <v>44.54</v>
      </c>
      <c r="C10" s="269" t="n">
        <v>28.01</v>
      </c>
      <c r="D10" s="269" t="n">
        <v>35.92</v>
      </c>
      <c r="E10" s="269"/>
      <c r="F10" s="269" t="n">
        <v>55.66</v>
      </c>
      <c r="G10" s="269" t="n">
        <v>43.19</v>
      </c>
      <c r="H10" s="269" t="n">
        <v>48.45</v>
      </c>
      <c r="I10" s="180" t="n">
        <v>35.3</v>
      </c>
    </row>
    <row r="11" customFormat="false" ht="12" hidden="false" customHeight="true" outlineLevel="0" collapsed="false">
      <c r="A11" s="270" t="s">
        <v>231</v>
      </c>
      <c r="B11" s="271" t="n">
        <v>44.01</v>
      </c>
      <c r="C11" s="271" t="n">
        <v>27.21</v>
      </c>
      <c r="D11" s="271" t="n">
        <v>35.22</v>
      </c>
      <c r="E11" s="271"/>
      <c r="F11" s="271" t="n">
        <v>52.01</v>
      </c>
      <c r="G11" s="271" t="n">
        <v>41.4</v>
      </c>
      <c r="H11" s="271" t="n">
        <v>45.88</v>
      </c>
      <c r="I11" s="271" t="n">
        <v>35.72</v>
      </c>
    </row>
    <row r="12" customFormat="false" ht="12" hidden="false" customHeight="true" outlineLevel="0" collapsed="false">
      <c r="A12" s="280" t="s">
        <v>73</v>
      </c>
      <c r="B12" s="281" t="n">
        <v>44.65</v>
      </c>
      <c r="C12" s="281" t="n">
        <v>27.14</v>
      </c>
      <c r="D12" s="281" t="n">
        <v>35.55</v>
      </c>
      <c r="E12" s="281"/>
      <c r="F12" s="281" t="n">
        <v>52.51</v>
      </c>
      <c r="G12" s="281" t="n">
        <v>39.9</v>
      </c>
      <c r="H12" s="281" t="n">
        <v>45.22</v>
      </c>
      <c r="I12" s="271" t="n">
        <v>36.09</v>
      </c>
    </row>
    <row r="13" customFormat="false" ht="12" hidden="false" customHeight="true" outlineLevel="0" collapsed="false">
      <c r="A13" s="280"/>
      <c r="B13" s="281"/>
      <c r="C13" s="281"/>
      <c r="D13" s="281"/>
      <c r="E13" s="281"/>
      <c r="F13" s="281"/>
      <c r="G13" s="281"/>
      <c r="H13" s="281"/>
      <c r="I13" s="281"/>
    </row>
    <row r="14" customFormat="false" ht="11.25" hidden="false" customHeight="true" outlineLevel="0" collapsed="false">
      <c r="A14" s="280"/>
      <c r="B14" s="262" t="s">
        <v>249</v>
      </c>
      <c r="C14" s="262"/>
      <c r="D14" s="262"/>
      <c r="E14" s="262"/>
      <c r="F14" s="262"/>
      <c r="G14" s="262"/>
      <c r="H14" s="262"/>
      <c r="I14" s="262"/>
    </row>
    <row r="15" customFormat="false" ht="11.25" hidden="false" customHeight="true" outlineLevel="0" collapsed="false">
      <c r="A15" s="280"/>
      <c r="B15" s="262"/>
      <c r="C15" s="262"/>
      <c r="D15" s="262"/>
      <c r="E15" s="262"/>
      <c r="F15" s="262"/>
      <c r="G15" s="262"/>
      <c r="H15" s="262"/>
      <c r="I15" s="262"/>
    </row>
    <row r="16" customFormat="false" ht="12" hidden="false" customHeight="true" outlineLevel="0" collapsed="false">
      <c r="A16" s="268" t="s">
        <v>62</v>
      </c>
      <c r="B16" s="269" t="n">
        <v>9.22</v>
      </c>
      <c r="C16" s="269" t="n">
        <v>9.01</v>
      </c>
      <c r="D16" s="269" t="n">
        <v>9.11</v>
      </c>
      <c r="E16" s="269"/>
      <c r="F16" s="269" t="n">
        <v>8.72</v>
      </c>
      <c r="G16" s="269" t="n">
        <v>12.71</v>
      </c>
      <c r="H16" s="269" t="n">
        <v>11.03</v>
      </c>
      <c r="I16" s="269" t="n">
        <v>9.12</v>
      </c>
    </row>
    <row r="17" customFormat="false" ht="12" hidden="false" customHeight="true" outlineLevel="0" collapsed="false">
      <c r="A17" s="270" t="s">
        <v>231</v>
      </c>
      <c r="B17" s="271" t="n">
        <v>9.87</v>
      </c>
      <c r="C17" s="271" t="n">
        <v>8.82</v>
      </c>
      <c r="D17" s="271" t="n">
        <v>9.32</v>
      </c>
      <c r="E17" s="271"/>
      <c r="F17" s="271" t="n">
        <v>12.65</v>
      </c>
      <c r="G17" s="271" t="n">
        <v>14.98</v>
      </c>
      <c r="H17" s="271" t="n">
        <v>13.99</v>
      </c>
      <c r="I17" s="271" t="n">
        <v>9.42</v>
      </c>
    </row>
    <row r="18" customFormat="false" ht="12" hidden="false" customHeight="true" outlineLevel="0" collapsed="false">
      <c r="A18" s="260" t="s">
        <v>73</v>
      </c>
      <c r="B18" s="279" t="n">
        <v>10.75</v>
      </c>
      <c r="C18" s="279" t="n">
        <v>9.12</v>
      </c>
      <c r="D18" s="279" t="n">
        <v>9.9</v>
      </c>
      <c r="E18" s="279"/>
      <c r="F18" s="279" t="n">
        <v>13.8</v>
      </c>
      <c r="G18" s="279" t="n">
        <v>14.23</v>
      </c>
      <c r="H18" s="279" t="n">
        <v>14.05</v>
      </c>
      <c r="I18" s="279" t="n">
        <v>10.33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31" t="s">
        <v>250</v>
      </c>
    </row>
    <row r="21" customFormat="false" ht="11.25" hidden="false" customHeight="false" outlineLevel="0" collapsed="false">
      <c r="A21" s="250" t="s">
        <v>251</v>
      </c>
    </row>
    <row r="23" s="255" customFormat="true" ht="12.75" hidden="false" customHeight="true" outlineLevel="0" collapsed="false">
      <c r="A23" s="283" t="s">
        <v>243</v>
      </c>
      <c r="B23" s="254"/>
      <c r="C23" s="254"/>
      <c r="D23" s="254"/>
      <c r="E23" s="254"/>
      <c r="F23" s="254"/>
      <c r="G23" s="254"/>
      <c r="H23" s="254"/>
    </row>
    <row r="24" s="259" customFormat="true" ht="12.75" hidden="false" customHeight="true" outlineLevel="0" collapsed="false">
      <c r="A24" s="304" t="s">
        <v>252</v>
      </c>
      <c r="B24" s="258"/>
      <c r="C24" s="258"/>
      <c r="D24" s="258"/>
      <c r="E24" s="258"/>
      <c r="F24" s="258"/>
      <c r="G24" s="258"/>
      <c r="H24" s="258"/>
    </row>
    <row r="25" s="259" customFormat="true" ht="12.75" hidden="false" customHeight="true" outlineLevel="0" collapsed="false">
      <c r="A25" s="304" t="s">
        <v>253</v>
      </c>
      <c r="B25" s="258"/>
      <c r="C25" s="258"/>
      <c r="D25" s="258"/>
      <c r="E25" s="258"/>
      <c r="F25" s="258"/>
      <c r="G25" s="258"/>
      <c r="H25" s="258"/>
    </row>
    <row r="26" customFormat="false" ht="12.75" hidden="false" customHeight="true" outlineLevel="0" collapsed="false">
      <c r="A26" s="260"/>
      <c r="B26" s="261"/>
      <c r="C26" s="261"/>
      <c r="D26" s="261"/>
      <c r="E26" s="261"/>
      <c r="F26" s="93"/>
      <c r="G26" s="93"/>
      <c r="H26" s="93"/>
      <c r="I26" s="261"/>
    </row>
    <row r="27" customFormat="false" ht="12.75" hidden="false" customHeight="true" outlineLevel="0" collapsed="false">
      <c r="A27" s="227" t="s">
        <v>123</v>
      </c>
      <c r="B27" s="152" t="s">
        <v>246</v>
      </c>
      <c r="C27" s="152"/>
      <c r="D27" s="152"/>
      <c r="E27" s="262"/>
      <c r="F27" s="152" t="s">
        <v>227</v>
      </c>
      <c r="G27" s="152"/>
      <c r="H27" s="152"/>
      <c r="I27" s="263" t="s">
        <v>247</v>
      </c>
    </row>
    <row r="28" customFormat="false" ht="27" hidden="false" customHeight="true" outlineLevel="0" collapsed="false">
      <c r="A28" s="227"/>
      <c r="B28" s="264" t="s">
        <v>77</v>
      </c>
      <c r="C28" s="264" t="s">
        <v>78</v>
      </c>
      <c r="D28" s="264" t="s">
        <v>229</v>
      </c>
      <c r="E28" s="64"/>
      <c r="F28" s="264" t="s">
        <v>77</v>
      </c>
      <c r="G28" s="264" t="s">
        <v>78</v>
      </c>
      <c r="H28" s="264" t="s">
        <v>229</v>
      </c>
      <c r="I28" s="263"/>
    </row>
    <row r="29" customFormat="false" ht="11.25" hidden="false" customHeight="true" outlineLevel="0" collapsed="false">
      <c r="A29" s="305"/>
      <c r="B29" s="306"/>
      <c r="C29" s="306"/>
      <c r="D29" s="306"/>
      <c r="E29" s="65"/>
      <c r="F29" s="306"/>
      <c r="G29" s="306"/>
      <c r="H29" s="306"/>
      <c r="I29" s="266"/>
    </row>
    <row r="30" customFormat="false" ht="11.25" hidden="false" customHeight="true" outlineLevel="0" collapsed="false">
      <c r="A30" s="267"/>
      <c r="B30" s="134" t="s">
        <v>248</v>
      </c>
      <c r="C30" s="134"/>
      <c r="D30" s="134"/>
      <c r="E30" s="134"/>
      <c r="F30" s="134"/>
      <c r="G30" s="134"/>
      <c r="H30" s="134"/>
      <c r="I30" s="134"/>
    </row>
    <row r="31" customFormat="false" ht="11.25" hidden="false" customHeight="true" outlineLevel="0" collapsed="false">
      <c r="A31" s="267"/>
      <c r="B31" s="134"/>
      <c r="C31" s="134"/>
      <c r="D31" s="134"/>
      <c r="E31" s="134"/>
      <c r="F31" s="134"/>
      <c r="G31" s="134"/>
      <c r="H31" s="134"/>
    </row>
    <row r="32" customFormat="false" ht="12" hidden="false" customHeight="true" outlineLevel="0" collapsed="false">
      <c r="A32" s="268" t="s">
        <v>62</v>
      </c>
      <c r="B32" s="269" t="n">
        <v>45.98</v>
      </c>
      <c r="C32" s="269" t="n">
        <v>26.07</v>
      </c>
      <c r="D32" s="269" t="n">
        <v>35.6</v>
      </c>
      <c r="E32" s="269"/>
      <c r="F32" s="269" t="n">
        <v>50.74</v>
      </c>
      <c r="G32" s="269" t="n">
        <v>37.83</v>
      </c>
      <c r="H32" s="269" t="n">
        <v>43.29</v>
      </c>
      <c r="I32" s="180" t="n">
        <v>35.79</v>
      </c>
    </row>
    <row r="33" customFormat="false" ht="12" hidden="false" customHeight="true" outlineLevel="0" collapsed="false">
      <c r="A33" s="270" t="s">
        <v>231</v>
      </c>
      <c r="B33" s="271" t="n">
        <v>46.17</v>
      </c>
      <c r="C33" s="271" t="n">
        <v>26.35</v>
      </c>
      <c r="D33" s="271" t="n">
        <v>25.81</v>
      </c>
      <c r="E33" s="271"/>
      <c r="F33" s="271" t="n">
        <v>48.62</v>
      </c>
      <c r="G33" s="271" t="n">
        <v>37.9</v>
      </c>
      <c r="H33" s="271" t="n">
        <v>42.45</v>
      </c>
      <c r="I33" s="271" t="n">
        <v>36.26</v>
      </c>
    </row>
    <row r="34" customFormat="false" ht="12" hidden="false" customHeight="true" outlineLevel="0" collapsed="false">
      <c r="A34" s="280" t="s">
        <v>73</v>
      </c>
      <c r="B34" s="281" t="n">
        <v>45.18</v>
      </c>
      <c r="C34" s="281" t="n">
        <v>27.68</v>
      </c>
      <c r="D34" s="281" t="n">
        <v>36.09</v>
      </c>
      <c r="E34" s="281"/>
      <c r="F34" s="281" t="n">
        <v>51.01</v>
      </c>
      <c r="G34" s="281" t="n">
        <v>40.29</v>
      </c>
      <c r="H34" s="281" t="n">
        <v>44.83</v>
      </c>
      <c r="I34" s="271" t="n">
        <v>36.64</v>
      </c>
    </row>
    <row r="35" customFormat="false" ht="12" hidden="false" customHeight="true" outlineLevel="0" collapsed="false">
      <c r="A35" s="280"/>
      <c r="B35" s="281"/>
      <c r="C35" s="281"/>
      <c r="D35" s="281"/>
      <c r="E35" s="281"/>
      <c r="F35" s="281"/>
      <c r="G35" s="281"/>
      <c r="H35" s="281"/>
      <c r="I35" s="281"/>
    </row>
    <row r="36" customFormat="false" ht="11.25" hidden="false" customHeight="true" outlineLevel="0" collapsed="false">
      <c r="A36" s="280"/>
      <c r="B36" s="262" t="s">
        <v>249</v>
      </c>
      <c r="C36" s="262"/>
      <c r="D36" s="262"/>
      <c r="E36" s="262"/>
      <c r="F36" s="262"/>
      <c r="G36" s="262"/>
      <c r="H36" s="262"/>
      <c r="I36" s="262"/>
    </row>
    <row r="37" customFormat="false" ht="11.25" hidden="false" customHeight="true" outlineLevel="0" collapsed="false">
      <c r="A37" s="280"/>
      <c r="B37" s="262"/>
      <c r="C37" s="262"/>
      <c r="D37" s="262"/>
      <c r="E37" s="262"/>
      <c r="F37" s="262"/>
      <c r="G37" s="262"/>
      <c r="H37" s="262"/>
      <c r="I37" s="262"/>
    </row>
    <row r="38" customFormat="false" ht="12" hidden="false" customHeight="true" outlineLevel="0" collapsed="false">
      <c r="A38" s="268" t="s">
        <v>62</v>
      </c>
      <c r="B38" s="269" t="n">
        <v>8.97</v>
      </c>
      <c r="C38" s="269" t="n">
        <v>7.19</v>
      </c>
      <c r="D38" s="269" t="n">
        <v>8.04</v>
      </c>
      <c r="E38" s="269"/>
      <c r="F38" s="269" t="n">
        <v>12.38</v>
      </c>
      <c r="G38" s="269" t="n">
        <v>11.34</v>
      </c>
      <c r="H38" s="269" t="n">
        <v>11.78</v>
      </c>
      <c r="I38" s="269" t="n">
        <v>8.41</v>
      </c>
    </row>
    <row r="39" customFormat="false" ht="12" hidden="false" customHeight="true" outlineLevel="0" collapsed="false">
      <c r="A39" s="270" t="s">
        <v>231</v>
      </c>
      <c r="B39" s="271" t="n">
        <v>10.51</v>
      </c>
      <c r="C39" s="271" t="n">
        <v>8.93</v>
      </c>
      <c r="D39" s="271" t="n">
        <v>9.68</v>
      </c>
      <c r="E39" s="271"/>
      <c r="F39" s="271" t="n">
        <v>13.57</v>
      </c>
      <c r="G39" s="271" t="n">
        <v>14.85</v>
      </c>
      <c r="H39" s="271" t="n">
        <v>14.31</v>
      </c>
      <c r="I39" s="271" t="n">
        <v>9.92</v>
      </c>
    </row>
    <row r="40" customFormat="false" ht="12" hidden="false" customHeight="true" outlineLevel="0" collapsed="false">
      <c r="A40" s="260" t="s">
        <v>73</v>
      </c>
      <c r="B40" s="279" t="n">
        <v>11.27</v>
      </c>
      <c r="C40" s="279" t="n">
        <v>9.31</v>
      </c>
      <c r="D40" s="279" t="n">
        <v>10.25</v>
      </c>
      <c r="E40" s="279"/>
      <c r="F40" s="279" t="n">
        <v>13.92</v>
      </c>
      <c r="G40" s="279" t="n">
        <v>14.76</v>
      </c>
      <c r="H40" s="279" t="n">
        <v>14.4</v>
      </c>
      <c r="I40" s="279" t="n">
        <v>10.58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231" t="s">
        <v>250</v>
      </c>
    </row>
    <row r="43" customFormat="false" ht="11.25" hidden="false" customHeight="false" outlineLevel="0" collapsed="false">
      <c r="A43" s="250" t="s">
        <v>251</v>
      </c>
    </row>
  </sheetData>
  <mergeCells count="12">
    <mergeCell ref="A5:A6"/>
    <mergeCell ref="B5:D5"/>
    <mergeCell ref="F5:H5"/>
    <mergeCell ref="I5:I6"/>
    <mergeCell ref="B8:I8"/>
    <mergeCell ref="B14:I14"/>
    <mergeCell ref="A27:A28"/>
    <mergeCell ref="B27:D27"/>
    <mergeCell ref="F27:H27"/>
    <mergeCell ref="I27:I28"/>
    <mergeCell ref="B30:I30"/>
    <mergeCell ref="B36:I36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4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6" t="s">
        <v>3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</v>
      </c>
    </row>
    <row r="4" customFormat="false" ht="12.75" hidden="false" customHeight="true" outlineLevel="0" collapsed="false">
      <c r="A4" s="7" t="s">
        <v>5</v>
      </c>
    </row>
    <row r="5" customFormat="false" ht="12.75" hidden="false" customHeight="false" outlineLevel="0" collapsed="false">
      <c r="A5" s="7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7" t="s">
        <v>9</v>
      </c>
    </row>
    <row r="9" customFormat="false" ht="12" hidden="false" customHeight="true" outlineLevel="0" collapsed="false">
      <c r="A9" s="7" t="s">
        <v>10</v>
      </c>
    </row>
    <row r="10" customFormat="false" ht="12.75" hidden="false" customHeight="true" outlineLevel="0" collapsed="false">
      <c r="A10" s="7" t="s">
        <v>11</v>
      </c>
    </row>
    <row r="11" customFormat="false" ht="12" hidden="false" customHeight="true" outlineLevel="0" collapsed="false">
      <c r="A11" s="2" t="s">
        <v>12</v>
      </c>
    </row>
    <row r="12" customFormat="false" ht="12" hidden="false" customHeight="true" outlineLevel="0" collapsed="false">
      <c r="A12" s="2" t="s">
        <v>13</v>
      </c>
    </row>
    <row r="13" customFormat="false" ht="12.75" hidden="false" customHeight="false" outlineLevel="0" collapsed="false">
      <c r="A13" s="7" t="s">
        <v>14</v>
      </c>
    </row>
    <row r="14" customFormat="false" ht="12.75" hidden="false" customHeight="false" outlineLevel="0" collapsed="false">
      <c r="A14" s="7" t="s">
        <v>15</v>
      </c>
    </row>
    <row r="15" customFormat="false" ht="12.75" hidden="false" customHeight="false" outlineLevel="0" collapsed="false">
      <c r="A15" s="7" t="s">
        <v>16</v>
      </c>
    </row>
    <row r="16" customFormat="false" ht="12.75" hidden="false" customHeight="false" outlineLevel="0" collapsed="false">
      <c r="A16" s="7" t="s">
        <v>17</v>
      </c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2" t="s">
        <v>20</v>
      </c>
    </row>
    <row r="20" customFormat="false" ht="14.25" hidden="false" customHeight="true" outlineLevel="0" collapsed="false">
      <c r="A20" s="7" t="s">
        <v>21</v>
      </c>
    </row>
    <row r="21" customFormat="false" ht="12.75" hidden="false" customHeight="true" outlineLevel="0" collapsed="false">
      <c r="A21" s="2" t="s">
        <v>22</v>
      </c>
    </row>
    <row r="22" customFormat="false" ht="12.75" hidden="false" customHeight="true" outlineLevel="0" collapsed="false">
      <c r="A22" s="7" t="s">
        <v>23</v>
      </c>
    </row>
    <row r="23" customFormat="false" ht="12.75" hidden="false" customHeight="false" outlineLevel="0" collapsed="false">
      <c r="A23" s="7" t="s">
        <v>24</v>
      </c>
    </row>
    <row r="24" customFormat="false" ht="12.75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7" t="s">
        <v>28</v>
      </c>
    </row>
    <row r="28" customFormat="false" ht="12.75" hidden="false" customHeight="false" outlineLevel="0" collapsed="false">
      <c r="A28" s="7" t="s">
        <v>29</v>
      </c>
    </row>
    <row r="29" customFormat="false" ht="12.75" hidden="false" customHeight="false" outlineLevel="0" collapsed="false">
      <c r="A29" s="7" t="s">
        <v>30</v>
      </c>
    </row>
    <row r="30" customFormat="false" ht="12.75" hidden="false" customHeight="true" outlineLevel="0" collapsed="false">
      <c r="A30" s="7" t="s">
        <v>31</v>
      </c>
    </row>
    <row r="31" customFormat="false" ht="12.75" hidden="false" customHeight="true" outlineLevel="0" collapsed="false">
      <c r="A31" s="7" t="s">
        <v>32</v>
      </c>
    </row>
    <row r="32" customFormat="false" ht="12.75" hidden="false" customHeight="false" outlineLevel="0" collapsed="false">
      <c r="A32" s="7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5" customFormat="false" ht="12.75" hidden="false" customHeight="false" outlineLevel="0" collapsed="false">
      <c r="A35" s="7" t="s">
        <v>36</v>
      </c>
    </row>
    <row r="36" customFormat="false" ht="12.75" hidden="false" customHeight="true" outlineLevel="0" collapsed="false">
      <c r="A36" s="7" t="s">
        <v>37</v>
      </c>
    </row>
    <row r="37" customFormat="false" ht="12.75" hidden="false" customHeight="false" outlineLevel="0" collapsed="false">
      <c r="A37" s="7" t="s">
        <v>38</v>
      </c>
    </row>
    <row r="38" customFormat="false" ht="12.75" hidden="false" customHeight="true" outlineLevel="0" collapsed="false">
      <c r="A38" s="7" t="s">
        <v>39</v>
      </c>
    </row>
    <row r="39" customFormat="false" ht="12.75" hidden="false" customHeight="false" outlineLevel="0" collapsed="false">
      <c r="A39" s="2" t="s">
        <v>40</v>
      </c>
    </row>
    <row r="40" customFormat="false" ht="12.75" hidden="false" customHeight="false" outlineLevel="0" collapsed="false">
      <c r="A40" s="7" t="s">
        <v>41</v>
      </c>
    </row>
    <row r="41" customFormat="false" ht="12.75" hidden="false" customHeight="false" outlineLevel="0" collapsed="false">
      <c r="A41" s="7" t="s">
        <v>42</v>
      </c>
    </row>
    <row r="42" customFormat="false" ht="12.75" hidden="false" customHeight="true" outlineLevel="0" collapsed="false">
      <c r="A42" s="7" t="s">
        <v>43</v>
      </c>
    </row>
    <row r="43" customFormat="false" ht="12.75" hidden="false" customHeight="true" outlineLevel="0" collapsed="false">
      <c r="A43" s="7" t="s">
        <v>44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hyperlinks>
    <hyperlink ref="A3" location="'tav 4.1'!A1" display="Tavola 4.1 - Popolazione residente per classe di età, sesso e stato civile - Toscana.  Situazione al primo gennaio 2010 "/>
    <hyperlink ref="A4" location="'tav 4.2'!A1" display="Tavola 4.2  - Incidenza percentuale di alcune classi di età sul totale della popolazione per genere - Toscana e Italia 1° gennaio 2010"/>
    <hyperlink ref="A5" location="'tav 4.3'!A1" display="Tavola 4.3 - Popolazione residente straniera  per paese di cittadinanza al 31 dicembre 2009"/>
    <hyperlink ref="A6" location="'tav 4.4'!A1" display="Tavola 4.4 - Percentuale di single e percentuale di single di 65 anni e oltre per sesso e ripartizione  geografica - Anno 2008 e 2009"/>
    <hyperlink ref="A7" location="'tav 4.5'!A1" display="Tavola 4.5 - Caratteristiche dei matrimoni: indicatori sintetici per ripartizione geografica  Anni 2007 e 2008"/>
    <hyperlink ref="A8" location="'tav 4.6'!A1" display="Tavola 4.6 - Separazioni personali per classe di età  dei coniugi al matrimonio - Anno 2008      "/>
    <hyperlink ref="A9" location="'tav 4.7'!A1" display="Tavola 4.7 - Scioglimenti e cessazioni degli effetti civili del matrimonio per classe di età dei coniugi al matrimonio - Anno 2008 "/>
    <hyperlink ref="A10" location="'tav 4.8'!A1" display="Tavola 4.8 - Numero medio di figli per donna per ripartizione geografica di residenza - Anni 2004-2010 "/>
    <hyperlink ref="A11" location="'tav 4.9'!A1" display=" Tavola 4.9 -  Età media dei genitori alla nascita del figlio e tassi specifici di fecondità  per età della madre  e ripartizione geografica di residenza - Anno 2007"/>
    <hyperlink ref="A12" location="'tav 4.9 segue'!A1" display="Tavola 4.9 sdegue - Età media dei genitori alla nascita del figlio, numero medio di figli per donna (TFT)  e tassi specifici di fecondità  per età della madre, per provincia - Anno di iscrizione 2008"/>
    <hyperlink ref="A13" location="'tav 4.10'!A1" display="Tavola 4.10 - Tasso di fecondità totale per 1.000 donne in età feconda per ripartizione geografica di residenza - Anni 1998-2009 "/>
    <hyperlink ref="A14" location="'tav 4.11'!A1" display="Tabella 4.11 - Speranza di vita alla nascita per sesso e ripartizione geografica - Anni 2005-2010 "/>
    <hyperlink ref="A15" location="'tav 4.12 '!A1" display="Tavola 4.12 - Speranza di vita in buona salute e speranza di vita libera da disabilità a diverse  età per sesso. Toscana e Italia - Anno 2005"/>
    <hyperlink ref="A16" location="'tav 4.13'!A1" display="Tavola 4.13 - Quozienti specifici di mortalità per sesso e classe di età - Toscana e Italia  Anni  2005-2008 (per 1.000 abitanti)"/>
    <hyperlink ref="A17" location="'tav 4.14'!A1" display="Tavola 4.14 - Persone di 14 anni e più secondo lo stato di salute dichiarato e indice di  stato fisico e psicologico per classe di età e sesso - Anno 2005 "/>
    <hyperlink ref="A18" location="'tav 4.15'!A1" display="Tavola 4.15  - Popolazione per condizione di salute e consumo di farmaci,   per sesso - Anno 2009 (per 100 persone della stessa zona) "/>
    <hyperlink ref="A19" location="'tav 4.16'!A1" display="Tavola  4.16 - Persone di 18 anni e più e persone di 65 anni e più in sovrappeso e obesi  per sesso - Anno 2008 (per 100 persone con le stesse caratteristiche e tassi standardizzati)"/>
    <hyperlink ref="A20" location="'tav 4.17'!A1" display="Tavola 4.17 - Persone di 14 anni e più secondo l'abitudine al fumo per sesso - Anno 2009 (per 100 persone della stessa zona )"/>
    <hyperlink ref="A21" location="'tav 4.18'!A1" display="Tavola  4.18 - Donne di 25-54 anni che, in assenza di sintomi o disturbi, si sono sottoposte a paptest e a mammografia - Anni 1999-2000 e 2004-2005"/>
    <hyperlink ref="A22" location="'tav 4.19'!A1" display="Tavola 4.19 - Indicatori dell'istruzione per sesso e ripartizione geografica. Anni 2004-2009 "/>
    <hyperlink ref="A23" location="'tav 4.20'!A1" display="Tavola 4.20 - Indicatori dell'istruzione universitaria per sesso e ripartizioni geografiche (a)  - Anno accademico 2008/2009"/>
    <hyperlink ref="A24" location="'tav 4.21'!A1" display="Tavola 4.21 - Laureati in scienza e tecnologia per sesso e ripartizione geografica(a) (b) Anni 2001-2008 (per mille abitanti in età 20-29 anni)"/>
    <hyperlink ref="A25" location="'tav 4.22'!A1" display="Tavola 4.22 - Tassi di occupazione per sesso e ripartizioni geografiche - Anni 2004-2010 "/>
    <hyperlink ref="A26" location="'tav 4.23'!A1" display="Tavola 4.23 - Occupati  per  settore di attività  economica,  tipologia di orario  e  sesso. Toscana - Media 2010 (in migliaia e valori percentuali)"/>
    <hyperlink ref="A27" location="'tav  4.24'!A1" display="Tavola 4.24 - Tassi  di disoccupazione per sesso e ripartizione geografica - Anni 2004-2010 "/>
    <hyperlink ref="A28" location="'tav 4.25'!A1" display="Tavola 4.25 - Imprese femminili (a) registrate per provincia e per macrosettore di attività  economica -  (valori assoluti al 31 dicembre) economica - Anno 2010 (valori assoluti al 31 dicembre)"/>
    <hyperlink ref="A29" location="'tav 4.26'!A1" display="Tavola 4.26 - Persone con carica in imprese per genere e per provincia - Anno 2010 (valori assoluti al 31 dicembre)"/>
    <hyperlink ref="A30" location="'tav 4.27'!A1" display="Tav. 4.27 - La presenza femminile negli Enti  toscani per categoria -  Anni 2007-2009 (% sul totale dipendenti stessa categoria)"/>
    <hyperlink ref="A31" location="'tav 4.28'!A1" display="Tavola 4.28 - Donne da 16 a 70 anni che hanno subito violenza fisica o sessuale da un uomo qualsiasi o da un partner per tipo di violenza subita e periodo in cui si è verificata "/>
    <hyperlink ref="A32" location="'tav 4.29'!A1" display="Tavola 4.29 - Donne da 16 a 70 anni che hanno subito violenza fisica o sessuale per denuncia  del fatto e tipo di autore per regione di residenza della donna (a) - Anno 2006"/>
    <hyperlink ref="A33" location="'tav 4.30'!A1" display="Tavola 4.30 - Persone di 14 anni e più che hanno  svolto negli ultimi 12 mesi  precedenti  l'intervista almeno una delle attività sociali indicate e persone di 6 anni e più per frequenza con cui si sono recate in luogo di culto per sesso - Anno 2009 (per 100 persone della stessa zona)"/>
    <hyperlink ref="A34" location="'tav 4.31'!A1" display="Tavola 4.31 - Persone di 14 anni e più che hanno svolto negli ultimi 12 mesi precedenti  l'intervista almeno una delle attività sociali  indicate e persone di 6 anni e più per frequenza con cui cui si sono recate in luogo di culto per sesso - Anno 2009 (per 100 persone della stessa zona)"/>
    <hyperlink ref="A35" location="'tav 4.32'!A1" display="Tavola 4.32 - Persone di 14 anni e più per frequenza con cui parlano di politica e che hanno svolto le attività indicate per sesso - Anno 2009 (per 100 persone della stessa zona)"/>
    <hyperlink ref="A36" location="'tav 4.33'!A1" display="Tavola 4.33 - Persone di 14 anni e più per frequenza con cui parlano di politica e che hanno  svolto le attività indicate per sesso - Anno 2009 (dati in migliaia)"/>
    <hyperlink ref="A37" location="'tav 4.34'!A1" display="Tavola 4.34 - Attività svolte in un giorno medio settimanale dalla popolazione di 15 anni e più per sesso e tipo di attività - Anni 2002-2003 (durata media generica in ore e minuti)"/>
    <hyperlink ref="A38" location="'tav 4.35'!A1" display="Tavola 4.35- Attività svolte in un giorno medio settimanale dalla popolazione di 15 anni e più per sesso e tipo di attività - Anni 2002-2003 (quota percentuale di tempo sulle 24 ore)"/>
    <hyperlink ref="A39" location="'tav. 4.36'!A1" display="Tavola 4.36 - Persone di 3 anni e più per  uso del personal  computer  e persone di 6 anni e più per uso di  Internet per classe di età e e sesso - Toscana e Italia - Anno 2009"/>
    <hyperlink ref="A40" location="'tav 4.37'!A1" display="Tavola 4.37 - Redditi individuali netti da lavoro per tipologia e sesso del percettore -  Anni 2003-2006 (media in euro)"/>
    <hyperlink ref="A41" location="'tav 4.38'!A1" display="Tavola 4.38 - Redditi individuali netti da trasferimenti pubblici per tipologia e sesso del percettore Anni 2003-2006  (media in euro)"/>
    <hyperlink ref="A42" location="'tav 4.39'!A1" display="Tavola 4.39 - Percettori di redditi da lavoro per tipologia e sesso - Anni 2003-2006  (dati in migliaia)"/>
    <hyperlink ref="A43" location="'tav 4.40'!A1" display="Tavola 4.40 - Percettori di redditi da trasferimenti pubblici per tipologia e sesso - Anni 2003-2006 (dati in migliaia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3.99"/>
    <col collapsed="false" customWidth="true" hidden="false" outlineLevel="0" max="4" min="2" style="251" width="11.7"/>
    <col collapsed="false" customWidth="true" hidden="false" outlineLevel="0" max="5" min="5" style="251" width="1.13"/>
    <col collapsed="false" customWidth="false" hidden="false" outlineLevel="0" max="7" min="6" style="252" width="9.14"/>
    <col collapsed="false" customWidth="false" hidden="false" outlineLevel="0" max="257" min="8" style="251" width="9.14"/>
  </cols>
  <sheetData>
    <row r="1" s="255" customFormat="true" ht="12.75" hidden="false" customHeight="false" outlineLevel="0" collapsed="false">
      <c r="A1" s="283" t="s">
        <v>254</v>
      </c>
      <c r="B1" s="254"/>
      <c r="C1" s="254"/>
      <c r="D1" s="254"/>
      <c r="E1" s="254"/>
      <c r="M1" s="256" t="s">
        <v>46</v>
      </c>
    </row>
    <row r="2" s="259" customFormat="true" ht="12.75" hidden="false" customHeight="false" outlineLevel="0" collapsed="false">
      <c r="A2" s="304" t="s">
        <v>255</v>
      </c>
      <c r="B2" s="258"/>
      <c r="C2" s="258"/>
      <c r="D2" s="258"/>
      <c r="E2" s="258"/>
    </row>
    <row r="3" customFormat="false" ht="12" hidden="false" customHeight="false" outlineLevel="0" collapsed="false">
      <c r="A3" s="260"/>
      <c r="B3" s="261"/>
      <c r="C3" s="261"/>
      <c r="D3" s="261"/>
      <c r="E3" s="261"/>
    </row>
    <row r="4" customFormat="false" ht="29.25" hidden="false" customHeight="true" outlineLevel="0" collapsed="false">
      <c r="A4" s="307" t="s">
        <v>123</v>
      </c>
      <c r="B4" s="308" t="s">
        <v>77</v>
      </c>
      <c r="C4" s="308" t="s">
        <v>78</v>
      </c>
      <c r="D4" s="308" t="s">
        <v>229</v>
      </c>
      <c r="E4" s="309"/>
    </row>
    <row r="5" customFormat="false" ht="11.25" hidden="false" customHeight="true" outlineLevel="0" collapsed="false">
      <c r="A5" s="310"/>
      <c r="B5" s="266"/>
      <c r="C5" s="266"/>
      <c r="D5" s="266"/>
      <c r="E5" s="65"/>
    </row>
    <row r="6" customFormat="false" ht="11.25" hidden="false" customHeight="true" outlineLevel="0" collapsed="false">
      <c r="A6" s="267"/>
      <c r="B6" s="134" t="s">
        <v>256</v>
      </c>
      <c r="C6" s="134"/>
      <c r="D6" s="134"/>
      <c r="E6" s="311"/>
    </row>
    <row r="7" customFormat="false" ht="11.25" hidden="false" customHeight="true" outlineLevel="0" collapsed="false">
      <c r="A7" s="267"/>
      <c r="B7" s="134"/>
      <c r="C7" s="134"/>
      <c r="D7" s="134"/>
      <c r="E7" s="311"/>
    </row>
    <row r="8" customFormat="false" ht="11.25" hidden="false" customHeight="true" outlineLevel="0" collapsed="false">
      <c r="A8" s="268" t="s">
        <v>62</v>
      </c>
      <c r="B8" s="269" t="n">
        <v>29</v>
      </c>
      <c r="C8" s="269" t="n">
        <v>19.7</v>
      </c>
      <c r="D8" s="269" t="n">
        <v>24.1</v>
      </c>
      <c r="E8" s="269"/>
      <c r="F8" s="251"/>
      <c r="G8" s="251"/>
    </row>
    <row r="9" customFormat="false" ht="11.25" hidden="false" customHeight="true" outlineLevel="0" collapsed="false">
      <c r="A9" s="270" t="s">
        <v>231</v>
      </c>
      <c r="B9" s="271" t="n">
        <v>29.7</v>
      </c>
      <c r="C9" s="271" t="n">
        <v>19.3</v>
      </c>
      <c r="D9" s="271" t="n">
        <v>24.3</v>
      </c>
      <c r="E9" s="271"/>
      <c r="F9" s="251"/>
      <c r="G9" s="251"/>
    </row>
    <row r="10" customFormat="false" ht="11.25" hidden="false" customHeight="true" outlineLevel="0" collapsed="false">
      <c r="A10" s="280" t="s">
        <v>73</v>
      </c>
      <c r="B10" s="281" t="n">
        <v>29.5</v>
      </c>
      <c r="C10" s="281" t="n">
        <v>17</v>
      </c>
      <c r="D10" s="281" t="n">
        <v>23</v>
      </c>
      <c r="E10" s="281"/>
      <c r="F10" s="251"/>
      <c r="G10" s="251"/>
    </row>
    <row r="11" customFormat="false" ht="11.25" hidden="false" customHeight="true" outlineLevel="0" collapsed="false">
      <c r="A11" s="276"/>
      <c r="B11" s="277"/>
      <c r="C11" s="277"/>
      <c r="D11" s="277"/>
      <c r="E11" s="277"/>
      <c r="F11" s="251"/>
      <c r="G11" s="251"/>
    </row>
    <row r="12" customFormat="false" ht="11.25" hidden="false" customHeight="true" outlineLevel="0" collapsed="false">
      <c r="A12" s="312" t="s">
        <v>101</v>
      </c>
      <c r="B12" s="134" t="s">
        <v>257</v>
      </c>
      <c r="C12" s="134"/>
      <c r="D12" s="134"/>
      <c r="E12" s="262"/>
    </row>
    <row r="13" customFormat="false" ht="11.25" hidden="false" customHeight="true" outlineLevel="0" collapsed="false">
      <c r="A13" s="312"/>
      <c r="B13" s="134"/>
      <c r="C13" s="134"/>
      <c r="D13" s="134"/>
      <c r="E13" s="262"/>
    </row>
    <row r="14" customFormat="false" ht="11.25" hidden="false" customHeight="true" outlineLevel="0" collapsed="false">
      <c r="A14" s="268" t="s">
        <v>62</v>
      </c>
      <c r="B14" s="269" t="n">
        <v>37.2</v>
      </c>
      <c r="C14" s="269" t="n">
        <v>61.8</v>
      </c>
      <c r="D14" s="269" t="n">
        <v>50</v>
      </c>
      <c r="E14" s="269"/>
    </row>
    <row r="15" customFormat="false" ht="11.25" hidden="false" customHeight="true" outlineLevel="0" collapsed="false">
      <c r="A15" s="270" t="s">
        <v>231</v>
      </c>
      <c r="B15" s="271" t="n">
        <v>38.5</v>
      </c>
      <c r="C15" s="271" t="n">
        <v>61.5</v>
      </c>
      <c r="D15" s="271" t="n">
        <v>50.5</v>
      </c>
      <c r="E15" s="271"/>
    </row>
    <row r="16" customFormat="false" ht="11.25" hidden="false" customHeight="true" outlineLevel="0" collapsed="false">
      <c r="A16" s="280" t="s">
        <v>73</v>
      </c>
      <c r="B16" s="281" t="n">
        <v>38.5</v>
      </c>
      <c r="C16" s="281" t="n">
        <v>65.3</v>
      </c>
      <c r="D16" s="281" t="n">
        <v>52.4</v>
      </c>
      <c r="E16" s="252"/>
    </row>
    <row r="17" customFormat="false" ht="11.25" hidden="false" customHeight="true" outlineLevel="0" collapsed="false">
      <c r="A17" s="276"/>
      <c r="B17" s="277"/>
      <c r="C17" s="277"/>
      <c r="D17" s="277"/>
      <c r="E17" s="252"/>
    </row>
    <row r="18" customFormat="false" ht="11.25" hidden="false" customHeight="true" outlineLevel="0" collapsed="false">
      <c r="A18" s="312" t="s">
        <v>101</v>
      </c>
      <c r="B18" s="134" t="s">
        <v>258</v>
      </c>
      <c r="C18" s="134"/>
      <c r="D18" s="134"/>
      <c r="E18" s="262"/>
    </row>
    <row r="19" customFormat="false" ht="11.25" hidden="false" customHeight="true" outlineLevel="0" collapsed="false">
      <c r="A19" s="312"/>
      <c r="B19" s="134"/>
      <c r="C19" s="134"/>
      <c r="D19" s="134"/>
      <c r="E19" s="262"/>
    </row>
    <row r="20" customFormat="false" ht="11.25" hidden="false" customHeight="true" outlineLevel="0" collapsed="false">
      <c r="A20" s="268" t="s">
        <v>62</v>
      </c>
      <c r="B20" s="269" t="n">
        <v>32.1</v>
      </c>
      <c r="C20" s="269" t="n">
        <v>17.9</v>
      </c>
      <c r="D20" s="269" t="n">
        <v>24.7</v>
      </c>
      <c r="E20" s="269"/>
    </row>
    <row r="21" customFormat="false" ht="11.25" hidden="false" customHeight="true" outlineLevel="0" collapsed="false">
      <c r="A21" s="270" t="s">
        <v>231</v>
      </c>
      <c r="B21" s="271" t="n">
        <v>29.1</v>
      </c>
      <c r="C21" s="271" t="n">
        <v>16.8</v>
      </c>
      <c r="D21" s="271" t="n">
        <v>22.6</v>
      </c>
      <c r="E21" s="271"/>
    </row>
    <row r="22" customFormat="false" ht="11.25" hidden="false" customHeight="true" outlineLevel="0" collapsed="false">
      <c r="A22" s="260" t="s">
        <v>73</v>
      </c>
      <c r="B22" s="261" t="n">
        <v>29.8</v>
      </c>
      <c r="C22" s="279" t="n">
        <v>15.8</v>
      </c>
      <c r="D22" s="279" t="n">
        <v>22.5</v>
      </c>
      <c r="E22" s="261"/>
    </row>
    <row r="23" customFormat="false" ht="11.25" hidden="false" customHeight="true" outlineLevel="0" collapsed="false"/>
    <row r="24" customFormat="false" ht="11.25" hidden="false" customHeight="true" outlineLevel="0" collapsed="false">
      <c r="A24" s="67" t="s">
        <v>242</v>
      </c>
    </row>
    <row r="25" customFormat="false" ht="11.25" hidden="false" customHeight="true" outlineLevel="0" collapsed="false"/>
  </sheetData>
  <mergeCells count="3">
    <mergeCell ref="B6:D6"/>
    <mergeCell ref="B12:D12"/>
    <mergeCell ref="B18:D18"/>
  </mergeCells>
  <hyperlinks>
    <hyperlink ref="M1" location="indice!A20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7"/>
    <col collapsed="false" customWidth="true" hidden="false" outlineLevel="0" max="3" min="2" style="126" width="12.7"/>
    <col collapsed="false" customWidth="false" hidden="false" outlineLevel="0" max="257" min="4" style="58" width="9.14"/>
  </cols>
  <sheetData>
    <row r="1" customFormat="false" ht="12.75" hidden="false" customHeight="true" outlineLevel="0" collapsed="false">
      <c r="A1" s="313" t="s">
        <v>259</v>
      </c>
      <c r="B1" s="314"/>
      <c r="C1" s="314"/>
      <c r="D1" s="315"/>
      <c r="E1" s="315"/>
      <c r="F1" s="315"/>
      <c r="M1" s="7" t="s">
        <v>46</v>
      </c>
    </row>
    <row r="2" customFormat="false" ht="12.75" hidden="false" customHeight="true" outlineLevel="0" collapsed="false">
      <c r="A2" s="166" t="s">
        <v>260</v>
      </c>
      <c r="B2" s="316"/>
      <c r="C2" s="316"/>
      <c r="D2" s="167"/>
      <c r="E2" s="167"/>
      <c r="F2" s="167"/>
    </row>
    <row r="3" customFormat="false" ht="12.75" hidden="false" customHeight="true" outlineLevel="0" collapsed="false">
      <c r="A3" s="166" t="s">
        <v>261</v>
      </c>
      <c r="B3" s="316"/>
      <c r="C3" s="316"/>
      <c r="D3" s="167"/>
      <c r="E3" s="167"/>
      <c r="F3" s="167"/>
    </row>
    <row r="4" customFormat="false" ht="12.75" hidden="false" customHeight="true" outlineLevel="0" collapsed="false">
      <c r="A4" s="317"/>
      <c r="B4" s="317"/>
      <c r="C4" s="317"/>
    </row>
    <row r="5" customFormat="false" ht="27" hidden="false" customHeight="true" outlineLevel="0" collapsed="false">
      <c r="A5" s="171" t="s">
        <v>123</v>
      </c>
      <c r="B5" s="64" t="s">
        <v>262</v>
      </c>
      <c r="C5" s="64" t="s">
        <v>263</v>
      </c>
    </row>
    <row r="6" customFormat="false" ht="11.25" hidden="false" customHeight="true" outlineLevel="0" collapsed="false">
      <c r="A6" s="128"/>
      <c r="B6" s="65"/>
      <c r="C6" s="65"/>
    </row>
    <row r="7" customFormat="false" ht="11.25" hidden="false" customHeight="true" outlineLevel="0" collapsed="false">
      <c r="A7" s="141"/>
      <c r="B7" s="134" t="s">
        <v>264</v>
      </c>
      <c r="C7" s="134"/>
      <c r="F7" s="318"/>
      <c r="G7" s="318"/>
    </row>
    <row r="8" customFormat="false" ht="11.25" hidden="false" customHeight="true" outlineLevel="0" collapsed="false">
      <c r="A8" s="141"/>
      <c r="B8" s="65"/>
      <c r="C8" s="65"/>
      <c r="F8" s="318"/>
      <c r="G8" s="318"/>
    </row>
    <row r="9" customFormat="false" ht="11.25" hidden="false" customHeight="true" outlineLevel="0" collapsed="false">
      <c r="A9" s="268" t="s">
        <v>62</v>
      </c>
      <c r="B9" s="319" t="n">
        <v>75.8</v>
      </c>
      <c r="C9" s="319" t="n">
        <v>81.1</v>
      </c>
      <c r="E9" s="251"/>
      <c r="F9" s="318"/>
      <c r="H9" s="318"/>
    </row>
    <row r="10" customFormat="false" ht="11.25" hidden="false" customHeight="true" outlineLevel="0" collapsed="false">
      <c r="A10" s="270" t="s">
        <v>231</v>
      </c>
      <c r="B10" s="244" t="n">
        <v>75.6</v>
      </c>
      <c r="C10" s="244" t="n">
        <v>78.1</v>
      </c>
      <c r="F10" s="318"/>
      <c r="G10" s="318"/>
    </row>
    <row r="11" s="121" customFormat="true" ht="11.25" hidden="false" customHeight="true" outlineLevel="0" collapsed="false">
      <c r="A11" s="280" t="s">
        <v>73</v>
      </c>
      <c r="B11" s="195" t="n">
        <v>68.7</v>
      </c>
      <c r="C11" s="195" t="n">
        <v>70.9</v>
      </c>
      <c r="F11" s="320"/>
      <c r="G11" s="320"/>
    </row>
    <row r="12" s="121" customFormat="true" ht="11.25" hidden="false" customHeight="true" outlineLevel="0" collapsed="false">
      <c r="A12" s="280"/>
      <c r="B12" s="195"/>
      <c r="C12" s="195"/>
      <c r="F12" s="320"/>
      <c r="G12" s="320"/>
    </row>
    <row r="13" customFormat="false" ht="11.25" hidden="false" customHeight="true" outlineLevel="0" collapsed="false">
      <c r="B13" s="134" t="s">
        <v>265</v>
      </c>
      <c r="C13" s="134"/>
    </row>
    <row r="14" customFormat="false" ht="11.25" hidden="false" customHeight="true" outlineLevel="0" collapsed="false">
      <c r="B14" s="65"/>
      <c r="C14" s="65"/>
    </row>
    <row r="15" customFormat="false" ht="11.25" hidden="false" customHeight="true" outlineLevel="0" collapsed="false">
      <c r="A15" s="268" t="s">
        <v>62</v>
      </c>
      <c r="B15" s="319" t="n">
        <v>71.5</v>
      </c>
      <c r="C15" s="319" t="n">
        <v>81.5</v>
      </c>
    </row>
    <row r="16" customFormat="false" ht="11.25" hidden="false" customHeight="true" outlineLevel="0" collapsed="false">
      <c r="A16" s="270" t="s">
        <v>231</v>
      </c>
      <c r="B16" s="244" t="n">
        <v>67.4</v>
      </c>
      <c r="C16" s="244" t="n">
        <v>77.5</v>
      </c>
    </row>
    <row r="17" customFormat="false" ht="11.25" hidden="false" customHeight="true" outlineLevel="0" collapsed="false">
      <c r="A17" s="260" t="s">
        <v>73</v>
      </c>
      <c r="B17" s="321" t="n">
        <v>58.1</v>
      </c>
      <c r="C17" s="321" t="n">
        <v>71</v>
      </c>
    </row>
    <row r="18" customFormat="false" ht="11.25" hidden="false" customHeight="true" outlineLevel="0" collapsed="false"/>
    <row r="19" customFormat="false" ht="11.25" hidden="false" customHeight="true" outlineLevel="0" collapsed="false">
      <c r="A19" s="231" t="s">
        <v>235</v>
      </c>
    </row>
    <row r="20" customFormat="false" ht="11.25" hidden="false" customHeight="true" outlineLevel="0" collapsed="false"/>
  </sheetData>
  <mergeCells count="3">
    <mergeCell ref="B4:C4"/>
    <mergeCell ref="B7:C7"/>
    <mergeCell ref="B13:C13"/>
  </mergeCells>
  <hyperlinks>
    <hyperlink ref="M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322" width="13.99"/>
    <col collapsed="false" customWidth="true" hidden="false" outlineLevel="0" max="10" min="2" style="322" width="5.71"/>
    <col collapsed="false" customWidth="false" hidden="false" outlineLevel="0" max="12" min="11" style="322" width="9.14"/>
    <col collapsed="false" customWidth="true" hidden="false" outlineLevel="0" max="14" min="13" style="322" width="5.28"/>
    <col collapsed="false" customWidth="true" hidden="false" outlineLevel="0" max="15" min="15" style="322" width="7.7"/>
    <col collapsed="false" customWidth="true" hidden="false" outlineLevel="0" max="17" min="16" style="322" width="5.71"/>
    <col collapsed="false" customWidth="true" hidden="false" outlineLevel="0" max="18" min="18" style="322" width="5.41"/>
    <col collapsed="false" customWidth="true" hidden="false" outlineLevel="0" max="20" min="19" style="322" width="5.28"/>
    <col collapsed="false" customWidth="true" hidden="false" outlineLevel="0" max="21" min="21" style="322" width="5.56"/>
    <col collapsed="false" customWidth="false" hidden="false" outlineLevel="0" max="257" min="22" style="322" width="9.14"/>
  </cols>
  <sheetData>
    <row r="1" customFormat="false" ht="12.75" hidden="false" customHeight="true" outlineLevel="0" collapsed="false">
      <c r="A1" s="226" t="s">
        <v>266</v>
      </c>
      <c r="N1" s="7" t="s">
        <v>46</v>
      </c>
    </row>
    <row r="2" s="74" customFormat="true" ht="11.25" hidden="false" customHeight="true" outlineLevel="0" collapsed="false">
      <c r="A2" s="323"/>
      <c r="B2" s="200"/>
      <c r="C2" s="200"/>
      <c r="D2" s="200"/>
      <c r="E2" s="200"/>
      <c r="F2" s="200"/>
      <c r="G2" s="200"/>
      <c r="H2" s="324"/>
      <c r="I2" s="200"/>
      <c r="J2" s="200"/>
    </row>
    <row r="3" s="74" customFormat="true" ht="11.25" hidden="false" customHeight="true" outlineLevel="0" collapsed="false">
      <c r="A3" s="227" t="s">
        <v>267</v>
      </c>
      <c r="B3" s="99" t="s">
        <v>268</v>
      </c>
      <c r="C3" s="99"/>
      <c r="D3" s="99"/>
      <c r="E3" s="99" t="s">
        <v>269</v>
      </c>
      <c r="F3" s="99"/>
      <c r="G3" s="99"/>
      <c r="H3" s="99" t="s">
        <v>270</v>
      </c>
      <c r="I3" s="99"/>
      <c r="J3" s="99"/>
    </row>
    <row r="4" s="74" customFormat="true" ht="11.25" hidden="false" customHeight="true" outlineLevel="0" collapsed="false">
      <c r="A4" s="227"/>
      <c r="B4" s="99"/>
      <c r="C4" s="99"/>
      <c r="D4" s="99"/>
      <c r="E4" s="99"/>
      <c r="F4" s="99"/>
      <c r="G4" s="99"/>
      <c r="H4" s="99"/>
      <c r="I4" s="99"/>
      <c r="J4" s="99"/>
    </row>
    <row r="5" s="74" customFormat="true" ht="11.25" hidden="false" customHeight="true" outlineLevel="0" collapsed="false">
      <c r="A5" s="227"/>
      <c r="B5" s="99"/>
      <c r="C5" s="99"/>
      <c r="D5" s="99"/>
      <c r="E5" s="99"/>
      <c r="F5" s="99"/>
      <c r="G5" s="99"/>
      <c r="H5" s="99"/>
      <c r="I5" s="99"/>
      <c r="J5" s="99"/>
    </row>
    <row r="6" s="74" customFormat="true" ht="11.25" hidden="false" customHeight="true" outlineLevel="0" collapsed="false">
      <c r="A6" s="227"/>
      <c r="B6" s="99"/>
      <c r="C6" s="99"/>
      <c r="D6" s="99"/>
      <c r="E6" s="99"/>
      <c r="F6" s="99"/>
      <c r="G6" s="99"/>
      <c r="H6" s="99"/>
      <c r="I6" s="99"/>
      <c r="J6" s="99"/>
    </row>
    <row r="7" s="74" customFormat="true" ht="11.25" hidden="false" customHeight="true" outlineLevel="0" collapsed="false">
      <c r="A7" s="227"/>
      <c r="B7" s="64" t="s">
        <v>128</v>
      </c>
      <c r="C7" s="64" t="s">
        <v>129</v>
      </c>
      <c r="D7" s="64" t="s">
        <v>271</v>
      </c>
      <c r="E7" s="64" t="s">
        <v>128</v>
      </c>
      <c r="F7" s="64" t="s">
        <v>129</v>
      </c>
      <c r="G7" s="64" t="s">
        <v>271</v>
      </c>
      <c r="H7" s="64" t="s">
        <v>128</v>
      </c>
      <c r="I7" s="64" t="s">
        <v>129</v>
      </c>
      <c r="J7" s="64" t="s">
        <v>271</v>
      </c>
    </row>
    <row r="8" s="74" customFormat="true" ht="11.25" hidden="false" customHeight="true" outlineLevel="0" collapsed="false">
      <c r="A8" s="207"/>
      <c r="B8" s="325"/>
      <c r="C8" s="325"/>
      <c r="D8" s="325"/>
      <c r="E8" s="326"/>
      <c r="F8" s="325"/>
      <c r="G8" s="325"/>
      <c r="H8" s="325"/>
      <c r="I8" s="325"/>
      <c r="J8" s="325"/>
      <c r="O8" s="327"/>
    </row>
    <row r="9" s="74" customFormat="true" ht="11.25" hidden="false" customHeight="true" outlineLevel="0" collapsed="false">
      <c r="A9" s="328" t="n">
        <v>2004</v>
      </c>
      <c r="B9" s="329" t="n">
        <v>99.1717171717172</v>
      </c>
      <c r="C9" s="329" t="n">
        <v>98.8760068515451</v>
      </c>
      <c r="D9" s="219" t="n">
        <v>99.2</v>
      </c>
      <c r="E9" s="329" t="n">
        <v>27.258498688141</v>
      </c>
      <c r="F9" s="329" t="n">
        <v>14.7057168643108</v>
      </c>
      <c r="G9" s="195" t="n">
        <v>21</v>
      </c>
      <c r="H9" s="329" t="n">
        <v>94.4608677882978</v>
      </c>
      <c r="I9" s="329" t="n">
        <v>97.2157505680674</v>
      </c>
      <c r="J9" s="329" t="n">
        <v>95.8010060235485</v>
      </c>
      <c r="M9" s="330"/>
      <c r="N9" s="330"/>
      <c r="O9" s="331"/>
    </row>
    <row r="10" s="74" customFormat="true" ht="11.25" hidden="false" customHeight="true" outlineLevel="0" collapsed="false">
      <c r="A10" s="328" t="n">
        <v>2005</v>
      </c>
      <c r="B10" s="219" t="n">
        <v>99.2625901687611</v>
      </c>
      <c r="C10" s="329" t="n">
        <v>99.1283129046363</v>
      </c>
      <c r="D10" s="219" t="n">
        <v>99.2</v>
      </c>
      <c r="E10" s="329" t="n">
        <v>23.427028975752</v>
      </c>
      <c r="F10" s="329" t="n">
        <v>10.940014000941</v>
      </c>
      <c r="G10" s="219" t="n">
        <v>17.2</v>
      </c>
      <c r="H10" s="329" t="n">
        <v>94.5166041778254</v>
      </c>
      <c r="I10" s="329" t="n">
        <v>97.0004542615411</v>
      </c>
      <c r="J10" s="329" t="n">
        <v>95.722278878752</v>
      </c>
    </row>
    <row r="11" s="74" customFormat="true" ht="11.25" hidden="false" customHeight="true" outlineLevel="0" collapsed="false">
      <c r="A11" s="328" t="n">
        <v>2006</v>
      </c>
      <c r="B11" s="332" t="n">
        <v>96.2144147015084</v>
      </c>
      <c r="C11" s="332" t="n">
        <v>97.8859300644328</v>
      </c>
      <c r="D11" s="333" t="n">
        <v>97</v>
      </c>
      <c r="E11" s="332" t="n">
        <v>20.1274433361116</v>
      </c>
      <c r="F11" s="332" t="n">
        <v>12.3685028997969</v>
      </c>
      <c r="G11" s="334" t="n">
        <v>16.3</v>
      </c>
      <c r="H11" s="332" t="n">
        <v>95.4732348111658</v>
      </c>
      <c r="I11" s="332" t="n">
        <v>97.5723871293093</v>
      </c>
      <c r="J11" s="329" t="n">
        <v>96.4890991919302</v>
      </c>
    </row>
    <row r="12" s="74" customFormat="true" ht="11.25" hidden="false" customHeight="true" outlineLevel="0" collapsed="false">
      <c r="A12" s="328" t="n">
        <v>2007</v>
      </c>
      <c r="B12" s="332" t="n">
        <v>95.579766536965</v>
      </c>
      <c r="C12" s="332" t="n">
        <v>97.8106712564544</v>
      </c>
      <c r="D12" s="332" t="n">
        <v>96.7</v>
      </c>
      <c r="E12" s="332" t="n">
        <v>22.8378243829144</v>
      </c>
      <c r="F12" s="332" t="n">
        <v>12.9901284950091</v>
      </c>
      <c r="G12" s="332" t="n">
        <v>18</v>
      </c>
      <c r="H12" s="332" t="n">
        <v>97.0184614587918</v>
      </c>
      <c r="I12" s="332" t="n">
        <v>97.3690738699008</v>
      </c>
      <c r="J12" s="332" t="n">
        <v>97.188288540874</v>
      </c>
    </row>
    <row r="13" s="74" customFormat="true" ht="11.25" hidden="false" customHeight="true" outlineLevel="0" collapsed="false">
      <c r="A13" s="328" t="n">
        <v>2008</v>
      </c>
      <c r="B13" s="332" t="n">
        <v>95.7198691262779</v>
      </c>
      <c r="C13" s="332" t="n">
        <v>97.9850736197147</v>
      </c>
      <c r="D13" s="332" t="n">
        <v>96.8194384392647</v>
      </c>
      <c r="E13" s="332" t="n">
        <v>20</v>
      </c>
      <c r="F13" s="332" t="n">
        <v>13.3</v>
      </c>
      <c r="G13" s="332" t="n">
        <v>16.5193970395184</v>
      </c>
      <c r="H13" s="332" t="s">
        <v>182</v>
      </c>
      <c r="I13" s="332" t="s">
        <v>182</v>
      </c>
      <c r="J13" s="332" t="n">
        <v>97.7420599544952</v>
      </c>
    </row>
    <row r="14" s="74" customFormat="true" ht="11.25" hidden="false" customHeight="true" outlineLevel="0" collapsed="false">
      <c r="A14" s="335"/>
      <c r="B14" s="332"/>
      <c r="C14" s="336"/>
      <c r="D14" s="336"/>
      <c r="E14" s="337"/>
      <c r="F14" s="336"/>
      <c r="G14" s="336"/>
      <c r="H14" s="336"/>
      <c r="I14" s="336"/>
      <c r="J14" s="336"/>
    </row>
    <row r="15" s="74" customFormat="true" ht="11.25" hidden="false" customHeight="true" outlineLevel="0" collapsed="false">
      <c r="A15" s="207"/>
      <c r="B15" s="134" t="s">
        <v>272</v>
      </c>
      <c r="C15" s="134"/>
      <c r="D15" s="134"/>
      <c r="E15" s="134"/>
      <c r="F15" s="134"/>
      <c r="G15" s="134"/>
      <c r="H15" s="134"/>
      <c r="I15" s="134"/>
      <c r="J15" s="134"/>
    </row>
    <row r="16" s="74" customFormat="true" ht="11.25" hidden="false" customHeight="true" outlineLevel="0" collapsed="false">
      <c r="A16" s="85"/>
      <c r="B16" s="86"/>
      <c r="C16" s="86"/>
      <c r="D16" s="86"/>
      <c r="E16" s="338"/>
      <c r="F16" s="86"/>
      <c r="G16" s="86"/>
      <c r="H16" s="86"/>
      <c r="I16" s="86"/>
      <c r="J16" s="86"/>
      <c r="M16" s="339"/>
      <c r="N16" s="339"/>
    </row>
    <row r="17" s="74" customFormat="true" ht="11.25" hidden="false" customHeight="true" outlineLevel="0" collapsed="false">
      <c r="A17" s="268" t="s">
        <v>62</v>
      </c>
      <c r="B17" s="340" t="n">
        <v>97.4096744351088</v>
      </c>
      <c r="C17" s="340" t="n">
        <v>99.0550118123523</v>
      </c>
      <c r="D17" s="218" t="n">
        <v>98.2063483763008</v>
      </c>
      <c r="E17" s="340" t="n">
        <v>18.209216751358</v>
      </c>
      <c r="F17" s="340" t="n">
        <v>15.5925792507205</v>
      </c>
      <c r="G17" s="217" t="n">
        <v>16.9196607008038</v>
      </c>
      <c r="H17" s="340" t="s">
        <v>182</v>
      </c>
      <c r="I17" s="340" t="s">
        <v>182</v>
      </c>
      <c r="J17" s="340" t="n">
        <v>97.7420599544952</v>
      </c>
      <c r="K17" s="341"/>
      <c r="M17" s="90"/>
      <c r="N17" s="67"/>
    </row>
    <row r="18" s="74" customFormat="true" ht="11.25" hidden="false" customHeight="true" outlineLevel="0" collapsed="false">
      <c r="A18" s="311" t="s">
        <v>273</v>
      </c>
      <c r="B18" s="219" t="n">
        <v>98.2645146254115</v>
      </c>
      <c r="C18" s="329" t="n">
        <v>98.7105027102305</v>
      </c>
      <c r="D18" s="219" t="n">
        <v>98.480500246554</v>
      </c>
      <c r="E18" s="329" t="n">
        <v>20.76157811524</v>
      </c>
      <c r="F18" s="329" t="n">
        <v>14.8943759528035</v>
      </c>
      <c r="G18" s="219" t="n">
        <v>17.8930307240433</v>
      </c>
      <c r="H18" s="329" t="s">
        <v>182</v>
      </c>
      <c r="I18" s="329" t="s">
        <v>182</v>
      </c>
      <c r="J18" s="219" t="n">
        <v>90.170486490489</v>
      </c>
      <c r="K18" s="341"/>
      <c r="M18" s="342"/>
      <c r="N18" s="342"/>
    </row>
    <row r="19" s="74" customFormat="true" ht="11.25" hidden="false" customHeight="true" outlineLevel="0" collapsed="false">
      <c r="A19" s="311" t="s">
        <v>231</v>
      </c>
      <c r="B19" s="332" t="n">
        <v>98.4333872336106</v>
      </c>
      <c r="C19" s="332" t="n">
        <v>99.0677695366176</v>
      </c>
      <c r="D19" s="333" t="n">
        <v>98.7416545935208</v>
      </c>
      <c r="E19" s="332" t="n">
        <v>15.8556270331426</v>
      </c>
      <c r="F19" s="332" t="n">
        <v>11.109075535513</v>
      </c>
      <c r="G19" s="334" t="n">
        <v>13.5241540753352</v>
      </c>
      <c r="H19" s="332" t="s">
        <v>182</v>
      </c>
      <c r="I19" s="332" t="s">
        <v>182</v>
      </c>
      <c r="J19" s="332" t="n">
        <v>97.6867335562988</v>
      </c>
      <c r="K19" s="341"/>
      <c r="M19" s="342"/>
      <c r="N19" s="342"/>
    </row>
    <row r="20" s="74" customFormat="true" ht="11.25" hidden="false" customHeight="true" outlineLevel="0" collapsed="false">
      <c r="A20" s="311" t="s">
        <v>274</v>
      </c>
      <c r="B20" s="332" t="n">
        <v>97.5167889565974</v>
      </c>
      <c r="C20" s="332" t="n">
        <v>98.5217558759306</v>
      </c>
      <c r="D20" s="332" t="n">
        <v>98.0069807027517</v>
      </c>
      <c r="E20" s="332" t="n">
        <v>25.8491012581409</v>
      </c>
      <c r="F20" s="332" t="n">
        <v>19.9651721972964</v>
      </c>
      <c r="G20" s="332" t="n">
        <v>22.9521211082523</v>
      </c>
      <c r="H20" s="332" t="s">
        <v>182</v>
      </c>
      <c r="I20" s="332" t="s">
        <v>182</v>
      </c>
      <c r="J20" s="332" t="n">
        <v>94.1341418949352</v>
      </c>
      <c r="K20" s="341"/>
      <c r="M20" s="342"/>
      <c r="N20" s="342"/>
    </row>
    <row r="21" s="89" customFormat="true" ht="11.25" hidden="false" customHeight="true" outlineLevel="0" collapsed="false">
      <c r="A21" s="185" t="s">
        <v>73</v>
      </c>
      <c r="B21" s="343" t="n">
        <v>97.9802797733548</v>
      </c>
      <c r="C21" s="343" t="n">
        <v>98.6947062587552</v>
      </c>
      <c r="D21" s="343" t="n">
        <v>98.3275469870929</v>
      </c>
      <c r="E21" s="343" t="n">
        <v>22.0111829452102</v>
      </c>
      <c r="F21" s="343" t="n">
        <v>16.3522463812321</v>
      </c>
      <c r="G21" s="343" t="n">
        <v>19.2339112458128</v>
      </c>
      <c r="H21" s="343" t="s">
        <v>182</v>
      </c>
      <c r="I21" s="343" t="s">
        <v>182</v>
      </c>
      <c r="J21" s="343" t="n">
        <v>93.2080802296541</v>
      </c>
      <c r="K21" s="344"/>
      <c r="M21" s="342"/>
      <c r="N21" s="342"/>
      <c r="O21" s="74"/>
      <c r="P21" s="74"/>
      <c r="Q21" s="74"/>
      <c r="R21" s="74"/>
      <c r="S21" s="74"/>
      <c r="T21" s="74"/>
      <c r="U21" s="74"/>
      <c r="V21" s="74"/>
      <c r="W21" s="74"/>
    </row>
    <row r="22" s="89" customFormat="true" ht="11.2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L22" s="341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s="89" customFormat="true" ht="11.25" hidden="false" customHeight="true" outlineLevel="0" collapsed="false">
      <c r="A23" s="345" t="s">
        <v>275</v>
      </c>
      <c r="B23" s="345"/>
      <c r="C23" s="345"/>
      <c r="D23" s="345"/>
      <c r="E23" s="345"/>
      <c r="F23" s="345"/>
      <c r="G23" s="345"/>
      <c r="H23" s="345"/>
      <c r="I23" s="345"/>
      <c r="J23" s="345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s="89" customFormat="true" ht="11.25" hidden="false" customHeight="true" outlineLevel="0" collapsed="false">
      <c r="A24" s="58" t="s">
        <v>276</v>
      </c>
      <c r="B24" s="58"/>
      <c r="C24" s="58"/>
      <c r="D24" s="58"/>
      <c r="E24" s="58"/>
      <c r="F24" s="58"/>
      <c r="G24" s="58"/>
      <c r="H24" s="58"/>
      <c r="I24" s="58"/>
      <c r="J24" s="242"/>
      <c r="K24" s="58"/>
      <c r="L24" s="58"/>
      <c r="O24" s="74"/>
      <c r="P24" s="74"/>
      <c r="Q24" s="74"/>
      <c r="R24" s="74"/>
      <c r="S24" s="74"/>
      <c r="T24" s="74"/>
      <c r="U24" s="74"/>
      <c r="V24" s="74"/>
      <c r="W24" s="74"/>
    </row>
    <row r="25" s="74" customFormat="true" ht="11.25" hidden="false" customHeight="true" outlineLevel="0" collapsed="false">
      <c r="A25" s="346" t="s">
        <v>27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s="74" customFormat="true" ht="11.25" hidden="false" customHeight="true" outlineLevel="0" collapsed="false">
      <c r="A26" s="346" t="s">
        <v>27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s="74" customFormat="true" ht="11.25" hidden="false" customHeight="true" outlineLevel="0" collapsed="false">
      <c r="A27" s="347" t="s">
        <v>279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</row>
    <row r="28" s="74" customFormat="true" ht="11.25" hidden="false" customHeight="true" outlineLevel="0" collapsed="false">
      <c r="A28" s="347" t="s">
        <v>280</v>
      </c>
      <c r="B28" s="348"/>
      <c r="C28" s="348"/>
      <c r="D28" s="348"/>
      <c r="E28" s="348"/>
      <c r="F28" s="348"/>
      <c r="G28" s="348"/>
      <c r="H28" s="349"/>
      <c r="I28" s="348"/>
      <c r="J28" s="349"/>
      <c r="K28" s="348"/>
    </row>
  </sheetData>
  <mergeCells count="6">
    <mergeCell ref="A3:A7"/>
    <mergeCell ref="B3:D6"/>
    <mergeCell ref="E3:G6"/>
    <mergeCell ref="H3:J6"/>
    <mergeCell ref="B15:J15"/>
    <mergeCell ref="A23:J23"/>
  </mergeCells>
  <hyperlinks>
    <hyperlink ref="N1" location="indice!A22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322" width="15.85"/>
    <col collapsed="false" customWidth="true" hidden="false" outlineLevel="0" max="2" min="2" style="322" width="5.99"/>
    <col collapsed="false" customWidth="true" hidden="false" outlineLevel="0" max="3" min="3" style="322" width="5.56"/>
    <col collapsed="false" customWidth="true" hidden="false" outlineLevel="0" max="10" min="4" style="322" width="5.71"/>
    <col collapsed="false" customWidth="false" hidden="false" outlineLevel="0" max="11" min="11" style="322" width="9.14"/>
    <col collapsed="false" customWidth="true" hidden="false" outlineLevel="0" max="12" min="12" style="322" width="9.28"/>
    <col collapsed="false" customWidth="true" hidden="false" outlineLevel="0" max="13" min="13" style="322" width="4.7"/>
    <col collapsed="false" customWidth="true" hidden="false" outlineLevel="0" max="15" min="14" style="322" width="3.99"/>
    <col collapsed="false" customWidth="true" hidden="false" outlineLevel="0" max="20" min="16" style="322" width="9.28"/>
    <col collapsed="false" customWidth="false" hidden="false" outlineLevel="0" max="257" min="21" style="322" width="9.14"/>
  </cols>
  <sheetData>
    <row r="1" customFormat="false" ht="12.75" hidden="false" customHeight="true" outlineLevel="0" collapsed="false">
      <c r="A1" s="350" t="s">
        <v>281</v>
      </c>
      <c r="M1" s="7" t="s">
        <v>46</v>
      </c>
    </row>
    <row r="2" s="74" customFormat="true" ht="12.75" hidden="false" customHeight="true" outlineLevel="0" collapsed="false">
      <c r="A2" s="350" t="s">
        <v>282</v>
      </c>
      <c r="B2" s="207"/>
      <c r="C2" s="207"/>
      <c r="D2" s="207"/>
      <c r="E2" s="207"/>
      <c r="F2" s="207"/>
      <c r="G2" s="207"/>
      <c r="H2" s="351"/>
      <c r="I2" s="207"/>
      <c r="J2" s="207"/>
      <c r="K2" s="207"/>
    </row>
    <row r="3" s="74" customFormat="true" ht="11.25" hidden="false" customHeight="true" outlineLevel="0" collapsed="false">
      <c r="A3" s="323"/>
      <c r="B3" s="200"/>
      <c r="C3" s="200"/>
      <c r="D3" s="200"/>
      <c r="E3" s="200"/>
      <c r="F3" s="200"/>
      <c r="G3" s="200"/>
      <c r="H3" s="324"/>
      <c r="I3" s="200"/>
      <c r="J3" s="200"/>
    </row>
    <row r="4" s="74" customFormat="true" ht="12.75" hidden="false" customHeight="true" outlineLevel="0" collapsed="false">
      <c r="A4" s="352" t="s">
        <v>283</v>
      </c>
      <c r="B4" s="99" t="s">
        <v>284</v>
      </c>
      <c r="C4" s="99"/>
      <c r="D4" s="99"/>
      <c r="E4" s="99" t="s">
        <v>285</v>
      </c>
      <c r="F4" s="99"/>
      <c r="G4" s="99"/>
      <c r="H4" s="99" t="s">
        <v>286</v>
      </c>
      <c r="I4" s="99"/>
      <c r="J4" s="99"/>
    </row>
    <row r="5" s="74" customFormat="true" ht="12.75" hidden="false" customHeight="true" outlineLevel="0" collapsed="false">
      <c r="A5" s="352"/>
      <c r="B5" s="99"/>
      <c r="C5" s="99"/>
      <c r="D5" s="99"/>
      <c r="E5" s="99"/>
      <c r="F5" s="99"/>
      <c r="G5" s="99"/>
      <c r="H5" s="99"/>
      <c r="I5" s="99"/>
      <c r="J5" s="99"/>
    </row>
    <row r="6" s="74" customFormat="true" ht="12.75" hidden="false" customHeight="true" outlineLevel="0" collapsed="false">
      <c r="A6" s="352"/>
      <c r="B6" s="99"/>
      <c r="C6" s="99"/>
      <c r="D6" s="99"/>
      <c r="E6" s="99"/>
      <c r="F6" s="99"/>
      <c r="G6" s="99"/>
      <c r="H6" s="99"/>
      <c r="I6" s="99"/>
      <c r="J6" s="99"/>
    </row>
    <row r="7" s="74" customFormat="true" ht="12.75" hidden="false" customHeight="true" outlineLevel="0" collapsed="false">
      <c r="A7" s="352"/>
      <c r="B7" s="99"/>
      <c r="C7" s="99"/>
      <c r="D7" s="99"/>
      <c r="E7" s="99"/>
      <c r="F7" s="99"/>
      <c r="G7" s="99"/>
      <c r="H7" s="99"/>
      <c r="I7" s="99"/>
      <c r="J7" s="99"/>
    </row>
    <row r="8" s="74" customFormat="true" ht="12.75" hidden="false" customHeight="true" outlineLevel="0" collapsed="false">
      <c r="A8" s="352"/>
      <c r="B8" s="64" t="s">
        <v>128</v>
      </c>
      <c r="C8" s="64" t="s">
        <v>129</v>
      </c>
      <c r="D8" s="64" t="s">
        <v>271</v>
      </c>
      <c r="E8" s="64" t="s">
        <v>128</v>
      </c>
      <c r="F8" s="64" t="s">
        <v>129</v>
      </c>
      <c r="G8" s="64" t="s">
        <v>271</v>
      </c>
      <c r="H8" s="64" t="s">
        <v>128</v>
      </c>
      <c r="I8" s="64" t="s">
        <v>129</v>
      </c>
      <c r="J8" s="64" t="s">
        <v>271</v>
      </c>
    </row>
    <row r="9" s="74" customFormat="true" ht="11.25" hidden="false" customHeight="true" outlineLevel="0" collapsed="false">
      <c r="A9" s="207"/>
      <c r="B9" s="325"/>
      <c r="C9" s="325"/>
      <c r="D9" s="325"/>
      <c r="E9" s="326"/>
      <c r="F9" s="325"/>
      <c r="G9" s="325"/>
      <c r="H9" s="325"/>
      <c r="I9" s="325"/>
      <c r="J9" s="325"/>
    </row>
    <row r="10" s="74" customFormat="true" ht="11.25" hidden="false" customHeight="true" outlineLevel="0" collapsed="false">
      <c r="A10" s="353" t="s">
        <v>287</v>
      </c>
      <c r="B10" s="242" t="n">
        <v>70.0608841436513</v>
      </c>
      <c r="C10" s="242" t="n">
        <v>71.2377560106857</v>
      </c>
      <c r="D10" s="242" t="n">
        <v>70.6746601367897</v>
      </c>
      <c r="E10" s="244" t="n">
        <v>34.5921134988525</v>
      </c>
      <c r="F10" s="244" t="n">
        <v>43.9677052865672</v>
      </c>
      <c r="G10" s="244" t="n">
        <v>39.18183324261</v>
      </c>
      <c r="H10" s="244" t="n">
        <v>17.2933351432062</v>
      </c>
      <c r="I10" s="244" t="n">
        <v>24.1679062848643</v>
      </c>
      <c r="J10" s="244" t="n">
        <v>20.6841996652374</v>
      </c>
    </row>
    <row r="11" s="74" customFormat="true" ht="11.25" hidden="false" customHeight="true" outlineLevel="0" collapsed="false">
      <c r="A11" s="353" t="s">
        <v>288</v>
      </c>
      <c r="B11" s="242" t="n">
        <v>69.9954812471758</v>
      </c>
      <c r="C11" s="242" t="n">
        <v>74.4862032260706</v>
      </c>
      <c r="D11" s="242" t="n">
        <v>72.3515765959275</v>
      </c>
      <c r="E11" s="242" t="n">
        <v>37.8537534979925</v>
      </c>
      <c r="F11" s="242" t="n">
        <v>48.6519223764792</v>
      </c>
      <c r="G11" s="242" t="n">
        <v>43.1358818605962</v>
      </c>
      <c r="H11" s="244" t="n">
        <v>19.4574234766854</v>
      </c>
      <c r="I11" s="244" t="n">
        <v>26.8308522329903</v>
      </c>
      <c r="J11" s="244" t="n">
        <v>23.0581576893052</v>
      </c>
    </row>
    <row r="12" s="74" customFormat="true" ht="11.25" hidden="false" customHeight="true" outlineLevel="0" collapsed="false">
      <c r="A12" s="353" t="s">
        <v>289</v>
      </c>
      <c r="B12" s="354" t="n">
        <v>65.980528511822</v>
      </c>
      <c r="C12" s="354" t="n">
        <v>75.1885498800137</v>
      </c>
      <c r="D12" s="354" t="n">
        <v>70.7655992517704</v>
      </c>
      <c r="E12" s="355" t="n">
        <v>36.9892902946418</v>
      </c>
      <c r="F12" s="355" t="n">
        <v>48.596569489272</v>
      </c>
      <c r="G12" s="355" t="n">
        <v>42.6505407307865</v>
      </c>
      <c r="H12" s="187" t="n">
        <v>18.7201479122798</v>
      </c>
      <c r="I12" s="187" t="n">
        <v>27.4942117448958</v>
      </c>
      <c r="J12" s="187" t="n">
        <v>23.0539311241066</v>
      </c>
    </row>
    <row r="13" s="74" customFormat="true" ht="11.25" hidden="false" customHeight="true" outlineLevel="0" collapsed="false">
      <c r="A13" s="353" t="s">
        <v>290</v>
      </c>
      <c r="B13" s="354" t="n">
        <v>62.938406841549</v>
      </c>
      <c r="C13" s="354" t="n">
        <v>72.3354435868528</v>
      </c>
      <c r="D13" s="354" t="n">
        <v>67.8776552101377</v>
      </c>
      <c r="E13" s="355" t="n">
        <v>36.7734031767489</v>
      </c>
      <c r="F13" s="355" t="n">
        <v>48.8837997851925</v>
      </c>
      <c r="G13" s="355" t="n">
        <v>42.6791735744679</v>
      </c>
      <c r="H13" s="187" t="n">
        <v>18.3059391902536</v>
      </c>
      <c r="I13" s="187" t="n">
        <v>26.2851493848858</v>
      </c>
      <c r="J13" s="187" t="n">
        <v>22.2061152720732</v>
      </c>
    </row>
    <row r="14" s="74" customFormat="true" ht="11.25" hidden="false" customHeight="true" outlineLevel="0" collapsed="false">
      <c r="A14" s="353" t="s">
        <v>291</v>
      </c>
      <c r="B14" s="354" t="n">
        <v>60.2998020175356</v>
      </c>
      <c r="C14" s="354" t="n">
        <v>65.1892260484146</v>
      </c>
      <c r="D14" s="354" t="n">
        <v>62.8676306011907</v>
      </c>
      <c r="E14" s="355" t="n">
        <v>37.3669235226457</v>
      </c>
      <c r="F14" s="355" t="n">
        <v>49.0644415546886</v>
      </c>
      <c r="G14" s="355" t="n">
        <v>43.0892584984428</v>
      </c>
      <c r="H14" s="187" t="n">
        <v>16.0441843932848</v>
      </c>
      <c r="I14" s="187" t="n">
        <v>22.5</v>
      </c>
      <c r="J14" s="187" t="n">
        <v>19.2285310499626</v>
      </c>
    </row>
    <row r="15" s="74" customFormat="true" ht="11.25" hidden="false" customHeight="true" outlineLevel="0" collapsed="false">
      <c r="A15" s="353" t="s">
        <v>292</v>
      </c>
      <c r="B15" s="354" t="n">
        <v>68.7973795039775</v>
      </c>
      <c r="C15" s="354" t="n">
        <v>75.2602015529489</v>
      </c>
      <c r="D15" s="354" t="n">
        <v>72.2302663332017</v>
      </c>
      <c r="E15" s="355" t="n">
        <v>35.6972703443447</v>
      </c>
      <c r="F15" s="355" t="n">
        <v>47.3783903957314</v>
      </c>
      <c r="G15" s="355" t="n">
        <v>41.4189945594174</v>
      </c>
      <c r="H15" s="187" t="n">
        <v>14.394309605256</v>
      </c>
      <c r="I15" s="187" t="n">
        <v>21.5493665234135</v>
      </c>
      <c r="J15" s="187" t="n">
        <v>17.9226069246436</v>
      </c>
    </row>
    <row r="16" s="74" customFormat="true" ht="11.25" hidden="false" customHeight="true" outlineLevel="0" collapsed="false">
      <c r="A16" s="335"/>
      <c r="B16" s="336"/>
      <c r="C16" s="336"/>
      <c r="D16" s="336"/>
      <c r="E16" s="356"/>
      <c r="F16" s="336"/>
      <c r="G16" s="336"/>
      <c r="H16" s="336"/>
      <c r="I16" s="336"/>
      <c r="J16" s="336"/>
    </row>
    <row r="17" s="74" customFormat="true" ht="11.25" hidden="false" customHeight="true" outlineLevel="0" collapsed="false">
      <c r="B17" s="134" t="s">
        <v>293</v>
      </c>
      <c r="C17" s="134"/>
      <c r="D17" s="134"/>
      <c r="E17" s="134"/>
      <c r="F17" s="134"/>
      <c r="G17" s="134"/>
      <c r="H17" s="134"/>
      <c r="I17" s="134"/>
      <c r="J17" s="134"/>
    </row>
    <row r="18" s="74" customFormat="true" ht="11.25" hidden="false" customHeight="true" outlineLevel="0" collapsed="false">
      <c r="A18" s="85"/>
      <c r="B18" s="86"/>
      <c r="C18" s="86"/>
      <c r="D18" s="86"/>
      <c r="E18" s="357"/>
      <c r="F18" s="86"/>
      <c r="G18" s="86"/>
      <c r="H18" s="86"/>
      <c r="I18" s="86"/>
      <c r="J18" s="86"/>
    </row>
    <row r="19" s="74" customFormat="true" ht="11.25" hidden="false" customHeight="true" outlineLevel="0" collapsed="false">
      <c r="A19" s="268" t="s">
        <v>62</v>
      </c>
      <c r="B19" s="358" t="n">
        <v>58.3317904091835</v>
      </c>
      <c r="C19" s="358" t="n">
        <v>66.5511411665258</v>
      </c>
      <c r="D19" s="358" t="n">
        <v>62.6281371509367</v>
      </c>
      <c r="E19" s="358" t="n">
        <v>36.2037711555729</v>
      </c>
      <c r="F19" s="358" t="n">
        <v>48.5095521148904</v>
      </c>
      <c r="G19" s="358" t="n">
        <v>42.2280834504378</v>
      </c>
      <c r="H19" s="358" t="n">
        <v>14.5111268295337</v>
      </c>
      <c r="I19" s="358" t="n">
        <v>20.3778224904985</v>
      </c>
      <c r="J19" s="358" t="n">
        <v>17.4050894654131</v>
      </c>
      <c r="K19" s="341"/>
    </row>
    <row r="20" s="74" customFormat="true" ht="11.25" hidden="false" customHeight="true" outlineLevel="0" collapsed="false">
      <c r="A20" s="311" t="s">
        <v>273</v>
      </c>
      <c r="B20" s="242" t="n">
        <v>57.6583153009881</v>
      </c>
      <c r="C20" s="242" t="n">
        <v>67.1944764096663</v>
      </c>
      <c r="D20" s="242" t="n">
        <v>62.7232388426418</v>
      </c>
      <c r="E20" s="242" t="n">
        <v>29.2784040972746</v>
      </c>
      <c r="F20" s="242" t="n">
        <v>38.9813370987991</v>
      </c>
      <c r="G20" s="242" t="n">
        <v>34.0160608187936</v>
      </c>
      <c r="H20" s="242" t="n">
        <v>13.7060661473557</v>
      </c>
      <c r="I20" s="242" t="n">
        <v>19.2393752593207</v>
      </c>
      <c r="J20" s="242" t="n">
        <v>16.4329791506919</v>
      </c>
      <c r="K20" s="341"/>
    </row>
    <row r="21" s="74" customFormat="true" ht="11.25" hidden="false" customHeight="true" outlineLevel="0" collapsed="false">
      <c r="A21" s="311" t="s">
        <v>231</v>
      </c>
      <c r="B21" s="242" t="n">
        <v>61.7651335239665</v>
      </c>
      <c r="C21" s="242" t="n">
        <v>73.3556581986143</v>
      </c>
      <c r="D21" s="242" t="n">
        <v>67.6997847834827</v>
      </c>
      <c r="E21" s="242" t="n">
        <v>38.1777444761461</v>
      </c>
      <c r="F21" s="242" t="n">
        <v>51.7665992486246</v>
      </c>
      <c r="G21" s="242" t="n">
        <v>44.8226748681723</v>
      </c>
      <c r="H21" s="242" t="n">
        <v>16.1421911421911</v>
      </c>
      <c r="I21" s="242" t="n">
        <v>23.1959599896077</v>
      </c>
      <c r="J21" s="242" t="n">
        <v>19.6152739134606</v>
      </c>
      <c r="K21" s="341"/>
    </row>
    <row r="22" s="74" customFormat="true" ht="11.25" hidden="false" customHeight="true" outlineLevel="0" collapsed="false">
      <c r="A22" s="311" t="s">
        <v>274</v>
      </c>
      <c r="B22" s="242" t="n">
        <v>55.1210409211619</v>
      </c>
      <c r="C22" s="242" t="n">
        <v>69.619050446866</v>
      </c>
      <c r="D22" s="242" t="n">
        <v>62.4981114591622</v>
      </c>
      <c r="E22" s="242" t="n">
        <v>35.7502602838915</v>
      </c>
      <c r="F22" s="242" t="n">
        <v>51.6149674500105</v>
      </c>
      <c r="G22" s="242" t="n">
        <v>43.5447118323793</v>
      </c>
      <c r="H22" s="242" t="n">
        <v>14.3289355124646</v>
      </c>
      <c r="I22" s="242" t="n">
        <v>22.2989366481953</v>
      </c>
      <c r="J22" s="242" t="n">
        <v>18.2701529733713</v>
      </c>
      <c r="K22" s="341"/>
    </row>
    <row r="23" s="89" customFormat="true" ht="11.25" hidden="false" customHeight="true" outlineLevel="0" collapsed="false">
      <c r="A23" s="185" t="s">
        <v>73</v>
      </c>
      <c r="B23" s="359" t="n">
        <v>57.2964470161339</v>
      </c>
      <c r="C23" s="359" t="n">
        <v>69.4075775070599</v>
      </c>
      <c r="D23" s="359" t="n">
        <v>63.5652025983445</v>
      </c>
      <c r="E23" s="359" t="n">
        <v>33.603730498702</v>
      </c>
      <c r="F23" s="359" t="n">
        <v>46.6139354616578</v>
      </c>
      <c r="G23" s="359" t="n">
        <v>39.9744827051978</v>
      </c>
      <c r="H23" s="359" t="n">
        <v>14.767439458721</v>
      </c>
      <c r="I23" s="359" t="n">
        <v>21.7060698229584</v>
      </c>
      <c r="J23" s="359" t="n">
        <v>18.1910722533719</v>
      </c>
      <c r="K23" s="34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89" customFormat="true" ht="11.25" hidden="false" customHeight="true" outlineLevel="0" collapsed="false"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21" customFormat="true" ht="11.25" hidden="false" customHeight="true" outlineLevel="0" collapsed="false">
      <c r="A25" s="345" t="s">
        <v>275</v>
      </c>
      <c r="B25" s="345"/>
      <c r="C25" s="345"/>
      <c r="D25" s="345"/>
      <c r="E25" s="345"/>
      <c r="F25" s="345"/>
      <c r="G25" s="345"/>
      <c r="H25" s="345"/>
      <c r="I25" s="345"/>
      <c r="J25" s="345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21" customFormat="true" ht="11.25" hidden="false" customHeight="true" outlineLevel="0" collapsed="false">
      <c r="A26" s="58" t="s">
        <v>294</v>
      </c>
      <c r="B26" s="218"/>
      <c r="C26" s="218"/>
      <c r="D26" s="218"/>
      <c r="E26" s="360"/>
      <c r="F26" s="360"/>
      <c r="G26" s="360"/>
      <c r="H26" s="217"/>
      <c r="I26" s="217"/>
      <c r="J26" s="217"/>
      <c r="P26" s="58"/>
      <c r="Q26" s="58"/>
      <c r="R26" s="58"/>
      <c r="S26" s="58"/>
    </row>
    <row r="27" s="121" customFormat="true" ht="11.25" hidden="false" customHeight="true" outlineLevel="0" collapsed="false">
      <c r="A27" s="58" t="s">
        <v>295</v>
      </c>
      <c r="B27" s="218"/>
      <c r="C27" s="218"/>
      <c r="D27" s="218"/>
      <c r="E27" s="360"/>
      <c r="F27" s="360"/>
      <c r="G27" s="360"/>
      <c r="H27" s="217"/>
      <c r="I27" s="217"/>
      <c r="J27" s="217"/>
      <c r="P27" s="58"/>
      <c r="Q27" s="58"/>
      <c r="R27" s="58"/>
      <c r="S27" s="58"/>
    </row>
    <row r="28" s="58" customFormat="true" ht="11.25" hidden="false" customHeight="true" outlineLevel="0" collapsed="false">
      <c r="A28" s="58" t="s">
        <v>296</v>
      </c>
    </row>
    <row r="29" s="58" customFormat="true" ht="11.25" hidden="false" customHeight="true" outlineLevel="0" collapsed="false">
      <c r="A29" s="58" t="s">
        <v>297</v>
      </c>
    </row>
    <row r="30" s="58" customFormat="true" ht="11.25" hidden="false" customHeight="true" outlineLevel="0" collapsed="false">
      <c r="A30" s="346" t="s">
        <v>298</v>
      </c>
      <c r="H30" s="242"/>
      <c r="J30" s="242"/>
    </row>
    <row r="31" s="58" customFormat="true" ht="11.25" hidden="false" customHeight="true" outlineLevel="0" collapsed="false">
      <c r="A31" s="58" t="s">
        <v>299</v>
      </c>
      <c r="H31" s="242"/>
      <c r="J31" s="242"/>
    </row>
  </sheetData>
  <mergeCells count="6">
    <mergeCell ref="A4:A8"/>
    <mergeCell ref="B4:D7"/>
    <mergeCell ref="E4:G7"/>
    <mergeCell ref="H4:J7"/>
    <mergeCell ref="B17:J17"/>
    <mergeCell ref="A25:J25"/>
  </mergeCells>
  <hyperlinks>
    <hyperlink ref="M1" location="indice!A23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20.99"/>
    <col collapsed="false" customWidth="true" hidden="false" outlineLevel="0" max="2" min="2" style="361" width="15.28"/>
    <col collapsed="false" customWidth="true" hidden="false" outlineLevel="0" max="3" min="3" style="361" width="16.42"/>
    <col collapsed="false" customWidth="true" hidden="false" outlineLevel="0" max="4" min="4" style="210" width="15.41"/>
    <col collapsed="false" customWidth="true" hidden="false" outlineLevel="0" max="5" min="5" style="211" width="13.41"/>
    <col collapsed="false" customWidth="false" hidden="false" outlineLevel="0" max="257" min="6" style="212" width="9.14"/>
  </cols>
  <sheetData>
    <row r="1" s="365" customFormat="true" ht="12.75" hidden="false" customHeight="true" outlineLevel="0" collapsed="false">
      <c r="A1" s="226" t="s">
        <v>300</v>
      </c>
      <c r="B1" s="362"/>
      <c r="C1" s="362"/>
      <c r="D1" s="363"/>
      <c r="E1" s="364"/>
      <c r="G1" s="366" t="s">
        <v>46</v>
      </c>
    </row>
    <row r="2" s="365" customFormat="true" ht="12.75" hidden="false" customHeight="true" outlineLevel="0" collapsed="false">
      <c r="A2" s="226" t="s">
        <v>301</v>
      </c>
      <c r="B2" s="362"/>
      <c r="C2" s="362"/>
      <c r="D2" s="363"/>
      <c r="E2" s="364"/>
    </row>
    <row r="3" s="368" customFormat="true" ht="11.25" hidden="false" customHeight="true" outlineLevel="0" collapsed="false">
      <c r="A3" s="367"/>
      <c r="B3" s="218"/>
      <c r="C3" s="218"/>
      <c r="D3" s="218"/>
      <c r="E3" s="211"/>
    </row>
    <row r="4" s="368" customFormat="true" ht="11.25" hidden="false" customHeight="true" outlineLevel="0" collapsed="false">
      <c r="A4" s="369"/>
      <c r="B4" s="370"/>
      <c r="C4" s="370"/>
      <c r="D4" s="370"/>
      <c r="E4" s="211"/>
    </row>
    <row r="5" s="368" customFormat="true" ht="11.25" hidden="false" customHeight="true" outlineLevel="0" collapsed="false">
      <c r="A5" s="371" t="s">
        <v>302</v>
      </c>
      <c r="B5" s="372" t="s">
        <v>77</v>
      </c>
      <c r="C5" s="372" t="s">
        <v>78</v>
      </c>
      <c r="D5" s="372" t="s">
        <v>88</v>
      </c>
      <c r="E5" s="211"/>
    </row>
    <row r="6" s="368" customFormat="true" ht="11.25" hidden="false" customHeight="true" outlineLevel="0" collapsed="false">
      <c r="A6" s="371"/>
      <c r="B6" s="372"/>
      <c r="C6" s="372"/>
      <c r="D6" s="372"/>
      <c r="E6" s="211"/>
    </row>
    <row r="7" s="368" customFormat="true" ht="11.25" hidden="false" customHeight="true" outlineLevel="0" collapsed="false">
      <c r="A7" s="373"/>
      <c r="B7" s="374"/>
      <c r="C7" s="374"/>
      <c r="D7" s="374"/>
      <c r="E7" s="211"/>
    </row>
    <row r="8" s="368" customFormat="true" ht="11.25" hidden="false" customHeight="true" outlineLevel="0" collapsed="false">
      <c r="A8" s="375" t="n">
        <v>2001</v>
      </c>
      <c r="B8" s="376" t="n">
        <v>11.23575426981</v>
      </c>
      <c r="C8" s="376" t="n">
        <v>7.12672129412793</v>
      </c>
      <c r="D8" s="376" t="n">
        <v>9.21145084884064</v>
      </c>
      <c r="E8" s="211"/>
    </row>
    <row r="9" s="368" customFormat="true" ht="11.25" hidden="false" customHeight="true" outlineLevel="0" collapsed="false">
      <c r="A9" s="375" t="n">
        <v>2002</v>
      </c>
      <c r="B9" s="376" t="n">
        <v>15.4901742470634</v>
      </c>
      <c r="C9" s="376" t="n">
        <v>8.59656424460741</v>
      </c>
      <c r="D9" s="376" t="n">
        <v>12.0962898587589</v>
      </c>
      <c r="E9" s="211"/>
    </row>
    <row r="10" s="368" customFormat="true" ht="11.25" hidden="false" customHeight="true" outlineLevel="0" collapsed="false">
      <c r="A10" s="375" t="n">
        <v>2003</v>
      </c>
      <c r="B10" s="376" t="n">
        <v>18.9483245081745</v>
      </c>
      <c r="C10" s="376" t="n">
        <v>9.58378559531015</v>
      </c>
      <c r="D10" s="376" t="n">
        <v>14.3473292291813</v>
      </c>
      <c r="E10" s="211"/>
    </row>
    <row r="11" s="368" customFormat="true" ht="11.25" hidden="false" customHeight="true" outlineLevel="0" collapsed="false">
      <c r="A11" s="375" t="n">
        <v>2004</v>
      </c>
      <c r="B11" s="376" t="n">
        <v>17.6864725648403</v>
      </c>
      <c r="C11" s="376" t="n">
        <v>10.1448668126159</v>
      </c>
      <c r="D11" s="376" t="n">
        <v>13.9917378698073</v>
      </c>
      <c r="E11" s="211"/>
    </row>
    <row r="12" s="368" customFormat="true" ht="11.25" hidden="false" customHeight="true" outlineLevel="0" collapsed="false">
      <c r="A12" s="375" t="n">
        <v>2005</v>
      </c>
      <c r="B12" s="376" t="n">
        <v>17.5305338135576</v>
      </c>
      <c r="C12" s="376" t="n">
        <v>10.6424209412677</v>
      </c>
      <c r="D12" s="376" t="n">
        <v>14.1559541220845</v>
      </c>
      <c r="E12" s="211"/>
    </row>
    <row r="13" s="368" customFormat="true" ht="11.25" hidden="false" customHeight="true" outlineLevel="0" collapsed="false">
      <c r="A13" s="375" t="n">
        <v>2006</v>
      </c>
      <c r="B13" s="376" t="n">
        <v>20.6211707236297</v>
      </c>
      <c r="C13" s="376" t="n">
        <v>12.2491670350762</v>
      </c>
      <c r="D13" s="376" t="n">
        <v>16.5210044094738</v>
      </c>
      <c r="E13" s="211"/>
    </row>
    <row r="14" s="368" customFormat="true" ht="11.25" hidden="false" customHeight="true" outlineLevel="0" collapsed="false">
      <c r="A14" s="375" t="n">
        <v>2007</v>
      </c>
      <c r="B14" s="376" t="n">
        <v>19.6</v>
      </c>
      <c r="C14" s="376" t="n">
        <v>13.2</v>
      </c>
      <c r="D14" s="376" t="n">
        <v>16.4483833940784</v>
      </c>
      <c r="E14" s="211"/>
    </row>
    <row r="15" s="368" customFormat="true" ht="11.25" hidden="false" customHeight="true" outlineLevel="0" collapsed="false">
      <c r="A15" s="375"/>
      <c r="B15" s="218"/>
      <c r="C15" s="376"/>
      <c r="D15" s="218"/>
      <c r="E15" s="211"/>
    </row>
    <row r="16" s="368" customFormat="true" ht="11.25" hidden="false" customHeight="true" outlineLevel="0" collapsed="false">
      <c r="A16" s="377"/>
      <c r="B16" s="377" t="s">
        <v>303</v>
      </c>
      <c r="C16" s="377"/>
      <c r="D16" s="377"/>
      <c r="E16" s="211"/>
    </row>
    <row r="17" s="368" customFormat="true" ht="11.25" hidden="false" customHeight="true" outlineLevel="0" collapsed="false">
      <c r="A17" s="377"/>
      <c r="B17" s="377"/>
      <c r="C17" s="377"/>
      <c r="D17" s="377"/>
      <c r="E17" s="211"/>
    </row>
    <row r="18" s="368" customFormat="true" ht="12" hidden="false" customHeight="true" outlineLevel="0" collapsed="false">
      <c r="A18" s="268" t="s">
        <v>62</v>
      </c>
      <c r="B18" s="378" t="n">
        <v>19.8355500229313</v>
      </c>
      <c r="C18" s="378" t="n">
        <v>12.8762832782321</v>
      </c>
      <c r="D18" s="378" t="n">
        <v>16.4040596380424</v>
      </c>
      <c r="E18" s="211"/>
    </row>
    <row r="19" s="368" customFormat="true" ht="12" hidden="false" customHeight="true" outlineLevel="0" collapsed="false">
      <c r="A19" s="379" t="s">
        <v>304</v>
      </c>
      <c r="B19" s="376" t="n">
        <v>17.9515749194115</v>
      </c>
      <c r="C19" s="376" t="n">
        <v>10.0747272205515</v>
      </c>
      <c r="D19" s="376" t="n">
        <v>14.0849341045925</v>
      </c>
      <c r="E19" s="211"/>
    </row>
    <row r="20" s="368" customFormat="true" ht="12" hidden="false" customHeight="true" outlineLevel="0" collapsed="false">
      <c r="A20" s="379" t="s">
        <v>305</v>
      </c>
      <c r="B20" s="376" t="n">
        <v>17.2984572928974</v>
      </c>
      <c r="C20" s="376" t="n">
        <v>9.47910655726169</v>
      </c>
      <c r="D20" s="376" t="n">
        <v>13.461447150892</v>
      </c>
      <c r="E20" s="211"/>
    </row>
    <row r="21" s="368" customFormat="true" ht="12" hidden="false" customHeight="true" outlineLevel="0" collapsed="false">
      <c r="A21" s="379" t="s">
        <v>231</v>
      </c>
      <c r="B21" s="376" t="n">
        <v>19.4837436542165</v>
      </c>
      <c r="C21" s="376" t="n">
        <v>13.5675971359291</v>
      </c>
      <c r="D21" s="376" t="n">
        <v>16.5637076528166</v>
      </c>
      <c r="E21" s="211"/>
    </row>
    <row r="22" s="368" customFormat="true" ht="12" hidden="false" customHeight="true" outlineLevel="0" collapsed="false">
      <c r="A22" s="379" t="s">
        <v>306</v>
      </c>
      <c r="B22" s="376" t="n">
        <v>9.4462389756484</v>
      </c>
      <c r="C22" s="376" t="n">
        <v>6.96429296338785</v>
      </c>
      <c r="D22" s="376" t="n">
        <v>8.21872173129669</v>
      </c>
      <c r="E22" s="211"/>
    </row>
    <row r="23" s="368" customFormat="true" ht="12" hidden="false" customHeight="true" outlineLevel="0" collapsed="false">
      <c r="A23" s="380" t="s">
        <v>73</v>
      </c>
      <c r="B23" s="381" t="n">
        <v>14.7052130404329</v>
      </c>
      <c r="C23" s="381" t="n">
        <v>9.36398500059304</v>
      </c>
      <c r="D23" s="381" t="n">
        <v>12.0728263606605</v>
      </c>
      <c r="E23" s="211"/>
    </row>
    <row r="24" s="368" customFormat="true" ht="11.25" hidden="false" customHeight="true" outlineLevel="0" collapsed="false">
      <c r="A24" s="361"/>
      <c r="B24" s="382"/>
      <c r="C24" s="382"/>
      <c r="D24" s="382"/>
      <c r="E24" s="211"/>
    </row>
    <row r="25" s="368" customFormat="true" ht="11.25" hidden="false" customHeight="true" outlineLevel="0" collapsed="false">
      <c r="A25" s="383" t="s">
        <v>307</v>
      </c>
      <c r="B25" s="383"/>
      <c r="C25" s="218"/>
      <c r="D25" s="218"/>
      <c r="E25" s="211"/>
    </row>
    <row r="26" s="315" customFormat="true" ht="11.25" hidden="false" customHeight="true" outlineLevel="0" collapsed="false">
      <c r="A26" s="384" t="s">
        <v>308</v>
      </c>
      <c r="B26" s="384"/>
      <c r="C26" s="384"/>
      <c r="D26" s="384"/>
    </row>
    <row r="27" s="315" customFormat="true" ht="11.25" hidden="false" customHeight="true" outlineLevel="0" collapsed="false">
      <c r="A27" s="384" t="s">
        <v>309</v>
      </c>
      <c r="B27" s="384"/>
      <c r="C27" s="384"/>
      <c r="D27" s="384"/>
    </row>
    <row r="28" s="315" customFormat="true" ht="11.25" hidden="false" customHeight="true" outlineLevel="0" collapsed="false">
      <c r="A28" s="384" t="s">
        <v>310</v>
      </c>
      <c r="B28" s="384"/>
      <c r="C28" s="384"/>
      <c r="D28" s="384"/>
    </row>
    <row r="29" s="315" customFormat="true" ht="11.25" hidden="false" customHeight="true" outlineLevel="0" collapsed="false">
      <c r="A29" s="384" t="s">
        <v>311</v>
      </c>
      <c r="B29" s="384"/>
      <c r="C29" s="384"/>
      <c r="D29" s="384"/>
    </row>
    <row r="30" s="315" customFormat="true" ht="11.25" hidden="false" customHeight="true" outlineLevel="0" collapsed="false">
      <c r="A30" s="384" t="s">
        <v>312</v>
      </c>
      <c r="B30" s="384"/>
      <c r="C30" s="384"/>
      <c r="D30" s="384"/>
    </row>
    <row r="31" s="311" customFormat="true" ht="11.25" hidden="false" customHeight="true" outlineLevel="0" collapsed="false">
      <c r="A31" s="384" t="s">
        <v>313</v>
      </c>
      <c r="B31" s="384"/>
      <c r="C31" s="384"/>
      <c r="D31" s="384"/>
      <c r="E31" s="384"/>
    </row>
    <row r="32" customFormat="false" ht="11.25" hidden="false" customHeight="true" outlineLevel="0" collapsed="false">
      <c r="A32" s="385" t="s">
        <v>314</v>
      </c>
      <c r="B32" s="385"/>
      <c r="C32" s="385"/>
      <c r="D32" s="385"/>
      <c r="E32" s="385"/>
    </row>
    <row r="33" s="368" customFormat="true" ht="11.25" hidden="false" customHeight="true" outlineLevel="0" collapsed="false">
      <c r="A33" s="375"/>
      <c r="B33" s="374"/>
      <c r="C33" s="374"/>
      <c r="D33" s="374"/>
      <c r="E33" s="211"/>
    </row>
  </sheetData>
  <mergeCells count="6">
    <mergeCell ref="A5:A6"/>
    <mergeCell ref="B5:B6"/>
    <mergeCell ref="C5:C6"/>
    <mergeCell ref="D5:D6"/>
    <mergeCell ref="B16:D16"/>
    <mergeCell ref="A32:E32"/>
  </mergeCells>
  <hyperlinks>
    <hyperlink ref="G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4.41"/>
    <col collapsed="false" customWidth="true" hidden="false" outlineLevel="0" max="3" min="2" style="361" width="11.28"/>
    <col collapsed="false" customWidth="true" hidden="false" outlineLevel="0" max="4" min="4" style="210" width="11.28"/>
    <col collapsed="false" customWidth="true" hidden="false" outlineLevel="0" max="5" min="5" style="210" width="9.28"/>
    <col collapsed="false" customWidth="true" hidden="false" outlineLevel="0" max="6" min="6" style="210" width="11.42"/>
    <col collapsed="false" customWidth="true" hidden="false" outlineLevel="0" max="7" min="7" style="210" width="8.7"/>
    <col collapsed="false" customWidth="true" hidden="false" outlineLevel="0" max="8" min="8" style="210" width="9.7"/>
    <col collapsed="false" customWidth="false" hidden="false" outlineLevel="0" max="257" min="9" style="212" width="9.14"/>
  </cols>
  <sheetData>
    <row r="1" s="387" customFormat="true" ht="15" hidden="false" customHeight="true" outlineLevel="0" collapsed="false">
      <c r="A1" s="386" t="s">
        <v>315</v>
      </c>
      <c r="B1" s="386"/>
      <c r="C1" s="386"/>
      <c r="D1" s="386"/>
      <c r="E1" s="386"/>
      <c r="F1" s="386"/>
      <c r="G1" s="386"/>
      <c r="H1" s="386"/>
      <c r="J1" s="388" t="s">
        <v>46</v>
      </c>
    </row>
    <row r="2" customFormat="false" ht="11.25" hidden="false" customHeight="true" outlineLevel="0" collapsed="false">
      <c r="A2" s="389"/>
      <c r="B2" s="380"/>
      <c r="C2" s="380"/>
      <c r="D2" s="214"/>
      <c r="E2" s="214"/>
      <c r="F2" s="214"/>
      <c r="G2" s="214"/>
      <c r="H2" s="214"/>
    </row>
    <row r="3" customFormat="false" ht="11.25" hidden="false" customHeight="true" outlineLevel="0" collapsed="false">
      <c r="A3" s="352" t="s">
        <v>267</v>
      </c>
      <c r="B3" s="390" t="s">
        <v>316</v>
      </c>
      <c r="C3" s="390"/>
      <c r="D3" s="390"/>
      <c r="E3" s="391"/>
      <c r="F3" s="390" t="s">
        <v>317</v>
      </c>
      <c r="G3" s="390"/>
      <c r="H3" s="390"/>
    </row>
    <row r="4" customFormat="false" ht="11.25" hidden="false" customHeight="true" outlineLevel="0" collapsed="false">
      <c r="A4" s="352"/>
      <c r="B4" s="390"/>
      <c r="C4" s="390"/>
      <c r="D4" s="390"/>
      <c r="E4" s="173"/>
      <c r="F4" s="390"/>
      <c r="G4" s="390"/>
      <c r="H4" s="390"/>
    </row>
    <row r="5" customFormat="false" ht="11.25" hidden="false" customHeight="true" outlineLevel="0" collapsed="false">
      <c r="A5" s="352"/>
      <c r="B5" s="64" t="s">
        <v>128</v>
      </c>
      <c r="C5" s="64" t="s">
        <v>129</v>
      </c>
      <c r="D5" s="64" t="s">
        <v>271</v>
      </c>
      <c r="E5" s="64"/>
      <c r="F5" s="64" t="s">
        <v>128</v>
      </c>
      <c r="G5" s="64" t="s">
        <v>129</v>
      </c>
      <c r="H5" s="64" t="s">
        <v>271</v>
      </c>
    </row>
    <row r="6" customFormat="false" ht="11.25" hidden="false" customHeight="true" outlineLevel="0" collapsed="false">
      <c r="A6" s="207"/>
      <c r="B6" s="325"/>
      <c r="C6" s="325"/>
      <c r="D6" s="325"/>
      <c r="E6" s="325"/>
      <c r="F6" s="392"/>
      <c r="G6" s="325"/>
      <c r="H6" s="325"/>
    </row>
    <row r="7" customFormat="false" ht="11.25" hidden="false" customHeight="true" outlineLevel="0" collapsed="false">
      <c r="A7" s="328" t="n">
        <v>2004</v>
      </c>
      <c r="B7" s="376" t="n">
        <v>73.5884591778892</v>
      </c>
      <c r="C7" s="376" t="n">
        <v>52.8929563958861</v>
      </c>
      <c r="D7" s="376" t="n">
        <v>63.2065474001447</v>
      </c>
      <c r="E7" s="376"/>
      <c r="F7" s="376" t="n">
        <v>41.581437006745</v>
      </c>
      <c r="G7" s="376" t="n">
        <v>25.4487339371879</v>
      </c>
      <c r="H7" s="376" t="n">
        <v>32.2205037927887</v>
      </c>
      <c r="J7" s="368"/>
      <c r="K7" s="368"/>
      <c r="L7" s="368"/>
      <c r="M7" s="368"/>
    </row>
    <row r="8" customFormat="false" ht="11.25" hidden="false" customHeight="true" outlineLevel="0" collapsed="false">
      <c r="A8" s="328" t="n">
        <v>2005</v>
      </c>
      <c r="B8" s="376" t="n">
        <v>73.4592592453773</v>
      </c>
      <c r="C8" s="376" t="n">
        <v>54.0508184510179</v>
      </c>
      <c r="D8" s="376" t="n">
        <v>63.7460007968143</v>
      </c>
      <c r="E8" s="376"/>
      <c r="F8" s="376" t="n">
        <v>44.4266343718549</v>
      </c>
      <c r="G8" s="376" t="n">
        <v>29.3414512757557</v>
      </c>
      <c r="H8" s="376" t="n">
        <v>35.4932005975515</v>
      </c>
      <c r="J8" s="368"/>
      <c r="K8" s="368"/>
      <c r="L8" s="368"/>
      <c r="M8" s="368"/>
    </row>
    <row r="9" customFormat="false" ht="11.25" hidden="false" customHeight="true" outlineLevel="0" collapsed="false">
      <c r="A9" s="328" t="n">
        <v>2006</v>
      </c>
      <c r="B9" s="376" t="n">
        <v>74.6187449880056</v>
      </c>
      <c r="C9" s="376" t="n">
        <v>54.9875396222854</v>
      </c>
      <c r="D9" s="376" t="n">
        <v>64.7989766568071</v>
      </c>
      <c r="E9" s="376"/>
      <c r="F9" s="376" t="n">
        <v>45.7160686620851</v>
      </c>
      <c r="G9" s="376" t="n">
        <v>27.2033450225832</v>
      </c>
      <c r="H9" s="376" t="n">
        <v>35.1743353371338</v>
      </c>
      <c r="J9" s="368"/>
      <c r="K9" s="368"/>
      <c r="L9" s="368"/>
      <c r="M9" s="368"/>
    </row>
    <row r="10" customFormat="false" ht="11.25" hidden="false" customHeight="true" outlineLevel="0" collapsed="false">
      <c r="A10" s="328" t="n">
        <v>2007</v>
      </c>
      <c r="B10" s="376" t="n">
        <v>74.0218949627258</v>
      </c>
      <c r="C10" s="376" t="n">
        <v>55.5422199011337</v>
      </c>
      <c r="D10" s="376" t="n">
        <v>64.7725943184808</v>
      </c>
      <c r="E10" s="376"/>
      <c r="F10" s="376" t="n">
        <v>45.0751123912782</v>
      </c>
      <c r="G10" s="376" t="n">
        <v>26.6089557164367</v>
      </c>
      <c r="H10" s="376" t="n">
        <v>35.5379825937025</v>
      </c>
      <c r="J10" s="368"/>
      <c r="K10" s="368"/>
      <c r="L10" s="368"/>
      <c r="M10" s="368"/>
    </row>
    <row r="11" customFormat="false" ht="11.25" hidden="false" customHeight="true" outlineLevel="0" collapsed="false">
      <c r="A11" s="328" t="n">
        <v>2008</v>
      </c>
      <c r="B11" s="376" t="n">
        <v>74.6017323780974</v>
      </c>
      <c r="C11" s="376" t="n">
        <v>56.1711162330358</v>
      </c>
      <c r="D11" s="376" t="n">
        <v>65.3605443445346</v>
      </c>
      <c r="E11" s="376"/>
      <c r="F11" s="376" t="n">
        <v>47.9540660475619</v>
      </c>
      <c r="G11" s="376" t="n">
        <v>27.0159686776131</v>
      </c>
      <c r="H11" s="376" t="n">
        <v>37.1433092250548</v>
      </c>
      <c r="J11" s="368"/>
      <c r="K11" s="368"/>
      <c r="L11" s="368"/>
      <c r="M11" s="368"/>
    </row>
    <row r="12" customFormat="false" ht="11.25" hidden="false" customHeight="true" outlineLevel="0" collapsed="false">
      <c r="A12" s="328" t="n">
        <v>2009</v>
      </c>
      <c r="B12" s="376" t="n">
        <v>74.2717370707741</v>
      </c>
      <c r="C12" s="376" t="n">
        <v>55.4437593047117</v>
      </c>
      <c r="D12" s="376" t="n">
        <v>64.8148771910915</v>
      </c>
      <c r="E12" s="376"/>
      <c r="F12" s="376" t="n">
        <v>49.4796853324752</v>
      </c>
      <c r="G12" s="376" t="n">
        <v>29.546314799816</v>
      </c>
      <c r="H12" s="376" t="n">
        <v>39.1831491666246</v>
      </c>
      <c r="J12" s="368"/>
      <c r="K12" s="368"/>
      <c r="L12" s="368"/>
      <c r="M12" s="368"/>
    </row>
    <row r="13" customFormat="false" ht="11.25" hidden="false" customHeight="true" outlineLevel="0" collapsed="false">
      <c r="A13" s="335"/>
      <c r="B13" s="376"/>
      <c r="C13" s="336"/>
      <c r="D13" s="336"/>
      <c r="E13" s="336"/>
      <c r="F13" s="337"/>
      <c r="G13" s="336"/>
      <c r="H13" s="336"/>
    </row>
    <row r="14" customFormat="false" ht="11.25" hidden="false" customHeight="true" outlineLevel="0" collapsed="false">
      <c r="A14" s="207"/>
      <c r="B14" s="134" t="s">
        <v>318</v>
      </c>
      <c r="C14" s="134"/>
      <c r="D14" s="134"/>
      <c r="E14" s="134"/>
      <c r="F14" s="134"/>
      <c r="G14" s="134"/>
      <c r="H14" s="134"/>
    </row>
    <row r="15" customFormat="false" ht="11.25" hidden="false" customHeight="true" outlineLevel="0" collapsed="false">
      <c r="A15" s="85"/>
      <c r="B15" s="86"/>
      <c r="C15" s="61"/>
      <c r="D15" s="86"/>
      <c r="E15" s="86"/>
      <c r="F15" s="338"/>
      <c r="G15" s="86"/>
    </row>
    <row r="16" customFormat="false" ht="11.25" hidden="false" customHeight="true" outlineLevel="0" collapsed="false">
      <c r="A16" s="268" t="s">
        <v>62</v>
      </c>
      <c r="B16" s="378" t="n">
        <v>73.2807932189307</v>
      </c>
      <c r="C16" s="378" t="n">
        <v>54.4534286464126</v>
      </c>
      <c r="D16" s="378" t="n">
        <v>63.8038778054706</v>
      </c>
      <c r="E16" s="378"/>
      <c r="F16" s="378" t="n">
        <v>50.1373709187057</v>
      </c>
      <c r="G16" s="378" t="n">
        <v>30.8115598578113</v>
      </c>
      <c r="H16" s="378" t="n">
        <v>40.1381594944127</v>
      </c>
    </row>
    <row r="17" customFormat="false" ht="11.25" hidden="false" customHeight="true" outlineLevel="0" collapsed="false">
      <c r="A17" s="311" t="s">
        <v>273</v>
      </c>
      <c r="B17" s="376" t="n">
        <v>73.8412844597875</v>
      </c>
      <c r="C17" s="376" t="n">
        <v>56.1189860211213</v>
      </c>
      <c r="D17" s="376" t="n">
        <v>65.0438134314453</v>
      </c>
      <c r="E17" s="376"/>
      <c r="F17" s="376" t="n">
        <v>45.5301307561114</v>
      </c>
      <c r="G17" s="376" t="n">
        <v>26.7776468529296</v>
      </c>
      <c r="H17" s="376" t="n">
        <v>35.9362509132323</v>
      </c>
    </row>
    <row r="18" customFormat="false" ht="11.25" hidden="false" customHeight="true" outlineLevel="0" collapsed="false">
      <c r="A18" s="311" t="s">
        <v>231</v>
      </c>
      <c r="B18" s="376" t="n">
        <v>71.3640843739094</v>
      </c>
      <c r="C18" s="376" t="n">
        <v>51.7531226820261</v>
      </c>
      <c r="D18" s="376" t="n">
        <v>61.4521842636639</v>
      </c>
      <c r="E18" s="376"/>
      <c r="F18" s="376" t="n">
        <v>50.5834943557409</v>
      </c>
      <c r="G18" s="376" t="n">
        <v>30.8828106179479</v>
      </c>
      <c r="H18" s="376" t="n">
        <v>40.3329175477549</v>
      </c>
    </row>
    <row r="19" customFormat="false" ht="11.25" hidden="false" customHeight="true" outlineLevel="0" collapsed="false">
      <c r="A19" s="311" t="s">
        <v>274</v>
      </c>
      <c r="B19" s="376" t="n">
        <v>57.6099538715106</v>
      </c>
      <c r="C19" s="376" t="n">
        <v>30.4912343064986</v>
      </c>
      <c r="D19" s="376" t="n">
        <v>43.9022874058243</v>
      </c>
      <c r="E19" s="376"/>
      <c r="F19" s="376" t="n">
        <v>48.8509098907398</v>
      </c>
      <c r="G19" s="376" t="n">
        <v>22.450613841261</v>
      </c>
      <c r="H19" s="376" t="n">
        <v>35.2715141755445</v>
      </c>
    </row>
    <row r="20" customFormat="false" ht="11.25" hidden="false" customHeight="true" outlineLevel="0" collapsed="false">
      <c r="A20" s="185" t="s">
        <v>73</v>
      </c>
      <c r="B20" s="393" t="n">
        <v>67.6848412560161</v>
      </c>
      <c r="C20" s="393" t="n">
        <v>46.1482623971465</v>
      </c>
      <c r="D20" s="393" t="n">
        <v>56.8872183626283</v>
      </c>
      <c r="E20" s="393"/>
      <c r="F20" s="393" t="n">
        <v>47.6411731836403</v>
      </c>
      <c r="G20" s="393" t="n">
        <v>26.1586476258163</v>
      </c>
      <c r="H20" s="393" t="n">
        <v>36.593261070152</v>
      </c>
    </row>
    <row r="21" customFormat="false" ht="11.25" hidden="false" customHeight="true" outlineLevel="0" collapsed="false">
      <c r="A21" s="208"/>
      <c r="B21" s="208"/>
      <c r="C21" s="208"/>
      <c r="D21" s="208"/>
      <c r="E21" s="208"/>
    </row>
    <row r="22" customFormat="false" ht="11.25" hidden="false" customHeight="true" outlineLevel="0" collapsed="false">
      <c r="A22" s="67" t="s">
        <v>319</v>
      </c>
      <c r="B22" s="208"/>
      <c r="C22" s="208"/>
      <c r="D22" s="208"/>
      <c r="E22" s="208"/>
    </row>
    <row r="23" customFormat="false" ht="11.25" hidden="false" customHeight="true" outlineLevel="0" collapsed="false">
      <c r="A23" s="394" t="s">
        <v>320</v>
      </c>
    </row>
    <row r="28" customFormat="false" ht="11.25" hidden="false" customHeight="true" outlineLevel="0" collapsed="false">
      <c r="A28" s="212"/>
      <c r="B28" s="212"/>
      <c r="C28" s="395"/>
      <c r="D28" s="212"/>
      <c r="E28" s="212"/>
      <c r="F28" s="368"/>
      <c r="G28" s="368"/>
      <c r="H28" s="368"/>
      <c r="I28" s="368"/>
    </row>
    <row r="29" customFormat="false" ht="11.25" hidden="false" customHeight="true" outlineLevel="0" collapsed="false">
      <c r="A29" s="212"/>
      <c r="B29" s="212"/>
      <c r="C29" s="395"/>
      <c r="D29" s="212"/>
      <c r="E29" s="212"/>
      <c r="F29" s="368"/>
      <c r="G29" s="368"/>
      <c r="H29" s="368"/>
      <c r="I29" s="368"/>
    </row>
    <row r="30" customFormat="false" ht="11.25" hidden="false" customHeight="true" outlineLevel="0" collapsed="false">
      <c r="A30" s="212"/>
      <c r="B30" s="212"/>
      <c r="C30" s="395"/>
      <c r="D30" s="212"/>
      <c r="E30" s="212"/>
      <c r="F30" s="368"/>
      <c r="G30" s="368"/>
      <c r="H30" s="368"/>
      <c r="I30" s="368"/>
    </row>
    <row r="31" customFormat="false" ht="11.25" hidden="false" customHeight="true" outlineLevel="0" collapsed="false">
      <c r="A31" s="212"/>
      <c r="B31" s="212"/>
      <c r="C31" s="395"/>
      <c r="D31" s="212"/>
      <c r="E31" s="212"/>
      <c r="F31" s="212"/>
      <c r="G31" s="212"/>
      <c r="H31" s="212"/>
    </row>
    <row r="32" customFormat="false" ht="11.25" hidden="false" customHeight="true" outlineLevel="0" collapsed="false">
      <c r="A32" s="212"/>
      <c r="B32" s="212"/>
      <c r="C32" s="395"/>
      <c r="D32" s="212"/>
      <c r="E32" s="212"/>
      <c r="F32" s="212"/>
      <c r="G32" s="212"/>
      <c r="H32" s="212"/>
    </row>
    <row r="33" customFormat="false" ht="11.25" hidden="false" customHeight="true" outlineLevel="0" collapsed="false">
      <c r="A33" s="212"/>
      <c r="B33" s="212"/>
      <c r="C33" s="395"/>
      <c r="D33" s="212"/>
      <c r="E33" s="212"/>
      <c r="F33" s="212"/>
      <c r="G33" s="212"/>
      <c r="H33" s="212"/>
    </row>
    <row r="34" customFormat="false" ht="11.25" hidden="false" customHeight="true" outlineLevel="0" collapsed="false">
      <c r="A34" s="212"/>
      <c r="B34" s="212"/>
      <c r="C34" s="395"/>
      <c r="D34" s="212"/>
      <c r="E34" s="212"/>
      <c r="F34" s="212"/>
      <c r="G34" s="212"/>
      <c r="H34" s="212"/>
    </row>
    <row r="35" customFormat="false" ht="11.2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</row>
    <row r="36" customFormat="false" ht="11.2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1.25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</row>
    <row r="38" customFormat="false" ht="11.2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1.25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2"/>
    </row>
    <row r="40" customFormat="false" ht="11.2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1.2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11.25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1.25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</row>
    <row r="44" customFormat="false" ht="11.25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</row>
    <row r="45" customFormat="false" ht="11.25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</row>
    <row r="46" customFormat="false" ht="11.25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</row>
    <row r="47" customFormat="false" ht="11.2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</row>
    <row r="48" customFormat="false" ht="11.25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</row>
    <row r="49" customFormat="false" ht="11.25" hidden="false" customHeight="true" outlineLevel="0" collapsed="false">
      <c r="A49" s="212"/>
      <c r="B49" s="212"/>
      <c r="C49" s="212"/>
      <c r="D49" s="212"/>
      <c r="E49" s="212"/>
      <c r="F49" s="212"/>
      <c r="G49" s="212"/>
      <c r="H49" s="212"/>
    </row>
    <row r="50" customFormat="false" ht="11.25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</row>
    <row r="51" customFormat="false" ht="11.2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</row>
    <row r="52" customFormat="false" ht="11.25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</row>
    <row r="53" customFormat="false" ht="11.2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</row>
    <row r="54" customFormat="false" ht="11.2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</row>
    <row r="55" customFormat="false" ht="11.2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</row>
    <row r="56" customFormat="false" ht="11.2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</row>
    <row r="57" customFormat="false" ht="11.2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</row>
    <row r="58" customFormat="false" ht="11.2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</row>
    <row r="59" customFormat="false" ht="11.25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</row>
    <row r="60" customFormat="false" ht="11.25" hidden="false" customHeight="true" outlineLevel="0" collapsed="false">
      <c r="B60" s="210"/>
      <c r="C60" s="210"/>
      <c r="D60" s="212"/>
      <c r="E60" s="212"/>
      <c r="F60" s="212"/>
      <c r="G60" s="212"/>
      <c r="H60" s="212"/>
    </row>
    <row r="61" customFormat="false" ht="11.25" hidden="false" customHeight="true" outlineLevel="0" collapsed="false">
      <c r="B61" s="210"/>
      <c r="C61" s="210"/>
      <c r="D61" s="212"/>
      <c r="E61" s="212"/>
      <c r="F61" s="212"/>
      <c r="G61" s="212"/>
      <c r="H61" s="212"/>
    </row>
    <row r="62" customFormat="false" ht="11.25" hidden="false" customHeight="true" outlineLevel="0" collapsed="false">
      <c r="B62" s="210"/>
      <c r="C62" s="210"/>
      <c r="D62" s="212"/>
      <c r="E62" s="212"/>
      <c r="F62" s="212"/>
      <c r="G62" s="212"/>
      <c r="H62" s="212"/>
    </row>
    <row r="63" customFormat="false" ht="11.25" hidden="false" customHeight="true" outlineLevel="0" collapsed="false">
      <c r="B63" s="210"/>
      <c r="C63" s="210"/>
      <c r="D63" s="212"/>
      <c r="E63" s="212"/>
      <c r="F63" s="212"/>
      <c r="G63" s="212"/>
      <c r="H63" s="212"/>
    </row>
    <row r="64" customFormat="false" ht="11.25" hidden="false" customHeight="true" outlineLevel="0" collapsed="false">
      <c r="B64" s="210"/>
      <c r="C64" s="210"/>
      <c r="D64" s="212"/>
      <c r="E64" s="212"/>
      <c r="F64" s="212"/>
      <c r="G64" s="212"/>
      <c r="H64" s="212"/>
    </row>
    <row r="65" customFormat="false" ht="11.25" hidden="false" customHeight="true" outlineLevel="0" collapsed="false">
      <c r="B65" s="210"/>
      <c r="C65" s="210"/>
      <c r="D65" s="212"/>
      <c r="E65" s="212"/>
      <c r="F65" s="212"/>
      <c r="G65" s="212"/>
      <c r="H65" s="212"/>
    </row>
    <row r="66" customFormat="false" ht="11.25" hidden="false" customHeight="true" outlineLevel="0" collapsed="false">
      <c r="B66" s="210"/>
      <c r="C66" s="210"/>
      <c r="D66" s="212"/>
      <c r="E66" s="212"/>
      <c r="F66" s="212"/>
      <c r="G66" s="212"/>
      <c r="H66" s="212"/>
    </row>
    <row r="67" customFormat="false" ht="11.25" hidden="false" customHeight="true" outlineLevel="0" collapsed="false">
      <c r="H67" s="212"/>
    </row>
    <row r="68" customFormat="false" ht="11.25" hidden="false" customHeight="true" outlineLevel="0" collapsed="false">
      <c r="H68" s="212"/>
    </row>
    <row r="69" customFormat="false" ht="11.25" hidden="false" customHeight="true" outlineLevel="0" collapsed="false">
      <c r="H69" s="212"/>
    </row>
    <row r="70" customFormat="false" ht="11.25" hidden="false" customHeight="true" outlineLevel="0" collapsed="false">
      <c r="H70" s="212"/>
    </row>
    <row r="71" customFormat="false" ht="11.25" hidden="false" customHeight="true" outlineLevel="0" collapsed="false">
      <c r="H71" s="212"/>
    </row>
    <row r="72" customFormat="false" ht="11.25" hidden="false" customHeight="true" outlineLevel="0" collapsed="false">
      <c r="H72" s="212"/>
    </row>
    <row r="73" customFormat="false" ht="11.25" hidden="false" customHeight="true" outlineLevel="0" collapsed="false">
      <c r="H73" s="212"/>
    </row>
    <row r="74" customFormat="false" ht="11.25" hidden="false" customHeight="true" outlineLevel="0" collapsed="false">
      <c r="H74" s="212"/>
    </row>
    <row r="75" customFormat="false" ht="11.25" hidden="false" customHeight="true" outlineLevel="0" collapsed="false">
      <c r="H75" s="212"/>
    </row>
    <row r="76" customFormat="false" ht="11.25" hidden="false" customHeight="true" outlineLevel="0" collapsed="false">
      <c r="H76" s="212"/>
    </row>
    <row r="77" customFormat="false" ht="11.25" hidden="false" customHeight="true" outlineLevel="0" collapsed="false">
      <c r="H77" s="212"/>
    </row>
    <row r="78" customFormat="false" ht="11.25" hidden="false" customHeight="true" outlineLevel="0" collapsed="false">
      <c r="H78" s="212"/>
    </row>
    <row r="79" customFormat="false" ht="11.25" hidden="false" customHeight="true" outlineLevel="0" collapsed="false">
      <c r="H79" s="212"/>
    </row>
    <row r="80" customFormat="false" ht="11.25" hidden="false" customHeight="true" outlineLevel="0" collapsed="false">
      <c r="H80" s="212"/>
    </row>
    <row r="81" customFormat="false" ht="11.25" hidden="false" customHeight="true" outlineLevel="0" collapsed="false">
      <c r="H81" s="212"/>
    </row>
    <row r="82" customFormat="false" ht="11.25" hidden="false" customHeight="true" outlineLevel="0" collapsed="false">
      <c r="H82" s="212"/>
    </row>
    <row r="83" customFormat="false" ht="11.25" hidden="false" customHeight="true" outlineLevel="0" collapsed="false">
      <c r="H83" s="212"/>
    </row>
    <row r="84" customFormat="false" ht="11.25" hidden="false" customHeight="true" outlineLevel="0" collapsed="false">
      <c r="H84" s="212"/>
    </row>
    <row r="85" customFormat="false" ht="11.25" hidden="false" customHeight="true" outlineLevel="0" collapsed="false">
      <c r="H85" s="212"/>
    </row>
    <row r="86" customFormat="false" ht="11.25" hidden="false" customHeight="true" outlineLevel="0" collapsed="false">
      <c r="H86" s="212"/>
    </row>
    <row r="87" customFormat="false" ht="11.25" hidden="false" customHeight="true" outlineLevel="0" collapsed="false">
      <c r="H87" s="212"/>
    </row>
    <row r="88" customFormat="false" ht="11.25" hidden="false" customHeight="true" outlineLevel="0" collapsed="false">
      <c r="H88" s="212"/>
    </row>
    <row r="89" customFormat="false" ht="11.25" hidden="false" customHeight="true" outlineLevel="0" collapsed="false">
      <c r="H89" s="212"/>
    </row>
    <row r="90" customFormat="false" ht="11.25" hidden="false" customHeight="true" outlineLevel="0" collapsed="false">
      <c r="H90" s="212"/>
    </row>
    <row r="91" customFormat="false" ht="11.25" hidden="false" customHeight="true" outlineLevel="0" collapsed="false">
      <c r="H91" s="212"/>
    </row>
    <row r="92" customFormat="false" ht="11.25" hidden="false" customHeight="true" outlineLevel="0" collapsed="false">
      <c r="H92" s="212"/>
    </row>
    <row r="93" customFormat="false" ht="11.25" hidden="false" customHeight="true" outlineLevel="0" collapsed="false">
      <c r="H93" s="212"/>
    </row>
    <row r="94" customFormat="false" ht="11.25" hidden="false" customHeight="true" outlineLevel="0" collapsed="false">
      <c r="H94" s="212"/>
    </row>
  </sheetData>
  <mergeCells count="4">
    <mergeCell ref="A3:A5"/>
    <mergeCell ref="B3:D4"/>
    <mergeCell ref="F3:H4"/>
    <mergeCell ref="B14:H14"/>
  </mergeCells>
  <hyperlinks>
    <hyperlink ref="J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7.14"/>
    <col collapsed="false" customWidth="true" hidden="false" outlineLevel="0" max="3" min="2" style="141" width="9.7"/>
    <col collapsed="false" customWidth="true" hidden="false" outlineLevel="0" max="4" min="4" style="141" width="1.13"/>
    <col collapsed="false" customWidth="true" hidden="false" outlineLevel="0" max="6" min="5" style="361" width="9.7"/>
    <col collapsed="false" customWidth="true" hidden="false" outlineLevel="0" max="7" min="7" style="361" width="1.85"/>
    <col collapsed="false" customWidth="true" hidden="false" outlineLevel="0" max="8" min="8" style="210" width="7.56"/>
    <col collapsed="false" customWidth="true" hidden="false" outlineLevel="0" max="9" min="9" style="210" width="7.99"/>
    <col collapsed="false" customWidth="false" hidden="false" outlineLevel="0" max="257" min="10" style="212" width="9.14"/>
  </cols>
  <sheetData>
    <row r="1" s="397" customFormat="true" ht="15" hidden="false" customHeight="true" outlineLevel="0" collapsed="false">
      <c r="A1" s="396" t="s">
        <v>321</v>
      </c>
      <c r="B1" s="396"/>
      <c r="C1" s="396"/>
      <c r="D1" s="396"/>
      <c r="E1" s="396"/>
      <c r="F1" s="396"/>
      <c r="G1" s="396"/>
      <c r="H1" s="396"/>
      <c r="I1" s="396"/>
      <c r="K1" s="7"/>
      <c r="M1" s="7" t="s">
        <v>46</v>
      </c>
    </row>
    <row r="2" s="181" customFormat="true" ht="12.75" hidden="false" customHeight="true" outlineLevel="0" collapsed="false">
      <c r="A2" s="396" t="s">
        <v>322</v>
      </c>
      <c r="B2" s="396"/>
      <c r="C2" s="396"/>
      <c r="D2" s="396"/>
      <c r="E2" s="396"/>
      <c r="F2" s="396"/>
      <c r="G2" s="396"/>
      <c r="H2" s="396"/>
      <c r="I2" s="396"/>
    </row>
    <row r="3" s="181" customFormat="true" ht="11.25" hidden="false" customHeight="true" outlineLevel="0" collapsed="false">
      <c r="A3" s="183"/>
      <c r="B3" s="183"/>
      <c r="C3" s="398"/>
      <c r="D3" s="398"/>
      <c r="E3" s="398"/>
      <c r="F3" s="398"/>
      <c r="G3" s="398"/>
      <c r="H3" s="398"/>
      <c r="I3" s="398"/>
    </row>
    <row r="4" s="181" customFormat="true" ht="19.5" hidden="false" customHeight="true" outlineLevel="0" collapsed="false">
      <c r="A4" s="399" t="s">
        <v>323</v>
      </c>
      <c r="B4" s="400" t="s">
        <v>324</v>
      </c>
      <c r="C4" s="400"/>
      <c r="D4" s="401"/>
      <c r="E4" s="400" t="s">
        <v>325</v>
      </c>
      <c r="F4" s="400"/>
      <c r="G4" s="401"/>
      <c r="H4" s="400" t="s">
        <v>88</v>
      </c>
      <c r="I4" s="400"/>
    </row>
    <row r="5" s="181" customFormat="true" ht="11.25" hidden="false" customHeight="true" outlineLevel="0" collapsed="false">
      <c r="A5" s="399"/>
      <c r="B5" s="402" t="s">
        <v>326</v>
      </c>
      <c r="C5" s="402" t="s">
        <v>327</v>
      </c>
      <c r="D5" s="403"/>
      <c r="E5" s="402" t="s">
        <v>326</v>
      </c>
      <c r="F5" s="402" t="s">
        <v>327</v>
      </c>
      <c r="G5" s="403"/>
      <c r="H5" s="402" t="s">
        <v>326</v>
      </c>
      <c r="I5" s="402" t="s">
        <v>327</v>
      </c>
    </row>
    <row r="6" s="181" customFormat="true" ht="11.25" hidden="false" customHeight="true" outlineLevel="0" collapsed="false">
      <c r="A6" s="399"/>
      <c r="B6" s="402"/>
      <c r="C6" s="402"/>
      <c r="D6" s="404"/>
      <c r="E6" s="402"/>
      <c r="F6" s="402"/>
      <c r="G6" s="404"/>
      <c r="H6" s="402"/>
      <c r="I6" s="402"/>
    </row>
    <row r="7" s="181" customFormat="true" ht="11.25" hidden="false" customHeight="true" outlineLevel="0" collapsed="false">
      <c r="A7" s="405"/>
      <c r="B7" s="406"/>
      <c r="C7" s="406"/>
      <c r="D7" s="406"/>
      <c r="E7" s="406"/>
      <c r="F7" s="406"/>
      <c r="G7" s="406"/>
      <c r="H7" s="406"/>
      <c r="I7" s="406"/>
    </row>
    <row r="8" s="181" customFormat="true" ht="12" hidden="false" customHeight="true" outlineLevel="0" collapsed="false">
      <c r="A8" s="407"/>
      <c r="B8" s="408" t="s">
        <v>49</v>
      </c>
      <c r="C8" s="408"/>
      <c r="D8" s="408"/>
      <c r="E8" s="408"/>
      <c r="F8" s="408"/>
      <c r="G8" s="408"/>
      <c r="H8" s="408"/>
      <c r="I8" s="408"/>
    </row>
    <row r="9" s="181" customFormat="true" ht="12" hidden="false" customHeight="true" outlineLevel="0" collapsed="false">
      <c r="A9" s="407"/>
      <c r="B9" s="408"/>
      <c r="C9" s="408"/>
      <c r="D9" s="408"/>
      <c r="E9" s="408"/>
      <c r="F9" s="408"/>
      <c r="G9" s="408"/>
      <c r="H9" s="408"/>
      <c r="I9" s="408"/>
    </row>
    <row r="10" customFormat="false" ht="11.25" hidden="false" customHeight="true" outlineLevel="0" collapsed="false">
      <c r="A10" s="311" t="s">
        <v>328</v>
      </c>
      <c r="B10" s="409" t="n">
        <v>36.536</v>
      </c>
      <c r="C10" s="410" t="n">
        <f aca="false">B10/$H$10*100</f>
        <v>91.7183381448475</v>
      </c>
      <c r="D10" s="410"/>
      <c r="E10" s="409" t="n">
        <v>3.3</v>
      </c>
      <c r="F10" s="410" t="n">
        <f aca="false">E10/$H$10*100</f>
        <v>8.28417221036777</v>
      </c>
      <c r="G10" s="410"/>
      <c r="H10" s="409" t="n">
        <v>39.835</v>
      </c>
      <c r="I10" s="410" t="n">
        <f aca="false">H10/$H$10*100</f>
        <v>100</v>
      </c>
      <c r="J10" s="411"/>
    </row>
    <row r="11" customFormat="false" ht="11.25" hidden="false" customHeight="true" outlineLevel="0" collapsed="false">
      <c r="A11" s="412" t="s">
        <v>329</v>
      </c>
      <c r="B11" s="409" t="n">
        <v>327.593</v>
      </c>
      <c r="C11" s="410" t="n">
        <f aca="false">B11/$H$11*100</f>
        <v>96.4825526601009</v>
      </c>
      <c r="D11" s="410"/>
      <c r="E11" s="409" t="n">
        <v>11.942</v>
      </c>
      <c r="F11" s="410" t="n">
        <f aca="false">E11/$H$11*100</f>
        <v>3.5171528203195</v>
      </c>
      <c r="G11" s="410"/>
      <c r="H11" s="409" t="n">
        <v>339.536</v>
      </c>
      <c r="I11" s="410" t="n">
        <f aca="false">H11/$H$11*100</f>
        <v>100</v>
      </c>
      <c r="J11" s="411"/>
    </row>
    <row r="12" customFormat="false" ht="11.25" hidden="false" customHeight="true" outlineLevel="0" collapsed="false">
      <c r="A12" s="311" t="s">
        <v>330</v>
      </c>
      <c r="B12" s="409" t="n">
        <v>475.295</v>
      </c>
      <c r="C12" s="410" t="n">
        <f aca="false">B12/$H12*100</f>
        <v>93.0454954778591</v>
      </c>
      <c r="D12" s="410"/>
      <c r="E12" s="409" t="n">
        <v>35.525</v>
      </c>
      <c r="F12" s="410" t="n">
        <f aca="false">E12/$H12*100</f>
        <v>6.95450452214087</v>
      </c>
      <c r="G12" s="410"/>
      <c r="H12" s="409" t="n">
        <v>510.82</v>
      </c>
      <c r="I12" s="410" t="n">
        <f aca="false">H12/$H12*100</f>
        <v>100</v>
      </c>
      <c r="J12" s="411"/>
    </row>
    <row r="13" s="416" customFormat="true" ht="12" hidden="false" customHeight="true" outlineLevel="0" collapsed="false">
      <c r="A13" s="413" t="s">
        <v>57</v>
      </c>
      <c r="B13" s="414" t="n">
        <v>839.424</v>
      </c>
      <c r="C13" s="415" t="n">
        <f aca="false">B13/$H13*100</f>
        <v>94.2970665845869</v>
      </c>
      <c r="D13" s="415"/>
      <c r="E13" s="414" t="n">
        <v>50.767</v>
      </c>
      <c r="F13" s="415" t="n">
        <f aca="false">E13/$H13*100</f>
        <v>5.7029334154131</v>
      </c>
      <c r="G13" s="415"/>
      <c r="H13" s="414" t="n">
        <v>890.191</v>
      </c>
      <c r="I13" s="415" t="n">
        <f aca="false">H13/$H13*100</f>
        <v>100</v>
      </c>
      <c r="J13" s="411"/>
    </row>
    <row r="14" s="416" customFormat="true" ht="12" hidden="false" customHeight="true" outlineLevel="0" collapsed="false">
      <c r="A14" s="413"/>
      <c r="B14" s="414"/>
      <c r="C14" s="414"/>
      <c r="D14" s="414"/>
      <c r="E14" s="414"/>
      <c r="F14" s="414"/>
      <c r="G14" s="414"/>
      <c r="H14" s="414"/>
      <c r="I14" s="414"/>
      <c r="J14" s="411"/>
    </row>
    <row r="15" s="416" customFormat="true" ht="12" hidden="false" customHeight="true" outlineLevel="0" collapsed="false">
      <c r="A15" s="413"/>
      <c r="B15" s="408" t="s">
        <v>50</v>
      </c>
      <c r="C15" s="408"/>
      <c r="D15" s="408"/>
      <c r="E15" s="408"/>
      <c r="F15" s="408"/>
      <c r="G15" s="408"/>
      <c r="H15" s="408"/>
      <c r="I15" s="408"/>
      <c r="J15" s="411"/>
    </row>
    <row r="16" s="416" customFormat="true" ht="12" hidden="false" customHeight="true" outlineLevel="0" collapsed="false">
      <c r="A16" s="413"/>
      <c r="B16" s="408"/>
      <c r="C16" s="408"/>
      <c r="D16" s="408"/>
      <c r="E16" s="408"/>
      <c r="F16" s="408"/>
      <c r="G16" s="408"/>
      <c r="H16" s="408"/>
      <c r="I16" s="408"/>
      <c r="J16" s="411"/>
    </row>
    <row r="17" s="416" customFormat="true" ht="11.25" hidden="false" customHeight="true" outlineLevel="0" collapsed="false">
      <c r="A17" s="311" t="s">
        <v>328</v>
      </c>
      <c r="B17" s="409" t="n">
        <v>12.014</v>
      </c>
      <c r="C17" s="410" t="n">
        <f aca="false">B17/$H17*100</f>
        <v>75.9706589098267</v>
      </c>
      <c r="D17" s="410"/>
      <c r="E17" s="409" t="n">
        <v>3.8</v>
      </c>
      <c r="F17" s="410" t="n">
        <f aca="false">E17/$H17*100</f>
        <v>24.0293410901733</v>
      </c>
      <c r="G17" s="410"/>
      <c r="H17" s="409" t="n">
        <v>15.814</v>
      </c>
      <c r="I17" s="410" t="n">
        <f aca="false">H17/$H17*100</f>
        <v>100</v>
      </c>
      <c r="J17" s="411"/>
    </row>
    <row r="18" s="416" customFormat="true" ht="11.25" hidden="false" customHeight="true" outlineLevel="0" collapsed="false">
      <c r="A18" s="412" t="s">
        <v>329</v>
      </c>
      <c r="B18" s="409" t="n">
        <v>72.394</v>
      </c>
      <c r="C18" s="410" t="n">
        <f aca="false">B18/$H18*100</f>
        <v>76.4044706652173</v>
      </c>
      <c r="D18" s="410"/>
      <c r="E18" s="409" t="n">
        <v>22.357</v>
      </c>
      <c r="F18" s="410" t="n">
        <f aca="false">E18/$H18*100</f>
        <v>23.5955293347827</v>
      </c>
      <c r="G18" s="410"/>
      <c r="H18" s="409" t="n">
        <v>94.751</v>
      </c>
      <c r="I18" s="410" t="n">
        <f aca="false">H18/$H18*100</f>
        <v>100</v>
      </c>
      <c r="J18" s="411"/>
    </row>
    <row r="19" s="416" customFormat="true" ht="11.25" hidden="false" customHeight="true" outlineLevel="0" collapsed="false">
      <c r="A19" s="311" t="s">
        <v>330</v>
      </c>
      <c r="B19" s="409" t="n">
        <v>370.142</v>
      </c>
      <c r="C19" s="410" t="n">
        <f aca="false">B19/$H19*100</f>
        <v>66.921836353906</v>
      </c>
      <c r="D19" s="410"/>
      <c r="E19" s="409" t="n">
        <v>182.953</v>
      </c>
      <c r="F19" s="410" t="n">
        <f aca="false">E19/$H19*100</f>
        <v>33.0779828456543</v>
      </c>
      <c r="G19" s="410"/>
      <c r="H19" s="409" t="n">
        <v>553.096</v>
      </c>
      <c r="I19" s="410" t="n">
        <f aca="false">H19/$H19*100</f>
        <v>100</v>
      </c>
      <c r="J19" s="411"/>
    </row>
    <row r="20" s="416" customFormat="true" ht="12" hidden="false" customHeight="true" outlineLevel="0" collapsed="false">
      <c r="A20" s="413" t="s">
        <v>57</v>
      </c>
      <c r="B20" s="414" t="n">
        <v>454.55</v>
      </c>
      <c r="C20" s="415" t="n">
        <f aca="false">B20/$H20*100</f>
        <v>68.4912929944656</v>
      </c>
      <c r="D20" s="415"/>
      <c r="E20" s="414" t="n">
        <v>209.11</v>
      </c>
      <c r="F20" s="415" t="n">
        <f aca="false">E20/$H20*100</f>
        <v>31.5085563261967</v>
      </c>
      <c r="G20" s="415"/>
      <c r="H20" s="414" t="n">
        <v>663.661</v>
      </c>
      <c r="I20" s="415" t="n">
        <f aca="false">H20/$H20*100</f>
        <v>100</v>
      </c>
      <c r="J20" s="411"/>
    </row>
    <row r="21" s="416" customFormat="true" ht="12" hidden="false" customHeight="true" outlineLevel="0" collapsed="false">
      <c r="A21" s="413"/>
      <c r="B21" s="414"/>
      <c r="C21" s="414"/>
      <c r="D21" s="414"/>
      <c r="E21" s="414"/>
      <c r="F21" s="414"/>
      <c r="G21" s="414"/>
      <c r="H21" s="414"/>
      <c r="I21" s="414"/>
      <c r="J21" s="411"/>
    </row>
    <row r="22" customFormat="false" ht="12" hidden="false" customHeight="true" outlineLevel="0" collapsed="false">
      <c r="B22" s="408" t="s">
        <v>57</v>
      </c>
      <c r="C22" s="408"/>
      <c r="D22" s="408"/>
      <c r="E22" s="408"/>
      <c r="F22" s="408"/>
      <c r="G22" s="408"/>
      <c r="H22" s="408"/>
      <c r="I22" s="408"/>
      <c r="J22" s="411"/>
    </row>
    <row r="23" customFormat="false" ht="12" hidden="false" customHeight="true" outlineLevel="0" collapsed="false">
      <c r="B23" s="408"/>
      <c r="C23" s="408"/>
      <c r="D23" s="408"/>
      <c r="E23" s="408"/>
      <c r="F23" s="408"/>
      <c r="G23" s="408"/>
      <c r="H23" s="408"/>
      <c r="I23" s="408"/>
      <c r="J23" s="411"/>
    </row>
    <row r="24" customFormat="false" ht="11.25" hidden="false" customHeight="true" outlineLevel="0" collapsed="false">
      <c r="A24" s="311" t="s">
        <v>328</v>
      </c>
      <c r="B24" s="409" t="n">
        <v>48.55</v>
      </c>
      <c r="C24" s="410" t="n">
        <f aca="false">B24/$H24*100</f>
        <v>87.2432568419918</v>
      </c>
      <c r="D24" s="410"/>
      <c r="E24" s="409" t="n">
        <v>7.1</v>
      </c>
      <c r="F24" s="410" t="n">
        <f aca="false">E24/$H24*100</f>
        <v>12.7585401354921</v>
      </c>
      <c r="G24" s="410"/>
      <c r="H24" s="409" t="n">
        <v>55.649</v>
      </c>
      <c r="I24" s="410" t="n">
        <f aca="false">H24/$H24*100</f>
        <v>100</v>
      </c>
      <c r="J24" s="411"/>
    </row>
    <row r="25" customFormat="false" ht="11.25" hidden="false" customHeight="true" outlineLevel="0" collapsed="false">
      <c r="A25" s="412" t="s">
        <v>329</v>
      </c>
      <c r="B25" s="409" t="n">
        <v>399.987</v>
      </c>
      <c r="C25" s="410" t="n">
        <f aca="false">B25/$H25*100</f>
        <v>92.1019970664561</v>
      </c>
      <c r="D25" s="410"/>
      <c r="E25" s="409" t="n">
        <v>34.299</v>
      </c>
      <c r="F25" s="410" t="n">
        <f aca="false">E25/$H25*100</f>
        <v>7.89777267106775</v>
      </c>
      <c r="G25" s="410"/>
      <c r="H25" s="409" t="n">
        <v>434.287</v>
      </c>
      <c r="I25" s="410" t="n">
        <f aca="false">H25/$H25*100</f>
        <v>100</v>
      </c>
      <c r="J25" s="411"/>
    </row>
    <row r="26" customFormat="false" ht="11.25" hidden="false" customHeight="true" outlineLevel="0" collapsed="false">
      <c r="A26" s="311" t="s">
        <v>330</v>
      </c>
      <c r="B26" s="409" t="n">
        <v>845.437</v>
      </c>
      <c r="C26" s="410" t="n">
        <f aca="false">B26/$H26*100</f>
        <v>79.4646381857214</v>
      </c>
      <c r="D26" s="410"/>
      <c r="E26" s="409" t="n">
        <v>218.479</v>
      </c>
      <c r="F26" s="410" t="n">
        <f aca="false">E26/$H26*100</f>
        <v>20.5353618142786</v>
      </c>
      <c r="G26" s="410"/>
      <c r="H26" s="409" t="n">
        <v>1063.916</v>
      </c>
      <c r="I26" s="410" t="n">
        <f aca="false">H26/$H26*100</f>
        <v>100</v>
      </c>
      <c r="J26" s="411"/>
    </row>
    <row r="27" customFormat="false" ht="12" hidden="false" customHeight="true" outlineLevel="0" collapsed="false">
      <c r="A27" s="417" t="s">
        <v>57</v>
      </c>
      <c r="B27" s="418" t="n">
        <v>1293.974</v>
      </c>
      <c r="C27" s="419" t="n">
        <f aca="false">B27/$H27*100</f>
        <v>83.2752411426571</v>
      </c>
      <c r="D27" s="419"/>
      <c r="E27" s="418" t="n">
        <v>259.878</v>
      </c>
      <c r="F27" s="419" t="n">
        <f aca="false">E27/$H27*100</f>
        <v>16.7247588573429</v>
      </c>
      <c r="G27" s="419"/>
      <c r="H27" s="418" t="n">
        <v>1553.852</v>
      </c>
      <c r="I27" s="419" t="n">
        <f aca="false">H27/$H27*100</f>
        <v>100</v>
      </c>
      <c r="J27" s="411"/>
    </row>
    <row r="28" customFormat="false" ht="11.25" hidden="false" customHeight="true" outlineLevel="0" collapsed="false">
      <c r="A28" s="420"/>
      <c r="B28" s="414"/>
      <c r="C28" s="414"/>
      <c r="D28" s="414"/>
      <c r="E28" s="414"/>
      <c r="F28" s="414"/>
      <c r="G28" s="414"/>
      <c r="H28" s="414"/>
      <c r="I28" s="414"/>
    </row>
    <row r="29" customFormat="false" ht="11.25" hidden="false" customHeight="true" outlineLevel="0" collapsed="false">
      <c r="A29" s="67" t="s">
        <v>319</v>
      </c>
      <c r="E29" s="382"/>
      <c r="F29" s="382"/>
      <c r="G29" s="382"/>
      <c r="H29" s="421"/>
      <c r="I29" s="421"/>
    </row>
  </sheetData>
  <mergeCells count="13"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B8:I8"/>
    <mergeCell ref="B15:I15"/>
    <mergeCell ref="B22:I22"/>
  </mergeCells>
  <hyperlinks>
    <hyperlink ref="M1" location="indice!A26" display="Ritorna all'Indice"/>
  </hyperlink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3.28"/>
    <col collapsed="false" customWidth="true" hidden="false" outlineLevel="0" max="4" min="2" style="61" width="7.7"/>
    <col collapsed="false" customWidth="true" hidden="false" outlineLevel="0" max="5" min="5" style="61" width="2.7"/>
    <col collapsed="false" customWidth="true" hidden="false" outlineLevel="0" max="8" min="6" style="61" width="7.7"/>
    <col collapsed="false" customWidth="true" hidden="false" outlineLevel="0" max="9" min="9" style="61" width="0.85"/>
    <col collapsed="false" customWidth="true" hidden="false" outlineLevel="0" max="12" min="10" style="61" width="7.7"/>
    <col collapsed="false" customWidth="false" hidden="false" outlineLevel="0" max="257" min="13" style="61" width="9.14"/>
  </cols>
  <sheetData>
    <row r="1" s="397" customFormat="true" ht="15" hidden="false" customHeight="true" outlineLevel="0" collapsed="false">
      <c r="A1" s="396" t="s">
        <v>331</v>
      </c>
      <c r="B1" s="422"/>
      <c r="C1" s="422"/>
      <c r="D1" s="422"/>
      <c r="E1" s="422"/>
      <c r="F1" s="422"/>
      <c r="G1" s="422"/>
      <c r="H1" s="422"/>
      <c r="I1" s="422"/>
      <c r="J1" s="422"/>
      <c r="M1" s="7" t="s">
        <v>46</v>
      </c>
    </row>
    <row r="2" customFormat="false" ht="11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181" customFormat="true" ht="11.25" hidden="false" customHeight="true" outlineLevel="0" collapsed="false">
      <c r="A3" s="227" t="s">
        <v>332</v>
      </c>
      <c r="B3" s="390" t="s">
        <v>333</v>
      </c>
      <c r="C3" s="390"/>
      <c r="D3" s="390"/>
      <c r="E3" s="391"/>
      <c r="F3" s="390" t="s">
        <v>334</v>
      </c>
      <c r="G3" s="390"/>
      <c r="H3" s="390"/>
      <c r="I3" s="423"/>
      <c r="J3" s="390" t="s">
        <v>335</v>
      </c>
      <c r="K3" s="390"/>
      <c r="L3" s="390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</row>
    <row r="4" customFormat="false" ht="11.25" hidden="false" customHeight="true" outlineLevel="0" collapsed="false">
      <c r="A4" s="227"/>
      <c r="B4" s="390"/>
      <c r="C4" s="390"/>
      <c r="D4" s="390"/>
      <c r="E4" s="173"/>
      <c r="F4" s="390"/>
      <c r="G4" s="390"/>
      <c r="H4" s="390"/>
      <c r="I4" s="134"/>
      <c r="J4" s="390"/>
      <c r="K4" s="390"/>
      <c r="L4" s="390"/>
    </row>
    <row r="5" customFormat="false" ht="11.25" hidden="false" customHeight="true" outlineLevel="0" collapsed="false">
      <c r="A5" s="227"/>
      <c r="B5" s="125" t="s">
        <v>128</v>
      </c>
      <c r="C5" s="125" t="s">
        <v>129</v>
      </c>
      <c r="D5" s="125" t="s">
        <v>271</v>
      </c>
      <c r="E5" s="173"/>
      <c r="F5" s="125" t="s">
        <v>128</v>
      </c>
      <c r="G5" s="125" t="s">
        <v>129</v>
      </c>
      <c r="H5" s="125" t="s">
        <v>271</v>
      </c>
      <c r="I5" s="134"/>
      <c r="J5" s="125" t="s">
        <v>128</v>
      </c>
      <c r="K5" s="125" t="s">
        <v>129</v>
      </c>
      <c r="L5" s="125" t="s">
        <v>271</v>
      </c>
    </row>
    <row r="6" customFormat="false" ht="11.25" hidden="false" customHeight="true" outlineLevel="0" collapsed="false">
      <c r="A6" s="227"/>
      <c r="B6" s="125"/>
      <c r="C6" s="125"/>
      <c r="D6" s="125"/>
      <c r="E6" s="64"/>
      <c r="F6" s="125"/>
      <c r="G6" s="125"/>
      <c r="H6" s="125"/>
      <c r="I6" s="64"/>
      <c r="J6" s="125"/>
      <c r="K6" s="125"/>
      <c r="L6" s="125"/>
    </row>
    <row r="7" customFormat="false" ht="11.25" hidden="false" customHeight="true" outlineLevel="0" collapsed="false">
      <c r="A7" s="207"/>
      <c r="B7" s="325"/>
      <c r="C7" s="325"/>
      <c r="D7" s="325"/>
      <c r="E7" s="325"/>
      <c r="F7" s="392"/>
      <c r="G7" s="325"/>
      <c r="H7" s="325"/>
      <c r="I7" s="325"/>
      <c r="J7" s="325"/>
      <c r="K7" s="325"/>
      <c r="L7" s="325"/>
    </row>
    <row r="8" customFormat="false" ht="11.25" hidden="false" customHeight="true" outlineLevel="0" collapsed="false">
      <c r="A8" s="328" t="n">
        <v>2004</v>
      </c>
      <c r="B8" s="376" t="n">
        <v>3.63334442226658</v>
      </c>
      <c r="C8" s="376" t="n">
        <v>7.3140177030396</v>
      </c>
      <c r="D8" s="376" t="n">
        <v>5.19885206820808</v>
      </c>
      <c r="E8" s="376"/>
      <c r="F8" s="376" t="n">
        <v>11.5213025379391</v>
      </c>
      <c r="G8" s="376" t="n">
        <v>21.7035964870472</v>
      </c>
      <c r="H8" s="376" t="n">
        <v>16.0464879306235</v>
      </c>
      <c r="I8" s="376"/>
      <c r="J8" s="376" t="n">
        <v>1.16566866267465</v>
      </c>
      <c r="K8" s="376" t="n">
        <v>2.75568726627673</v>
      </c>
      <c r="L8" s="376" t="n">
        <v>1.84596729331166</v>
      </c>
      <c r="M8" s="424"/>
      <c r="N8" s="424"/>
      <c r="O8" s="424"/>
      <c r="P8" s="424"/>
      <c r="Q8" s="424"/>
      <c r="R8" s="424"/>
      <c r="S8" s="424"/>
    </row>
    <row r="9" customFormat="false" ht="11.25" hidden="false" customHeight="true" outlineLevel="0" collapsed="false">
      <c r="A9" s="328" t="n">
        <v>2005</v>
      </c>
      <c r="B9" s="376" t="n">
        <v>3.73821882231105</v>
      </c>
      <c r="C9" s="376" t="n">
        <v>7.28865663477093</v>
      </c>
      <c r="D9" s="376" t="n">
        <v>5.25423630433118</v>
      </c>
      <c r="E9" s="376"/>
      <c r="F9" s="376" t="n">
        <v>13.9694908285249</v>
      </c>
      <c r="G9" s="376" t="n">
        <v>20.4784988324588</v>
      </c>
      <c r="H9" s="376" t="n">
        <v>16.7489024214826</v>
      </c>
      <c r="I9" s="376"/>
      <c r="J9" s="376" t="n">
        <v>1.16446139897301</v>
      </c>
      <c r="K9" s="376" t="n">
        <v>2.48330373885088</v>
      </c>
      <c r="L9" s="376" t="n">
        <v>1.73228979945879</v>
      </c>
      <c r="M9" s="424"/>
      <c r="N9" s="424"/>
      <c r="O9" s="424"/>
      <c r="P9" s="424"/>
      <c r="Q9" s="424"/>
      <c r="R9" s="424"/>
      <c r="S9" s="424"/>
    </row>
    <row r="10" customFormat="false" ht="11.25" hidden="false" customHeight="true" outlineLevel="0" collapsed="false">
      <c r="A10" s="328" t="n">
        <v>2006</v>
      </c>
      <c r="B10" s="376" t="n">
        <v>3.13664945466497</v>
      </c>
      <c r="C10" s="376" t="n">
        <v>7.04911440661594</v>
      </c>
      <c r="D10" s="376" t="n">
        <v>4.82043537946202</v>
      </c>
      <c r="E10" s="376"/>
      <c r="F10" s="376" t="n">
        <v>13.6712773843509</v>
      </c>
      <c r="G10" s="376" t="n">
        <v>17.7751121773513</v>
      </c>
      <c r="H10" s="376" t="n">
        <v>15.3752501821603</v>
      </c>
      <c r="I10" s="376"/>
      <c r="J10" s="376" t="n">
        <v>1.07964226714065</v>
      </c>
      <c r="K10" s="376" t="n">
        <v>3.05711100648686</v>
      </c>
      <c r="L10" s="376" t="n">
        <v>1.93067456287456</v>
      </c>
      <c r="M10" s="424"/>
      <c r="N10" s="424"/>
      <c r="O10" s="424"/>
      <c r="P10" s="424"/>
      <c r="Q10" s="424"/>
      <c r="R10" s="424"/>
      <c r="S10" s="424"/>
    </row>
    <row r="11" customFormat="false" ht="11.25" hidden="false" customHeight="true" outlineLevel="0" collapsed="false">
      <c r="A11" s="328" t="n">
        <v>2007</v>
      </c>
      <c r="B11" s="376" t="n">
        <v>2.79832867520674</v>
      </c>
      <c r="C11" s="376" t="n">
        <v>6.25089802508775</v>
      </c>
      <c r="D11" s="376" t="n">
        <v>4.29788749347372</v>
      </c>
      <c r="E11" s="376"/>
      <c r="F11" s="376" t="n">
        <v>10.847414365205</v>
      </c>
      <c r="G11" s="376" t="n">
        <v>17.6180833800066</v>
      </c>
      <c r="H11" s="376" t="n">
        <v>13.7281513770605</v>
      </c>
      <c r="I11" s="376"/>
      <c r="J11" s="376" t="n">
        <v>1.0278275611549</v>
      </c>
      <c r="K11" s="376" t="n">
        <v>2.47990631657072</v>
      </c>
      <c r="L11" s="376" t="n">
        <v>1.65851076599102</v>
      </c>
      <c r="M11" s="424"/>
      <c r="N11" s="424"/>
      <c r="O11" s="424"/>
      <c r="P11" s="424"/>
      <c r="Q11" s="424"/>
      <c r="R11" s="424"/>
      <c r="S11" s="424"/>
    </row>
    <row r="12" customFormat="false" ht="11.25" hidden="false" customHeight="true" outlineLevel="0" collapsed="false">
      <c r="A12" s="328" t="n">
        <v>2008</v>
      </c>
      <c r="B12" s="376" t="n">
        <v>3.3</v>
      </c>
      <c r="C12" s="376" t="n">
        <v>7.3</v>
      </c>
      <c r="D12" s="376" t="n">
        <v>5</v>
      </c>
      <c r="E12" s="376"/>
      <c r="F12" s="376" t="n">
        <v>12.6</v>
      </c>
      <c r="G12" s="376" t="n">
        <v>16.8</v>
      </c>
      <c r="H12" s="376" t="n">
        <v>14.4</v>
      </c>
      <c r="I12" s="376"/>
      <c r="J12" s="376" t="n">
        <v>1</v>
      </c>
      <c r="K12" s="376" t="n">
        <v>2.6</v>
      </c>
      <c r="L12" s="376" t="n">
        <v>1.7</v>
      </c>
      <c r="M12" s="424"/>
      <c r="N12" s="424"/>
      <c r="O12" s="424"/>
      <c r="P12" s="424"/>
      <c r="Q12" s="424"/>
      <c r="R12" s="424"/>
      <c r="S12" s="424"/>
    </row>
    <row r="13" customFormat="false" ht="11.25" hidden="false" customHeight="true" outlineLevel="0" collapsed="false">
      <c r="A13" s="328" t="n">
        <v>2009</v>
      </c>
      <c r="B13" s="61" t="n">
        <v>4.2</v>
      </c>
      <c r="C13" s="61" t="n">
        <v>7.8</v>
      </c>
      <c r="D13" s="61" t="n">
        <v>5.8</v>
      </c>
      <c r="E13" s="376"/>
      <c r="F13" s="376" t="n">
        <v>16.4</v>
      </c>
      <c r="G13" s="376" t="n">
        <v>19.7</v>
      </c>
      <c r="H13" s="376" t="n">
        <v>17.8</v>
      </c>
      <c r="I13" s="376"/>
      <c r="J13" s="376" t="n">
        <v>1.2</v>
      </c>
      <c r="K13" s="376" t="n">
        <v>2.9</v>
      </c>
      <c r="L13" s="376" t="n">
        <v>2</v>
      </c>
      <c r="M13" s="424"/>
      <c r="N13" s="424"/>
      <c r="O13" s="424"/>
      <c r="P13" s="424"/>
      <c r="Q13" s="424"/>
      <c r="R13" s="424"/>
      <c r="S13" s="424"/>
    </row>
    <row r="14" customFormat="false" ht="11.25" hidden="false" customHeight="true" outlineLevel="0" collapsed="false">
      <c r="A14" s="335"/>
      <c r="B14" s="376"/>
      <c r="C14" s="336"/>
      <c r="D14" s="336"/>
      <c r="E14" s="336"/>
      <c r="F14" s="337"/>
      <c r="G14" s="336"/>
      <c r="H14" s="336"/>
      <c r="I14" s="336"/>
      <c r="J14" s="336"/>
      <c r="K14" s="336"/>
      <c r="L14" s="336"/>
      <c r="M14" s="424"/>
      <c r="N14" s="424"/>
      <c r="O14" s="424"/>
      <c r="P14" s="424"/>
      <c r="Q14" s="424"/>
      <c r="R14" s="424"/>
      <c r="S14" s="424"/>
    </row>
    <row r="15" customFormat="false" ht="11.25" hidden="false" customHeight="true" outlineLevel="0" collapsed="false">
      <c r="A15" s="207"/>
      <c r="B15" s="134" t="s">
        <v>336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424"/>
      <c r="N15" s="424"/>
      <c r="O15" s="424"/>
      <c r="P15" s="424"/>
      <c r="Q15" s="424"/>
      <c r="R15" s="424"/>
      <c r="S15" s="424"/>
    </row>
    <row r="16" customFormat="false" ht="11.25" hidden="false" customHeight="true" outlineLevel="0" collapsed="false">
      <c r="A16" s="85"/>
      <c r="B16" s="86"/>
      <c r="D16" s="86"/>
      <c r="E16" s="86"/>
      <c r="F16" s="338"/>
      <c r="G16" s="86"/>
      <c r="H16" s="86"/>
      <c r="I16" s="86"/>
      <c r="J16" s="86"/>
      <c r="K16" s="86"/>
      <c r="L16" s="86"/>
      <c r="M16" s="424"/>
      <c r="N16" s="424"/>
      <c r="O16" s="424"/>
      <c r="P16" s="424"/>
      <c r="Q16" s="424"/>
      <c r="R16" s="424"/>
      <c r="S16" s="424"/>
    </row>
    <row r="17" customFormat="false" ht="11.25" hidden="false" customHeight="true" outlineLevel="0" collapsed="false">
      <c r="A17" s="413" t="s">
        <v>62</v>
      </c>
      <c r="B17" s="218" t="n">
        <v>5.01113478802287</v>
      </c>
      <c r="C17" s="218" t="n">
        <v>7.51348986030748</v>
      </c>
      <c r="D17" s="218" t="n">
        <v>6.09634200141413</v>
      </c>
      <c r="E17" s="378"/>
      <c r="F17" s="378" t="n">
        <v>23.5</v>
      </c>
      <c r="G17" s="378" t="n">
        <v>22.6</v>
      </c>
      <c r="H17" s="378" t="n">
        <v>23.1</v>
      </c>
      <c r="I17" s="378"/>
      <c r="J17" s="378" t="n">
        <v>2.2</v>
      </c>
      <c r="K17" s="378" t="n">
        <v>3.7</v>
      </c>
      <c r="L17" s="378" t="n">
        <v>2.9</v>
      </c>
      <c r="M17" s="424"/>
      <c r="N17" s="424"/>
      <c r="O17" s="424"/>
      <c r="P17" s="424"/>
      <c r="Q17" s="424"/>
      <c r="R17" s="424"/>
      <c r="S17" s="424"/>
      <c r="T17" s="424"/>
      <c r="U17" s="424"/>
    </row>
    <row r="18" customFormat="false" ht="11.25" hidden="false" customHeight="true" outlineLevel="0" collapsed="false">
      <c r="A18" s="311" t="s">
        <v>273</v>
      </c>
      <c r="B18" s="376" t="n">
        <v>5.1</v>
      </c>
      <c r="C18" s="376" t="n">
        <v>7</v>
      </c>
      <c r="D18" s="376" t="n">
        <v>5.9</v>
      </c>
      <c r="F18" s="219" t="n">
        <v>19</v>
      </c>
      <c r="G18" s="61" t="n">
        <v>22.8</v>
      </c>
      <c r="H18" s="61" t="n">
        <v>20.6</v>
      </c>
      <c r="I18" s="376"/>
      <c r="J18" s="219" t="n">
        <v>2</v>
      </c>
      <c r="K18" s="61" t="n">
        <v>2.9</v>
      </c>
      <c r="L18" s="61" t="n">
        <v>2.4</v>
      </c>
      <c r="M18" s="424"/>
      <c r="N18" s="424"/>
      <c r="O18" s="424"/>
      <c r="P18" s="424"/>
      <c r="Q18" s="424"/>
      <c r="R18" s="424"/>
      <c r="S18" s="424"/>
      <c r="T18" s="424"/>
      <c r="U18" s="424"/>
    </row>
    <row r="19" customFormat="false" ht="11.25" hidden="false" customHeight="true" outlineLevel="0" collapsed="false">
      <c r="A19" s="311" t="s">
        <v>231</v>
      </c>
      <c r="B19" s="61" t="n">
        <v>6.6</v>
      </c>
      <c r="C19" s="219" t="n">
        <v>9</v>
      </c>
      <c r="D19" s="61" t="n">
        <v>7.6</v>
      </c>
      <c r="E19" s="376"/>
      <c r="F19" s="376" t="n">
        <v>24.9</v>
      </c>
      <c r="G19" s="376" t="n">
        <v>27.4</v>
      </c>
      <c r="H19" s="376" t="n">
        <v>25.9</v>
      </c>
      <c r="I19" s="376"/>
      <c r="J19" s="376" t="n">
        <v>3</v>
      </c>
      <c r="K19" s="376" t="n">
        <v>4.3</v>
      </c>
      <c r="L19" s="376" t="n">
        <v>3.6</v>
      </c>
      <c r="M19" s="424"/>
      <c r="N19" s="424"/>
      <c r="O19" s="424"/>
      <c r="P19" s="424"/>
      <c r="Q19" s="424"/>
      <c r="R19" s="424"/>
      <c r="S19" s="424"/>
      <c r="T19" s="424"/>
      <c r="U19" s="424"/>
    </row>
    <row r="20" customFormat="false" ht="11.25" hidden="false" customHeight="true" outlineLevel="0" collapsed="false">
      <c r="A20" s="311" t="s">
        <v>274</v>
      </c>
      <c r="B20" s="376" t="n">
        <v>12</v>
      </c>
      <c r="C20" s="376" t="n">
        <v>15.8</v>
      </c>
      <c r="D20" s="376" t="n">
        <v>13.4</v>
      </c>
      <c r="E20" s="376"/>
      <c r="F20" s="376" t="n">
        <v>37.7</v>
      </c>
      <c r="G20" s="376" t="n">
        <v>40.6</v>
      </c>
      <c r="H20" s="376" t="n">
        <v>38.8</v>
      </c>
      <c r="I20" s="376"/>
      <c r="J20" s="376" t="n">
        <v>6.2</v>
      </c>
      <c r="K20" s="376" t="n">
        <v>9.2</v>
      </c>
      <c r="L20" s="376" t="n">
        <v>7.2</v>
      </c>
      <c r="M20" s="424"/>
      <c r="N20" s="424"/>
      <c r="O20" s="424"/>
      <c r="P20" s="424"/>
      <c r="Q20" s="424"/>
      <c r="R20" s="424"/>
      <c r="S20" s="424"/>
      <c r="T20" s="424"/>
      <c r="U20" s="424"/>
    </row>
    <row r="21" customFormat="false" ht="12" hidden="false" customHeight="true" outlineLevel="0" collapsed="false">
      <c r="A21" s="185" t="s">
        <v>73</v>
      </c>
      <c r="B21" s="393" t="n">
        <v>7.6</v>
      </c>
      <c r="C21" s="393" t="n">
        <v>9.7</v>
      </c>
      <c r="D21" s="393" t="n">
        <v>8.4</v>
      </c>
      <c r="E21" s="393"/>
      <c r="F21" s="393" t="n">
        <v>26.8</v>
      </c>
      <c r="G21" s="393" t="n">
        <v>29.4</v>
      </c>
      <c r="H21" s="393" t="n">
        <v>27.8</v>
      </c>
      <c r="I21" s="393"/>
      <c r="J21" s="393" t="n">
        <v>3.5</v>
      </c>
      <c r="K21" s="393" t="n">
        <v>4.8</v>
      </c>
      <c r="L21" s="393" t="n">
        <v>4</v>
      </c>
      <c r="M21" s="424"/>
      <c r="N21" s="424"/>
      <c r="O21" s="424"/>
      <c r="P21" s="424"/>
      <c r="Q21" s="424"/>
      <c r="R21" s="424"/>
      <c r="S21" s="424"/>
      <c r="T21" s="424"/>
      <c r="U21" s="424"/>
    </row>
    <row r="22" customFormat="false" ht="11.2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1.25" hidden="false" customHeight="true" outlineLevel="0" collapsed="false">
      <c r="A23" s="67" t="s">
        <v>319</v>
      </c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11.25" hidden="false" customHeight="true" outlineLevel="0" collapsed="false">
      <c r="A24" s="394" t="s">
        <v>337</v>
      </c>
    </row>
    <row r="25" customFormat="false" ht="11.25" hidden="false" customHeight="true" outlineLevel="0" collapsed="false">
      <c r="A25" s="394" t="s">
        <v>338</v>
      </c>
    </row>
    <row r="26" customFormat="false" ht="11.25" hidden="false" customHeight="true" outlineLevel="0" collapsed="false">
      <c r="A26" s="394" t="s">
        <v>339</v>
      </c>
    </row>
    <row r="28" customFormat="false" ht="12" hidden="false" customHeight="true" outlineLevel="0" collapsed="false"/>
  </sheetData>
  <mergeCells count="14">
    <mergeCell ref="A3:A6"/>
    <mergeCell ref="B3:D4"/>
    <mergeCell ref="F3:H4"/>
    <mergeCell ref="J3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B15:L15"/>
  </mergeCells>
  <hyperlinks>
    <hyperlink ref="M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3.7"/>
    <col collapsed="false" customWidth="true" hidden="false" outlineLevel="0" max="2" min="2" style="126" width="12.14"/>
    <col collapsed="false" customWidth="true" hidden="false" outlineLevel="0" max="7" min="3" style="126" width="8.7"/>
    <col collapsed="false" customWidth="false" hidden="false" outlineLevel="0" max="257" min="8" style="58" width="9.14"/>
  </cols>
  <sheetData>
    <row r="1" customFormat="false" ht="15" hidden="false" customHeight="true" outlineLevel="0" collapsed="false">
      <c r="A1" s="425" t="s">
        <v>340</v>
      </c>
      <c r="B1" s="425"/>
      <c r="C1" s="425"/>
      <c r="D1" s="425"/>
      <c r="E1" s="425"/>
      <c r="F1" s="425"/>
      <c r="G1" s="425"/>
      <c r="I1" s="7" t="s">
        <v>46</v>
      </c>
    </row>
    <row r="2" customFormat="false" ht="12.75" hidden="false" customHeight="true" outlineLevel="0" collapsed="false">
      <c r="A2" s="425" t="s">
        <v>341</v>
      </c>
      <c r="B2" s="425"/>
      <c r="C2" s="425"/>
      <c r="D2" s="425"/>
      <c r="E2" s="425"/>
      <c r="F2" s="425"/>
      <c r="G2" s="425"/>
    </row>
    <row r="3" customFormat="false" ht="11.25" hidden="false" customHeight="true" outlineLevel="0" collapsed="false">
      <c r="A3" s="426"/>
      <c r="B3" s="93"/>
      <c r="C3" s="93"/>
      <c r="D3" s="93"/>
      <c r="E3" s="93"/>
      <c r="F3" s="93"/>
      <c r="G3" s="93"/>
    </row>
    <row r="4" customFormat="false" ht="11.25" hidden="false" customHeight="true" outlineLevel="0" collapsed="false">
      <c r="A4" s="190" t="s">
        <v>342</v>
      </c>
      <c r="B4" s="99" t="s">
        <v>343</v>
      </c>
      <c r="C4" s="99" t="s">
        <v>344</v>
      </c>
      <c r="D4" s="99" t="s">
        <v>345</v>
      </c>
      <c r="E4" s="99" t="s">
        <v>330</v>
      </c>
      <c r="F4" s="99" t="s">
        <v>346</v>
      </c>
      <c r="G4" s="99" t="s">
        <v>57</v>
      </c>
    </row>
    <row r="5" customFormat="false" ht="11.25" hidden="false" customHeight="true" outlineLevel="0" collapsed="false">
      <c r="A5" s="190"/>
      <c r="B5" s="99"/>
      <c r="C5" s="99"/>
      <c r="D5" s="99"/>
      <c r="E5" s="99"/>
      <c r="F5" s="99"/>
      <c r="G5" s="99"/>
    </row>
    <row r="6" customFormat="false" ht="11.25" hidden="false" customHeight="true" outlineLevel="0" collapsed="false">
      <c r="A6" s="190"/>
      <c r="B6" s="99"/>
      <c r="C6" s="99"/>
      <c r="D6" s="99"/>
      <c r="E6" s="99"/>
      <c r="F6" s="99"/>
      <c r="G6" s="99"/>
    </row>
    <row r="7" customFormat="false" ht="11.25" hidden="false" customHeight="true" outlineLevel="0" collapsed="false">
      <c r="A7" s="212"/>
      <c r="B7" s="202"/>
      <c r="C7" s="202"/>
      <c r="D7" s="202"/>
      <c r="E7" s="202"/>
      <c r="F7" s="202"/>
      <c r="G7" s="202"/>
    </row>
    <row r="8" customFormat="false" ht="11.25" hidden="false" customHeight="true" outlineLevel="0" collapsed="false">
      <c r="A8" s="103" t="s">
        <v>347</v>
      </c>
      <c r="B8" s="103"/>
      <c r="C8" s="103"/>
      <c r="D8" s="103"/>
      <c r="E8" s="103"/>
      <c r="F8" s="103"/>
      <c r="G8" s="103"/>
    </row>
    <row r="9" customFormat="false" ht="11.25" hidden="false" customHeight="true" outlineLevel="0" collapsed="false">
      <c r="B9" s="58"/>
      <c r="C9" s="58"/>
      <c r="D9" s="58"/>
      <c r="E9" s="58"/>
      <c r="F9" s="242"/>
      <c r="G9" s="242"/>
    </row>
    <row r="10" customFormat="false" ht="11.25" hidden="false" customHeight="true" outlineLevel="0" collapsed="false">
      <c r="A10" s="56" t="s">
        <v>348</v>
      </c>
      <c r="B10" s="135" t="n">
        <v>484</v>
      </c>
      <c r="C10" s="135" t="n">
        <v>472</v>
      </c>
      <c r="D10" s="135" t="n">
        <v>279</v>
      </c>
      <c r="E10" s="135" t="n">
        <v>4003</v>
      </c>
      <c r="F10" s="135" t="n">
        <v>251</v>
      </c>
      <c r="G10" s="135" t="n">
        <v>5489</v>
      </c>
    </row>
    <row r="11" customFormat="false" ht="11.25" hidden="false" customHeight="true" outlineLevel="0" collapsed="false">
      <c r="A11" s="56" t="s">
        <v>349</v>
      </c>
      <c r="B11" s="135" t="n">
        <v>1005</v>
      </c>
      <c r="C11" s="135" t="n">
        <v>994</v>
      </c>
      <c r="D11" s="135" t="n">
        <v>459</v>
      </c>
      <c r="E11" s="135" t="n">
        <v>7405</v>
      </c>
      <c r="F11" s="135" t="n">
        <v>378</v>
      </c>
      <c r="G11" s="135" t="n">
        <v>10241</v>
      </c>
    </row>
    <row r="12" customFormat="false" ht="11.25" hidden="false" customHeight="true" outlineLevel="0" collapsed="false">
      <c r="A12" s="56" t="s">
        <v>350</v>
      </c>
      <c r="B12" s="135" t="n">
        <v>863</v>
      </c>
      <c r="C12" s="135" t="n">
        <v>1088</v>
      </c>
      <c r="D12" s="135" t="n">
        <v>318</v>
      </c>
      <c r="E12" s="135" t="n">
        <v>4921</v>
      </c>
      <c r="F12" s="135" t="n">
        <v>267</v>
      </c>
      <c r="G12" s="135" t="n">
        <v>7457</v>
      </c>
    </row>
    <row r="13" customFormat="false" ht="11.25" hidden="false" customHeight="true" outlineLevel="0" collapsed="false">
      <c r="A13" s="56" t="s">
        <v>351</v>
      </c>
      <c r="B13" s="135" t="n">
        <v>2063</v>
      </c>
      <c r="C13" s="135" t="n">
        <v>3690</v>
      </c>
      <c r="D13" s="135" t="n">
        <v>881</v>
      </c>
      <c r="E13" s="135" t="n">
        <v>15963</v>
      </c>
      <c r="F13" s="135" t="n">
        <v>886</v>
      </c>
      <c r="G13" s="135" t="n">
        <v>23483</v>
      </c>
    </row>
    <row r="14" customFormat="false" ht="11.25" hidden="false" customHeight="true" outlineLevel="0" collapsed="false">
      <c r="A14" s="56" t="s">
        <v>352</v>
      </c>
      <c r="B14" s="135" t="n">
        <v>1092</v>
      </c>
      <c r="C14" s="135" t="n">
        <v>478</v>
      </c>
      <c r="D14" s="135" t="n">
        <v>418</v>
      </c>
      <c r="E14" s="135" t="n">
        <v>6510</v>
      </c>
      <c r="F14" s="135" t="n">
        <v>267</v>
      </c>
      <c r="G14" s="135" t="n">
        <v>8765</v>
      </c>
    </row>
    <row r="15" customFormat="false" ht="11.25" hidden="false" customHeight="true" outlineLevel="0" collapsed="false">
      <c r="A15" s="56" t="s">
        <v>353</v>
      </c>
      <c r="B15" s="135" t="n">
        <v>1283</v>
      </c>
      <c r="C15" s="135" t="n">
        <v>1037</v>
      </c>
      <c r="D15" s="135" t="n">
        <v>494</v>
      </c>
      <c r="E15" s="135" t="n">
        <v>6494</v>
      </c>
      <c r="F15" s="135" t="n">
        <v>435</v>
      </c>
      <c r="G15" s="135" t="n">
        <v>9743</v>
      </c>
    </row>
    <row r="16" customFormat="false" ht="11.25" hidden="false" customHeight="true" outlineLevel="0" collapsed="false">
      <c r="A16" s="56" t="s">
        <v>354</v>
      </c>
      <c r="B16" s="135" t="n">
        <v>2150</v>
      </c>
      <c r="C16" s="135" t="n">
        <v>1278</v>
      </c>
      <c r="D16" s="135" t="n">
        <v>340</v>
      </c>
      <c r="E16" s="135" t="n">
        <v>4934</v>
      </c>
      <c r="F16" s="135" t="n">
        <v>181</v>
      </c>
      <c r="G16" s="135" t="n">
        <v>8883</v>
      </c>
    </row>
    <row r="17" customFormat="false" ht="11.25" hidden="false" customHeight="true" outlineLevel="0" collapsed="false">
      <c r="A17" s="56" t="s">
        <v>355</v>
      </c>
      <c r="B17" s="135" t="n">
        <v>1820</v>
      </c>
      <c r="C17" s="135" t="n">
        <v>541</v>
      </c>
      <c r="D17" s="135" t="n">
        <v>258</v>
      </c>
      <c r="E17" s="135" t="n">
        <v>4296</v>
      </c>
      <c r="F17" s="135" t="n">
        <v>209</v>
      </c>
      <c r="G17" s="135" t="n">
        <v>7124</v>
      </c>
    </row>
    <row r="18" customFormat="false" ht="11.25" hidden="false" customHeight="true" outlineLevel="0" collapsed="false">
      <c r="A18" s="56" t="s">
        <v>356</v>
      </c>
      <c r="B18" s="135" t="n">
        <v>3491</v>
      </c>
      <c r="C18" s="135" t="n">
        <v>333</v>
      </c>
      <c r="D18" s="135" t="n">
        <v>297</v>
      </c>
      <c r="E18" s="135" t="n">
        <v>4261</v>
      </c>
      <c r="F18" s="135" t="n">
        <v>218</v>
      </c>
      <c r="G18" s="135" t="n">
        <v>8600</v>
      </c>
    </row>
    <row r="19" customFormat="false" ht="11.25" hidden="false" customHeight="true" outlineLevel="0" collapsed="false">
      <c r="A19" s="212" t="s">
        <v>357</v>
      </c>
      <c r="B19" s="202" t="n">
        <v>161</v>
      </c>
      <c r="C19" s="202" t="n">
        <v>2678</v>
      </c>
      <c r="D19" s="202" t="n">
        <v>343</v>
      </c>
      <c r="E19" s="202" t="n">
        <v>4732</v>
      </c>
      <c r="F19" s="202" t="n">
        <v>31</v>
      </c>
      <c r="G19" s="202" t="n">
        <v>7945</v>
      </c>
    </row>
    <row r="20" customFormat="false" ht="11.25" hidden="false" customHeight="true" outlineLevel="0" collapsed="false">
      <c r="A20" s="416" t="s">
        <v>62</v>
      </c>
      <c r="B20" s="201" t="n">
        <v>14412</v>
      </c>
      <c r="C20" s="201" t="n">
        <v>12589</v>
      </c>
      <c r="D20" s="201" t="n">
        <v>4087</v>
      </c>
      <c r="E20" s="201" t="n">
        <v>63519</v>
      </c>
      <c r="F20" s="201" t="n">
        <v>3123</v>
      </c>
      <c r="G20" s="201" t="n">
        <v>97730</v>
      </c>
    </row>
    <row r="21" customFormat="false" ht="11.25" hidden="false" customHeight="true" outlineLevel="0" collapsed="false">
      <c r="A21" s="212" t="s">
        <v>73</v>
      </c>
      <c r="B21" s="202" t="n">
        <v>256902</v>
      </c>
      <c r="C21" s="202" t="n">
        <v>120625</v>
      </c>
      <c r="D21" s="202" t="n">
        <v>63182</v>
      </c>
      <c r="E21" s="202" t="n">
        <v>901635</v>
      </c>
      <c r="F21" s="202" t="n">
        <v>72943</v>
      </c>
      <c r="G21" s="202" t="n">
        <v>1415287</v>
      </c>
    </row>
    <row r="22" customFormat="false" ht="11.25" hidden="false" customHeight="true" outlineLevel="0" collapsed="false">
      <c r="A22" s="212"/>
      <c r="B22" s="202"/>
      <c r="C22" s="202"/>
      <c r="D22" s="202"/>
      <c r="E22" s="202"/>
      <c r="F22" s="202"/>
      <c r="G22" s="202"/>
    </row>
    <row r="23" customFormat="false" ht="11.25" hidden="false" customHeight="true" outlineLevel="0" collapsed="false">
      <c r="A23" s="103" t="s">
        <v>358</v>
      </c>
      <c r="B23" s="103"/>
      <c r="C23" s="103"/>
      <c r="D23" s="103"/>
      <c r="E23" s="103"/>
      <c r="F23" s="103"/>
      <c r="G23" s="103"/>
    </row>
    <row r="24" customFormat="false" ht="11.25" hidden="false" customHeight="true" outlineLevel="0" collapsed="false">
      <c r="A24" s="212"/>
      <c r="B24" s="202"/>
      <c r="C24" s="202"/>
      <c r="D24" s="202"/>
      <c r="E24" s="202"/>
      <c r="F24" s="202"/>
      <c r="G24" s="202"/>
    </row>
    <row r="25" customFormat="false" ht="11.25" hidden="false" customHeight="true" outlineLevel="0" collapsed="false">
      <c r="A25" s="56" t="s">
        <v>348</v>
      </c>
      <c r="B25" s="135" t="n">
        <v>490</v>
      </c>
      <c r="C25" s="135" t="n">
        <v>476</v>
      </c>
      <c r="D25" s="135" t="n">
        <v>291</v>
      </c>
      <c r="E25" s="135" t="n">
        <v>4015</v>
      </c>
      <c r="F25" s="135" t="n">
        <v>278</v>
      </c>
      <c r="G25" s="135" t="n">
        <v>5550</v>
      </c>
    </row>
    <row r="26" customFormat="false" ht="11.25" hidden="false" customHeight="true" outlineLevel="0" collapsed="false">
      <c r="A26" s="56" t="s">
        <v>349</v>
      </c>
      <c r="B26" s="135" t="n">
        <v>981</v>
      </c>
      <c r="C26" s="135" t="n">
        <v>998</v>
      </c>
      <c r="D26" s="135" t="n">
        <v>468</v>
      </c>
      <c r="E26" s="135" t="n">
        <v>7536</v>
      </c>
      <c r="F26" s="135" t="n">
        <v>450</v>
      </c>
      <c r="G26" s="135" t="n">
        <v>10433</v>
      </c>
    </row>
    <row r="27" customFormat="false" ht="11.25" hidden="false" customHeight="true" outlineLevel="0" collapsed="false">
      <c r="A27" s="56" t="s">
        <v>350</v>
      </c>
      <c r="B27" s="135" t="n">
        <v>870</v>
      </c>
      <c r="C27" s="135" t="n">
        <v>1059</v>
      </c>
      <c r="D27" s="135" t="n">
        <v>325</v>
      </c>
      <c r="E27" s="135" t="n">
        <v>4968</v>
      </c>
      <c r="F27" s="135" t="n">
        <v>333</v>
      </c>
      <c r="G27" s="135" t="n">
        <v>7555</v>
      </c>
    </row>
    <row r="28" customFormat="false" ht="11.25" hidden="false" customHeight="true" outlineLevel="0" collapsed="false">
      <c r="A28" s="56" t="s">
        <v>351</v>
      </c>
      <c r="B28" s="135" t="n">
        <v>2028</v>
      </c>
      <c r="C28" s="135" t="n">
        <v>3758</v>
      </c>
      <c r="D28" s="135" t="n">
        <v>933</v>
      </c>
      <c r="E28" s="135" t="n">
        <v>16195</v>
      </c>
      <c r="F28" s="135" t="n">
        <v>895</v>
      </c>
      <c r="G28" s="135" t="n">
        <v>23809</v>
      </c>
    </row>
    <row r="29" customFormat="false" ht="11.25" hidden="false" customHeight="true" outlineLevel="0" collapsed="false">
      <c r="A29" s="56" t="s">
        <v>352</v>
      </c>
      <c r="B29" s="135" t="n">
        <v>1081</v>
      </c>
      <c r="C29" s="135" t="n">
        <v>481</v>
      </c>
      <c r="D29" s="135" t="n">
        <v>436</v>
      </c>
      <c r="E29" s="135" t="n">
        <v>6559</v>
      </c>
      <c r="F29" s="135" t="n">
        <v>331</v>
      </c>
      <c r="G29" s="135" t="n">
        <v>8888</v>
      </c>
    </row>
    <row r="30" customFormat="false" ht="11.25" hidden="false" customHeight="true" outlineLevel="0" collapsed="false">
      <c r="A30" s="56" t="s">
        <v>353</v>
      </c>
      <c r="B30" s="135" t="n">
        <v>1258</v>
      </c>
      <c r="C30" s="135" t="n">
        <v>1033</v>
      </c>
      <c r="D30" s="135" t="n">
        <v>532</v>
      </c>
      <c r="E30" s="135" t="n">
        <v>6654</v>
      </c>
      <c r="F30" s="135" t="n">
        <v>471</v>
      </c>
      <c r="G30" s="135" t="n">
        <v>9948</v>
      </c>
    </row>
    <row r="31" customFormat="false" ht="11.25" hidden="false" customHeight="true" outlineLevel="0" collapsed="false">
      <c r="A31" s="56" t="s">
        <v>354</v>
      </c>
      <c r="B31" s="135" t="n">
        <v>2111</v>
      </c>
      <c r="C31" s="135" t="n">
        <v>1295</v>
      </c>
      <c r="D31" s="135" t="n">
        <v>348</v>
      </c>
      <c r="E31" s="135" t="n">
        <v>5083</v>
      </c>
      <c r="F31" s="135" t="n">
        <v>260</v>
      </c>
      <c r="G31" s="135" t="n">
        <v>9097</v>
      </c>
    </row>
    <row r="32" customFormat="false" ht="11.25" hidden="false" customHeight="true" outlineLevel="0" collapsed="false">
      <c r="A32" s="56" t="s">
        <v>355</v>
      </c>
      <c r="B32" s="135" t="n">
        <v>1803</v>
      </c>
      <c r="C32" s="135" t="n">
        <v>530</v>
      </c>
      <c r="D32" s="135" t="n">
        <v>274</v>
      </c>
      <c r="E32" s="135" t="n">
        <v>4383</v>
      </c>
      <c r="F32" s="135" t="n">
        <v>230</v>
      </c>
      <c r="G32" s="135" t="n">
        <v>7220</v>
      </c>
    </row>
    <row r="33" customFormat="false" ht="11.25" hidden="false" customHeight="true" outlineLevel="0" collapsed="false">
      <c r="A33" s="56" t="s">
        <v>356</v>
      </c>
      <c r="B33" s="135" t="n">
        <v>3437</v>
      </c>
      <c r="C33" s="135" t="n">
        <v>339</v>
      </c>
      <c r="D33" s="135" t="n">
        <v>302</v>
      </c>
      <c r="E33" s="135" t="n">
        <v>4311</v>
      </c>
      <c r="F33" s="135" t="n">
        <v>246</v>
      </c>
      <c r="G33" s="135" t="n">
        <v>8635</v>
      </c>
    </row>
    <row r="34" customFormat="false" ht="11.25" hidden="false" customHeight="true" outlineLevel="0" collapsed="false">
      <c r="A34" s="212" t="s">
        <v>357</v>
      </c>
      <c r="B34" s="202" t="n">
        <v>167</v>
      </c>
      <c r="C34" s="202" t="n">
        <v>2759</v>
      </c>
      <c r="D34" s="202" t="n">
        <v>353</v>
      </c>
      <c r="E34" s="202" t="n">
        <v>4816</v>
      </c>
      <c r="F34" s="202" t="n">
        <v>101</v>
      </c>
      <c r="G34" s="202" t="n">
        <v>8196</v>
      </c>
    </row>
    <row r="35" customFormat="false" ht="11.25" hidden="false" customHeight="true" outlineLevel="0" collapsed="false">
      <c r="A35" s="416" t="s">
        <v>62</v>
      </c>
      <c r="B35" s="201" t="n">
        <v>14226</v>
      </c>
      <c r="C35" s="201" t="n">
        <v>12728</v>
      </c>
      <c r="D35" s="201" t="n">
        <v>4262</v>
      </c>
      <c r="E35" s="201" t="n">
        <v>64520</v>
      </c>
      <c r="F35" s="201" t="n">
        <v>3595</v>
      </c>
      <c r="G35" s="201" t="n">
        <v>99331</v>
      </c>
    </row>
    <row r="36" customFormat="false" ht="11.25" hidden="false" customHeight="true" outlineLevel="0" collapsed="false">
      <c r="A36" s="212" t="s">
        <v>73</v>
      </c>
      <c r="B36" s="202" t="n">
        <v>251730</v>
      </c>
      <c r="C36" s="202" t="n">
        <v>119605</v>
      </c>
      <c r="D36" s="202" t="n">
        <v>64782</v>
      </c>
      <c r="E36" s="202" t="n">
        <v>912535</v>
      </c>
      <c r="F36" s="202" t="n">
        <v>78404</v>
      </c>
      <c r="G36" s="202" t="n">
        <v>1427056</v>
      </c>
    </row>
    <row r="37" customFormat="false" ht="11.25" hidden="false" customHeight="true" outlineLevel="0" collapsed="false">
      <c r="A37" s="203"/>
      <c r="B37" s="197"/>
      <c r="C37" s="197"/>
      <c r="D37" s="197"/>
      <c r="E37" s="197"/>
      <c r="F37" s="197"/>
      <c r="G37" s="197"/>
    </row>
    <row r="38" customFormat="false" ht="11.25" hidden="false" customHeight="true" outlineLevel="0" collapsed="false">
      <c r="A38" s="212"/>
      <c r="B38" s="202"/>
      <c r="C38" s="202"/>
      <c r="D38" s="202"/>
      <c r="E38" s="202"/>
      <c r="F38" s="202"/>
      <c r="G38" s="202"/>
    </row>
    <row r="39" customFormat="false" ht="12" hidden="false" customHeight="true" outlineLevel="0" collapsed="false">
      <c r="A39" s="73" t="s">
        <v>359</v>
      </c>
      <c r="B39" s="135"/>
      <c r="C39" s="135"/>
      <c r="D39" s="135"/>
      <c r="E39" s="135"/>
      <c r="F39" s="135"/>
      <c r="G39" s="135"/>
    </row>
    <row r="40" customFormat="false" ht="12" hidden="false" customHeight="true" outlineLevel="0" collapsed="false">
      <c r="A40" s="56" t="s">
        <v>360</v>
      </c>
    </row>
    <row r="41" customFormat="false" ht="12" hidden="false" customHeight="true" outlineLevel="0" collapsed="false">
      <c r="A41" s="427" t="s">
        <v>361</v>
      </c>
      <c r="B41" s="427"/>
      <c r="C41" s="427"/>
      <c r="D41" s="427"/>
      <c r="E41" s="427"/>
      <c r="F41" s="427"/>
      <c r="G41" s="427"/>
    </row>
    <row r="42" customFormat="false" ht="12" hidden="false" customHeight="true" outlineLevel="0" collapsed="false">
      <c r="A42" s="427"/>
      <c r="B42" s="427"/>
      <c r="C42" s="427"/>
      <c r="D42" s="427"/>
      <c r="E42" s="427"/>
      <c r="F42" s="427"/>
      <c r="G42" s="427"/>
    </row>
  </sheetData>
  <mergeCells count="11">
    <mergeCell ref="A1:G2"/>
    <mergeCell ref="A4:A6"/>
    <mergeCell ref="B4:B6"/>
    <mergeCell ref="C4:C6"/>
    <mergeCell ref="D4:D6"/>
    <mergeCell ref="E4:E6"/>
    <mergeCell ref="F4:F6"/>
    <mergeCell ref="G4:G6"/>
    <mergeCell ref="A8:G8"/>
    <mergeCell ref="A23:G23"/>
    <mergeCell ref="A41:G42"/>
  </mergeCells>
  <hyperlinks>
    <hyperlink ref="I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8" width="13.56"/>
    <col collapsed="false" customWidth="true" hidden="false" outlineLevel="0" max="3" min="3" style="58" width="17.56"/>
    <col collapsed="false" customWidth="true" hidden="false" outlineLevel="0" max="4" min="4" style="58" width="18.41"/>
    <col collapsed="false" customWidth="true" hidden="false" outlineLevel="0" max="5" min="5" style="58" width="14.56"/>
    <col collapsed="false" customWidth="false" hidden="false" outlineLevel="0" max="257" min="6" style="58" width="9.14"/>
  </cols>
  <sheetData>
    <row r="1" customFormat="false" ht="15" hidden="false" customHeight="true" outlineLevel="0" collapsed="false">
      <c r="A1" s="362" t="s">
        <v>362</v>
      </c>
      <c r="H1" s="7" t="s">
        <v>46</v>
      </c>
    </row>
    <row r="2" customFormat="false" ht="12.75" hidden="false" customHeight="true" outlineLevel="0" collapsed="false">
      <c r="A2" s="428" t="s">
        <v>363</v>
      </c>
      <c r="B2" s="61"/>
      <c r="C2" s="61"/>
      <c r="D2" s="61"/>
    </row>
    <row r="3" customFormat="false" ht="11.25" hidden="false" customHeight="true" outlineLevel="0" collapsed="false">
      <c r="A3" s="416"/>
      <c r="B3" s="61"/>
      <c r="C3" s="61"/>
      <c r="D3" s="93"/>
    </row>
    <row r="4" customFormat="false" ht="11.25" hidden="false" customHeight="true" outlineLevel="0" collapsed="false">
      <c r="A4" s="429" t="s">
        <v>364</v>
      </c>
      <c r="B4" s="309" t="s">
        <v>78</v>
      </c>
      <c r="C4" s="309" t="s">
        <v>77</v>
      </c>
      <c r="D4" s="309" t="s">
        <v>57</v>
      </c>
      <c r="E4" s="309" t="s">
        <v>365</v>
      </c>
    </row>
    <row r="5" customFormat="false" ht="11.25" hidden="false" customHeight="true" outlineLevel="0" collapsed="false">
      <c r="A5" s="429"/>
      <c r="B5" s="309"/>
      <c r="C5" s="309"/>
      <c r="D5" s="309"/>
      <c r="E5" s="309"/>
    </row>
    <row r="6" customFormat="false" ht="11.25" hidden="false" customHeight="true" outlineLevel="0" collapsed="false">
      <c r="A6" s="56"/>
      <c r="B6" s="1"/>
      <c r="C6" s="1"/>
      <c r="D6" s="1"/>
    </row>
    <row r="7" customFormat="false" ht="11.25" hidden="false" customHeight="true" outlineLevel="0" collapsed="false">
      <c r="A7" s="56" t="n">
        <v>2003</v>
      </c>
      <c r="B7" s="135" t="n">
        <v>192962</v>
      </c>
      <c r="C7" s="135" t="n">
        <v>505167</v>
      </c>
      <c r="D7" s="135" t="n">
        <v>698129</v>
      </c>
      <c r="E7" s="242" t="n">
        <f aca="false">B7/D7*100</f>
        <v>27.6398774438535</v>
      </c>
    </row>
    <row r="8" customFormat="false" ht="11.25" hidden="false" customHeight="true" outlineLevel="0" collapsed="false">
      <c r="A8" s="56" t="n">
        <v>2004</v>
      </c>
      <c r="B8" s="135" t="n">
        <v>194137</v>
      </c>
      <c r="C8" s="135" t="n">
        <v>509637</v>
      </c>
      <c r="D8" s="135" t="n">
        <v>703774</v>
      </c>
      <c r="E8" s="242" t="n">
        <f aca="false">B8/D8*100</f>
        <v>27.5851338639961</v>
      </c>
    </row>
    <row r="9" customFormat="false" ht="11.25" hidden="false" customHeight="true" outlineLevel="0" collapsed="false">
      <c r="A9" s="56" t="n">
        <v>2005</v>
      </c>
      <c r="B9" s="135" t="n">
        <v>193781</v>
      </c>
      <c r="C9" s="135" t="n">
        <v>509148</v>
      </c>
      <c r="D9" s="135" t="n">
        <v>702929</v>
      </c>
      <c r="E9" s="242" t="n">
        <f aca="false">B9/D9*100</f>
        <v>27.567649079779</v>
      </c>
    </row>
    <row r="10" customFormat="false" ht="11.25" hidden="false" customHeight="true" outlineLevel="0" collapsed="false">
      <c r="A10" s="56" t="n">
        <v>2006</v>
      </c>
      <c r="B10" s="135" t="n">
        <v>194224</v>
      </c>
      <c r="C10" s="135" t="n">
        <v>510091</v>
      </c>
      <c r="D10" s="135" t="n">
        <v>704315</v>
      </c>
      <c r="E10" s="242" t="n">
        <f aca="false">B10/D10*100</f>
        <v>27.5762975373235</v>
      </c>
    </row>
    <row r="11" customFormat="false" ht="11.25" hidden="false" customHeight="true" outlineLevel="0" collapsed="false">
      <c r="A11" s="56" t="n">
        <v>2007</v>
      </c>
      <c r="B11" s="135" t="n">
        <v>193712</v>
      </c>
      <c r="C11" s="135" t="n">
        <v>506076</v>
      </c>
      <c r="D11" s="135" t="n">
        <v>699788</v>
      </c>
      <c r="E11" s="242" t="n">
        <f aca="false">B11/D11*100</f>
        <v>27.6815264051398</v>
      </c>
    </row>
    <row r="12" customFormat="false" ht="11.25" hidden="false" customHeight="true" outlineLevel="0" collapsed="false">
      <c r="A12" s="56" t="n">
        <v>2008</v>
      </c>
      <c r="B12" s="135" t="n">
        <v>192245</v>
      </c>
      <c r="C12" s="135" t="n">
        <v>501164</v>
      </c>
      <c r="D12" s="135" t="n">
        <v>693409</v>
      </c>
      <c r="E12" s="242" t="n">
        <v>27.7246185151909</v>
      </c>
    </row>
    <row r="13" customFormat="false" ht="11.25" hidden="false" customHeight="true" outlineLevel="0" collapsed="false">
      <c r="A13" s="56" t="n">
        <v>2009</v>
      </c>
      <c r="B13" s="135" t="n">
        <v>191254</v>
      </c>
      <c r="C13" s="135" t="n">
        <v>496125</v>
      </c>
      <c r="D13" s="135" t="n">
        <v>687379</v>
      </c>
      <c r="E13" s="242" t="n">
        <v>27.8236606006293</v>
      </c>
    </row>
    <row r="14" customFormat="false" ht="11.25" hidden="false" customHeight="true" outlineLevel="0" collapsed="false">
      <c r="A14" s="56"/>
      <c r="B14" s="135"/>
      <c r="C14" s="135"/>
      <c r="D14" s="135"/>
      <c r="E14" s="242"/>
    </row>
    <row r="15" customFormat="false" ht="11.25" hidden="false" customHeight="true" outlineLevel="0" collapsed="false">
      <c r="A15" s="103" t="s">
        <v>358</v>
      </c>
      <c r="B15" s="103"/>
      <c r="C15" s="103"/>
      <c r="D15" s="103"/>
      <c r="E15" s="103"/>
    </row>
    <row r="16" customFormat="false" ht="11.25" hidden="false" customHeight="true" outlineLevel="0" collapsed="false">
      <c r="A16" s="56"/>
      <c r="E16" s="242"/>
    </row>
    <row r="17" customFormat="false" ht="11.25" hidden="false" customHeight="true" outlineLevel="0" collapsed="false">
      <c r="A17" s="56" t="s">
        <v>348</v>
      </c>
      <c r="B17" s="145" t="n">
        <v>10520</v>
      </c>
      <c r="C17" s="145" t="n">
        <v>25817</v>
      </c>
      <c r="D17" s="145" t="n">
        <v>36337</v>
      </c>
      <c r="E17" s="242" t="n">
        <f aca="false">B17/D17*100</f>
        <v>28.9512067589509</v>
      </c>
      <c r="F17" s="135"/>
    </row>
    <row r="18" customFormat="false" ht="11.25" hidden="false" customHeight="true" outlineLevel="0" collapsed="false">
      <c r="A18" s="56" t="s">
        <v>349</v>
      </c>
      <c r="B18" s="145" t="n">
        <v>20257</v>
      </c>
      <c r="C18" s="145" t="n">
        <v>53349</v>
      </c>
      <c r="D18" s="145" t="n">
        <v>73606</v>
      </c>
      <c r="E18" s="242" t="n">
        <f aca="false">B18/D18*100</f>
        <v>27.5208542781838</v>
      </c>
      <c r="F18" s="135"/>
    </row>
    <row r="19" customFormat="false" ht="11.25" hidden="false" customHeight="true" outlineLevel="0" collapsed="false">
      <c r="A19" s="56" t="s">
        <v>350</v>
      </c>
      <c r="B19" s="145" t="n">
        <v>14504</v>
      </c>
      <c r="C19" s="145" t="n">
        <v>39652</v>
      </c>
      <c r="D19" s="145" t="n">
        <v>54156</v>
      </c>
      <c r="E19" s="242" t="n">
        <f aca="false">B19/D19*100</f>
        <v>26.7818893566733</v>
      </c>
      <c r="F19" s="135"/>
    </row>
    <row r="20" customFormat="false" ht="11.25" hidden="false" customHeight="true" outlineLevel="0" collapsed="false">
      <c r="A20" s="56" t="s">
        <v>351</v>
      </c>
      <c r="B20" s="145" t="n">
        <v>49274</v>
      </c>
      <c r="C20" s="145" t="n">
        <v>134380</v>
      </c>
      <c r="D20" s="145" t="n">
        <v>183654</v>
      </c>
      <c r="E20" s="242" t="n">
        <f aca="false">B20/D20*100</f>
        <v>26.8297995143041</v>
      </c>
      <c r="F20" s="135"/>
    </row>
    <row r="21" customFormat="false" ht="11.25" hidden="false" customHeight="true" outlineLevel="0" collapsed="false">
      <c r="A21" s="56" t="s">
        <v>352</v>
      </c>
      <c r="B21" s="145" t="n">
        <v>16188</v>
      </c>
      <c r="C21" s="145" t="n">
        <v>36437</v>
      </c>
      <c r="D21" s="145" t="n">
        <v>52625</v>
      </c>
      <c r="E21" s="242" t="n">
        <f aca="false">B21/D21*100</f>
        <v>30.7610451306413</v>
      </c>
      <c r="F21" s="135"/>
    </row>
    <row r="22" customFormat="false" ht="11.25" hidden="false" customHeight="true" outlineLevel="0" collapsed="false">
      <c r="A22" s="56" t="s">
        <v>353</v>
      </c>
      <c r="B22" s="145" t="n">
        <v>19047</v>
      </c>
      <c r="C22" s="145" t="n">
        <v>51447</v>
      </c>
      <c r="D22" s="145" t="n">
        <v>70494</v>
      </c>
      <c r="E22" s="242" t="n">
        <f aca="false">B22/D22*100</f>
        <v>27.019320793259</v>
      </c>
      <c r="F22" s="135"/>
    </row>
    <row r="23" customFormat="false" ht="11.25" hidden="false" customHeight="true" outlineLevel="0" collapsed="false">
      <c r="A23" s="56" t="s">
        <v>354</v>
      </c>
      <c r="B23" s="145" t="n">
        <v>17380</v>
      </c>
      <c r="C23" s="145" t="n">
        <v>44478</v>
      </c>
      <c r="D23" s="145" t="n">
        <v>61858</v>
      </c>
      <c r="E23" s="242" t="n">
        <f aca="false">B23/D23*100</f>
        <v>28.0966083610851</v>
      </c>
      <c r="F23" s="135"/>
    </row>
    <row r="24" customFormat="false" ht="11.25" hidden="false" customHeight="true" outlineLevel="0" collapsed="false">
      <c r="A24" s="56" t="s">
        <v>355</v>
      </c>
      <c r="B24" s="145" t="n">
        <v>14917</v>
      </c>
      <c r="C24" s="145" t="n">
        <v>36523</v>
      </c>
      <c r="D24" s="145" t="n">
        <v>51440</v>
      </c>
      <c r="E24" s="242" t="n">
        <f aca="false">B24/D24*100</f>
        <v>28.998833592535</v>
      </c>
      <c r="F24" s="135"/>
    </row>
    <row r="25" customFormat="false" ht="11.25" hidden="false" customHeight="true" outlineLevel="0" collapsed="false">
      <c r="A25" s="56" t="s">
        <v>356</v>
      </c>
      <c r="B25" s="145" t="n">
        <v>14376</v>
      </c>
      <c r="C25" s="145" t="n">
        <v>31620</v>
      </c>
      <c r="D25" s="145" t="n">
        <v>45996</v>
      </c>
      <c r="E25" s="242" t="n">
        <f aca="false">B25/D25*100</f>
        <v>31.2548917297156</v>
      </c>
      <c r="F25" s="135"/>
    </row>
    <row r="26" customFormat="false" ht="11.25" hidden="false" customHeight="true" outlineLevel="0" collapsed="false">
      <c r="A26" s="212" t="s">
        <v>357</v>
      </c>
      <c r="B26" s="409" t="n">
        <v>15791</v>
      </c>
      <c r="C26" s="409" t="n">
        <v>40462</v>
      </c>
      <c r="D26" s="409" t="n">
        <v>56253</v>
      </c>
      <c r="E26" s="242" t="n">
        <f aca="false">B26/D26*100</f>
        <v>28.0713917479957</v>
      </c>
      <c r="F26" s="135"/>
    </row>
    <row r="27" customFormat="false" ht="12" hidden="false" customHeight="true" outlineLevel="0" collapsed="false">
      <c r="A27" s="416" t="s">
        <v>62</v>
      </c>
      <c r="B27" s="201" t="n">
        <v>192254</v>
      </c>
      <c r="C27" s="201" t="n">
        <v>494165</v>
      </c>
      <c r="D27" s="201" t="n">
        <v>686419</v>
      </c>
      <c r="E27" s="358" t="n">
        <f aca="false">B27/D27*100</f>
        <v>28.0082573471888</v>
      </c>
      <c r="F27" s="135"/>
    </row>
    <row r="28" customFormat="false" ht="12" hidden="false" customHeight="true" outlineLevel="0" collapsed="false">
      <c r="A28" s="212" t="s">
        <v>73</v>
      </c>
      <c r="B28" s="202" t="n">
        <v>2593776</v>
      </c>
      <c r="C28" s="202" t="n">
        <v>7114275</v>
      </c>
      <c r="D28" s="202" t="n">
        <v>9708051</v>
      </c>
      <c r="E28" s="242" t="n">
        <f aca="false">B28/D28*100</f>
        <v>26.7177830029941</v>
      </c>
      <c r="F28" s="135"/>
    </row>
    <row r="29" customFormat="false" ht="12" hidden="false" customHeight="true" outlineLevel="0" collapsed="false">
      <c r="A29" s="203"/>
      <c r="B29" s="197"/>
      <c r="C29" s="197"/>
      <c r="D29" s="197"/>
      <c r="E29" s="430"/>
      <c r="F29" s="202"/>
    </row>
    <row r="30" customFormat="false" ht="12" hidden="false" customHeight="true" outlineLevel="0" collapsed="false">
      <c r="A30" s="212"/>
      <c r="B30" s="202"/>
      <c r="C30" s="202"/>
      <c r="D30" s="202"/>
      <c r="E30" s="431"/>
      <c r="F30" s="202"/>
    </row>
    <row r="31" customFormat="false" ht="11.25" hidden="false" customHeight="true" outlineLevel="0" collapsed="false">
      <c r="A31" s="73" t="s">
        <v>366</v>
      </c>
      <c r="B31" s="135"/>
      <c r="C31" s="135"/>
      <c r="D31" s="135"/>
    </row>
    <row r="32" customFormat="false" ht="11.25" hidden="false" customHeight="true" outlineLevel="0" collapsed="false">
      <c r="B32" s="135"/>
      <c r="C32" s="135"/>
      <c r="D32" s="135"/>
    </row>
    <row r="34" customFormat="false" ht="11.25" hidden="false" customHeight="true" outlineLevel="0" collapsed="false">
      <c r="E34" s="135"/>
    </row>
  </sheetData>
  <mergeCells count="6">
    <mergeCell ref="A4:A5"/>
    <mergeCell ref="B4:B5"/>
    <mergeCell ref="C4:C5"/>
    <mergeCell ref="D4:D5"/>
    <mergeCell ref="E4:E5"/>
    <mergeCell ref="A15:E15"/>
  </mergeCells>
  <hyperlinks>
    <hyperlink ref="H1" location="indice!A29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8.41"/>
    <col collapsed="false" customWidth="true" hidden="false" outlineLevel="0" max="3" min="3" style="8" width="10.41"/>
    <col collapsed="false" customWidth="true" hidden="false" outlineLevel="0" max="4" min="4" style="8" width="7.56"/>
    <col collapsed="false" customWidth="true" hidden="false" outlineLevel="0" max="5" min="5" style="8" width="6.7"/>
    <col collapsed="false" customWidth="true" hidden="false" outlineLevel="0" max="6" min="6" style="8" width="9.56"/>
    <col collapsed="false" customWidth="true" hidden="false" outlineLevel="0" max="7" min="7" style="8" width="1.28"/>
    <col collapsed="false" customWidth="true" hidden="false" outlineLevel="0" max="8" min="8" style="8" width="8.56"/>
    <col collapsed="false" customWidth="true" hidden="false" outlineLevel="0" max="9" min="9" style="8" width="9.99"/>
    <col collapsed="false" customWidth="true" hidden="false" outlineLevel="0" max="10" min="10" style="8" width="8.14"/>
    <col collapsed="false" customWidth="true" hidden="false" outlineLevel="0" max="11" min="11" style="8" width="8.28"/>
    <col collapsed="false" customWidth="true" hidden="false" outlineLevel="0" max="12" min="12" style="8" width="10.28"/>
    <col collapsed="false" customWidth="true" hidden="false" outlineLevel="0" max="14" min="13" style="8" width="8.56"/>
    <col collapsed="false" customWidth="false" hidden="false" outlineLevel="0" max="257" min="15" style="8" width="7.99"/>
  </cols>
  <sheetData>
    <row r="1" customFormat="false" ht="12.75" hidden="false" customHeight="false" outlineLevel="0" collapsed="false">
      <c r="A1" s="9" t="s">
        <v>45</v>
      </c>
      <c r="M1" s="7" t="s">
        <v>46</v>
      </c>
    </row>
    <row r="2" customFormat="false" ht="12.75" hidden="false" customHeight="false" outlineLevel="0" collapsed="false">
      <c r="A2" s="9" t="s">
        <v>4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s">
        <v>48</v>
      </c>
      <c r="B4" s="13" t="s">
        <v>49</v>
      </c>
      <c r="C4" s="13"/>
      <c r="D4" s="13"/>
      <c r="E4" s="13"/>
      <c r="F4" s="13"/>
      <c r="G4" s="13"/>
      <c r="H4" s="13" t="s">
        <v>50</v>
      </c>
      <c r="I4" s="13"/>
      <c r="J4" s="13"/>
      <c r="K4" s="13"/>
      <c r="L4" s="13"/>
      <c r="M4" s="14" t="s">
        <v>51</v>
      </c>
    </row>
    <row r="5" customFormat="false" ht="11.25" hidden="false" customHeight="false" outlineLevel="0" collapsed="false">
      <c r="A5" s="12"/>
      <c r="B5" s="15" t="s">
        <v>52</v>
      </c>
      <c r="C5" s="15"/>
      <c r="D5" s="15"/>
      <c r="E5" s="15"/>
      <c r="F5" s="15"/>
      <c r="G5" s="15"/>
      <c r="H5" s="15" t="s">
        <v>52</v>
      </c>
      <c r="I5" s="15"/>
      <c r="J5" s="15"/>
      <c r="K5" s="15"/>
      <c r="L5" s="15"/>
      <c r="M5" s="14"/>
    </row>
    <row r="6" customFormat="false" ht="11.25" hidden="false" customHeight="true" outlineLevel="0" collapsed="false">
      <c r="A6" s="12"/>
      <c r="B6" s="16" t="s">
        <v>53</v>
      </c>
      <c r="C6" s="16" t="s">
        <v>54</v>
      </c>
      <c r="D6" s="16" t="s">
        <v>55</v>
      </c>
      <c r="E6" s="16" t="s">
        <v>56</v>
      </c>
      <c r="F6" s="16" t="s">
        <v>57</v>
      </c>
      <c r="G6" s="17"/>
      <c r="H6" s="16" t="s">
        <v>58</v>
      </c>
      <c r="I6" s="16" t="s">
        <v>59</v>
      </c>
      <c r="J6" s="16" t="s">
        <v>60</v>
      </c>
      <c r="K6" s="16" t="s">
        <v>61</v>
      </c>
      <c r="L6" s="16" t="s">
        <v>57</v>
      </c>
      <c r="M6" s="14"/>
    </row>
    <row r="7" customFormat="false" ht="11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1.25" hidden="false" customHeight="true" outlineLevel="0" collapsed="false">
      <c r="A8" s="18"/>
      <c r="B8" s="19" t="s">
        <v>62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1.25" hidden="false" customHeight="true" outlineLevel="0" collapsed="false">
      <c r="A10" s="18" t="s">
        <v>63</v>
      </c>
      <c r="B10" s="20" t="n">
        <v>242954</v>
      </c>
      <c r="C10" s="20" t="n">
        <v>0</v>
      </c>
      <c r="D10" s="20" t="n">
        <v>0</v>
      </c>
      <c r="E10" s="20" t="n">
        <v>0</v>
      </c>
      <c r="F10" s="20" t="n">
        <v>242954</v>
      </c>
      <c r="G10" s="21"/>
      <c r="H10" s="20" t="n">
        <v>228074</v>
      </c>
      <c r="I10" s="20" t="n">
        <v>0</v>
      </c>
      <c r="J10" s="20" t="n">
        <v>0</v>
      </c>
      <c r="K10" s="20" t="n">
        <v>0</v>
      </c>
      <c r="L10" s="20" t="n">
        <v>228074</v>
      </c>
      <c r="M10" s="22" t="n">
        <v>106.524198286521</v>
      </c>
    </row>
    <row r="11" s="23" customFormat="true" ht="11.25" hidden="false" customHeight="false" outlineLevel="0" collapsed="false">
      <c r="A11" s="8" t="s">
        <v>64</v>
      </c>
      <c r="B11" s="20" t="n">
        <v>161434</v>
      </c>
      <c r="C11" s="20" t="n">
        <v>1634</v>
      </c>
      <c r="D11" s="20" t="n">
        <v>202</v>
      </c>
      <c r="E11" s="20" t="n">
        <v>0</v>
      </c>
      <c r="F11" s="20" t="n">
        <v>163270</v>
      </c>
      <c r="G11" s="21"/>
      <c r="H11" s="20" t="n">
        <v>147450</v>
      </c>
      <c r="I11" s="20" t="n">
        <v>7706</v>
      </c>
      <c r="J11" s="20" t="n">
        <v>32</v>
      </c>
      <c r="K11" s="20" t="n">
        <v>16</v>
      </c>
      <c r="L11" s="20" t="n">
        <v>155204</v>
      </c>
      <c r="M11" s="22" t="n">
        <v>105.197031004356</v>
      </c>
      <c r="N11" s="8"/>
    </row>
    <row r="12" customFormat="false" ht="11.25" hidden="false" customHeight="false" outlineLevel="0" collapsed="false">
      <c r="A12" s="8" t="s">
        <v>65</v>
      </c>
      <c r="B12" s="20" t="n">
        <v>166376</v>
      </c>
      <c r="C12" s="20" t="n">
        <v>56316</v>
      </c>
      <c r="D12" s="20" t="n">
        <v>1039</v>
      </c>
      <c r="E12" s="20" t="n">
        <v>42</v>
      </c>
      <c r="F12" s="20" t="n">
        <v>223773</v>
      </c>
      <c r="G12" s="21"/>
      <c r="H12" s="20" t="n">
        <v>128428</v>
      </c>
      <c r="I12" s="20" t="n">
        <v>90579</v>
      </c>
      <c r="J12" s="20" t="n">
        <v>1963</v>
      </c>
      <c r="K12" s="20" t="n">
        <v>434</v>
      </c>
      <c r="L12" s="20" t="n">
        <v>221404</v>
      </c>
      <c r="M12" s="22" t="n">
        <v>101.069989702083</v>
      </c>
    </row>
    <row r="13" s="23" customFormat="true" ht="11.25" hidden="false" customHeight="false" outlineLevel="0" collapsed="false">
      <c r="A13" s="8" t="s">
        <v>66</v>
      </c>
      <c r="B13" s="20" t="n">
        <v>108767</v>
      </c>
      <c r="C13" s="20" t="n">
        <v>186949</v>
      </c>
      <c r="D13" s="20" t="n">
        <v>7057</v>
      </c>
      <c r="E13" s="20" t="n">
        <v>483</v>
      </c>
      <c r="F13" s="20" t="n">
        <v>303256</v>
      </c>
      <c r="G13" s="21"/>
      <c r="H13" s="20" t="n">
        <v>78049</v>
      </c>
      <c r="I13" s="20" t="n">
        <v>210676</v>
      </c>
      <c r="J13" s="20" t="n">
        <v>11107</v>
      </c>
      <c r="K13" s="20" t="n">
        <v>2358</v>
      </c>
      <c r="L13" s="20" t="n">
        <v>302190</v>
      </c>
      <c r="M13" s="22" t="n">
        <v>100.352758198484</v>
      </c>
      <c r="N13" s="8"/>
    </row>
    <row r="14" customFormat="false" ht="11.25" hidden="false" customHeight="false" outlineLevel="0" collapsed="false">
      <c r="A14" s="8" t="s">
        <v>67</v>
      </c>
      <c r="B14" s="20" t="n">
        <v>43844</v>
      </c>
      <c r="C14" s="20" t="n">
        <v>208018</v>
      </c>
      <c r="D14" s="20" t="n">
        <v>12329</v>
      </c>
      <c r="E14" s="20" t="n">
        <v>1841</v>
      </c>
      <c r="F14" s="20" t="n">
        <v>266032</v>
      </c>
      <c r="G14" s="21"/>
      <c r="H14" s="20" t="n">
        <v>36846</v>
      </c>
      <c r="I14" s="20" t="n">
        <v>214374</v>
      </c>
      <c r="J14" s="20" t="n">
        <v>14893</v>
      </c>
      <c r="K14" s="20" t="n">
        <v>8066</v>
      </c>
      <c r="L14" s="20" t="n">
        <v>274179</v>
      </c>
      <c r="M14" s="22" t="n">
        <v>97.0285835166078</v>
      </c>
    </row>
    <row r="15" customFormat="false" ht="11.25" hidden="false" customHeight="false" outlineLevel="0" collapsed="false">
      <c r="A15" s="8" t="s">
        <v>68</v>
      </c>
      <c r="B15" s="20" t="n">
        <v>20779</v>
      </c>
      <c r="C15" s="20" t="n">
        <v>197893</v>
      </c>
      <c r="D15" s="20" t="n">
        <v>8771</v>
      </c>
      <c r="E15" s="20" t="n">
        <v>5293</v>
      </c>
      <c r="F15" s="20" t="n">
        <v>232736</v>
      </c>
      <c r="G15" s="21"/>
      <c r="H15" s="20" t="n">
        <v>19344</v>
      </c>
      <c r="I15" s="20" t="n">
        <v>197949</v>
      </c>
      <c r="J15" s="20" t="n">
        <v>9810</v>
      </c>
      <c r="K15" s="20" t="n">
        <v>22945</v>
      </c>
      <c r="L15" s="20" t="n">
        <v>250048</v>
      </c>
      <c r="M15" s="22" t="n">
        <v>93.0765293063732</v>
      </c>
    </row>
    <row r="16" customFormat="false" ht="11.25" hidden="false" customHeight="false" outlineLevel="0" collapsed="false">
      <c r="A16" s="8" t="s">
        <v>69</v>
      </c>
      <c r="B16" s="20" t="n">
        <v>14230</v>
      </c>
      <c r="C16" s="20" t="n">
        <v>166926</v>
      </c>
      <c r="D16" s="20" t="n">
        <v>4151</v>
      </c>
      <c r="E16" s="20" t="n">
        <v>11437</v>
      </c>
      <c r="F16" s="20" t="n">
        <v>196744</v>
      </c>
      <c r="G16" s="21"/>
      <c r="H16" s="20" t="n">
        <v>13355</v>
      </c>
      <c r="I16" s="20" t="n">
        <v>151672</v>
      </c>
      <c r="J16" s="20" t="n">
        <v>4516</v>
      </c>
      <c r="K16" s="20" t="n">
        <v>57871</v>
      </c>
      <c r="L16" s="20" t="n">
        <v>227414</v>
      </c>
      <c r="M16" s="22" t="n">
        <v>86.5135831567098</v>
      </c>
    </row>
    <row r="17" customFormat="false" ht="11.25" hidden="false" customHeight="false" outlineLevel="0" collapsed="false">
      <c r="A17" s="8" t="s">
        <v>70</v>
      </c>
      <c r="B17" s="20" t="n">
        <v>8957</v>
      </c>
      <c r="C17" s="20" t="n">
        <v>100863</v>
      </c>
      <c r="D17" s="20" t="n">
        <v>1269</v>
      </c>
      <c r="E17" s="20" t="n">
        <v>18175</v>
      </c>
      <c r="F17" s="20" t="n">
        <v>129264</v>
      </c>
      <c r="G17" s="21"/>
      <c r="H17" s="20" t="n">
        <v>12106</v>
      </c>
      <c r="I17" s="20" t="n">
        <v>68483</v>
      </c>
      <c r="J17" s="20" t="n">
        <v>1728</v>
      </c>
      <c r="K17" s="20" t="n">
        <v>103473</v>
      </c>
      <c r="L17" s="20" t="n">
        <v>185790</v>
      </c>
      <c r="M17" s="22" t="n">
        <v>69.5753269820765</v>
      </c>
    </row>
    <row r="18" customFormat="false" ht="11.25" hidden="false" customHeight="false" outlineLevel="0" collapsed="false">
      <c r="A18" s="8" t="s">
        <v>71</v>
      </c>
      <c r="B18" s="20" t="n">
        <v>1970</v>
      </c>
      <c r="C18" s="20" t="n">
        <v>22774</v>
      </c>
      <c r="D18" s="20" t="n">
        <v>193</v>
      </c>
      <c r="E18" s="20" t="n">
        <v>12009</v>
      </c>
      <c r="F18" s="20" t="n">
        <v>36946</v>
      </c>
      <c r="G18" s="21"/>
      <c r="H18" s="20" t="n">
        <v>6119</v>
      </c>
      <c r="I18" s="20" t="n">
        <v>9758</v>
      </c>
      <c r="J18" s="20" t="n">
        <v>454</v>
      </c>
      <c r="K18" s="20" t="n">
        <v>63773</v>
      </c>
      <c r="L18" s="20" t="n">
        <v>80104</v>
      </c>
      <c r="M18" s="22" t="n">
        <v>46.1225406970938</v>
      </c>
    </row>
    <row r="19" customFormat="false" ht="11.25" hidden="false" customHeight="false" outlineLevel="0" collapsed="false">
      <c r="A19" s="18" t="s">
        <v>72</v>
      </c>
      <c r="B19" s="24" t="n">
        <v>103</v>
      </c>
      <c r="C19" s="24" t="n">
        <v>723</v>
      </c>
      <c r="D19" s="24" t="n">
        <v>3</v>
      </c>
      <c r="E19" s="24" t="n">
        <v>1431</v>
      </c>
      <c r="F19" s="24" t="n">
        <v>2260</v>
      </c>
      <c r="G19" s="25"/>
      <c r="H19" s="24" t="n">
        <v>717</v>
      </c>
      <c r="I19" s="24" t="n">
        <v>214</v>
      </c>
      <c r="J19" s="24" t="n">
        <v>28</v>
      </c>
      <c r="K19" s="24" t="n">
        <v>7529</v>
      </c>
      <c r="L19" s="24" t="n">
        <v>8488</v>
      </c>
      <c r="M19" s="26" t="n">
        <v>26.6258246936852</v>
      </c>
    </row>
    <row r="20" customFormat="false" ht="12" hidden="false" customHeight="true" outlineLevel="0" collapsed="false">
      <c r="A20" s="27" t="s">
        <v>57</v>
      </c>
      <c r="B20" s="24" t="n">
        <v>769414</v>
      </c>
      <c r="C20" s="24" t="n">
        <v>942096</v>
      </c>
      <c r="D20" s="24" t="n">
        <v>35014</v>
      </c>
      <c r="E20" s="24" t="n">
        <v>50711</v>
      </c>
      <c r="F20" s="24" t="n">
        <v>1797235</v>
      </c>
      <c r="G20" s="28"/>
      <c r="H20" s="24" t="n">
        <v>670488</v>
      </c>
      <c r="I20" s="24" t="n">
        <v>951411</v>
      </c>
      <c r="J20" s="24" t="n">
        <v>44531</v>
      </c>
      <c r="K20" s="24" t="n">
        <v>266465</v>
      </c>
      <c r="L20" s="24" t="n">
        <v>1932895</v>
      </c>
      <c r="M20" s="26" t="n">
        <v>92.981512187677</v>
      </c>
    </row>
    <row r="21" customFormat="false" ht="11.25" hidden="false" customHeight="false" outlineLevel="0" collapsed="false">
      <c r="A21" s="1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1.25" hidden="false" customHeight="false" outlineLevel="0" collapsed="false">
      <c r="B22" s="29" t="s">
        <v>7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2"/>
    </row>
    <row r="23" customFormat="false" ht="11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2"/>
    </row>
    <row r="24" customFormat="false" ht="11.25" hidden="false" customHeight="false" outlineLevel="0" collapsed="false">
      <c r="A24" s="18" t="s">
        <v>63</v>
      </c>
      <c r="B24" s="20" t="n">
        <v>4359658</v>
      </c>
      <c r="C24" s="20" t="n">
        <v>0</v>
      </c>
      <c r="D24" s="20" t="n">
        <v>0</v>
      </c>
      <c r="E24" s="20" t="n">
        <v>0</v>
      </c>
      <c r="F24" s="20" t="n">
        <v>4359658</v>
      </c>
      <c r="G24" s="21"/>
      <c r="H24" s="20" t="n">
        <v>4118279</v>
      </c>
      <c r="I24" s="20" t="n">
        <v>0</v>
      </c>
      <c r="J24" s="20" t="n">
        <v>0</v>
      </c>
      <c r="K24" s="20" t="n">
        <v>0</v>
      </c>
      <c r="L24" s="20" t="n">
        <v>4118279</v>
      </c>
      <c r="M24" s="22" t="n">
        <v>105.86116190768</v>
      </c>
    </row>
    <row r="25" customFormat="false" ht="11.25" hidden="false" customHeight="false" outlineLevel="0" collapsed="false">
      <c r="A25" s="8" t="s">
        <v>64</v>
      </c>
      <c r="B25" s="20" t="n">
        <v>3086798</v>
      </c>
      <c r="C25" s="20" t="n">
        <v>32351</v>
      </c>
      <c r="D25" s="20" t="n">
        <v>417</v>
      </c>
      <c r="E25" s="20" t="n">
        <v>30</v>
      </c>
      <c r="F25" s="20" t="n">
        <v>3119596</v>
      </c>
      <c r="G25" s="21"/>
      <c r="H25" s="20" t="n">
        <v>2819816</v>
      </c>
      <c r="I25" s="20" t="n">
        <v>145630</v>
      </c>
      <c r="J25" s="20" t="n">
        <v>514</v>
      </c>
      <c r="K25" s="20" t="n">
        <v>197</v>
      </c>
      <c r="L25" s="20" t="n">
        <v>2966157</v>
      </c>
      <c r="M25" s="22" t="n">
        <v>105.172989831624</v>
      </c>
    </row>
    <row r="26" customFormat="false" ht="11.25" hidden="false" customHeight="false" outlineLevel="0" collapsed="false">
      <c r="A26" s="8" t="s">
        <v>65</v>
      </c>
      <c r="B26" s="20" t="n">
        <v>2799283</v>
      </c>
      <c r="C26" s="20" t="n">
        <v>1075596</v>
      </c>
      <c r="D26" s="20" t="n">
        <v>9241</v>
      </c>
      <c r="E26" s="20" t="n">
        <v>895</v>
      </c>
      <c r="F26" s="20" t="n">
        <v>3885015</v>
      </c>
      <c r="G26" s="21"/>
      <c r="H26" s="20" t="n">
        <v>2043457</v>
      </c>
      <c r="I26" s="20" t="n">
        <v>1745525</v>
      </c>
      <c r="J26" s="20" t="n">
        <v>27631</v>
      </c>
      <c r="K26" s="20" t="n">
        <v>6469</v>
      </c>
      <c r="L26" s="20" t="n">
        <v>3823082</v>
      </c>
      <c r="M26" s="22" t="n">
        <v>101.619975715928</v>
      </c>
    </row>
    <row r="27" customFormat="false" ht="11.25" hidden="false" customHeight="false" outlineLevel="0" collapsed="false">
      <c r="A27" s="8" t="s">
        <v>66</v>
      </c>
      <c r="B27" s="20" t="n">
        <v>1628210</v>
      </c>
      <c r="C27" s="20" t="n">
        <v>3172509</v>
      </c>
      <c r="D27" s="20" t="n">
        <v>93580</v>
      </c>
      <c r="E27" s="20" t="n">
        <v>7804</v>
      </c>
      <c r="F27" s="20" t="n">
        <v>4902103</v>
      </c>
      <c r="G27" s="21"/>
      <c r="H27" s="20" t="n">
        <v>1092880</v>
      </c>
      <c r="I27" s="20" t="n">
        <v>3570215</v>
      </c>
      <c r="J27" s="20" t="n">
        <v>161845</v>
      </c>
      <c r="K27" s="20" t="n">
        <v>42591</v>
      </c>
      <c r="L27" s="20" t="n">
        <v>4867531</v>
      </c>
      <c r="M27" s="22" t="n">
        <v>100.710257417981</v>
      </c>
    </row>
    <row r="28" customFormat="false" ht="11.25" hidden="false" customHeight="false" outlineLevel="0" collapsed="false">
      <c r="A28" s="8" t="s">
        <v>67</v>
      </c>
      <c r="B28" s="20" t="n">
        <v>685614</v>
      </c>
      <c r="C28" s="20" t="n">
        <v>3424773</v>
      </c>
      <c r="D28" s="20" t="n">
        <v>157273</v>
      </c>
      <c r="E28" s="20" t="n">
        <v>28244</v>
      </c>
      <c r="F28" s="20" t="n">
        <v>4295904</v>
      </c>
      <c r="G28" s="21"/>
      <c r="H28" s="20" t="n">
        <v>547553</v>
      </c>
      <c r="I28" s="20" t="n">
        <v>3495268</v>
      </c>
      <c r="J28" s="20" t="n">
        <v>215100</v>
      </c>
      <c r="K28" s="20" t="n">
        <v>143987</v>
      </c>
      <c r="L28" s="20" t="n">
        <v>4401908</v>
      </c>
      <c r="M28" s="22" t="n">
        <v>97.5918624378338</v>
      </c>
    </row>
    <row r="29" customFormat="false" ht="11.25" hidden="false" customHeight="false" outlineLevel="0" collapsed="false">
      <c r="A29" s="8" t="s">
        <v>68</v>
      </c>
      <c r="B29" s="20" t="n">
        <v>330151</v>
      </c>
      <c r="C29" s="20" t="n">
        <v>3064604</v>
      </c>
      <c r="D29" s="20" t="n">
        <v>113376</v>
      </c>
      <c r="E29" s="20" t="n">
        <v>78461</v>
      </c>
      <c r="F29" s="20" t="n">
        <v>3586592</v>
      </c>
      <c r="G29" s="21"/>
      <c r="H29" s="20" t="n">
        <v>306540</v>
      </c>
      <c r="I29" s="20" t="n">
        <v>2962635</v>
      </c>
      <c r="J29" s="20" t="n">
        <v>148194</v>
      </c>
      <c r="K29" s="20" t="n">
        <v>390664</v>
      </c>
      <c r="L29" s="20" t="n">
        <v>3808033</v>
      </c>
      <c r="M29" s="22" t="n">
        <v>94.1848980825534</v>
      </c>
    </row>
    <row r="30" customFormat="false" ht="11.25" hidden="false" customHeight="false" outlineLevel="0" collapsed="false">
      <c r="A30" s="8" t="s">
        <v>69</v>
      </c>
      <c r="B30" s="20" t="n">
        <v>209873</v>
      </c>
      <c r="C30" s="20" t="n">
        <v>2439470</v>
      </c>
      <c r="D30" s="20" t="n">
        <v>54595</v>
      </c>
      <c r="E30" s="20" t="n">
        <v>172394</v>
      </c>
      <c r="F30" s="20" t="n">
        <v>2876332</v>
      </c>
      <c r="G30" s="21"/>
      <c r="H30" s="20" t="n">
        <v>240597</v>
      </c>
      <c r="I30" s="20" t="n">
        <v>2094892</v>
      </c>
      <c r="J30" s="20" t="n">
        <v>76024</v>
      </c>
      <c r="K30" s="20" t="n">
        <v>910648</v>
      </c>
      <c r="L30" s="20" t="n">
        <v>3322161</v>
      </c>
      <c r="M30" s="22" t="n">
        <v>86.5801506910713</v>
      </c>
    </row>
    <row r="31" customFormat="false" ht="11.25" hidden="false" customHeight="false" outlineLevel="0" collapsed="false">
      <c r="A31" s="8" t="s">
        <v>70</v>
      </c>
      <c r="B31" s="20" t="n">
        <v>116287</v>
      </c>
      <c r="C31" s="20" t="n">
        <v>1385361</v>
      </c>
      <c r="D31" s="20" t="n">
        <v>17222</v>
      </c>
      <c r="E31" s="20" t="n">
        <v>265363</v>
      </c>
      <c r="F31" s="20" t="n">
        <v>1784233</v>
      </c>
      <c r="G31" s="21"/>
      <c r="H31" s="20" t="n">
        <v>229426</v>
      </c>
      <c r="I31" s="20" t="n">
        <v>900753</v>
      </c>
      <c r="J31" s="20" t="n">
        <v>31848</v>
      </c>
      <c r="K31" s="20" t="n">
        <v>1466762</v>
      </c>
      <c r="L31" s="20" t="n">
        <v>2628789</v>
      </c>
      <c r="M31" s="22" t="n">
        <v>67.8728113971871</v>
      </c>
    </row>
    <row r="32" customFormat="false" ht="11.25" hidden="false" customHeight="false" outlineLevel="0" collapsed="false">
      <c r="A32" s="8" t="s">
        <v>71</v>
      </c>
      <c r="B32" s="20" t="n">
        <v>25255</v>
      </c>
      <c r="C32" s="20" t="n">
        <v>272966</v>
      </c>
      <c r="D32" s="20" t="n">
        <v>2588</v>
      </c>
      <c r="E32" s="20" t="n">
        <v>147936</v>
      </c>
      <c r="F32" s="20" t="n">
        <v>448745</v>
      </c>
      <c r="G32" s="21"/>
      <c r="H32" s="20" t="n">
        <v>101452</v>
      </c>
      <c r="I32" s="20" t="n">
        <v>114055</v>
      </c>
      <c r="J32" s="20" t="n">
        <v>8305</v>
      </c>
      <c r="K32" s="20" t="n">
        <v>788283</v>
      </c>
      <c r="L32" s="20" t="n">
        <v>1012095</v>
      </c>
      <c r="M32" s="22" t="n">
        <v>44.338229118808</v>
      </c>
    </row>
    <row r="33" customFormat="false" ht="11.25" hidden="false" customHeight="false" outlineLevel="0" collapsed="false">
      <c r="A33" s="18" t="s">
        <v>72</v>
      </c>
      <c r="B33" s="24" t="n">
        <v>2125</v>
      </c>
      <c r="C33" s="24" t="n">
        <v>9887</v>
      </c>
      <c r="D33" s="24" t="n">
        <v>144</v>
      </c>
      <c r="E33" s="24" t="n">
        <v>17069</v>
      </c>
      <c r="F33" s="24" t="n">
        <v>29225</v>
      </c>
      <c r="G33" s="25"/>
      <c r="H33" s="24" t="n">
        <v>12174</v>
      </c>
      <c r="I33" s="24" t="n">
        <v>3330</v>
      </c>
      <c r="J33" s="24" t="n">
        <v>462</v>
      </c>
      <c r="K33" s="24" t="n">
        <v>88924</v>
      </c>
      <c r="L33" s="24" t="n">
        <v>104890</v>
      </c>
      <c r="M33" s="26" t="n">
        <v>27.8625226427686</v>
      </c>
    </row>
    <row r="34" customFormat="false" ht="11.25" hidden="false" customHeight="false" outlineLevel="0" collapsed="false">
      <c r="A34" s="27" t="s">
        <v>57</v>
      </c>
      <c r="B34" s="24" t="n">
        <v>13243254</v>
      </c>
      <c r="C34" s="24" t="n">
        <v>14877517</v>
      </c>
      <c r="D34" s="24" t="n">
        <v>448436</v>
      </c>
      <c r="E34" s="24" t="n">
        <v>718196</v>
      </c>
      <c r="F34" s="24" t="n">
        <v>29287403</v>
      </c>
      <c r="G34" s="28"/>
      <c r="H34" s="24" t="n">
        <v>11512174</v>
      </c>
      <c r="I34" s="24" t="n">
        <v>15032303</v>
      </c>
      <c r="J34" s="24" t="n">
        <v>669923</v>
      </c>
      <c r="K34" s="24" t="n">
        <v>3838525</v>
      </c>
      <c r="L34" s="24" t="n">
        <v>31052925</v>
      </c>
      <c r="M34" s="26" t="n">
        <v>94.3144744013648</v>
      </c>
    </row>
    <row r="35" customFormat="false" ht="12" hidden="false" customHeight="false" outlineLevel="0" collapsed="false">
      <c r="A35" s="30"/>
      <c r="B35" s="31"/>
      <c r="C35" s="31"/>
      <c r="D35" s="31"/>
      <c r="E35" s="31"/>
      <c r="F35" s="31"/>
      <c r="G35" s="32"/>
      <c r="H35" s="31"/>
      <c r="I35" s="31"/>
      <c r="J35" s="31"/>
      <c r="K35" s="31"/>
      <c r="L35" s="31"/>
      <c r="M35" s="33"/>
    </row>
    <row r="37" s="35" customFormat="true" ht="12.75" hidden="false" customHeight="true" outlineLevel="0" collapsed="false">
      <c r="A37" s="34" t="s">
        <v>74</v>
      </c>
      <c r="E37" s="36"/>
      <c r="F37" s="36"/>
      <c r="G37" s="36"/>
    </row>
  </sheetData>
  <mergeCells count="8">
    <mergeCell ref="A4:A6"/>
    <mergeCell ref="B4:G4"/>
    <mergeCell ref="H4:L4"/>
    <mergeCell ref="M4:M6"/>
    <mergeCell ref="B5:G5"/>
    <mergeCell ref="H5:L5"/>
    <mergeCell ref="B8:L8"/>
    <mergeCell ref="B22:L22"/>
  </mergeCells>
  <hyperlinks>
    <hyperlink ref="M1" location="indice!A3" display="Ritorna all'Indice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2" t="s">
        <v>367</v>
      </c>
      <c r="B1" s="58"/>
      <c r="M1" s="7" t="s">
        <v>46</v>
      </c>
    </row>
    <row r="2" customFormat="false" ht="12.75" hidden="false" customHeight="true" outlineLevel="0" collapsed="false">
      <c r="A2" s="432" t="s">
        <v>368</v>
      </c>
    </row>
    <row r="3" customFormat="false" ht="11.25" hidden="false" customHeight="true" outlineLevel="0" collapsed="false">
      <c r="A3" s="433"/>
      <c r="B3" s="433"/>
      <c r="C3" s="433"/>
      <c r="D3" s="433"/>
      <c r="E3" s="433"/>
      <c r="F3" s="433"/>
      <c r="G3" s="433"/>
    </row>
    <row r="4" customFormat="false" ht="11.25" hidden="false" customHeight="true" outlineLevel="0" collapsed="false">
      <c r="A4" s="227" t="s">
        <v>369</v>
      </c>
      <c r="B4" s="228" t="s">
        <v>370</v>
      </c>
      <c r="C4" s="228"/>
      <c r="D4" s="228" t="s">
        <v>371</v>
      </c>
      <c r="E4" s="228"/>
      <c r="F4" s="228" t="s">
        <v>372</v>
      </c>
      <c r="G4" s="228"/>
    </row>
    <row r="5" customFormat="false" ht="11.25" hidden="false" customHeight="true" outlineLevel="0" collapsed="false">
      <c r="A5" s="227"/>
      <c r="B5" s="125" t="s">
        <v>373</v>
      </c>
      <c r="C5" s="125" t="s">
        <v>374</v>
      </c>
      <c r="D5" s="125" t="s">
        <v>373</v>
      </c>
      <c r="E5" s="125" t="s">
        <v>374</v>
      </c>
      <c r="F5" s="125" t="s">
        <v>373</v>
      </c>
      <c r="G5" s="125" t="s">
        <v>374</v>
      </c>
    </row>
    <row r="6" customFormat="false" ht="11.25" hidden="false" customHeight="true" outlineLevel="0" collapsed="false">
      <c r="A6" s="227"/>
      <c r="B6" s="125"/>
      <c r="C6" s="125"/>
      <c r="D6" s="125"/>
      <c r="E6" s="125"/>
      <c r="F6" s="125"/>
      <c r="G6" s="125"/>
    </row>
    <row r="7" customFormat="false" ht="11.25" hidden="false" customHeight="true" outlineLevel="0" collapsed="false">
      <c r="A7" s="227"/>
      <c r="B7" s="125"/>
      <c r="C7" s="125"/>
      <c r="D7" s="125"/>
      <c r="E7" s="125"/>
      <c r="F7" s="125"/>
      <c r="G7" s="125"/>
    </row>
    <row r="8" customFormat="false" ht="11.25" hidden="false" customHeight="true" outlineLevel="0" collapsed="false">
      <c r="A8" s="61"/>
      <c r="B8" s="285"/>
      <c r="C8" s="285"/>
      <c r="D8" s="285"/>
      <c r="E8" s="285"/>
      <c r="F8" s="285"/>
      <c r="G8" s="285"/>
    </row>
    <row r="9" customFormat="false" ht="11.25" hidden="false" customHeight="true" outlineLevel="0" collapsed="false">
      <c r="A9" s="61" t="s">
        <v>375</v>
      </c>
      <c r="B9" s="219" t="n">
        <v>52.64</v>
      </c>
      <c r="C9" s="219" t="n">
        <v>31.81</v>
      </c>
      <c r="D9" s="219" t="n">
        <v>53.61</v>
      </c>
      <c r="E9" s="219" t="n">
        <v>33.7</v>
      </c>
      <c r="F9" s="219" t="n">
        <v>54.05</v>
      </c>
      <c r="G9" s="219" t="n">
        <v>35.54</v>
      </c>
    </row>
    <row r="10" customFormat="false" ht="11.25" hidden="false" customHeight="true" outlineLevel="0" collapsed="false">
      <c r="A10" s="58" t="s">
        <v>376</v>
      </c>
      <c r="B10" s="242" t="n">
        <v>43.81</v>
      </c>
      <c r="C10" s="242" t="n">
        <v>10</v>
      </c>
      <c r="D10" s="242" t="n">
        <v>45.8</v>
      </c>
      <c r="E10" s="242" t="n">
        <v>10.71</v>
      </c>
      <c r="F10" s="242" t="n">
        <v>48.14</v>
      </c>
      <c r="G10" s="242" t="n">
        <v>12.5</v>
      </c>
    </row>
    <row r="11" customFormat="false" ht="11.25" hidden="false" customHeight="true" outlineLevel="0" collapsed="false">
      <c r="A11" s="58" t="s">
        <v>377</v>
      </c>
      <c r="B11" s="242" t="n">
        <v>45.59</v>
      </c>
      <c r="C11" s="242" t="n">
        <v>25.79</v>
      </c>
      <c r="D11" s="242" t="n">
        <v>46.65</v>
      </c>
      <c r="E11" s="242" t="n">
        <v>28.66</v>
      </c>
      <c r="F11" s="242" t="n">
        <v>46.98</v>
      </c>
      <c r="G11" s="242" t="n">
        <v>29.17</v>
      </c>
    </row>
    <row r="12" customFormat="false" ht="11.25" hidden="false" customHeight="true" outlineLevel="0" collapsed="false">
      <c r="A12" s="434" t="s">
        <v>378</v>
      </c>
      <c r="B12" s="359" t="n">
        <v>66.03</v>
      </c>
      <c r="C12" s="359" t="n">
        <v>37.5</v>
      </c>
      <c r="D12" s="359" t="n">
        <v>66.82</v>
      </c>
      <c r="E12" s="359" t="n">
        <v>43.33</v>
      </c>
      <c r="F12" s="359" t="n">
        <v>67.32</v>
      </c>
      <c r="G12" s="359" t="n">
        <v>41.67</v>
      </c>
    </row>
    <row r="13" customFormat="false" ht="11.25" hidden="false" customHeight="true" outlineLevel="0" collapsed="false"/>
    <row r="14" customFormat="false" ht="11.25" hidden="false" customHeight="true" outlineLevel="0" collapsed="false">
      <c r="A14" s="67" t="s">
        <v>379</v>
      </c>
    </row>
  </sheetData>
  <mergeCells count="10">
    <mergeCell ref="A4:A7"/>
    <mergeCell ref="B4:C4"/>
    <mergeCell ref="D4:E4"/>
    <mergeCell ref="F4:G4"/>
    <mergeCell ref="B5:B7"/>
    <mergeCell ref="C5:C7"/>
    <mergeCell ref="D5:D7"/>
    <mergeCell ref="E5:E7"/>
    <mergeCell ref="F5:F7"/>
    <mergeCell ref="G5:G7"/>
  </mergeCells>
  <hyperlinks>
    <hyperlink ref="M1" location="indice!A3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3.41"/>
    <col collapsed="false" customWidth="true" hidden="false" outlineLevel="0" max="3" min="2" style="58" width="8.14"/>
    <col collapsed="false" customWidth="true" hidden="false" outlineLevel="0" max="4" min="4" style="58" width="0.85"/>
    <col collapsed="false" customWidth="true" hidden="false" outlineLevel="0" max="6" min="5" style="58" width="8.14"/>
    <col collapsed="false" customWidth="true" hidden="false" outlineLevel="0" max="7" min="7" style="58" width="0.85"/>
    <col collapsed="false" customWidth="true" hidden="false" outlineLevel="0" max="9" min="8" style="58" width="8.14"/>
    <col collapsed="false" customWidth="false" hidden="false" outlineLevel="0" max="257" min="10" style="58" width="9.14"/>
  </cols>
  <sheetData>
    <row r="1" customFormat="false" ht="12.75" hidden="false" customHeight="true" outlineLevel="0" collapsed="false">
      <c r="A1" s="435" t="s">
        <v>380</v>
      </c>
      <c r="M1" s="7" t="s">
        <v>46</v>
      </c>
    </row>
    <row r="2" customFormat="false" ht="12.75" hidden="false" customHeight="true" outlineLevel="0" collapsed="false">
      <c r="A2" s="436" t="s">
        <v>381</v>
      </c>
    </row>
    <row r="3" customFormat="false" ht="12.75" hidden="false" customHeight="true" outlineLevel="0" collapsed="false">
      <c r="A3" s="435" t="s">
        <v>382</v>
      </c>
    </row>
    <row r="4" customFormat="false" ht="12.75" hidden="false" customHeight="true" outlineLevel="0" collapsed="false">
      <c r="A4" s="323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true" outlineLevel="0" collapsed="false">
      <c r="A5" s="227" t="s">
        <v>383</v>
      </c>
      <c r="B5" s="99" t="s">
        <v>384</v>
      </c>
      <c r="C5" s="99"/>
      <c r="D5" s="437"/>
      <c r="E5" s="100" t="s">
        <v>385</v>
      </c>
      <c r="F5" s="100"/>
      <c r="H5" s="99" t="s">
        <v>386</v>
      </c>
      <c r="I5" s="99"/>
    </row>
    <row r="6" customFormat="false" ht="11.25" hidden="false" customHeight="true" outlineLevel="0" collapsed="false">
      <c r="A6" s="227"/>
      <c r="B6" s="99"/>
      <c r="C6" s="99"/>
      <c r="D6" s="102"/>
      <c r="E6" s="100"/>
      <c r="F6" s="100"/>
      <c r="G6" s="173"/>
      <c r="H6" s="99"/>
      <c r="I6" s="99"/>
    </row>
    <row r="7" customFormat="false" ht="11.25" hidden="false" customHeight="true" outlineLevel="0" collapsed="false">
      <c r="A7" s="227"/>
      <c r="B7" s="125" t="s">
        <v>197</v>
      </c>
      <c r="C7" s="125" t="s">
        <v>198</v>
      </c>
      <c r="D7" s="102"/>
      <c r="E7" s="125" t="s">
        <v>197</v>
      </c>
      <c r="F7" s="125" t="s">
        <v>198</v>
      </c>
      <c r="G7" s="173"/>
      <c r="H7" s="125" t="s">
        <v>197</v>
      </c>
      <c r="I7" s="125" t="s">
        <v>198</v>
      </c>
    </row>
    <row r="8" customFormat="false" ht="12.75" hidden="false" customHeight="true" outlineLevel="0" collapsed="false">
      <c r="A8" s="227"/>
      <c r="B8" s="125"/>
      <c r="C8" s="125"/>
      <c r="D8" s="84"/>
      <c r="E8" s="125"/>
      <c r="F8" s="125"/>
      <c r="G8" s="84"/>
      <c r="H8" s="125"/>
      <c r="I8" s="125"/>
    </row>
    <row r="9" customFormat="false" ht="12.75" hidden="false" customHeight="true" outlineLevel="0" collapsed="false">
      <c r="A9" s="128"/>
      <c r="B9" s="102"/>
      <c r="C9" s="102"/>
      <c r="D9" s="102"/>
      <c r="E9" s="102"/>
      <c r="F9" s="102"/>
      <c r="G9" s="102"/>
      <c r="H9" s="102"/>
      <c r="I9" s="102"/>
    </row>
    <row r="10" customFormat="false" ht="12.75" hidden="false" customHeight="true" outlineLevel="0" collapsed="false">
      <c r="A10" s="438" t="s">
        <v>387</v>
      </c>
      <c r="B10" s="439" t="n">
        <v>34.7</v>
      </c>
      <c r="C10" s="439" t="n">
        <v>31.9</v>
      </c>
      <c r="D10" s="439"/>
      <c r="E10" s="439" t="n">
        <v>7.5</v>
      </c>
      <c r="F10" s="439" t="n">
        <v>7.2</v>
      </c>
      <c r="G10" s="439"/>
      <c r="H10" s="439" t="n">
        <v>22.4</v>
      </c>
      <c r="I10" s="439" t="n">
        <v>17.4</v>
      </c>
    </row>
    <row r="11" customFormat="false" ht="12.75" hidden="false" customHeight="true" outlineLevel="0" collapsed="false">
      <c r="A11" s="438" t="s">
        <v>388</v>
      </c>
      <c r="B11" s="439" t="n">
        <v>5.6</v>
      </c>
      <c r="C11" s="439" t="n">
        <v>5.4</v>
      </c>
      <c r="D11" s="439"/>
      <c r="E11" s="439" t="n">
        <v>2.8</v>
      </c>
      <c r="F11" s="439" t="n">
        <v>2.3</v>
      </c>
      <c r="G11" s="439"/>
      <c r="H11" s="439" t="n">
        <v>1.8</v>
      </c>
      <c r="I11" s="439" t="n">
        <v>1.1</v>
      </c>
    </row>
    <row r="12" customFormat="false" ht="12.75" hidden="false" customHeight="true" outlineLevel="0" collapsed="false">
      <c r="A12" s="438" t="s">
        <v>389</v>
      </c>
      <c r="B12" s="439" t="n">
        <v>20.8</v>
      </c>
      <c r="C12" s="439" t="n">
        <v>18.8</v>
      </c>
      <c r="D12" s="439"/>
      <c r="E12" s="439" t="n">
        <v>6.2</v>
      </c>
      <c r="F12" s="439" t="n">
        <v>5.9</v>
      </c>
      <c r="G12" s="439"/>
      <c r="H12" s="439" t="n">
        <v>19.4</v>
      </c>
      <c r="I12" s="439" t="n">
        <v>14.6</v>
      </c>
    </row>
    <row r="13" customFormat="false" ht="12.75" hidden="false" customHeight="true" outlineLevel="0" collapsed="false">
      <c r="A13" s="438" t="s">
        <v>390</v>
      </c>
      <c r="B13" s="439" t="n">
        <v>26.4</v>
      </c>
      <c r="C13" s="439" t="n">
        <v>23.7</v>
      </c>
      <c r="D13" s="439"/>
      <c r="E13" s="439" t="n">
        <v>2.5</v>
      </c>
      <c r="F13" s="439" t="n">
        <v>2.5</v>
      </c>
      <c r="G13" s="439"/>
      <c r="H13" s="439" t="n">
        <v>10.5</v>
      </c>
      <c r="I13" s="439" t="n">
        <v>8.1</v>
      </c>
    </row>
    <row r="14" customFormat="false" ht="12.75" hidden="false" customHeight="true" outlineLevel="0" collapsed="false">
      <c r="A14" s="434" t="s">
        <v>391</v>
      </c>
      <c r="B14" s="440" t="n">
        <v>5.8</v>
      </c>
      <c r="C14" s="440" t="n">
        <v>4.8</v>
      </c>
      <c r="D14" s="440"/>
      <c r="E14" s="440" t="n">
        <v>0.4</v>
      </c>
      <c r="F14" s="440" t="n">
        <v>0.5</v>
      </c>
      <c r="G14" s="440"/>
      <c r="H14" s="440" t="n">
        <v>4.3</v>
      </c>
      <c r="I14" s="440" t="n">
        <v>3.7</v>
      </c>
    </row>
    <row r="15" customFormat="false" ht="12.75" hidden="false" customHeight="true" outlineLevel="0" collapsed="false">
      <c r="A15" s="438"/>
      <c r="B15" s="438"/>
      <c r="C15" s="438"/>
      <c r="D15" s="438"/>
      <c r="E15" s="438"/>
      <c r="F15" s="438"/>
      <c r="G15" s="438"/>
      <c r="H15" s="438"/>
      <c r="I15" s="438"/>
    </row>
    <row r="16" customFormat="false" ht="12.75" hidden="false" customHeight="true" outlineLevel="0" collapsed="false">
      <c r="A16" s="67" t="s">
        <v>392</v>
      </c>
      <c r="B16" s="438"/>
      <c r="C16" s="438"/>
      <c r="D16" s="438"/>
      <c r="E16" s="438"/>
      <c r="F16" s="438"/>
      <c r="G16" s="438"/>
      <c r="H16" s="438"/>
      <c r="I16" s="438"/>
    </row>
    <row r="17" customFormat="false" ht="12.75" hidden="false" customHeight="true" outlineLevel="0" collapsed="false">
      <c r="A17" s="438" t="s">
        <v>393</v>
      </c>
      <c r="B17" s="438"/>
      <c r="C17" s="438"/>
      <c r="D17" s="438"/>
      <c r="E17" s="438"/>
      <c r="F17" s="438"/>
      <c r="G17" s="438"/>
      <c r="H17" s="438"/>
      <c r="I17" s="438"/>
    </row>
  </sheetData>
  <mergeCells count="1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</mergeCells>
  <hyperlinks>
    <hyperlink ref="M1" location="indice!A3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2.7"/>
    <col collapsed="false" customWidth="true" hidden="false" outlineLevel="0" max="3" min="2" style="58" width="8.14"/>
    <col collapsed="false" customWidth="true" hidden="false" outlineLevel="0" max="4" min="4" style="58" width="9.28"/>
    <col collapsed="false" customWidth="true" hidden="false" outlineLevel="0" max="5" min="5" style="58" width="0.85"/>
    <col collapsed="false" customWidth="true" hidden="false" outlineLevel="0" max="7" min="6" style="58" width="8.14"/>
    <col collapsed="false" customWidth="false" hidden="false" outlineLevel="0" max="257" min="8" style="58" width="9.14"/>
  </cols>
  <sheetData>
    <row r="1" s="441" customFormat="true" ht="12.75" hidden="false" customHeight="true" outlineLevel="0" collapsed="false">
      <c r="A1" s="435" t="s">
        <v>394</v>
      </c>
      <c r="M1" s="388" t="s">
        <v>46</v>
      </c>
    </row>
    <row r="2" s="441" customFormat="true" ht="12.75" hidden="false" customHeight="true" outlineLevel="0" collapsed="false">
      <c r="A2" s="435" t="s">
        <v>395</v>
      </c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25.5" hidden="false" customHeight="true" outlineLevel="0" collapsed="false">
      <c r="A4" s="98" t="s">
        <v>396</v>
      </c>
      <c r="B4" s="390" t="s">
        <v>397</v>
      </c>
      <c r="C4" s="390"/>
      <c r="D4" s="390"/>
      <c r="E4" s="173"/>
      <c r="F4" s="390" t="s">
        <v>398</v>
      </c>
      <c r="G4" s="390"/>
      <c r="H4" s="390"/>
    </row>
    <row r="5" customFormat="false" ht="11.25" hidden="false" customHeight="true" outlineLevel="0" collapsed="false">
      <c r="A5" s="98"/>
      <c r="B5" s="84" t="s">
        <v>399</v>
      </c>
      <c r="C5" s="84" t="s">
        <v>400</v>
      </c>
      <c r="D5" s="84" t="s">
        <v>401</v>
      </c>
      <c r="E5" s="173"/>
      <c r="F5" s="84" t="s">
        <v>399</v>
      </c>
      <c r="G5" s="84" t="s">
        <v>400</v>
      </c>
      <c r="H5" s="84" t="s">
        <v>401</v>
      </c>
    </row>
    <row r="6" customFormat="false" ht="11.25" hidden="false" customHeight="true" outlineLevel="0" collapsed="false">
      <c r="A6" s="98"/>
      <c r="B6" s="84"/>
      <c r="C6" s="84"/>
      <c r="D6" s="84"/>
      <c r="E6" s="84"/>
      <c r="F6" s="84"/>
      <c r="G6" s="84"/>
      <c r="H6" s="84"/>
    </row>
    <row r="7" customFormat="false" ht="11.25" hidden="false" customHeight="true" outlineLevel="0" collapsed="false">
      <c r="A7" s="128"/>
      <c r="B7" s="102"/>
      <c r="C7" s="102"/>
      <c r="D7" s="102"/>
      <c r="E7" s="102"/>
      <c r="F7" s="102"/>
      <c r="G7" s="102"/>
      <c r="H7" s="102"/>
    </row>
    <row r="8" s="121" customFormat="true" ht="12" hidden="false" customHeight="true" outlineLevel="0" collapsed="false">
      <c r="A8" s="442" t="s">
        <v>62</v>
      </c>
      <c r="B8" s="443" t="n">
        <v>6.6</v>
      </c>
      <c r="C8" s="443" t="n">
        <v>92.5</v>
      </c>
      <c r="D8" s="443" t="n">
        <v>0.9</v>
      </c>
      <c r="E8" s="443"/>
      <c r="F8" s="443" t="n">
        <v>3.6</v>
      </c>
      <c r="G8" s="443" t="n">
        <v>95.3</v>
      </c>
      <c r="H8" s="443" t="n">
        <v>1.1</v>
      </c>
    </row>
    <row r="9" s="121" customFormat="true" ht="12" hidden="false" customHeight="true" outlineLevel="0" collapsed="false">
      <c r="A9" s="438" t="s">
        <v>402</v>
      </c>
      <c r="B9" s="444" t="n">
        <v>3.8</v>
      </c>
      <c r="C9" s="444" t="n">
        <v>96.2</v>
      </c>
      <c r="D9" s="444" t="s">
        <v>182</v>
      </c>
      <c r="E9" s="444"/>
      <c r="F9" s="444" t="n">
        <v>3.2</v>
      </c>
      <c r="G9" s="444" t="n">
        <v>96.8</v>
      </c>
      <c r="H9" s="444" t="s">
        <v>182</v>
      </c>
    </row>
    <row r="10" s="121" customFormat="true" ht="12" hidden="false" customHeight="true" outlineLevel="0" collapsed="false">
      <c r="A10" s="438" t="s">
        <v>403</v>
      </c>
      <c r="B10" s="444" t="n">
        <v>4</v>
      </c>
      <c r="C10" s="444" t="n">
        <v>96</v>
      </c>
      <c r="D10" s="444" t="s">
        <v>182</v>
      </c>
      <c r="E10" s="444"/>
      <c r="F10" s="444" t="n">
        <v>3.3</v>
      </c>
      <c r="G10" s="444" t="n">
        <v>96.7</v>
      </c>
      <c r="H10" s="444" t="s">
        <v>182</v>
      </c>
    </row>
    <row r="11" s="121" customFormat="true" ht="12" hidden="false" customHeight="true" outlineLevel="0" collapsed="false">
      <c r="A11" s="445" t="s">
        <v>404</v>
      </c>
      <c r="B11" s="444" t="n">
        <v>8</v>
      </c>
      <c r="C11" s="444" t="n">
        <v>91.4</v>
      </c>
      <c r="D11" s="444" t="n">
        <v>0.6</v>
      </c>
      <c r="E11" s="444"/>
      <c r="F11" s="444" t="n">
        <v>3.3</v>
      </c>
      <c r="G11" s="444" t="n">
        <v>96.5</v>
      </c>
      <c r="H11" s="444" t="n">
        <v>0.2</v>
      </c>
    </row>
    <row r="12" s="347" customFormat="true" ht="12" hidden="false" customHeight="true" outlineLevel="0" collapsed="false">
      <c r="A12" s="446" t="s">
        <v>73</v>
      </c>
      <c r="B12" s="321" t="n">
        <v>7.3</v>
      </c>
      <c r="C12" s="321" t="n">
        <v>92.4</v>
      </c>
      <c r="D12" s="321" t="n">
        <v>0.3</v>
      </c>
      <c r="E12" s="321"/>
      <c r="F12" s="321" t="n">
        <v>4</v>
      </c>
      <c r="G12" s="321" t="n">
        <v>95.6</v>
      </c>
      <c r="H12" s="321" t="n">
        <v>0.4</v>
      </c>
    </row>
    <row r="13" customFormat="false" ht="12.75" hidden="false" customHeight="true" outlineLevel="0" collapsed="false">
      <c r="A13" s="438"/>
      <c r="B13" s="438"/>
      <c r="C13" s="438"/>
      <c r="D13" s="438"/>
      <c r="E13" s="438"/>
      <c r="F13" s="438"/>
      <c r="G13" s="438"/>
      <c r="H13" s="438"/>
    </row>
    <row r="14" customFormat="false" ht="12.75" hidden="false" customHeight="true" outlineLevel="0" collapsed="false">
      <c r="A14" s="67" t="s">
        <v>392</v>
      </c>
      <c r="B14" s="438"/>
      <c r="C14" s="438"/>
      <c r="D14" s="438"/>
      <c r="E14" s="438"/>
      <c r="F14" s="438"/>
      <c r="G14" s="438"/>
      <c r="H14" s="438"/>
    </row>
    <row r="15" customFormat="false" ht="12.75" hidden="false" customHeight="true" outlineLevel="0" collapsed="false">
      <c r="A15" s="58" t="s">
        <v>393</v>
      </c>
      <c r="B15" s="438"/>
      <c r="C15" s="438"/>
      <c r="D15" s="438"/>
      <c r="E15" s="438"/>
      <c r="F15" s="438"/>
      <c r="G15" s="438"/>
      <c r="H15" s="438"/>
    </row>
    <row r="16" customFormat="false" ht="11.25" hidden="false" customHeight="false" outlineLevel="0" collapsed="false">
      <c r="A16" s="58" t="s">
        <v>405</v>
      </c>
    </row>
  </sheetData>
  <mergeCells count="9">
    <mergeCell ref="A4:A6"/>
    <mergeCell ref="B4:D4"/>
    <mergeCell ref="F4:H4"/>
    <mergeCell ref="B5:B6"/>
    <mergeCell ref="C5:C6"/>
    <mergeCell ref="D5:D6"/>
    <mergeCell ref="F5:F6"/>
    <mergeCell ref="G5:G6"/>
    <mergeCell ref="H5:H6"/>
  </mergeCells>
  <hyperlinks>
    <hyperlink ref="M1" location="indice!A3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1.28"/>
    <col collapsed="false" customWidth="true" hidden="false" outlineLevel="0" max="3" min="3" style="35" width="9.7"/>
    <col collapsed="false" customWidth="true" hidden="false" outlineLevel="0" max="4" min="4" style="35" width="10.28"/>
    <col collapsed="false" customWidth="true" hidden="false" outlineLevel="0" max="5" min="5" style="35" width="12.85"/>
    <col collapsed="false" customWidth="true" hidden="false" outlineLevel="0" max="7" min="6" style="35" width="9.99"/>
    <col collapsed="false" customWidth="true" hidden="false" outlineLevel="0" max="8" min="8" style="35" width="10.13"/>
    <col collapsed="false" customWidth="true" hidden="false" outlineLevel="0" max="9" min="9" style="35" width="10.41"/>
    <col collapsed="false" customWidth="true" hidden="false" outlineLevel="0" max="10" min="10" style="35" width="7.99"/>
    <col collapsed="false" customWidth="false" hidden="false" outlineLevel="0" max="257" min="11" style="35" width="9.14"/>
  </cols>
  <sheetData>
    <row r="1" s="436" customFormat="true" ht="12.75" hidden="false" customHeight="true" outlineLevel="0" collapsed="false">
      <c r="A1" s="436" t="s">
        <v>406</v>
      </c>
      <c r="M1" s="388" t="s">
        <v>46</v>
      </c>
    </row>
    <row r="2" s="436" customFormat="true" ht="12.75" hidden="false" customHeight="true" outlineLevel="0" collapsed="false">
      <c r="A2" s="436" t="s">
        <v>407</v>
      </c>
    </row>
    <row r="3" s="436" customFormat="true" ht="12.75" hidden="false" customHeight="true" outlineLevel="0" collapsed="false">
      <c r="A3" s="436" t="s">
        <v>408</v>
      </c>
    </row>
    <row r="4" customFormat="false" ht="11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s="448" customFormat="true" ht="11.25" hidden="false" customHeight="true" outlineLevel="0" collapsed="false">
      <c r="A5" s="98" t="s">
        <v>409</v>
      </c>
      <c r="B5" s="447" t="s">
        <v>410</v>
      </c>
      <c r="C5" s="447" t="s">
        <v>411</v>
      </c>
      <c r="D5" s="447" t="s">
        <v>412</v>
      </c>
      <c r="E5" s="447" t="s">
        <v>413</v>
      </c>
      <c r="F5" s="447" t="s">
        <v>414</v>
      </c>
      <c r="G5" s="447" t="s">
        <v>415</v>
      </c>
      <c r="H5" s="447" t="s">
        <v>416</v>
      </c>
      <c r="I5" s="447" t="s">
        <v>417</v>
      </c>
    </row>
    <row r="6" s="448" customFormat="true" ht="11.25" hidden="false" customHeight="true" outlineLevel="0" collapsed="false">
      <c r="A6" s="98"/>
      <c r="B6" s="447"/>
      <c r="C6" s="447"/>
      <c r="D6" s="447"/>
      <c r="E6" s="447"/>
      <c r="F6" s="447"/>
      <c r="G6" s="447"/>
      <c r="H6" s="447"/>
      <c r="I6" s="447"/>
    </row>
    <row r="7" s="448" customFormat="true" ht="11.25" hidden="false" customHeight="true" outlineLevel="0" collapsed="false">
      <c r="A7" s="98"/>
      <c r="B7" s="447"/>
      <c r="C7" s="447"/>
      <c r="D7" s="447"/>
      <c r="E7" s="447"/>
      <c r="F7" s="447"/>
      <c r="G7" s="447"/>
      <c r="H7" s="447"/>
      <c r="I7" s="447"/>
    </row>
    <row r="8" s="448" customFormat="true" ht="11.25" hidden="false" customHeight="true" outlineLevel="0" collapsed="false">
      <c r="A8" s="98"/>
      <c r="B8" s="447"/>
      <c r="C8" s="447"/>
      <c r="D8" s="447"/>
      <c r="E8" s="447"/>
      <c r="F8" s="447"/>
      <c r="G8" s="447"/>
      <c r="H8" s="447"/>
      <c r="I8" s="447"/>
    </row>
    <row r="9" s="448" customFormat="true" ht="11.25" hidden="false" customHeight="true" outlineLevel="0" collapsed="false">
      <c r="A9" s="98"/>
      <c r="B9" s="447"/>
      <c r="C9" s="447"/>
      <c r="D9" s="447"/>
      <c r="E9" s="447"/>
      <c r="F9" s="447"/>
      <c r="G9" s="447"/>
      <c r="H9" s="447"/>
      <c r="I9" s="447"/>
    </row>
    <row r="10" s="448" customFormat="true" ht="11.25" hidden="false" customHeight="true" outlineLevel="0" collapsed="false">
      <c r="A10" s="449"/>
      <c r="B10" s="450"/>
      <c r="C10" s="450"/>
      <c r="D10" s="450"/>
      <c r="E10" s="450"/>
      <c r="F10" s="450"/>
      <c r="G10" s="450"/>
      <c r="H10" s="450"/>
      <c r="I10" s="450"/>
    </row>
    <row r="11" customFormat="false" ht="11.25" hidden="false" customHeight="true" outlineLevel="0" collapsed="false">
      <c r="B11" s="103" t="s">
        <v>62</v>
      </c>
      <c r="C11" s="103"/>
      <c r="D11" s="103"/>
      <c r="E11" s="103"/>
      <c r="F11" s="103"/>
      <c r="G11" s="103"/>
      <c r="H11" s="103"/>
      <c r="I11" s="103"/>
    </row>
    <row r="12" customFormat="false" ht="11.2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</row>
    <row r="13" customFormat="false" ht="11.25" hidden="false" customHeight="true" outlineLevel="0" collapsed="false">
      <c r="A13" s="35" t="s">
        <v>77</v>
      </c>
      <c r="B13" s="451" t="n">
        <v>1.9</v>
      </c>
      <c r="C13" s="451" t="n">
        <v>10.9</v>
      </c>
      <c r="D13" s="451" t="n">
        <v>11.6</v>
      </c>
      <c r="E13" s="451" t="n">
        <v>4.1</v>
      </c>
      <c r="F13" s="451" t="n">
        <v>2.7</v>
      </c>
      <c r="G13" s="451" t="n">
        <v>24.6</v>
      </c>
      <c r="H13" s="451" t="n">
        <v>17</v>
      </c>
      <c r="I13" s="451" t="n">
        <v>33.6</v>
      </c>
    </row>
    <row r="14" customFormat="false" ht="11.25" hidden="false" customHeight="true" outlineLevel="0" collapsed="false">
      <c r="A14" s="35" t="s">
        <v>78</v>
      </c>
      <c r="B14" s="451" t="n">
        <v>1.7</v>
      </c>
      <c r="C14" s="451" t="n">
        <v>7.4</v>
      </c>
      <c r="D14" s="451" t="n">
        <v>9.3</v>
      </c>
      <c r="E14" s="451" t="n">
        <v>2.7</v>
      </c>
      <c r="F14" s="451" t="n">
        <v>1.1</v>
      </c>
      <c r="G14" s="451" t="n">
        <v>23.6</v>
      </c>
      <c r="H14" s="451" t="n">
        <v>26</v>
      </c>
      <c r="I14" s="451" t="n">
        <v>27</v>
      </c>
    </row>
    <row r="15" customFormat="false" ht="12" hidden="false" customHeight="true" outlineLevel="0" collapsed="false">
      <c r="A15" s="121" t="s">
        <v>57</v>
      </c>
      <c r="B15" s="358" t="n">
        <v>1.8</v>
      </c>
      <c r="C15" s="358" t="n">
        <v>9.1</v>
      </c>
      <c r="D15" s="358" t="n">
        <v>10.4</v>
      </c>
      <c r="E15" s="358" t="n">
        <v>3.4</v>
      </c>
      <c r="F15" s="358" t="n">
        <v>1.9</v>
      </c>
      <c r="G15" s="358" t="n">
        <v>24.1</v>
      </c>
      <c r="H15" s="358" t="n">
        <v>21.7</v>
      </c>
      <c r="I15" s="358" t="n">
        <v>30.2</v>
      </c>
    </row>
    <row r="16" customFormat="false" ht="11.2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</row>
    <row r="17" customFormat="false" ht="11.25" hidden="false" customHeight="true" outlineLevel="0" collapsed="false">
      <c r="B17" s="103" t="s">
        <v>231</v>
      </c>
      <c r="C17" s="103"/>
      <c r="D17" s="103"/>
      <c r="E17" s="103"/>
      <c r="F17" s="103"/>
      <c r="G17" s="103"/>
      <c r="H17" s="103"/>
      <c r="I17" s="103"/>
    </row>
    <row r="18" customFormat="false" ht="11.2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</row>
    <row r="19" customFormat="false" ht="11.25" hidden="false" customHeight="true" outlineLevel="0" collapsed="false">
      <c r="A19" s="35" t="s">
        <v>77</v>
      </c>
      <c r="B19" s="451" t="n">
        <v>1.8</v>
      </c>
      <c r="C19" s="451" t="n">
        <v>9.8</v>
      </c>
      <c r="D19" s="451" t="n">
        <v>8.6</v>
      </c>
      <c r="E19" s="451" t="n">
        <v>3.9</v>
      </c>
      <c r="F19" s="451" t="n">
        <v>2.3</v>
      </c>
      <c r="G19" s="451" t="n">
        <v>18.2</v>
      </c>
      <c r="H19" s="451" t="n">
        <v>20.4</v>
      </c>
      <c r="I19" s="451" t="n">
        <v>26.3</v>
      </c>
    </row>
    <row r="20" customFormat="false" ht="11.25" hidden="false" customHeight="true" outlineLevel="0" collapsed="false">
      <c r="A20" s="35" t="s">
        <v>78</v>
      </c>
      <c r="B20" s="451" t="n">
        <v>1.5</v>
      </c>
      <c r="C20" s="451" t="n">
        <v>7.8</v>
      </c>
      <c r="D20" s="451" t="n">
        <v>8.5</v>
      </c>
      <c r="E20" s="451" t="n">
        <v>2.5</v>
      </c>
      <c r="F20" s="451" t="n">
        <v>0.9</v>
      </c>
      <c r="G20" s="451" t="n">
        <v>18</v>
      </c>
      <c r="H20" s="451" t="n">
        <v>32.4</v>
      </c>
      <c r="I20" s="451" t="n">
        <v>19.4</v>
      </c>
    </row>
    <row r="21" customFormat="false" ht="12" hidden="false" customHeight="true" outlineLevel="0" collapsed="false">
      <c r="A21" s="121" t="s">
        <v>57</v>
      </c>
      <c r="B21" s="358" t="n">
        <v>1.6</v>
      </c>
      <c r="C21" s="358" t="n">
        <v>8.7</v>
      </c>
      <c r="D21" s="358" t="n">
        <v>8.5</v>
      </c>
      <c r="E21" s="358" t="n">
        <v>3.1</v>
      </c>
      <c r="F21" s="358" t="n">
        <v>1.5</v>
      </c>
      <c r="G21" s="358" t="n">
        <v>18.1</v>
      </c>
      <c r="H21" s="358" t="n">
        <v>26.6</v>
      </c>
      <c r="I21" s="358" t="n">
        <v>22.7</v>
      </c>
    </row>
    <row r="22" customFormat="false" ht="12" hidden="false" customHeight="true" outlineLevel="0" collapsed="false">
      <c r="A22" s="121"/>
      <c r="B22" s="358"/>
      <c r="C22" s="358"/>
      <c r="D22" s="358"/>
      <c r="E22" s="358"/>
      <c r="F22" s="358"/>
      <c r="G22" s="358"/>
      <c r="H22" s="358"/>
      <c r="I22" s="358"/>
    </row>
    <row r="23" customFormat="false" ht="12" hidden="false" customHeight="true" outlineLevel="0" collapsed="false">
      <c r="A23" s="121"/>
      <c r="B23" s="103" t="s">
        <v>73</v>
      </c>
      <c r="C23" s="103"/>
      <c r="D23" s="103"/>
      <c r="E23" s="103"/>
      <c r="F23" s="103"/>
      <c r="G23" s="103"/>
      <c r="H23" s="103"/>
      <c r="I23" s="103"/>
    </row>
    <row r="24" customFormat="false" ht="11.25" hidden="false" customHeight="true" outlineLevel="0" collapsed="false">
      <c r="B24" s="452"/>
      <c r="C24" s="452"/>
      <c r="D24" s="452"/>
      <c r="E24" s="452"/>
      <c r="F24" s="452"/>
      <c r="G24" s="452"/>
      <c r="H24" s="452"/>
      <c r="I24" s="452"/>
    </row>
    <row r="25" customFormat="false" ht="11.25" hidden="false" customHeight="true" outlineLevel="0" collapsed="false">
      <c r="A25" s="58" t="s">
        <v>77</v>
      </c>
      <c r="B25" s="244" t="n">
        <v>1.9</v>
      </c>
      <c r="C25" s="244" t="n">
        <v>10.3</v>
      </c>
      <c r="D25" s="244" t="n">
        <v>9.5</v>
      </c>
      <c r="E25" s="244" t="n">
        <v>3.7</v>
      </c>
      <c r="F25" s="244" t="n">
        <v>1.8</v>
      </c>
      <c r="G25" s="244" t="n">
        <v>16.7</v>
      </c>
      <c r="H25" s="244" t="n">
        <v>25.2</v>
      </c>
      <c r="I25" s="244" t="n">
        <v>22.8</v>
      </c>
    </row>
    <row r="26" customFormat="false" ht="11.25" hidden="false" customHeight="true" outlineLevel="0" collapsed="false">
      <c r="A26" s="58" t="s">
        <v>78</v>
      </c>
      <c r="B26" s="244" t="n">
        <v>1.7</v>
      </c>
      <c r="C26" s="244" t="n">
        <v>8.3</v>
      </c>
      <c r="D26" s="244" t="n">
        <v>8.8</v>
      </c>
      <c r="E26" s="244" t="n">
        <v>2.5</v>
      </c>
      <c r="F26" s="244" t="n">
        <v>0.7</v>
      </c>
      <c r="G26" s="244" t="n">
        <v>16.6</v>
      </c>
      <c r="H26" s="244" t="n">
        <v>39.3</v>
      </c>
      <c r="I26" s="244" t="n">
        <v>15.7</v>
      </c>
    </row>
    <row r="27" customFormat="false" ht="12" hidden="false" customHeight="true" outlineLevel="0" collapsed="false">
      <c r="A27" s="196" t="s">
        <v>57</v>
      </c>
      <c r="B27" s="249" t="n">
        <v>1.8</v>
      </c>
      <c r="C27" s="249" t="n">
        <v>9.3</v>
      </c>
      <c r="D27" s="249" t="n">
        <v>9.2</v>
      </c>
      <c r="E27" s="249" t="n">
        <v>3.1</v>
      </c>
      <c r="F27" s="249" t="n">
        <v>1.2</v>
      </c>
      <c r="G27" s="249" t="n">
        <v>16.7</v>
      </c>
      <c r="H27" s="249" t="n">
        <v>32.5</v>
      </c>
      <c r="I27" s="249" t="n">
        <v>19.1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67" t="s">
        <v>242</v>
      </c>
    </row>
    <row r="30" s="453" customFormat="true" ht="11.25" hidden="false" customHeight="true" outlineLevel="0" collapsed="false">
      <c r="A30" s="35" t="s">
        <v>418</v>
      </c>
      <c r="C30" s="35"/>
      <c r="D30" s="35"/>
      <c r="E30" s="35"/>
      <c r="F30" s="35"/>
      <c r="G30" s="35"/>
      <c r="H30" s="35"/>
      <c r="I30" s="35"/>
    </row>
    <row r="31" s="453" customFormat="true" ht="11.25" hidden="false" customHeight="true" outlineLevel="0" collapsed="false">
      <c r="A31" s="35" t="s">
        <v>419</v>
      </c>
    </row>
    <row r="32" s="453" customFormat="true" ht="11.25" hidden="false" customHeight="true" outlineLevel="0" collapsed="false">
      <c r="A32" s="35" t="s">
        <v>420</v>
      </c>
    </row>
    <row r="33" s="453" customFormat="true" ht="11.25" hidden="false" customHeight="true" outlineLevel="0" collapsed="false">
      <c r="A33" s="34"/>
    </row>
    <row r="34" customFormat="false" ht="11.25" hidden="false" customHeight="true" outlineLevel="0" collapsed="false"/>
  </sheetData>
  <mergeCells count="12"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B11:I11"/>
    <mergeCell ref="B17:I17"/>
    <mergeCell ref="B23:I23"/>
  </mergeCells>
  <hyperlinks>
    <hyperlink ref="M1" location="indice!A33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9.41"/>
    <col collapsed="false" customWidth="true" hidden="false" outlineLevel="0" max="3" min="3" style="35" width="9.85"/>
    <col collapsed="false" customWidth="false" hidden="false" outlineLevel="0" max="4" min="4" style="35" width="9.14"/>
    <col collapsed="false" customWidth="true" hidden="false" outlineLevel="0" max="5" min="5" style="35" width="10.28"/>
    <col collapsed="false" customWidth="true" hidden="false" outlineLevel="0" max="6" min="6" style="35" width="9.7"/>
    <col collapsed="false" customWidth="true" hidden="false" outlineLevel="0" max="7" min="7" style="35" width="8.56"/>
    <col collapsed="false" customWidth="true" hidden="false" outlineLevel="0" max="8" min="8" style="35" width="10.13"/>
    <col collapsed="false" customWidth="true" hidden="false" outlineLevel="0" max="9" min="9" style="35" width="8.99"/>
    <col collapsed="false" customWidth="true" hidden="false" outlineLevel="0" max="10" min="10" style="35" width="10.28"/>
    <col collapsed="false" customWidth="true" hidden="false" outlineLevel="0" max="11" min="11" style="35" width="8.85"/>
    <col collapsed="false" customWidth="false" hidden="false" outlineLevel="0" max="257" min="12" style="35" width="9.14"/>
  </cols>
  <sheetData>
    <row r="1" s="167" customFormat="true" ht="12.75" hidden="false" customHeight="true" outlineLevel="0" collapsed="false">
      <c r="A1" s="435" t="s">
        <v>4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M1" s="7" t="s">
        <v>46</v>
      </c>
    </row>
    <row r="2" s="167" customFormat="true" ht="12.75" hidden="false" customHeight="true" outlineLevel="0" collapsed="false">
      <c r="A2" s="435" t="s">
        <v>42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167" customFormat="true" ht="12.75" hidden="false" customHeight="true" outlineLevel="0" collapsed="false">
      <c r="A3" s="435" t="s">
        <v>42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167" customFormat="true" ht="12.75" hidden="false" customHeight="true" outlineLevel="0" collapsed="false">
      <c r="A4" s="435" t="s">
        <v>424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1.25" hidden="false" customHeight="true" outlineLevel="0" collapsed="false">
      <c r="A6" s="454" t="s">
        <v>409</v>
      </c>
      <c r="B6" s="455" t="s">
        <v>425</v>
      </c>
      <c r="C6" s="455" t="s">
        <v>426</v>
      </c>
      <c r="D6" s="455" t="s">
        <v>427</v>
      </c>
      <c r="E6" s="455" t="s">
        <v>428</v>
      </c>
      <c r="F6" s="455" t="s">
        <v>429</v>
      </c>
      <c r="G6" s="455" t="s">
        <v>430</v>
      </c>
      <c r="H6" s="456" t="s">
        <v>431</v>
      </c>
      <c r="I6" s="455" t="s">
        <v>432</v>
      </c>
      <c r="J6" s="455" t="s">
        <v>433</v>
      </c>
      <c r="K6" s="455" t="s">
        <v>434</v>
      </c>
    </row>
    <row r="7" customFormat="false" ht="11.25" hidden="false" customHeight="true" outlineLevel="0" collapsed="false">
      <c r="A7" s="454"/>
      <c r="B7" s="455"/>
      <c r="C7" s="455"/>
      <c r="D7" s="455"/>
      <c r="E7" s="455"/>
      <c r="F7" s="455"/>
      <c r="G7" s="455"/>
      <c r="H7" s="456"/>
      <c r="I7" s="455"/>
      <c r="J7" s="455"/>
      <c r="K7" s="455"/>
    </row>
    <row r="8" customFormat="false" ht="11.25" hidden="false" customHeight="true" outlineLevel="0" collapsed="false">
      <c r="A8" s="454"/>
      <c r="B8" s="455"/>
      <c r="C8" s="455"/>
      <c r="D8" s="455"/>
      <c r="E8" s="455"/>
      <c r="F8" s="455"/>
      <c r="G8" s="455"/>
      <c r="H8" s="456"/>
      <c r="I8" s="455"/>
      <c r="J8" s="455"/>
      <c r="K8" s="455"/>
    </row>
    <row r="9" customFormat="false" ht="11.25" hidden="false" customHeight="true" outlineLevel="0" collapsed="false">
      <c r="A9" s="454"/>
      <c r="B9" s="455"/>
      <c r="C9" s="455"/>
      <c r="D9" s="455"/>
      <c r="E9" s="455"/>
      <c r="F9" s="455"/>
      <c r="G9" s="455"/>
      <c r="H9" s="456"/>
      <c r="I9" s="455"/>
      <c r="J9" s="455"/>
      <c r="K9" s="455"/>
    </row>
    <row r="10" customFormat="false" ht="11.25" hidden="false" customHeight="true" outlineLevel="0" collapsed="false">
      <c r="A10" s="454"/>
      <c r="B10" s="455"/>
      <c r="C10" s="455"/>
      <c r="D10" s="455"/>
      <c r="E10" s="455"/>
      <c r="F10" s="455"/>
      <c r="G10" s="455"/>
      <c r="H10" s="456"/>
      <c r="I10" s="455"/>
      <c r="J10" s="455"/>
      <c r="K10" s="455"/>
    </row>
    <row r="11" customFormat="false" ht="11.25" hidden="false" customHeight="true" outlineLevel="0" collapsed="false">
      <c r="A11" s="449"/>
      <c r="B11" s="450"/>
      <c r="C11" s="450"/>
      <c r="D11" s="450"/>
      <c r="E11" s="450"/>
      <c r="F11" s="450"/>
      <c r="G11" s="450"/>
      <c r="H11" s="457"/>
      <c r="I11" s="450"/>
      <c r="J11" s="450"/>
      <c r="K11" s="450"/>
    </row>
    <row r="12" customFormat="false" ht="11.25" hidden="false" customHeight="false" outlineLevel="0" collapsed="false">
      <c r="B12" s="103" t="s">
        <v>62</v>
      </c>
      <c r="C12" s="103"/>
      <c r="D12" s="103"/>
      <c r="E12" s="103"/>
      <c r="F12" s="103"/>
      <c r="G12" s="103"/>
      <c r="H12" s="103"/>
      <c r="I12" s="103"/>
      <c r="J12" s="103"/>
      <c r="K12" s="103"/>
    </row>
    <row r="13" customFormat="false" ht="11.2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11.25" hidden="false" customHeight="false" outlineLevel="0" collapsed="false">
      <c r="A14" s="58" t="s">
        <v>77</v>
      </c>
      <c r="B14" s="458" t="n">
        <v>1552</v>
      </c>
      <c r="C14" s="458" t="n">
        <v>30</v>
      </c>
      <c r="D14" s="458" t="n">
        <v>170</v>
      </c>
      <c r="E14" s="458" t="n">
        <v>180</v>
      </c>
      <c r="F14" s="458" t="n">
        <v>64</v>
      </c>
      <c r="G14" s="458" t="n">
        <v>42</v>
      </c>
      <c r="H14" s="458" t="n">
        <v>382</v>
      </c>
      <c r="I14" s="458" t="n">
        <v>1676</v>
      </c>
      <c r="J14" s="458" t="n">
        <v>285</v>
      </c>
      <c r="K14" s="458" t="n">
        <v>563</v>
      </c>
    </row>
    <row r="15" customFormat="false" ht="11.25" hidden="false" customHeight="false" outlineLevel="0" collapsed="false">
      <c r="A15" s="58" t="s">
        <v>78</v>
      </c>
      <c r="B15" s="458" t="n">
        <v>1694</v>
      </c>
      <c r="C15" s="458" t="n">
        <v>29</v>
      </c>
      <c r="D15" s="458" t="n">
        <v>125</v>
      </c>
      <c r="E15" s="458" t="n">
        <v>158</v>
      </c>
      <c r="F15" s="458" t="n">
        <v>46</v>
      </c>
      <c r="G15" s="458" t="n">
        <v>19</v>
      </c>
      <c r="H15" s="458" t="n">
        <v>400</v>
      </c>
      <c r="I15" s="458" t="n">
        <v>1812</v>
      </c>
      <c r="J15" s="458" t="n">
        <v>471</v>
      </c>
      <c r="K15" s="458" t="n">
        <v>490</v>
      </c>
    </row>
    <row r="16" customFormat="false" ht="12" hidden="false" customHeight="true" outlineLevel="0" collapsed="false">
      <c r="A16" s="149" t="s">
        <v>57</v>
      </c>
      <c r="B16" s="459" t="n">
        <v>3247</v>
      </c>
      <c r="C16" s="459" t="n">
        <v>59</v>
      </c>
      <c r="D16" s="459" t="n">
        <v>295</v>
      </c>
      <c r="E16" s="459" t="n">
        <v>338</v>
      </c>
      <c r="F16" s="459" t="n">
        <v>109</v>
      </c>
      <c r="G16" s="459" t="n">
        <v>61</v>
      </c>
      <c r="H16" s="459" t="n">
        <v>782</v>
      </c>
      <c r="I16" s="459" t="n">
        <v>3488</v>
      </c>
      <c r="J16" s="459" t="n">
        <v>756</v>
      </c>
      <c r="K16" s="459" t="n">
        <v>1053</v>
      </c>
    </row>
    <row r="17" customFormat="false" ht="12" hidden="false" customHeight="true" outlineLevel="0" collapsed="false">
      <c r="A17" s="149"/>
      <c r="B17" s="459"/>
      <c r="C17" s="459"/>
      <c r="D17" s="459"/>
      <c r="E17" s="459"/>
      <c r="F17" s="459"/>
      <c r="G17" s="459"/>
      <c r="H17" s="459"/>
      <c r="I17" s="459"/>
      <c r="J17" s="459"/>
      <c r="K17" s="459"/>
    </row>
    <row r="18" customFormat="false" ht="11.25" hidden="false" customHeight="false" outlineLevel="0" collapsed="false">
      <c r="B18" s="103" t="s">
        <v>231</v>
      </c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11.2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  <row r="20" customFormat="false" ht="11.25" hidden="false" customHeight="false" outlineLevel="0" collapsed="false">
      <c r="A20" s="58" t="s">
        <v>77</v>
      </c>
      <c r="B20" s="458" t="n">
        <v>4893</v>
      </c>
      <c r="C20" s="458" t="n">
        <v>87</v>
      </c>
      <c r="D20" s="458" t="n">
        <v>480</v>
      </c>
      <c r="E20" s="458" t="n">
        <v>420</v>
      </c>
      <c r="F20" s="458" t="n">
        <v>190</v>
      </c>
      <c r="G20" s="458" t="n">
        <v>111</v>
      </c>
      <c r="H20" s="458" t="n">
        <v>888</v>
      </c>
      <c r="I20" s="458" t="n">
        <v>5315</v>
      </c>
      <c r="J20" s="458" t="n">
        <v>1086</v>
      </c>
      <c r="K20" s="458" t="n">
        <v>1398</v>
      </c>
    </row>
    <row r="21" customFormat="false" ht="11.25" hidden="false" customHeight="false" outlineLevel="0" collapsed="false">
      <c r="A21" s="58" t="s">
        <v>78</v>
      </c>
      <c r="B21" s="458" t="n">
        <v>5347</v>
      </c>
      <c r="C21" s="458" t="n">
        <v>78</v>
      </c>
      <c r="D21" s="458" t="n">
        <v>415</v>
      </c>
      <c r="E21" s="458" t="n">
        <v>453</v>
      </c>
      <c r="F21" s="458" t="n">
        <v>132</v>
      </c>
      <c r="G21" s="458" t="n">
        <v>47</v>
      </c>
      <c r="H21" s="458" t="n">
        <v>963</v>
      </c>
      <c r="I21" s="458" t="n">
        <v>5744</v>
      </c>
      <c r="J21" s="458" t="n">
        <v>1859</v>
      </c>
      <c r="K21" s="458" t="n">
        <v>1113</v>
      </c>
    </row>
    <row r="22" customFormat="false" ht="12" hidden="false" customHeight="true" outlineLevel="0" collapsed="false">
      <c r="A22" s="149" t="s">
        <v>57</v>
      </c>
      <c r="B22" s="459" t="n">
        <v>10240</v>
      </c>
      <c r="C22" s="459" t="n">
        <v>165</v>
      </c>
      <c r="D22" s="459" t="n">
        <v>895</v>
      </c>
      <c r="E22" s="459" t="n">
        <v>873</v>
      </c>
      <c r="F22" s="459" t="n">
        <v>322</v>
      </c>
      <c r="G22" s="459" t="n">
        <v>158</v>
      </c>
      <c r="H22" s="459" t="n">
        <v>1852</v>
      </c>
      <c r="I22" s="459" t="n">
        <v>11059</v>
      </c>
      <c r="J22" s="459" t="n">
        <v>2945</v>
      </c>
      <c r="K22" s="459" t="n">
        <v>2512</v>
      </c>
    </row>
    <row r="23" customFormat="false" ht="11.25" hidden="false" customHeight="false" outlineLevel="0" collapsed="false">
      <c r="B23" s="458"/>
      <c r="C23" s="458"/>
      <c r="D23" s="458"/>
      <c r="E23" s="458"/>
      <c r="F23" s="458"/>
      <c r="G23" s="458"/>
      <c r="H23" s="458"/>
      <c r="I23" s="458"/>
      <c r="J23" s="458"/>
      <c r="K23" s="458"/>
    </row>
    <row r="24" customFormat="false" ht="11.25" hidden="false" customHeight="false" outlineLevel="0" collapsed="false">
      <c r="B24" s="52" t="s">
        <v>73</v>
      </c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1.2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1.25" hidden="false" customHeight="false" outlineLevel="0" collapsed="false">
      <c r="A26" s="58" t="s">
        <v>77</v>
      </c>
      <c r="B26" s="460" t="n">
        <v>24945</v>
      </c>
      <c r="C26" s="460" t="n">
        <v>481</v>
      </c>
      <c r="D26" s="460" t="n">
        <v>2566</v>
      </c>
      <c r="E26" s="460" t="n">
        <v>2381</v>
      </c>
      <c r="F26" s="460" t="n">
        <v>935</v>
      </c>
      <c r="G26" s="460" t="n">
        <v>449</v>
      </c>
      <c r="H26" s="460" t="n">
        <v>4175</v>
      </c>
      <c r="I26" s="460" t="n">
        <v>27241</v>
      </c>
      <c r="J26" s="460" t="n">
        <v>6872</v>
      </c>
      <c r="K26" s="460" t="n">
        <v>6217</v>
      </c>
    </row>
    <row r="27" customFormat="false" ht="11.25" hidden="false" customHeight="false" outlineLevel="0" collapsed="false">
      <c r="A27" s="58" t="s">
        <v>78</v>
      </c>
      <c r="B27" s="460" t="n">
        <v>26820</v>
      </c>
      <c r="C27" s="460" t="n">
        <v>458</v>
      </c>
      <c r="D27" s="460" t="n">
        <v>2233</v>
      </c>
      <c r="E27" s="460" t="n">
        <v>2373</v>
      </c>
      <c r="F27" s="460" t="n">
        <v>678</v>
      </c>
      <c r="G27" s="460" t="n">
        <v>182</v>
      </c>
      <c r="H27" s="460" t="n">
        <v>4448</v>
      </c>
      <c r="I27" s="460" t="n">
        <v>28992</v>
      </c>
      <c r="J27" s="460" t="n">
        <v>11398</v>
      </c>
      <c r="K27" s="460" t="n">
        <v>4541</v>
      </c>
    </row>
    <row r="28" customFormat="false" ht="12" hidden="false" customHeight="true" outlineLevel="0" collapsed="false">
      <c r="A28" s="196" t="s">
        <v>57</v>
      </c>
      <c r="B28" s="461" t="n">
        <v>51765</v>
      </c>
      <c r="C28" s="461" t="n">
        <v>939</v>
      </c>
      <c r="D28" s="461" t="n">
        <v>4799</v>
      </c>
      <c r="E28" s="461" t="n">
        <v>4754</v>
      </c>
      <c r="F28" s="461" t="n">
        <v>1613</v>
      </c>
      <c r="G28" s="461" t="n">
        <v>630</v>
      </c>
      <c r="H28" s="461" t="n">
        <v>8623</v>
      </c>
      <c r="I28" s="461" t="n">
        <v>56232</v>
      </c>
      <c r="J28" s="461" t="n">
        <v>18270</v>
      </c>
      <c r="K28" s="461" t="n">
        <v>10758</v>
      </c>
    </row>
    <row r="30" customFormat="false" ht="11.25" hidden="false" customHeight="false" outlineLevel="0" collapsed="false">
      <c r="A30" s="67" t="s">
        <v>242</v>
      </c>
    </row>
  </sheetData>
  <mergeCells count="14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B12:K12"/>
    <mergeCell ref="B18:K18"/>
    <mergeCell ref="B24:K24"/>
  </mergeCells>
  <hyperlinks>
    <hyperlink ref="M1" location="indice!A34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5.56"/>
    <col collapsed="false" customWidth="true" hidden="false" outlineLevel="0" max="3" min="3" style="58" width="7.14"/>
    <col collapsed="false" customWidth="true" hidden="false" outlineLevel="0" max="4" min="4" style="58" width="6.99"/>
    <col collapsed="false" customWidth="true" hidden="false" outlineLevel="0" max="5" min="5" style="58" width="6.7"/>
    <col collapsed="false" customWidth="true" hidden="false" outlineLevel="0" max="6" min="6" style="58" width="7.28"/>
    <col collapsed="false" customWidth="true" hidden="false" outlineLevel="0" max="7" min="7" style="58" width="8.14"/>
    <col collapsed="false" customWidth="true" hidden="false" outlineLevel="0" max="8" min="8" style="58" width="6.7"/>
    <col collapsed="false" customWidth="true" hidden="false" outlineLevel="0" max="9" min="9" style="58" width="6.56"/>
    <col collapsed="false" customWidth="true" hidden="false" outlineLevel="0" max="10" min="10" style="58" width="7.14"/>
    <col collapsed="false" customWidth="true" hidden="false" outlineLevel="0" max="11" min="11" style="58" width="6.85"/>
    <col collapsed="false" customWidth="true" hidden="false" outlineLevel="0" max="12" min="12" style="58" width="7.56"/>
    <col collapsed="false" customWidth="false" hidden="false" outlineLevel="0" max="257" min="13" style="58" width="9.14"/>
  </cols>
  <sheetData>
    <row r="1" customFormat="false" ht="12.75" hidden="false" customHeight="true" outlineLevel="0" collapsed="false">
      <c r="A1" s="435" t="s">
        <v>435</v>
      </c>
      <c r="B1" s="167"/>
      <c r="M1" s="7" t="s">
        <v>46</v>
      </c>
    </row>
    <row r="2" customFormat="false" ht="12.75" hidden="false" customHeight="true" outlineLevel="0" collapsed="false">
      <c r="A2" s="226" t="s">
        <v>436</v>
      </c>
      <c r="B2" s="167"/>
    </row>
    <row r="3" customFormat="false" ht="12.75" hidden="false" customHeight="true" outlineLevel="0" collapsed="false">
      <c r="A3" s="93" t="s">
        <v>437</v>
      </c>
      <c r="B3" s="93" t="s">
        <v>438</v>
      </c>
      <c r="C3" s="93" t="s">
        <v>439</v>
      </c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true" outlineLevel="0" collapsed="false">
      <c r="A4" s="98" t="s">
        <v>409</v>
      </c>
      <c r="B4" s="63" t="s">
        <v>440</v>
      </c>
      <c r="C4" s="63"/>
      <c r="D4" s="63"/>
      <c r="E4" s="63"/>
      <c r="F4" s="63"/>
      <c r="G4" s="99" t="s">
        <v>441</v>
      </c>
      <c r="H4" s="99" t="s">
        <v>442</v>
      </c>
      <c r="I4" s="99" t="s">
        <v>443</v>
      </c>
      <c r="J4" s="99" t="s">
        <v>444</v>
      </c>
      <c r="K4" s="99" t="s">
        <v>445</v>
      </c>
      <c r="L4" s="99" t="s">
        <v>446</v>
      </c>
    </row>
    <row r="5" customFormat="false" ht="12.75" hidden="false" customHeight="true" outlineLevel="0" collapsed="false">
      <c r="A5" s="98"/>
      <c r="B5" s="462" t="s">
        <v>447</v>
      </c>
      <c r="C5" s="125" t="s">
        <v>448</v>
      </c>
      <c r="D5" s="125" t="s">
        <v>449</v>
      </c>
      <c r="E5" s="125" t="s">
        <v>450</v>
      </c>
      <c r="F5" s="125" t="s">
        <v>451</v>
      </c>
      <c r="G5" s="99"/>
      <c r="H5" s="99"/>
      <c r="I5" s="99"/>
      <c r="J5" s="99"/>
      <c r="K5" s="99"/>
      <c r="L5" s="99"/>
    </row>
    <row r="6" customFormat="false" ht="12.75" hidden="false" customHeight="true" outlineLevel="0" collapsed="false">
      <c r="A6" s="98"/>
      <c r="B6" s="462"/>
      <c r="C6" s="125"/>
      <c r="D6" s="125"/>
      <c r="E6" s="125"/>
      <c r="F6" s="125"/>
      <c r="G6" s="99"/>
      <c r="H6" s="99"/>
      <c r="I6" s="99"/>
      <c r="J6" s="99"/>
      <c r="K6" s="99"/>
      <c r="L6" s="99"/>
    </row>
    <row r="7" customFormat="false" ht="12.75" hidden="false" customHeight="true" outlineLevel="0" collapsed="false">
      <c r="A7" s="98"/>
      <c r="B7" s="462"/>
      <c r="C7" s="125"/>
      <c r="D7" s="125"/>
      <c r="E7" s="125"/>
      <c r="F7" s="125"/>
      <c r="G7" s="99"/>
      <c r="H7" s="99"/>
      <c r="I7" s="99"/>
      <c r="J7" s="99"/>
      <c r="K7" s="99"/>
      <c r="L7" s="99"/>
    </row>
    <row r="8" customFormat="false" ht="13.5" hidden="false" customHeight="true" outlineLevel="0" collapsed="false">
      <c r="A8" s="98"/>
      <c r="B8" s="462"/>
      <c r="C8" s="125"/>
      <c r="D8" s="125"/>
      <c r="E8" s="125"/>
      <c r="F8" s="125"/>
      <c r="G8" s="99"/>
      <c r="H8" s="99"/>
      <c r="I8" s="99"/>
      <c r="J8" s="99"/>
      <c r="K8" s="99"/>
      <c r="L8" s="99"/>
    </row>
    <row r="9" customFormat="false" ht="11.25" hidden="false" customHeight="true" outlineLevel="0" collapsed="false">
      <c r="A9" s="98"/>
      <c r="B9" s="462"/>
      <c r="C9" s="125"/>
      <c r="D9" s="125"/>
      <c r="E9" s="125"/>
      <c r="F9" s="125"/>
      <c r="G9" s="99"/>
      <c r="H9" s="99"/>
      <c r="I9" s="99"/>
      <c r="J9" s="99"/>
      <c r="K9" s="99"/>
      <c r="L9" s="99"/>
    </row>
    <row r="10" customFormat="false" ht="11.25" hidden="false" customHeight="true" outlineLevel="0" collapsed="false">
      <c r="A10" s="463"/>
      <c r="B10" s="464"/>
      <c r="C10" s="406"/>
      <c r="D10" s="406"/>
      <c r="E10" s="406"/>
      <c r="F10" s="406"/>
      <c r="G10" s="406"/>
      <c r="H10" s="102"/>
      <c r="I10" s="102"/>
      <c r="J10" s="102"/>
      <c r="K10" s="102"/>
      <c r="L10" s="102"/>
    </row>
    <row r="11" customFormat="false" ht="12.75" hidden="false" customHeight="true" outlineLevel="0" collapsed="false">
      <c r="B11" s="465" t="s">
        <v>62</v>
      </c>
      <c r="C11" s="465"/>
      <c r="D11" s="465"/>
      <c r="E11" s="465"/>
      <c r="F11" s="465"/>
      <c r="G11" s="465"/>
      <c r="H11" s="465"/>
      <c r="I11" s="465"/>
      <c r="J11" s="465"/>
      <c r="K11" s="465"/>
      <c r="L11" s="465"/>
    </row>
    <row r="12" customFormat="false" ht="12.75" hidden="false" customHeight="true" outlineLevel="0" collapsed="false">
      <c r="B12" s="465"/>
      <c r="C12" s="465"/>
      <c r="D12" s="465"/>
      <c r="E12" s="465"/>
      <c r="F12" s="465"/>
      <c r="G12" s="465"/>
      <c r="H12" s="465"/>
      <c r="I12" s="465"/>
      <c r="J12" s="465"/>
      <c r="K12" s="465"/>
      <c r="L12" s="465"/>
    </row>
    <row r="13" customFormat="false" ht="11.25" hidden="false" customHeight="true" outlineLevel="0" collapsed="false">
      <c r="A13" s="58" t="s">
        <v>77</v>
      </c>
      <c r="B13" s="244" t="n">
        <v>13.1</v>
      </c>
      <c r="C13" s="244" t="n">
        <v>30.4</v>
      </c>
      <c r="D13" s="244" t="n">
        <v>4.7</v>
      </c>
      <c r="E13" s="244" t="n">
        <v>16.9</v>
      </c>
      <c r="F13" s="244" t="n">
        <v>11.2</v>
      </c>
      <c r="G13" s="244" t="n">
        <v>21.4</v>
      </c>
      <c r="H13" s="244" t="n">
        <v>6.7</v>
      </c>
      <c r="I13" s="244" t="n">
        <v>7</v>
      </c>
      <c r="J13" s="244" t="n">
        <v>28.7</v>
      </c>
      <c r="K13" s="244" t="n">
        <v>2.3</v>
      </c>
      <c r="L13" s="244" t="n">
        <v>5.4</v>
      </c>
    </row>
    <row r="14" customFormat="false" ht="11.25" hidden="false" customHeight="true" outlineLevel="0" collapsed="false">
      <c r="A14" s="58" t="s">
        <v>78</v>
      </c>
      <c r="B14" s="244" t="n">
        <v>8.7</v>
      </c>
      <c r="C14" s="244" t="n">
        <v>20.3</v>
      </c>
      <c r="D14" s="244" t="n">
        <v>4.2</v>
      </c>
      <c r="E14" s="244" t="n">
        <v>14.9</v>
      </c>
      <c r="F14" s="244" t="n">
        <v>11.2</v>
      </c>
      <c r="G14" s="244" t="n">
        <v>39.5</v>
      </c>
      <c r="H14" s="244" t="n">
        <v>3</v>
      </c>
      <c r="I14" s="244" t="n">
        <v>5.3</v>
      </c>
      <c r="J14" s="244" t="n">
        <v>19.6</v>
      </c>
      <c r="K14" s="244" t="n">
        <v>1</v>
      </c>
      <c r="L14" s="244" t="n">
        <v>3.3</v>
      </c>
    </row>
    <row r="15" s="121" customFormat="true" ht="12" hidden="false" customHeight="true" outlineLevel="0" collapsed="false">
      <c r="A15" s="121" t="s">
        <v>57</v>
      </c>
      <c r="B15" s="319" t="n">
        <v>10.8</v>
      </c>
      <c r="C15" s="319" t="n">
        <v>25.1</v>
      </c>
      <c r="D15" s="319" t="n">
        <v>4.4</v>
      </c>
      <c r="E15" s="319" t="n">
        <v>15.9</v>
      </c>
      <c r="F15" s="319" t="n">
        <v>11.2</v>
      </c>
      <c r="G15" s="319" t="n">
        <v>30.9</v>
      </c>
      <c r="H15" s="319" t="n">
        <v>4.8</v>
      </c>
      <c r="I15" s="319" t="n">
        <v>6.1</v>
      </c>
      <c r="J15" s="319" t="n">
        <v>24</v>
      </c>
      <c r="K15" s="319" t="n">
        <v>1.6</v>
      </c>
      <c r="L15" s="319" t="n">
        <v>4.3</v>
      </c>
    </row>
    <row r="16" customFormat="false" ht="12.7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</row>
    <row r="17" customFormat="false" ht="12.75" hidden="false" customHeight="true" outlineLevel="0" collapsed="false">
      <c r="B17" s="234" t="s">
        <v>73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</row>
    <row r="18" customFormat="false" ht="12.7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</row>
    <row r="19" customFormat="false" ht="11.25" hidden="false" customHeight="true" outlineLevel="0" collapsed="false">
      <c r="A19" s="58" t="s">
        <v>77</v>
      </c>
      <c r="B19" s="242" t="n">
        <v>13.2</v>
      </c>
      <c r="C19" s="242" t="n">
        <v>29</v>
      </c>
      <c r="D19" s="242" t="n">
        <v>5.9</v>
      </c>
      <c r="E19" s="242" t="n">
        <v>15.7</v>
      </c>
      <c r="F19" s="242" t="n">
        <v>10.4</v>
      </c>
      <c r="G19" s="242" t="n">
        <v>23.2</v>
      </c>
      <c r="H19" s="242" t="n">
        <v>8</v>
      </c>
      <c r="I19" s="242" t="n">
        <v>6</v>
      </c>
      <c r="J19" s="242" t="n">
        <v>28</v>
      </c>
      <c r="K19" s="242" t="n">
        <v>2</v>
      </c>
      <c r="L19" s="242" t="n">
        <v>3.4</v>
      </c>
    </row>
    <row r="20" customFormat="false" ht="11.25" hidden="false" customHeight="true" outlineLevel="0" collapsed="false">
      <c r="A20" s="58" t="s">
        <v>78</v>
      </c>
      <c r="B20" s="242" t="n">
        <v>7.3</v>
      </c>
      <c r="C20" s="242" t="n">
        <v>19.2</v>
      </c>
      <c r="D20" s="242" t="n">
        <v>4.8</v>
      </c>
      <c r="E20" s="242" t="n">
        <v>14.8</v>
      </c>
      <c r="F20" s="242" t="n">
        <v>11.6</v>
      </c>
      <c r="G20" s="242" t="n">
        <v>40.1</v>
      </c>
      <c r="H20" s="242" t="n">
        <v>3.9</v>
      </c>
      <c r="I20" s="242" t="n">
        <v>4.5</v>
      </c>
      <c r="J20" s="242" t="n">
        <v>19.5</v>
      </c>
      <c r="K20" s="242" t="n">
        <v>0.6</v>
      </c>
      <c r="L20" s="242" t="n">
        <v>1.6</v>
      </c>
    </row>
    <row r="21" s="121" customFormat="true" ht="12" hidden="false" customHeight="true" outlineLevel="0" collapsed="false">
      <c r="A21" s="189" t="s">
        <v>57</v>
      </c>
      <c r="B21" s="249" t="n">
        <v>10.2</v>
      </c>
      <c r="C21" s="249" t="n">
        <v>23.9</v>
      </c>
      <c r="D21" s="249" t="n">
        <v>5.3</v>
      </c>
      <c r="E21" s="249" t="n">
        <v>15.2</v>
      </c>
      <c r="F21" s="249" t="n">
        <v>11</v>
      </c>
      <c r="G21" s="249" t="n">
        <v>31.9</v>
      </c>
      <c r="H21" s="249" t="n">
        <v>5.8</v>
      </c>
      <c r="I21" s="249" t="n">
        <v>5.2</v>
      </c>
      <c r="J21" s="249" t="n">
        <v>23.6</v>
      </c>
      <c r="K21" s="249" t="n">
        <v>1.3</v>
      </c>
      <c r="L21" s="249" t="n">
        <v>2.4</v>
      </c>
    </row>
    <row r="22" s="121" customFormat="true" ht="12.75" hidden="false" customHeight="true" outlineLevel="0" collapsed="false">
      <c r="A22" s="61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</row>
    <row r="23" customFormat="false" ht="12.75" hidden="false" customHeight="true" outlineLevel="0" collapsed="false">
      <c r="A23" s="67" t="s">
        <v>242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2.75" hidden="false" customHeight="true" outlineLevel="0" collapsed="false">
      <c r="A24" s="58" t="s">
        <v>452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2.75" hidden="false" customHeight="tru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</sheetData>
  <mergeCells count="15">
    <mergeCell ref="A4:A9"/>
    <mergeCell ref="B4:F4"/>
    <mergeCell ref="G4:G9"/>
    <mergeCell ref="H4:H9"/>
    <mergeCell ref="I4:I9"/>
    <mergeCell ref="J4:J9"/>
    <mergeCell ref="K4:K9"/>
    <mergeCell ref="L4:L9"/>
    <mergeCell ref="B5:B9"/>
    <mergeCell ref="C5:C9"/>
    <mergeCell ref="D5:D9"/>
    <mergeCell ref="E5:E9"/>
    <mergeCell ref="F5:F9"/>
    <mergeCell ref="B11:L11"/>
    <mergeCell ref="B17:L17"/>
  </mergeCells>
  <hyperlinks>
    <hyperlink ref="M1" location="indice!A35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85"/>
    <col collapsed="false" customWidth="false" hidden="false" outlineLevel="0" max="2" min="2" style="58" width="9.14"/>
    <col collapsed="false" customWidth="true" hidden="false" outlineLevel="0" max="3" min="3" style="58" width="0.85"/>
    <col collapsed="false" customWidth="true" hidden="false" outlineLevel="0" max="4" min="4" style="58" width="6.13"/>
    <col collapsed="false" customWidth="true" hidden="false" outlineLevel="0" max="5" min="5" style="58" width="7.7"/>
    <col collapsed="false" customWidth="true" hidden="false" outlineLevel="0" max="6" min="6" style="58" width="7.85"/>
    <col collapsed="false" customWidth="true" hidden="false" outlineLevel="0" max="7" min="7" style="58" width="7.14"/>
    <col collapsed="false" customWidth="true" hidden="false" outlineLevel="0" max="8" min="8" style="58" width="6.56"/>
    <col collapsed="false" customWidth="true" hidden="false" outlineLevel="0" max="9" min="9" style="58" width="8.56"/>
    <col collapsed="false" customWidth="true" hidden="false" outlineLevel="0" max="10" min="10" style="58" width="0.85"/>
    <col collapsed="false" customWidth="true" hidden="false" outlineLevel="0" max="12" min="11" style="58" width="6.28"/>
    <col collapsed="false" customWidth="true" hidden="false" outlineLevel="0" max="13" min="13" style="58" width="7.42"/>
    <col collapsed="false" customWidth="true" hidden="false" outlineLevel="0" max="15" min="14" style="58" width="5.99"/>
    <col collapsed="false" customWidth="false" hidden="false" outlineLevel="0" max="257" min="16" style="58" width="9.14"/>
  </cols>
  <sheetData>
    <row r="1" customFormat="false" ht="12.75" hidden="false" customHeight="true" outlineLevel="0" collapsed="false">
      <c r="A1" s="436" t="s">
        <v>453</v>
      </c>
      <c r="B1" s="121"/>
      <c r="C1" s="121"/>
      <c r="Q1" s="7" t="s">
        <v>46</v>
      </c>
    </row>
    <row r="2" customFormat="false" ht="12.75" hidden="false" customHeight="true" outlineLevel="0" collapsed="false">
      <c r="A2" s="436" t="s">
        <v>454</v>
      </c>
      <c r="B2" s="121"/>
      <c r="C2" s="121"/>
    </row>
    <row r="3" customFormat="false" ht="12.75" hidden="false" customHeight="true" outlineLevel="0" collapsed="false">
      <c r="A3" s="93" t="s">
        <v>437</v>
      </c>
      <c r="B3" s="93"/>
      <c r="C3" s="93"/>
      <c r="D3" s="93" t="s">
        <v>438</v>
      </c>
      <c r="E3" s="93" t="s">
        <v>439</v>
      </c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1.25" hidden="false" customHeight="true" outlineLevel="0" collapsed="false">
      <c r="A4" s="227" t="s">
        <v>409</v>
      </c>
      <c r="B4" s="84" t="s">
        <v>455</v>
      </c>
      <c r="C4" s="102"/>
      <c r="D4" s="63" t="s">
        <v>440</v>
      </c>
      <c r="E4" s="63"/>
      <c r="F4" s="63"/>
      <c r="G4" s="63"/>
      <c r="H4" s="63"/>
      <c r="I4" s="99" t="s">
        <v>441</v>
      </c>
      <c r="J4" s="134"/>
      <c r="K4" s="99" t="s">
        <v>456</v>
      </c>
      <c r="L4" s="99" t="s">
        <v>457</v>
      </c>
      <c r="M4" s="99" t="s">
        <v>458</v>
      </c>
      <c r="N4" s="99" t="s">
        <v>459</v>
      </c>
      <c r="O4" s="99" t="s">
        <v>460</v>
      </c>
    </row>
    <row r="5" customFormat="false" ht="11.25" hidden="false" customHeight="true" outlineLevel="0" collapsed="false">
      <c r="A5" s="227"/>
      <c r="B5" s="84"/>
      <c r="C5" s="102"/>
      <c r="D5" s="125" t="s">
        <v>447</v>
      </c>
      <c r="E5" s="125" t="s">
        <v>461</v>
      </c>
      <c r="F5" s="125" t="s">
        <v>462</v>
      </c>
      <c r="G5" s="125" t="s">
        <v>450</v>
      </c>
      <c r="H5" s="125" t="s">
        <v>451</v>
      </c>
      <c r="I5" s="99"/>
      <c r="J5" s="134"/>
      <c r="K5" s="99"/>
      <c r="L5" s="99"/>
      <c r="M5" s="99"/>
      <c r="N5" s="99"/>
      <c r="O5" s="99"/>
    </row>
    <row r="6" customFormat="false" ht="11.25" hidden="false" customHeight="true" outlineLevel="0" collapsed="false">
      <c r="A6" s="227"/>
      <c r="B6" s="84"/>
      <c r="C6" s="102"/>
      <c r="D6" s="125"/>
      <c r="E6" s="125"/>
      <c r="F6" s="125"/>
      <c r="G6" s="125"/>
      <c r="H6" s="125"/>
      <c r="I6" s="99"/>
      <c r="J6" s="134"/>
      <c r="K6" s="99"/>
      <c r="L6" s="99"/>
      <c r="M6" s="99"/>
      <c r="N6" s="99"/>
      <c r="O6" s="99"/>
    </row>
    <row r="7" customFormat="false" ht="11.25" hidden="false" customHeight="true" outlineLevel="0" collapsed="false">
      <c r="A7" s="227"/>
      <c r="B7" s="84"/>
      <c r="C7" s="102"/>
      <c r="D7" s="125"/>
      <c r="E7" s="125"/>
      <c r="F7" s="125"/>
      <c r="G7" s="125"/>
      <c r="H7" s="125"/>
      <c r="I7" s="99"/>
      <c r="J7" s="134"/>
      <c r="K7" s="99"/>
      <c r="L7" s="99"/>
      <c r="M7" s="99"/>
      <c r="N7" s="99"/>
      <c r="O7" s="99"/>
    </row>
    <row r="8" customFormat="false" ht="11.25" hidden="false" customHeight="true" outlineLevel="0" collapsed="false">
      <c r="A8" s="227"/>
      <c r="B8" s="84"/>
      <c r="C8" s="84"/>
      <c r="D8" s="125"/>
      <c r="E8" s="125"/>
      <c r="F8" s="125"/>
      <c r="G8" s="125"/>
      <c r="H8" s="125"/>
      <c r="I8" s="99"/>
      <c r="J8" s="84"/>
      <c r="K8" s="99"/>
      <c r="L8" s="99"/>
      <c r="M8" s="99"/>
      <c r="N8" s="99"/>
      <c r="O8" s="99"/>
    </row>
    <row r="9" customFormat="false" ht="11.25" hidden="false" customHeight="true" outlineLevel="0" collapsed="false">
      <c r="A9" s="449"/>
      <c r="B9" s="102"/>
      <c r="C9" s="102"/>
      <c r="D9" s="102"/>
      <c r="E9" s="102"/>
      <c r="F9" s="102"/>
      <c r="G9" s="102"/>
      <c r="H9" s="102"/>
      <c r="I9" s="102"/>
      <c r="J9" s="102"/>
      <c r="K9" s="466"/>
      <c r="L9" s="466"/>
      <c r="M9" s="466"/>
      <c r="N9" s="466"/>
      <c r="O9" s="466"/>
    </row>
    <row r="10" customFormat="false" ht="12.75" hidden="false" customHeight="true" outlineLevel="0" collapsed="false">
      <c r="A10" s="61"/>
      <c r="B10" s="467" t="s">
        <v>62</v>
      </c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1.25" hidden="false" customHeight="true" outlineLevel="0" collapsed="false">
      <c r="A11" s="61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</row>
    <row r="12" customFormat="false" ht="11.25" hidden="false" customHeight="true" outlineLevel="0" collapsed="false">
      <c r="A12" s="61" t="s">
        <v>77</v>
      </c>
      <c r="B12" s="460" t="n">
        <v>1552</v>
      </c>
      <c r="D12" s="460" t="n">
        <v>203</v>
      </c>
      <c r="E12" s="460" t="n">
        <v>472</v>
      </c>
      <c r="F12" s="460" t="n">
        <v>73</v>
      </c>
      <c r="G12" s="460" t="n">
        <v>263</v>
      </c>
      <c r="H12" s="460" t="n">
        <v>174</v>
      </c>
      <c r="I12" s="460" t="n">
        <v>332</v>
      </c>
      <c r="K12" s="460" t="n">
        <v>105</v>
      </c>
      <c r="L12" s="460" t="n">
        <v>109</v>
      </c>
      <c r="M12" s="460" t="n">
        <v>446</v>
      </c>
      <c r="N12" s="460" t="n">
        <v>35</v>
      </c>
      <c r="O12" s="460" t="n">
        <v>84</v>
      </c>
    </row>
    <row r="13" customFormat="false" ht="11.25" hidden="false" customHeight="true" outlineLevel="0" collapsed="false">
      <c r="A13" s="61" t="s">
        <v>78</v>
      </c>
      <c r="B13" s="460" t="n">
        <v>1694</v>
      </c>
      <c r="C13" s="460"/>
      <c r="D13" s="460" t="n">
        <v>147</v>
      </c>
      <c r="E13" s="460" t="n">
        <v>344</v>
      </c>
      <c r="F13" s="460" t="n">
        <v>71</v>
      </c>
      <c r="G13" s="460" t="n">
        <v>253</v>
      </c>
      <c r="H13" s="460" t="n">
        <v>189</v>
      </c>
      <c r="I13" s="460" t="n">
        <v>669</v>
      </c>
      <c r="J13" s="460"/>
      <c r="K13" s="460" t="n">
        <v>51</v>
      </c>
      <c r="L13" s="460" t="n">
        <v>89</v>
      </c>
      <c r="M13" s="460" t="n">
        <v>332</v>
      </c>
      <c r="N13" s="460" t="n">
        <v>18</v>
      </c>
      <c r="O13" s="57" t="n">
        <v>57</v>
      </c>
    </row>
    <row r="14" customFormat="false" ht="12" hidden="false" customHeight="true" outlineLevel="0" collapsed="false">
      <c r="A14" s="72" t="s">
        <v>57</v>
      </c>
      <c r="B14" s="459" t="n">
        <v>3247</v>
      </c>
      <c r="C14" s="459"/>
      <c r="D14" s="459" t="n">
        <v>351</v>
      </c>
      <c r="E14" s="459" t="n">
        <v>816</v>
      </c>
      <c r="F14" s="459" t="n">
        <v>144</v>
      </c>
      <c r="G14" s="459" t="n">
        <v>516</v>
      </c>
      <c r="H14" s="459" t="n">
        <v>363</v>
      </c>
      <c r="I14" s="459" t="n">
        <v>1002</v>
      </c>
      <c r="J14" s="459"/>
      <c r="K14" s="459" t="n">
        <v>155</v>
      </c>
      <c r="L14" s="459" t="n">
        <v>198</v>
      </c>
      <c r="M14" s="459" t="n">
        <v>778</v>
      </c>
      <c r="N14" s="459" t="n">
        <v>53</v>
      </c>
      <c r="O14" s="469" t="n">
        <v>141</v>
      </c>
    </row>
    <row r="15" customFormat="false" ht="11.25" hidden="false" customHeight="true" outlineLevel="0" collapsed="false">
      <c r="A15" s="61"/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57"/>
    </row>
    <row r="16" customFormat="false" ht="12.75" hidden="false" customHeight="true" outlineLevel="0" collapsed="false">
      <c r="A16" s="61"/>
      <c r="B16" s="468" t="s">
        <v>73</v>
      </c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</row>
    <row r="17" customFormat="false" ht="11.25" hidden="false" customHeight="true" outlineLevel="0" collapsed="false">
      <c r="A17" s="61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</row>
    <row r="18" customFormat="false" ht="11.25" hidden="false" customHeight="true" outlineLevel="0" collapsed="false">
      <c r="A18" s="61" t="s">
        <v>77</v>
      </c>
      <c r="B18" s="460" t="n">
        <v>24945</v>
      </c>
      <c r="C18" s="460"/>
      <c r="D18" s="460" t="n">
        <v>3297</v>
      </c>
      <c r="E18" s="460" t="n">
        <v>7231</v>
      </c>
      <c r="F18" s="460" t="n">
        <v>1481</v>
      </c>
      <c r="G18" s="460" t="n">
        <v>3917</v>
      </c>
      <c r="H18" s="460" t="n">
        <v>2583</v>
      </c>
      <c r="I18" s="460" t="n">
        <v>5778</v>
      </c>
      <c r="J18" s="460"/>
      <c r="K18" s="460" t="n">
        <v>1986</v>
      </c>
      <c r="L18" s="460" t="n">
        <v>1497</v>
      </c>
      <c r="M18" s="460" t="n">
        <v>6986</v>
      </c>
      <c r="N18" s="460" t="n">
        <v>503</v>
      </c>
      <c r="O18" s="57" t="n">
        <v>840</v>
      </c>
    </row>
    <row r="19" customFormat="false" ht="11.25" hidden="false" customHeight="true" outlineLevel="0" collapsed="false">
      <c r="A19" s="61" t="s">
        <v>78</v>
      </c>
      <c r="B19" s="460" t="n">
        <v>26820</v>
      </c>
      <c r="C19" s="460"/>
      <c r="D19" s="460" t="n">
        <v>1958</v>
      </c>
      <c r="E19" s="460" t="n">
        <v>5143</v>
      </c>
      <c r="F19" s="460" t="n">
        <v>1288</v>
      </c>
      <c r="G19" s="460" t="n">
        <v>3966</v>
      </c>
      <c r="H19" s="460" t="n">
        <v>3102</v>
      </c>
      <c r="I19" s="460" t="n">
        <v>10749</v>
      </c>
      <c r="J19" s="460"/>
      <c r="K19" s="460" t="n">
        <v>1040</v>
      </c>
      <c r="L19" s="460" t="n">
        <v>1209</v>
      </c>
      <c r="M19" s="460" t="n">
        <v>5219</v>
      </c>
      <c r="N19" s="460" t="n">
        <v>172</v>
      </c>
      <c r="O19" s="57" t="n">
        <v>417</v>
      </c>
    </row>
    <row r="20" customFormat="false" ht="12" hidden="false" customHeight="true" outlineLevel="0" collapsed="false">
      <c r="A20" s="189" t="s">
        <v>57</v>
      </c>
      <c r="B20" s="461" t="n">
        <v>51765</v>
      </c>
      <c r="C20" s="461"/>
      <c r="D20" s="461" t="n">
        <v>5254</v>
      </c>
      <c r="E20" s="461" t="n">
        <v>12374</v>
      </c>
      <c r="F20" s="461" t="n">
        <v>2769</v>
      </c>
      <c r="G20" s="461" t="n">
        <v>7883</v>
      </c>
      <c r="H20" s="461" t="n">
        <v>5685</v>
      </c>
      <c r="I20" s="461" t="n">
        <v>16527</v>
      </c>
      <c r="J20" s="93"/>
      <c r="K20" s="461" t="n">
        <v>3025</v>
      </c>
      <c r="L20" s="461" t="n">
        <v>2707</v>
      </c>
      <c r="M20" s="461" t="n">
        <v>12205</v>
      </c>
      <c r="N20" s="461" t="n">
        <v>674</v>
      </c>
      <c r="O20" s="461" t="n">
        <v>1258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67" t="s">
        <v>242</v>
      </c>
      <c r="O22" s="470"/>
    </row>
  </sheetData>
  <mergeCells count="16">
    <mergeCell ref="A4:A8"/>
    <mergeCell ref="B4:B8"/>
    <mergeCell ref="D4:H4"/>
    <mergeCell ref="I4:I8"/>
    <mergeCell ref="K4:K8"/>
    <mergeCell ref="L4:L8"/>
    <mergeCell ref="M4:M8"/>
    <mergeCell ref="N4:N8"/>
    <mergeCell ref="O4:O8"/>
    <mergeCell ref="D5:D8"/>
    <mergeCell ref="E5:E8"/>
    <mergeCell ref="F5:F8"/>
    <mergeCell ref="G5:G8"/>
    <mergeCell ref="H5:H8"/>
    <mergeCell ref="B10:O10"/>
    <mergeCell ref="B16:O16"/>
  </mergeCells>
  <hyperlinks>
    <hyperlink ref="Q1" location="indice!A36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42.7"/>
    <col collapsed="false" customWidth="false" hidden="false" outlineLevel="0" max="3" min="2" style="1" width="9.14"/>
    <col collapsed="false" customWidth="true" hidden="false" outlineLevel="0" max="4" min="4" style="1" width="1.56"/>
    <col collapsed="false" customWidth="false" hidden="false" outlineLevel="0" max="6" min="5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72" t="s">
        <v>463</v>
      </c>
      <c r="M1" s="7" t="s">
        <v>46</v>
      </c>
    </row>
    <row r="2" customFormat="false" ht="12.75" hidden="false" customHeight="true" outlineLevel="0" collapsed="false">
      <c r="A2" s="472" t="s">
        <v>464</v>
      </c>
    </row>
    <row r="3" customFormat="false" ht="11.25" hidden="false" customHeight="true" outlineLevel="0" collapsed="false">
      <c r="A3" s="473"/>
      <c r="B3" s="433"/>
      <c r="C3" s="433"/>
      <c r="D3" s="433"/>
      <c r="E3" s="433"/>
      <c r="F3" s="433"/>
      <c r="G3" s="433"/>
      <c r="H3" s="433"/>
      <c r="I3" s="433"/>
    </row>
    <row r="4" customFormat="false" ht="12.75" hidden="false" customHeight="true" outlineLevel="0" collapsed="false">
      <c r="A4" s="227" t="s">
        <v>465</v>
      </c>
      <c r="B4" s="229" t="s">
        <v>77</v>
      </c>
      <c r="C4" s="229"/>
      <c r="D4" s="103"/>
      <c r="E4" s="229" t="s">
        <v>78</v>
      </c>
      <c r="F4" s="229"/>
      <c r="G4" s="103"/>
      <c r="H4" s="229" t="s">
        <v>88</v>
      </c>
      <c r="I4" s="229"/>
    </row>
    <row r="5" customFormat="false" ht="12.75" hidden="false" customHeight="true" outlineLevel="0" collapsed="false">
      <c r="A5" s="227"/>
      <c r="B5" s="64" t="s">
        <v>466</v>
      </c>
      <c r="C5" s="64" t="s">
        <v>198</v>
      </c>
      <c r="D5" s="64"/>
      <c r="E5" s="64" t="s">
        <v>466</v>
      </c>
      <c r="F5" s="64" t="s">
        <v>198</v>
      </c>
      <c r="G5" s="64"/>
      <c r="H5" s="64" t="s">
        <v>466</v>
      </c>
      <c r="I5" s="64" t="s">
        <v>198</v>
      </c>
    </row>
    <row r="6" customFormat="false" ht="12.75" hidden="false" customHeight="true" outlineLevel="0" collapsed="false">
      <c r="A6" s="474"/>
      <c r="B6" s="65"/>
      <c r="C6" s="65"/>
      <c r="D6" s="65"/>
      <c r="E6" s="65"/>
      <c r="F6" s="65"/>
      <c r="G6" s="65"/>
      <c r="H6" s="65"/>
      <c r="I6" s="65"/>
    </row>
    <row r="7" customFormat="false" ht="11.25" hidden="false" customHeight="true" outlineLevel="0" collapsed="false">
      <c r="A7" s="141" t="s">
        <v>467</v>
      </c>
      <c r="B7" s="475" t="n">
        <v>0.497916666666667</v>
      </c>
      <c r="C7" s="475" t="n">
        <v>0.499305555555556</v>
      </c>
      <c r="D7" s="475"/>
      <c r="E7" s="475" t="n">
        <v>0.504861111111111</v>
      </c>
      <c r="F7" s="475" t="n">
        <v>0.501388888888889</v>
      </c>
      <c r="G7" s="475"/>
      <c r="H7" s="475" t="n">
        <v>0.501388888888889</v>
      </c>
      <c r="I7" s="475" t="n">
        <v>0.500694444444444</v>
      </c>
      <c r="J7" s="285"/>
    </row>
    <row r="8" customFormat="false" ht="11.25" hidden="false" customHeight="true" outlineLevel="0" collapsed="false">
      <c r="A8" s="141" t="s">
        <v>468</v>
      </c>
      <c r="B8" s="65" t="s">
        <v>469</v>
      </c>
      <c r="C8" s="65" t="s">
        <v>470</v>
      </c>
      <c r="D8" s="65"/>
      <c r="E8" s="65" t="s">
        <v>471</v>
      </c>
      <c r="F8" s="65" t="s">
        <v>472</v>
      </c>
      <c r="G8" s="65"/>
      <c r="H8" s="65" t="s">
        <v>473</v>
      </c>
      <c r="I8" s="65" t="s">
        <v>474</v>
      </c>
      <c r="J8" s="285"/>
    </row>
    <row r="9" customFormat="false" ht="11.25" hidden="false" customHeight="true" outlineLevel="0" collapsed="false">
      <c r="A9" s="141" t="s">
        <v>475</v>
      </c>
      <c r="B9" s="65" t="s">
        <v>476</v>
      </c>
      <c r="C9" s="65" t="s">
        <v>477</v>
      </c>
      <c r="D9" s="65"/>
      <c r="E9" s="65" t="s">
        <v>478</v>
      </c>
      <c r="F9" s="65" t="s">
        <v>479</v>
      </c>
      <c r="G9" s="65"/>
      <c r="H9" s="65" t="s">
        <v>480</v>
      </c>
      <c r="I9" s="65" t="s">
        <v>477</v>
      </c>
      <c r="J9" s="285"/>
    </row>
    <row r="10" customFormat="false" ht="11.25" hidden="false" customHeight="true" outlineLevel="0" collapsed="false">
      <c r="A10" s="141" t="s">
        <v>481</v>
      </c>
      <c r="B10" s="65" t="s">
        <v>482</v>
      </c>
      <c r="C10" s="65" t="s">
        <v>483</v>
      </c>
      <c r="D10" s="65"/>
      <c r="E10" s="65" t="s">
        <v>484</v>
      </c>
      <c r="F10" s="65" t="s">
        <v>485</v>
      </c>
      <c r="G10" s="65"/>
      <c r="H10" s="65" t="s">
        <v>486</v>
      </c>
      <c r="I10" s="65" t="s">
        <v>487</v>
      </c>
      <c r="J10" s="285"/>
    </row>
    <row r="11" customFormat="false" ht="11.25" hidden="false" customHeight="true" outlineLevel="0" collapsed="false">
      <c r="A11" s="141" t="s">
        <v>488</v>
      </c>
      <c r="B11" s="65" t="s">
        <v>489</v>
      </c>
      <c r="C11" s="65" t="s">
        <v>490</v>
      </c>
      <c r="D11" s="65"/>
      <c r="E11" s="65" t="s">
        <v>491</v>
      </c>
      <c r="F11" s="65" t="s">
        <v>478</v>
      </c>
      <c r="G11" s="65"/>
      <c r="H11" s="65" t="s">
        <v>492</v>
      </c>
      <c r="I11" s="65" t="s">
        <v>493</v>
      </c>
      <c r="J11" s="285"/>
    </row>
    <row r="12" customFormat="false" ht="11.25" hidden="false" customHeight="true" outlineLevel="0" collapsed="false">
      <c r="A12" s="181" t="s">
        <v>494</v>
      </c>
      <c r="B12" s="65"/>
      <c r="C12" s="65"/>
      <c r="D12" s="65"/>
      <c r="E12" s="65"/>
      <c r="F12" s="65"/>
      <c r="G12" s="65"/>
      <c r="H12" s="65"/>
      <c r="I12" s="65"/>
      <c r="J12" s="285"/>
    </row>
    <row r="13" customFormat="false" ht="11.25" hidden="false" customHeight="true" outlineLevel="0" collapsed="false">
      <c r="A13" s="476" t="s">
        <v>495</v>
      </c>
      <c r="B13" s="65" t="s">
        <v>496</v>
      </c>
      <c r="C13" s="65" t="s">
        <v>497</v>
      </c>
      <c r="D13" s="65"/>
      <c r="E13" s="65" t="s">
        <v>498</v>
      </c>
      <c r="F13" s="65" t="s">
        <v>499</v>
      </c>
      <c r="G13" s="65"/>
      <c r="H13" s="65" t="s">
        <v>500</v>
      </c>
      <c r="I13" s="65" t="s">
        <v>501</v>
      </c>
      <c r="J13" s="285"/>
    </row>
    <row r="14" customFormat="false" ht="11.25" hidden="false" customHeight="true" outlineLevel="0" collapsed="false">
      <c r="A14" s="476" t="s">
        <v>502</v>
      </c>
      <c r="B14" s="65" t="s">
        <v>503</v>
      </c>
      <c r="C14" s="65" t="s">
        <v>504</v>
      </c>
      <c r="D14" s="65"/>
      <c r="E14" s="65" t="s">
        <v>505</v>
      </c>
      <c r="F14" s="65" t="s">
        <v>506</v>
      </c>
      <c r="G14" s="65"/>
      <c r="H14" s="65" t="s">
        <v>507</v>
      </c>
      <c r="I14" s="65" t="s">
        <v>508</v>
      </c>
      <c r="J14" s="285"/>
    </row>
    <row r="15" customFormat="false" ht="11.25" hidden="false" customHeight="true" outlineLevel="0" collapsed="false">
      <c r="A15" s="476" t="s">
        <v>509</v>
      </c>
      <c r="B15" s="65" t="s">
        <v>496</v>
      </c>
      <c r="C15" s="65" t="s">
        <v>510</v>
      </c>
      <c r="D15" s="65"/>
      <c r="E15" s="65" t="s">
        <v>511</v>
      </c>
      <c r="F15" s="65" t="s">
        <v>512</v>
      </c>
      <c r="G15" s="65"/>
      <c r="H15" s="65" t="s">
        <v>513</v>
      </c>
      <c r="I15" s="65" t="s">
        <v>514</v>
      </c>
      <c r="J15" s="285"/>
    </row>
    <row r="16" customFormat="false" ht="11.25" hidden="false" customHeight="true" outlineLevel="0" collapsed="false">
      <c r="A16" s="476" t="s">
        <v>515</v>
      </c>
      <c r="B16" s="65" t="s">
        <v>516</v>
      </c>
      <c r="C16" s="65" t="s">
        <v>517</v>
      </c>
      <c r="D16" s="65"/>
      <c r="E16" s="65" t="s">
        <v>518</v>
      </c>
      <c r="F16" s="65" t="s">
        <v>519</v>
      </c>
      <c r="G16" s="65"/>
      <c r="H16" s="65" t="s">
        <v>520</v>
      </c>
      <c r="I16" s="65" t="s">
        <v>521</v>
      </c>
      <c r="J16" s="285"/>
    </row>
    <row r="17" customFormat="false" ht="11.25" hidden="false" customHeight="true" outlineLevel="0" collapsed="false">
      <c r="A17" s="141" t="s">
        <v>522</v>
      </c>
      <c r="B17" s="65" t="s">
        <v>523</v>
      </c>
      <c r="C17" s="65" t="s">
        <v>524</v>
      </c>
      <c r="D17" s="65"/>
      <c r="E17" s="65" t="s">
        <v>497</v>
      </c>
      <c r="F17" s="65" t="s">
        <v>525</v>
      </c>
      <c r="G17" s="65"/>
      <c r="H17" s="65" t="s">
        <v>526</v>
      </c>
      <c r="I17" s="65" t="s">
        <v>527</v>
      </c>
      <c r="J17" s="285"/>
    </row>
    <row r="18" customFormat="false" ht="11.25" hidden="false" customHeight="true" outlineLevel="0" collapsed="false">
      <c r="A18" s="389" t="s">
        <v>528</v>
      </c>
      <c r="B18" s="317" t="s">
        <v>529</v>
      </c>
      <c r="C18" s="317" t="s">
        <v>530</v>
      </c>
      <c r="D18" s="317"/>
      <c r="E18" s="317" t="s">
        <v>529</v>
      </c>
      <c r="F18" s="317" t="s">
        <v>530</v>
      </c>
      <c r="G18" s="317"/>
      <c r="H18" s="317" t="s">
        <v>529</v>
      </c>
      <c r="I18" s="317" t="s">
        <v>530</v>
      </c>
      <c r="J18" s="285"/>
    </row>
    <row r="19" customFormat="false" ht="11.25" hidden="false" customHeight="true" outlineLevel="0" collapsed="false"/>
    <row r="20" customFormat="false" ht="11.25" hidden="false" customHeight="true" outlineLevel="0" collapsed="false">
      <c r="A20" s="73" t="s">
        <v>531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mergeCells count="4">
    <mergeCell ref="A4:A5"/>
    <mergeCell ref="B4:C4"/>
    <mergeCell ref="E4:F4"/>
    <mergeCell ref="H4:I4"/>
  </mergeCells>
  <hyperlinks>
    <hyperlink ref="M1" location="indice!A3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42.28"/>
    <col collapsed="false" customWidth="false" hidden="false" outlineLevel="0" max="3" min="2" style="1" width="9.14"/>
    <col collapsed="false" customWidth="true" hidden="false" outlineLevel="0" max="4" min="4" style="1" width="1.56"/>
    <col collapsed="false" customWidth="false" hidden="false" outlineLevel="0" max="6" min="5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77" t="s">
        <v>532</v>
      </c>
      <c r="M1" s="7" t="s">
        <v>46</v>
      </c>
    </row>
    <row r="2" customFormat="false" ht="12.75" hidden="false" customHeight="true" outlineLevel="0" collapsed="false">
      <c r="A2" s="477" t="s">
        <v>533</v>
      </c>
    </row>
    <row r="3" customFormat="false" ht="12.75" hidden="false" customHeight="true" outlineLevel="0" collapsed="false">
      <c r="A3" s="478"/>
    </row>
    <row r="4" customFormat="false" ht="12.75" hidden="false" customHeight="true" outlineLevel="0" collapsed="false">
      <c r="A4" s="479" t="s">
        <v>465</v>
      </c>
      <c r="B4" s="230" t="s">
        <v>77</v>
      </c>
      <c r="C4" s="230"/>
      <c r="D4" s="480"/>
      <c r="E4" s="230" t="s">
        <v>78</v>
      </c>
      <c r="F4" s="230"/>
      <c r="G4" s="480"/>
      <c r="H4" s="230" t="s">
        <v>88</v>
      </c>
      <c r="I4" s="230"/>
    </row>
    <row r="5" customFormat="false" ht="12.75" hidden="false" customHeight="true" outlineLevel="0" collapsed="false">
      <c r="A5" s="479"/>
      <c r="B5" s="64" t="s">
        <v>466</v>
      </c>
      <c r="C5" s="64" t="s">
        <v>198</v>
      </c>
      <c r="D5" s="64"/>
      <c r="E5" s="64" t="s">
        <v>466</v>
      </c>
      <c r="F5" s="64" t="s">
        <v>198</v>
      </c>
      <c r="G5" s="64"/>
      <c r="H5" s="64" t="s">
        <v>466</v>
      </c>
      <c r="I5" s="64" t="s">
        <v>198</v>
      </c>
    </row>
    <row r="6" customFormat="false" ht="12.75" hidden="false" customHeight="true" outlineLevel="0" collapsed="false">
      <c r="A6" s="474"/>
      <c r="B6" s="65"/>
      <c r="C6" s="65"/>
      <c r="D6" s="65"/>
      <c r="E6" s="65"/>
      <c r="F6" s="65"/>
      <c r="G6" s="65"/>
      <c r="H6" s="65"/>
      <c r="I6" s="65"/>
    </row>
    <row r="7" customFormat="false" ht="11.25" hidden="false" customHeight="true" outlineLevel="0" collapsed="false">
      <c r="A7" s="481" t="s">
        <v>467</v>
      </c>
      <c r="B7" s="65" t="s">
        <v>534</v>
      </c>
      <c r="C7" s="65" t="s">
        <v>535</v>
      </c>
      <c r="D7" s="65"/>
      <c r="E7" s="65" t="s">
        <v>536</v>
      </c>
      <c r="F7" s="65" t="s">
        <v>537</v>
      </c>
      <c r="G7" s="65"/>
      <c r="H7" s="65" t="s">
        <v>537</v>
      </c>
      <c r="I7" s="65" t="s">
        <v>538</v>
      </c>
      <c r="J7" s="285"/>
    </row>
    <row r="8" customFormat="false" ht="11.25" hidden="false" customHeight="true" outlineLevel="0" collapsed="false">
      <c r="A8" s="481" t="s">
        <v>468</v>
      </c>
      <c r="B8" s="65" t="s">
        <v>539</v>
      </c>
      <c r="C8" s="65" t="s">
        <v>540</v>
      </c>
      <c r="D8" s="65"/>
      <c r="E8" s="65" t="s">
        <v>541</v>
      </c>
      <c r="F8" s="65" t="s">
        <v>542</v>
      </c>
      <c r="G8" s="65"/>
      <c r="H8" s="65" t="s">
        <v>543</v>
      </c>
      <c r="I8" s="65" t="s">
        <v>544</v>
      </c>
      <c r="J8" s="285"/>
    </row>
    <row r="9" customFormat="false" ht="11.25" hidden="false" customHeight="true" outlineLevel="0" collapsed="false">
      <c r="A9" s="481" t="s">
        <v>475</v>
      </c>
      <c r="B9" s="65" t="s">
        <v>545</v>
      </c>
      <c r="C9" s="65" t="s">
        <v>546</v>
      </c>
      <c r="D9" s="65"/>
      <c r="E9" s="65" t="s">
        <v>547</v>
      </c>
      <c r="F9" s="65" t="s">
        <v>548</v>
      </c>
      <c r="G9" s="65"/>
      <c r="H9" s="65" t="s">
        <v>547</v>
      </c>
      <c r="I9" s="65" t="s">
        <v>548</v>
      </c>
      <c r="J9" s="285"/>
    </row>
    <row r="10" customFormat="false" ht="11.25" hidden="false" customHeight="true" outlineLevel="0" collapsed="false">
      <c r="A10" s="481" t="s">
        <v>481</v>
      </c>
      <c r="B10" s="65" t="s">
        <v>549</v>
      </c>
      <c r="C10" s="65" t="s">
        <v>550</v>
      </c>
      <c r="D10" s="65"/>
      <c r="E10" s="65" t="s">
        <v>551</v>
      </c>
      <c r="F10" s="65" t="s">
        <v>552</v>
      </c>
      <c r="G10" s="65"/>
      <c r="H10" s="65" t="s">
        <v>553</v>
      </c>
      <c r="I10" s="65" t="s">
        <v>554</v>
      </c>
      <c r="J10" s="285"/>
    </row>
    <row r="11" customFormat="false" ht="11.25" hidden="false" customHeight="true" outlineLevel="0" collapsed="false">
      <c r="A11" s="481" t="s">
        <v>488</v>
      </c>
      <c r="B11" s="65" t="s">
        <v>555</v>
      </c>
      <c r="C11" s="65" t="s">
        <v>556</v>
      </c>
      <c r="D11" s="65"/>
      <c r="E11" s="65" t="s">
        <v>557</v>
      </c>
      <c r="F11" s="65" t="s">
        <v>547</v>
      </c>
      <c r="G11" s="65"/>
      <c r="H11" s="65" t="s">
        <v>558</v>
      </c>
      <c r="I11" s="65" t="s">
        <v>559</v>
      </c>
      <c r="J11" s="285"/>
    </row>
    <row r="12" customFormat="false" ht="11.25" hidden="false" customHeight="true" outlineLevel="0" collapsed="false">
      <c r="A12" s="181" t="s">
        <v>494</v>
      </c>
      <c r="B12" s="65"/>
      <c r="C12" s="65"/>
      <c r="D12" s="65"/>
      <c r="E12" s="65"/>
      <c r="F12" s="65"/>
      <c r="G12" s="65"/>
      <c r="H12" s="65"/>
      <c r="I12" s="65"/>
      <c r="J12" s="285"/>
    </row>
    <row r="13" customFormat="false" ht="11.25" hidden="false" customHeight="true" outlineLevel="0" collapsed="false">
      <c r="A13" s="476" t="s">
        <v>495</v>
      </c>
      <c r="B13" s="65" t="s">
        <v>560</v>
      </c>
      <c r="C13" s="65" t="s">
        <v>561</v>
      </c>
      <c r="D13" s="65"/>
      <c r="E13" s="65" t="s">
        <v>562</v>
      </c>
      <c r="F13" s="65" t="s">
        <v>563</v>
      </c>
      <c r="G13" s="65"/>
      <c r="H13" s="65" t="s">
        <v>564</v>
      </c>
      <c r="I13" s="65" t="s">
        <v>565</v>
      </c>
      <c r="J13" s="285"/>
    </row>
    <row r="14" customFormat="false" ht="11.25" hidden="false" customHeight="true" outlineLevel="0" collapsed="false">
      <c r="A14" s="476" t="s">
        <v>502</v>
      </c>
      <c r="B14" s="65" t="s">
        <v>566</v>
      </c>
      <c r="C14" s="65" t="s">
        <v>567</v>
      </c>
      <c r="D14" s="65"/>
      <c r="E14" s="65" t="s">
        <v>568</v>
      </c>
      <c r="F14" s="65" t="s">
        <v>569</v>
      </c>
      <c r="G14" s="65"/>
      <c r="H14" s="65" t="s">
        <v>570</v>
      </c>
      <c r="I14" s="65" t="s">
        <v>571</v>
      </c>
      <c r="J14" s="285"/>
    </row>
    <row r="15" customFormat="false" ht="11.25" hidden="false" customHeight="true" outlineLevel="0" collapsed="false">
      <c r="A15" s="476" t="s">
        <v>509</v>
      </c>
      <c r="B15" s="65" t="s">
        <v>565</v>
      </c>
      <c r="C15" s="65" t="s">
        <v>572</v>
      </c>
      <c r="D15" s="65"/>
      <c r="E15" s="65" t="s">
        <v>573</v>
      </c>
      <c r="F15" s="65" t="s">
        <v>574</v>
      </c>
      <c r="G15" s="65"/>
      <c r="H15" s="65" t="s">
        <v>575</v>
      </c>
      <c r="I15" s="65" t="s">
        <v>576</v>
      </c>
      <c r="J15" s="285"/>
    </row>
    <row r="16" customFormat="false" ht="11.25" hidden="false" customHeight="true" outlineLevel="0" collapsed="false">
      <c r="A16" s="476" t="s">
        <v>515</v>
      </c>
      <c r="B16" s="65" t="s">
        <v>577</v>
      </c>
      <c r="C16" s="65" t="s">
        <v>578</v>
      </c>
      <c r="D16" s="65"/>
      <c r="E16" s="65" t="s">
        <v>579</v>
      </c>
      <c r="F16" s="65" t="s">
        <v>580</v>
      </c>
      <c r="G16" s="65"/>
      <c r="H16" s="65" t="s">
        <v>581</v>
      </c>
      <c r="I16" s="65" t="s">
        <v>582</v>
      </c>
      <c r="J16" s="285"/>
      <c r="L16" s="482"/>
    </row>
    <row r="17" customFormat="false" ht="11.25" hidden="false" customHeight="true" outlineLevel="0" collapsed="false">
      <c r="A17" s="481" t="s">
        <v>522</v>
      </c>
      <c r="B17" s="65" t="s">
        <v>583</v>
      </c>
      <c r="C17" s="65" t="s">
        <v>542</v>
      </c>
      <c r="D17" s="65"/>
      <c r="E17" s="65" t="s">
        <v>561</v>
      </c>
      <c r="F17" s="65" t="s">
        <v>584</v>
      </c>
      <c r="G17" s="65"/>
      <c r="H17" s="65" t="s">
        <v>585</v>
      </c>
      <c r="I17" s="65" t="s">
        <v>586</v>
      </c>
      <c r="J17" s="285"/>
    </row>
    <row r="18" customFormat="false" ht="11.25" hidden="false" customHeight="true" outlineLevel="0" collapsed="false">
      <c r="A18" s="483" t="s">
        <v>528</v>
      </c>
      <c r="B18" s="64" t="s">
        <v>587</v>
      </c>
      <c r="C18" s="64" t="s">
        <v>588</v>
      </c>
      <c r="D18" s="64"/>
      <c r="E18" s="64" t="s">
        <v>587</v>
      </c>
      <c r="F18" s="64" t="s">
        <v>588</v>
      </c>
      <c r="G18" s="64"/>
      <c r="H18" s="64" t="s">
        <v>587</v>
      </c>
      <c r="I18" s="64" t="s">
        <v>588</v>
      </c>
      <c r="J18" s="285"/>
    </row>
    <row r="19" customFormat="false" ht="11.25" hidden="false" customHeight="true" outlineLevel="0" collapsed="false"/>
    <row r="20" customFormat="false" ht="11.25" hidden="false" customHeight="true" outlineLevel="0" collapsed="false">
      <c r="A20" s="73" t="s">
        <v>531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4">
    <mergeCell ref="A4:A5"/>
    <mergeCell ref="B4:C4"/>
    <mergeCell ref="E4:F4"/>
    <mergeCell ref="H4:I4"/>
  </mergeCells>
  <hyperlinks>
    <hyperlink ref="M1" location="indice!A3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285" width="9.14"/>
    <col collapsed="false" customWidth="true" hidden="false" outlineLevel="0" max="5" min="5" style="285" width="4.56"/>
    <col collapsed="false" customWidth="true" hidden="false" outlineLevel="0" max="6" min="6" style="285" width="12.56"/>
    <col collapsed="false" customWidth="false" hidden="false" outlineLevel="0" max="7" min="7" style="285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35" t="s">
        <v>589</v>
      </c>
      <c r="B1" s="367"/>
      <c r="C1" s="484"/>
      <c r="D1" s="367"/>
      <c r="E1" s="367"/>
      <c r="F1" s="367"/>
      <c r="G1" s="484"/>
      <c r="H1" s="367"/>
      <c r="I1" s="484"/>
      <c r="J1" s="367"/>
      <c r="M1" s="7" t="s">
        <v>46</v>
      </c>
    </row>
    <row r="2" customFormat="false" ht="12.75" hidden="false" customHeight="false" outlineLevel="0" collapsed="false">
      <c r="A2" s="435" t="s">
        <v>590</v>
      </c>
      <c r="B2" s="367"/>
      <c r="C2" s="484"/>
      <c r="D2" s="367"/>
      <c r="E2" s="367"/>
      <c r="F2" s="367"/>
      <c r="G2" s="484"/>
      <c r="H2" s="367"/>
      <c r="I2" s="484"/>
      <c r="J2" s="367"/>
    </row>
    <row r="3" customFormat="false" ht="12.75" hidden="false" customHeight="false" outlineLevel="0" collapsed="false">
      <c r="A3" s="485" t="s">
        <v>591</v>
      </c>
      <c r="B3" s="486"/>
      <c r="C3" s="486"/>
      <c r="D3" s="74"/>
      <c r="E3" s="74"/>
      <c r="F3" s="74"/>
      <c r="G3" s="90"/>
      <c r="H3" s="74"/>
      <c r="I3" s="90"/>
      <c r="J3" s="74"/>
    </row>
    <row r="4" customFormat="false" ht="13.5" hidden="false" customHeight="false" outlineLevel="0" collapsed="false">
      <c r="A4" s="433"/>
      <c r="B4" s="433"/>
      <c r="C4" s="433"/>
      <c r="D4" s="433"/>
      <c r="E4" s="433"/>
      <c r="F4" s="433"/>
      <c r="G4" s="433"/>
      <c r="H4" s="433"/>
      <c r="I4" s="433"/>
    </row>
    <row r="5" customFormat="false" ht="12.75" hidden="false" customHeight="true" outlineLevel="0" collapsed="false">
      <c r="A5" s="98" t="s">
        <v>48</v>
      </c>
      <c r="B5" s="63" t="s">
        <v>197</v>
      </c>
      <c r="C5" s="63"/>
      <c r="D5" s="309" t="s">
        <v>88</v>
      </c>
      <c r="E5" s="487"/>
      <c r="F5" s="98" t="s">
        <v>48</v>
      </c>
      <c r="G5" s="63" t="s">
        <v>198</v>
      </c>
      <c r="H5" s="63"/>
      <c r="I5" s="309" t="s">
        <v>88</v>
      </c>
    </row>
    <row r="6" customFormat="false" ht="12.75" hidden="false" customHeight="false" outlineLevel="0" collapsed="false">
      <c r="A6" s="98"/>
      <c r="B6" s="153" t="s">
        <v>77</v>
      </c>
      <c r="C6" s="153" t="s">
        <v>78</v>
      </c>
      <c r="D6" s="309"/>
      <c r="E6" s="64"/>
      <c r="F6" s="98"/>
      <c r="G6" s="153" t="s">
        <v>77</v>
      </c>
      <c r="H6" s="153" t="s">
        <v>78</v>
      </c>
      <c r="I6" s="309"/>
    </row>
    <row r="7" customFormat="false" ht="11.25" hidden="false" customHeight="true" outlineLevel="0" collapsed="false"/>
    <row r="8" customFormat="false" ht="16.5" hidden="false" customHeight="true" outlineLevel="0" collapsed="false">
      <c r="A8" s="488"/>
      <c r="B8" s="134" t="s">
        <v>592</v>
      </c>
      <c r="C8" s="134"/>
      <c r="D8" s="134"/>
      <c r="E8" s="134"/>
      <c r="F8" s="134"/>
      <c r="G8" s="134"/>
      <c r="H8" s="134"/>
      <c r="I8" s="134"/>
    </row>
    <row r="9" customFormat="false" ht="16.5" hidden="false" customHeight="true" outlineLevel="0" collapsed="false">
      <c r="A9" s="141" t="s">
        <v>593</v>
      </c>
      <c r="B9" s="244" t="n">
        <v>20.6074670950677</v>
      </c>
      <c r="C9" s="244" t="n">
        <v>12.7892005467283</v>
      </c>
      <c r="D9" s="244" t="n">
        <v>16.5863793306381</v>
      </c>
      <c r="E9" s="134"/>
      <c r="F9" s="141" t="s">
        <v>593</v>
      </c>
      <c r="G9" s="244" t="n">
        <v>19.2</v>
      </c>
      <c r="H9" s="244" t="n">
        <v>15.4</v>
      </c>
      <c r="I9" s="244" t="n">
        <v>17.4</v>
      </c>
    </row>
    <row r="10" customFormat="false" ht="11.25" hidden="false" customHeight="true" outlineLevel="0" collapsed="false">
      <c r="A10" s="141" t="s">
        <v>594</v>
      </c>
      <c r="B10" s="244" t="n">
        <v>61.8071965379424</v>
      </c>
      <c r="C10" s="244" t="n">
        <v>71.1788162706903</v>
      </c>
      <c r="D10" s="244" t="n">
        <v>66.2619704350803</v>
      </c>
      <c r="E10" s="319"/>
      <c r="F10" s="141" t="s">
        <v>594</v>
      </c>
      <c r="G10" s="244" t="n">
        <v>55.3</v>
      </c>
      <c r="H10" s="244" t="n">
        <v>55.9</v>
      </c>
      <c r="I10" s="244" t="n">
        <v>55.6</v>
      </c>
    </row>
    <row r="11" customFormat="false" ht="11.25" hidden="false" customHeight="true" outlineLevel="0" collapsed="false">
      <c r="A11" s="141" t="s">
        <v>595</v>
      </c>
      <c r="B11" s="244" t="n">
        <v>82.9792387466933</v>
      </c>
      <c r="C11" s="244" t="n">
        <v>85.3155513530695</v>
      </c>
      <c r="D11" s="244" t="n">
        <v>84.1765339081267</v>
      </c>
      <c r="E11" s="244"/>
      <c r="F11" s="141" t="s">
        <v>595</v>
      </c>
      <c r="G11" s="244" t="n">
        <v>79.7</v>
      </c>
      <c r="H11" s="244" t="n">
        <v>80.7</v>
      </c>
      <c r="I11" s="244" t="n">
        <v>80.2</v>
      </c>
    </row>
    <row r="12" customFormat="false" ht="11.25" hidden="false" customHeight="true" outlineLevel="0" collapsed="false">
      <c r="A12" s="141" t="s">
        <v>596</v>
      </c>
      <c r="B12" s="244" t="n">
        <v>92.1760997910111</v>
      </c>
      <c r="C12" s="244" t="n">
        <v>98.1520623880236</v>
      </c>
      <c r="D12" s="244" t="n">
        <v>95.0051328090888</v>
      </c>
      <c r="E12" s="244"/>
      <c r="F12" s="141" t="s">
        <v>597</v>
      </c>
      <c r="G12" s="244" t="n">
        <v>87.9</v>
      </c>
      <c r="H12" s="244" t="n">
        <v>83.3</v>
      </c>
      <c r="I12" s="244" t="n">
        <v>85.6</v>
      </c>
    </row>
    <row r="13" customFormat="false" ht="11.25" hidden="false" customHeight="true" outlineLevel="0" collapsed="false">
      <c r="A13" s="141" t="s">
        <v>598</v>
      </c>
      <c r="B13" s="244" t="n">
        <v>88.3739611192677</v>
      </c>
      <c r="C13" s="244" t="n">
        <v>76.2157907069905</v>
      </c>
      <c r="D13" s="244" t="n">
        <v>82.3426850768932</v>
      </c>
      <c r="E13" s="244"/>
      <c r="F13" s="141" t="s">
        <v>599</v>
      </c>
      <c r="G13" s="244" t="n">
        <v>86.6</v>
      </c>
      <c r="H13" s="244" t="n">
        <v>86.5</v>
      </c>
      <c r="I13" s="244" t="n">
        <v>86.6</v>
      </c>
    </row>
    <row r="14" customFormat="false" ht="11.25" hidden="false" customHeight="true" outlineLevel="0" collapsed="false">
      <c r="A14" s="141" t="s">
        <v>600</v>
      </c>
      <c r="B14" s="244" t="n">
        <v>78.3079165150713</v>
      </c>
      <c r="C14" s="244" t="n">
        <v>76.6393616233427</v>
      </c>
      <c r="D14" s="244" t="n">
        <v>77.49493858153</v>
      </c>
      <c r="E14" s="244"/>
      <c r="F14" s="141" t="s">
        <v>601</v>
      </c>
      <c r="G14" s="244" t="n">
        <v>80.9</v>
      </c>
      <c r="H14" s="244" t="n">
        <v>79.2</v>
      </c>
      <c r="I14" s="244" t="n">
        <v>80.1</v>
      </c>
    </row>
    <row r="15" customFormat="false" ht="11.25" hidden="false" customHeight="true" outlineLevel="0" collapsed="false">
      <c r="A15" s="141" t="s">
        <v>602</v>
      </c>
      <c r="B15" s="244" t="n">
        <v>68.9750110514895</v>
      </c>
      <c r="C15" s="244" t="n">
        <v>64.9700354804852</v>
      </c>
      <c r="D15" s="244" t="n">
        <v>66.9487352627768</v>
      </c>
      <c r="E15" s="319"/>
      <c r="F15" s="141" t="s">
        <v>603</v>
      </c>
      <c r="G15" s="244" t="n">
        <v>72.6</v>
      </c>
      <c r="H15" s="244" t="n">
        <v>70.3</v>
      </c>
      <c r="I15" s="244" t="n">
        <v>71.5</v>
      </c>
    </row>
    <row r="16" s="285" customFormat="true" ht="11.25" hidden="false" customHeight="true" outlineLevel="0" collapsed="false">
      <c r="A16" s="141" t="s">
        <v>604</v>
      </c>
      <c r="B16" s="244" t="n">
        <v>62.314387103147</v>
      </c>
      <c r="C16" s="244" t="n">
        <v>51.115988056613</v>
      </c>
      <c r="D16" s="244" t="n">
        <v>56.543648699383</v>
      </c>
      <c r="E16" s="181"/>
      <c r="F16" s="141" t="s">
        <v>605</v>
      </c>
      <c r="G16" s="244" t="n">
        <v>67.7</v>
      </c>
      <c r="H16" s="244" t="n">
        <v>60.4</v>
      </c>
      <c r="I16" s="244" t="n">
        <v>64</v>
      </c>
    </row>
    <row r="17" s="285" customFormat="true" ht="11.25" hidden="false" customHeight="true" outlineLevel="0" collapsed="false">
      <c r="A17" s="141" t="s">
        <v>606</v>
      </c>
      <c r="B17" s="244" t="n">
        <v>27.2463296659848</v>
      </c>
      <c r="C17" s="244" t="n">
        <v>9.86642662619107</v>
      </c>
      <c r="D17" s="244" t="n">
        <v>17.6529777788808</v>
      </c>
      <c r="E17" s="181"/>
      <c r="F17" s="141" t="s">
        <v>607</v>
      </c>
      <c r="G17" s="244" t="n">
        <v>59.6</v>
      </c>
      <c r="H17" s="244" t="n">
        <v>46.8</v>
      </c>
      <c r="I17" s="244" t="n">
        <v>53.1</v>
      </c>
    </row>
    <row r="18" s="285" customFormat="true" ht="11.25" hidden="false" customHeight="true" outlineLevel="0" collapsed="false">
      <c r="A18" s="141"/>
      <c r="B18" s="244"/>
      <c r="C18" s="244"/>
      <c r="D18" s="244"/>
      <c r="E18" s="181"/>
      <c r="F18" s="141" t="s">
        <v>608</v>
      </c>
      <c r="G18" s="244" t="n">
        <v>50.2</v>
      </c>
      <c r="H18" s="244" t="n">
        <v>33.6</v>
      </c>
      <c r="I18" s="244" t="n">
        <v>41.7</v>
      </c>
    </row>
    <row r="19" s="285" customFormat="true" ht="11.25" hidden="false" customHeight="true" outlineLevel="0" collapsed="false">
      <c r="A19" s="141"/>
      <c r="B19" s="244"/>
      <c r="C19" s="244"/>
      <c r="D19" s="244"/>
      <c r="E19" s="181"/>
      <c r="F19" s="141" t="s">
        <v>609</v>
      </c>
      <c r="G19" s="244" t="n">
        <v>35.4</v>
      </c>
      <c r="H19" s="244" t="n">
        <v>17.2</v>
      </c>
      <c r="I19" s="244" t="n">
        <v>26.2</v>
      </c>
    </row>
    <row r="20" s="285" customFormat="true" ht="11.25" hidden="false" customHeight="true" outlineLevel="0" collapsed="false">
      <c r="A20" s="141"/>
      <c r="B20" s="244"/>
      <c r="C20" s="244"/>
      <c r="D20" s="244"/>
      <c r="E20" s="181"/>
      <c r="F20" s="141" t="s">
        <v>610</v>
      </c>
      <c r="G20" s="244" t="n">
        <v>19.8</v>
      </c>
      <c r="H20" s="244" t="n">
        <v>6.8</v>
      </c>
      <c r="I20" s="244" t="n">
        <v>12.7</v>
      </c>
    </row>
    <row r="21" s="285" customFormat="true" ht="11.25" hidden="false" customHeight="true" outlineLevel="0" collapsed="false">
      <c r="A21" s="141"/>
      <c r="B21" s="244"/>
      <c r="C21" s="244"/>
      <c r="D21" s="244"/>
      <c r="E21" s="181"/>
      <c r="F21" s="141" t="s">
        <v>611</v>
      </c>
      <c r="G21" s="244" t="n">
        <v>4.7</v>
      </c>
      <c r="H21" s="244" t="n">
        <v>1.2</v>
      </c>
      <c r="I21" s="244" t="n">
        <v>2.6</v>
      </c>
    </row>
    <row r="22" s="285" customFormat="true" ht="11.25" hidden="false" customHeight="true" outlineLevel="0" collapsed="false">
      <c r="A22" s="489" t="s">
        <v>612</v>
      </c>
      <c r="B22" s="319" t="n">
        <v>55.8</v>
      </c>
      <c r="C22" s="319" t="n">
        <v>44.1</v>
      </c>
      <c r="D22" s="319" t="n">
        <v>49.7</v>
      </c>
      <c r="E22" s="175"/>
      <c r="F22" s="489" t="s">
        <v>612</v>
      </c>
      <c r="G22" s="319" t="n">
        <v>54.2</v>
      </c>
      <c r="H22" s="319" t="n">
        <v>43.6</v>
      </c>
      <c r="I22" s="319" t="n">
        <v>48.7</v>
      </c>
    </row>
    <row r="23" s="285" customFormat="true" ht="11.25" hidden="false" customHeight="true" outlineLevel="0" collapsed="false">
      <c r="A23" s="141"/>
      <c r="B23" s="181"/>
      <c r="C23" s="181"/>
      <c r="D23" s="181"/>
      <c r="E23" s="181"/>
      <c r="F23" s="181"/>
      <c r="G23" s="181"/>
      <c r="H23" s="61"/>
      <c r="I23" s="61"/>
    </row>
    <row r="24" s="285" customFormat="true" ht="11.25" hidden="false" customHeight="true" outlineLevel="0" collapsed="false">
      <c r="A24" s="141"/>
      <c r="B24" s="181"/>
      <c r="C24" s="181"/>
      <c r="D24" s="181"/>
      <c r="E24" s="181"/>
      <c r="F24" s="181"/>
      <c r="G24" s="181"/>
      <c r="H24" s="61"/>
      <c r="I24" s="61"/>
    </row>
    <row r="25" customFormat="false" ht="19.5" hidden="false" customHeight="true" outlineLevel="0" collapsed="false">
      <c r="B25" s="134" t="s">
        <v>613</v>
      </c>
      <c r="C25" s="134"/>
      <c r="D25" s="134"/>
      <c r="E25" s="134"/>
      <c r="F25" s="134"/>
      <c r="G25" s="134"/>
      <c r="H25" s="134"/>
      <c r="I25" s="134"/>
    </row>
    <row r="26" customFormat="false" ht="13.5" hidden="false" customHeight="true" outlineLevel="0" collapsed="false">
      <c r="A26" s="141" t="s">
        <v>594</v>
      </c>
      <c r="B26" s="244" t="n">
        <v>35.2971755671824</v>
      </c>
      <c r="C26" s="244" t="n">
        <v>37.3957345798928</v>
      </c>
      <c r="D26" s="244" t="n">
        <v>36.2947198741455</v>
      </c>
      <c r="E26" s="134"/>
      <c r="F26" s="141" t="s">
        <v>594</v>
      </c>
      <c r="G26" s="244" t="n">
        <v>35.9</v>
      </c>
      <c r="H26" s="244" t="n">
        <v>33.9</v>
      </c>
      <c r="I26" s="244" t="n">
        <v>34.9</v>
      </c>
    </row>
    <row r="27" customFormat="false" ht="12" hidden="false" customHeight="true" outlineLevel="0" collapsed="false">
      <c r="A27" s="141" t="s">
        <v>595</v>
      </c>
      <c r="B27" s="244" t="n">
        <v>74.274169623467</v>
      </c>
      <c r="C27" s="244" t="n">
        <v>77.4743205372991</v>
      </c>
      <c r="D27" s="244" t="n">
        <v>75.9141578658499</v>
      </c>
      <c r="E27" s="134"/>
      <c r="F27" s="141" t="s">
        <v>595</v>
      </c>
      <c r="G27" s="244" t="n">
        <v>72.1</v>
      </c>
      <c r="H27" s="244" t="n">
        <v>72.5</v>
      </c>
      <c r="I27" s="244" t="n">
        <v>72.3</v>
      </c>
    </row>
    <row r="28" customFormat="false" ht="12" hidden="false" customHeight="true" outlineLevel="0" collapsed="false">
      <c r="A28" s="141" t="s">
        <v>596</v>
      </c>
      <c r="B28" s="244" t="n">
        <v>90.6934882928683</v>
      </c>
      <c r="C28" s="244" t="n">
        <v>94.7827259571013</v>
      </c>
      <c r="D28" s="244" t="n">
        <v>92.6293418366414</v>
      </c>
      <c r="E28" s="134"/>
      <c r="F28" s="141" t="s">
        <v>597</v>
      </c>
      <c r="G28" s="244" t="n">
        <v>86.4</v>
      </c>
      <c r="H28" s="244" t="n">
        <v>81.8</v>
      </c>
      <c r="I28" s="244" t="n">
        <v>84.1</v>
      </c>
    </row>
    <row r="29" customFormat="false" ht="13.5" hidden="false" customHeight="true" outlineLevel="0" collapsed="false">
      <c r="A29" s="141" t="s">
        <v>598</v>
      </c>
      <c r="B29" s="244" t="n">
        <v>85.0719602447142</v>
      </c>
      <c r="C29" s="244" t="n">
        <v>76.4339582406032</v>
      </c>
      <c r="D29" s="244" t="n">
        <v>80.7869261668262</v>
      </c>
      <c r="E29" s="134"/>
      <c r="F29" s="141" t="s">
        <v>599</v>
      </c>
      <c r="G29" s="244" t="n">
        <v>85.9</v>
      </c>
      <c r="H29" s="244" t="n">
        <v>88.2</v>
      </c>
      <c r="I29" s="244" t="n">
        <v>87</v>
      </c>
    </row>
    <row r="30" customFormat="false" ht="11.25" hidden="false" customHeight="true" outlineLevel="0" collapsed="false">
      <c r="A30" s="141" t="s">
        <v>600</v>
      </c>
      <c r="B30" s="244" t="n">
        <v>74.2949066840238</v>
      </c>
      <c r="C30" s="244" t="n">
        <v>73.9874666423871</v>
      </c>
      <c r="D30" s="244" t="n">
        <v>74.1451112107213</v>
      </c>
      <c r="E30" s="319"/>
      <c r="F30" s="141" t="s">
        <v>601</v>
      </c>
      <c r="G30" s="244" t="n">
        <v>79.3</v>
      </c>
      <c r="H30" s="244" t="n">
        <v>78.6</v>
      </c>
      <c r="I30" s="244" t="n">
        <v>78.9</v>
      </c>
    </row>
    <row r="31" customFormat="false" ht="11.25" hidden="false" customHeight="true" outlineLevel="0" collapsed="false">
      <c r="A31" s="141" t="s">
        <v>602</v>
      </c>
      <c r="B31" s="244" t="n">
        <v>66.6143031623656</v>
      </c>
      <c r="C31" s="244" t="n">
        <v>62.6230451625329</v>
      </c>
      <c r="D31" s="244" t="n">
        <v>64.5949676362967</v>
      </c>
      <c r="E31" s="244"/>
      <c r="F31" s="141" t="s">
        <v>603</v>
      </c>
      <c r="G31" s="244" t="n">
        <v>71.4</v>
      </c>
      <c r="H31" s="244" t="n">
        <v>69.5</v>
      </c>
      <c r="I31" s="244" t="n">
        <v>70.5</v>
      </c>
    </row>
    <row r="32" customFormat="false" ht="11.25" hidden="false" customHeight="true" outlineLevel="0" collapsed="false">
      <c r="A32" s="141" t="s">
        <v>604</v>
      </c>
      <c r="B32" s="244" t="n">
        <v>61.1015066799345</v>
      </c>
      <c r="C32" s="244" t="n">
        <v>49.1312551062542</v>
      </c>
      <c r="D32" s="244" t="n">
        <v>54.9330186512521</v>
      </c>
      <c r="E32" s="244"/>
      <c r="F32" s="141" t="s">
        <v>605</v>
      </c>
      <c r="G32" s="244" t="n">
        <v>65.7</v>
      </c>
      <c r="H32" s="244" t="n">
        <v>58.1</v>
      </c>
      <c r="I32" s="244" t="n">
        <v>61.8</v>
      </c>
    </row>
    <row r="33" customFormat="false" ht="11.25" hidden="false" customHeight="true" outlineLevel="0" collapsed="false">
      <c r="A33" s="141" t="s">
        <v>606</v>
      </c>
      <c r="B33" s="244" t="n">
        <v>23.5956257885778</v>
      </c>
      <c r="C33" s="244" t="n">
        <v>8.78281587279214</v>
      </c>
      <c r="D33" s="244" t="n">
        <v>15.4192569311942</v>
      </c>
      <c r="E33" s="244"/>
      <c r="F33" s="141" t="s">
        <v>607</v>
      </c>
      <c r="G33" s="244" t="n">
        <v>57.5</v>
      </c>
      <c r="H33" s="244" t="n">
        <v>43.5</v>
      </c>
      <c r="I33" s="244" t="n">
        <v>50.4</v>
      </c>
    </row>
    <row r="34" customFormat="false" ht="11.25" hidden="false" customHeight="true" outlineLevel="0" collapsed="false">
      <c r="A34" s="141"/>
      <c r="B34" s="244"/>
      <c r="C34" s="244"/>
      <c r="D34" s="244"/>
      <c r="E34" s="244"/>
      <c r="F34" s="141" t="s">
        <v>608</v>
      </c>
      <c r="G34" s="244" t="n">
        <v>47.2</v>
      </c>
      <c r="H34" s="244" t="n">
        <v>31.3</v>
      </c>
      <c r="I34" s="244" t="n">
        <v>39.1</v>
      </c>
    </row>
    <row r="35" customFormat="false" ht="11.25" hidden="false" customHeight="true" outlineLevel="0" collapsed="false">
      <c r="A35" s="141"/>
      <c r="B35" s="244"/>
      <c r="C35" s="244"/>
      <c r="D35" s="244"/>
      <c r="E35" s="244"/>
      <c r="F35" s="141" t="s">
        <v>609</v>
      </c>
      <c r="G35" s="244" t="n">
        <v>32.2</v>
      </c>
      <c r="H35" s="244" t="n">
        <v>15.6</v>
      </c>
      <c r="I35" s="244" t="n">
        <v>23.8</v>
      </c>
    </row>
    <row r="36" customFormat="false" ht="11.25" hidden="false" customHeight="true" outlineLevel="0" collapsed="false">
      <c r="A36" s="141"/>
      <c r="B36" s="244"/>
      <c r="C36" s="244"/>
      <c r="D36" s="244"/>
      <c r="E36" s="244"/>
      <c r="F36" s="141" t="s">
        <v>610</v>
      </c>
      <c r="G36" s="244" t="n">
        <v>17.6</v>
      </c>
      <c r="H36" s="244" t="n">
        <v>5.9</v>
      </c>
      <c r="I36" s="244" t="n">
        <v>11.2</v>
      </c>
    </row>
    <row r="37" customFormat="false" ht="11.25" hidden="false" customHeight="true" outlineLevel="0" collapsed="false">
      <c r="A37" s="141"/>
      <c r="B37" s="244"/>
      <c r="C37" s="244"/>
      <c r="D37" s="244"/>
      <c r="E37" s="244"/>
      <c r="F37" s="141" t="s">
        <v>611</v>
      </c>
      <c r="G37" s="244" t="n">
        <v>3.6</v>
      </c>
      <c r="H37" s="244" t="n">
        <v>0.8</v>
      </c>
      <c r="I37" s="244" t="n">
        <v>1.9</v>
      </c>
    </row>
    <row r="38" customFormat="false" ht="11.25" hidden="false" customHeight="true" outlineLevel="0" collapsed="false">
      <c r="A38" s="490" t="s">
        <v>88</v>
      </c>
      <c r="B38" s="249" t="n">
        <v>52.6</v>
      </c>
      <c r="C38" s="249" t="n">
        <v>41.8</v>
      </c>
      <c r="D38" s="249" t="n">
        <v>47</v>
      </c>
      <c r="E38" s="249"/>
      <c r="F38" s="490" t="s">
        <v>612</v>
      </c>
      <c r="G38" s="249" t="n">
        <v>52.3</v>
      </c>
      <c r="H38" s="249" t="n">
        <v>41.6</v>
      </c>
      <c r="I38" s="249" t="n">
        <v>46.8</v>
      </c>
    </row>
    <row r="39" customFormat="false" ht="11.25" hidden="false" customHeight="true" outlineLevel="0" collapsed="false">
      <c r="A39" s="58"/>
      <c r="B39" s="61"/>
      <c r="C39" s="61"/>
      <c r="D39" s="61"/>
      <c r="E39" s="61"/>
      <c r="F39" s="61"/>
      <c r="G39" s="61"/>
      <c r="H39" s="58"/>
      <c r="I39" s="58"/>
    </row>
    <row r="40" customFormat="false" ht="11.25" hidden="false" customHeight="true" outlineLevel="0" collapsed="false">
      <c r="A40" s="58" t="s">
        <v>614</v>
      </c>
      <c r="B40" s="61"/>
      <c r="C40" s="61"/>
      <c r="D40" s="61"/>
      <c r="E40" s="61"/>
      <c r="F40" s="61"/>
      <c r="G40" s="61"/>
      <c r="H40" s="58"/>
      <c r="I40" s="58"/>
    </row>
    <row r="41" customFormat="false" ht="11.25" hidden="false" customHeight="true" outlineLevel="0" collapsed="false">
      <c r="A41" s="58" t="s">
        <v>615</v>
      </c>
      <c r="B41" s="61"/>
      <c r="C41" s="61"/>
      <c r="D41" s="61"/>
      <c r="E41" s="61"/>
      <c r="F41" s="61"/>
      <c r="G41" s="61"/>
      <c r="H41" s="58"/>
      <c r="I41" s="58"/>
    </row>
    <row r="42" customFormat="false" ht="11.25" hidden="false" customHeight="true" outlineLevel="0" collapsed="false">
      <c r="A42" s="58"/>
      <c r="B42" s="61"/>
      <c r="C42" s="61"/>
      <c r="D42" s="319"/>
      <c r="E42" s="319"/>
      <c r="F42" s="319"/>
      <c r="G42" s="319"/>
      <c r="H42" s="319"/>
      <c r="I42" s="319"/>
      <c r="J42" s="491"/>
      <c r="K42" s="491"/>
      <c r="L42" s="491"/>
    </row>
    <row r="43" customFormat="false" ht="11.25" hidden="false" customHeight="true" outlineLevel="0" collapsed="false">
      <c r="A43" s="58"/>
      <c r="B43" s="61"/>
      <c r="C43" s="61"/>
      <c r="D43" s="61"/>
      <c r="E43" s="61"/>
      <c r="F43" s="61"/>
      <c r="G43" s="61"/>
      <c r="H43" s="58"/>
      <c r="I43" s="58"/>
    </row>
    <row r="44" customFormat="false" ht="12.75" hidden="false" customHeight="false" outlineLevel="0" collapsed="false">
      <c r="D44" s="491"/>
      <c r="E44" s="491"/>
      <c r="F44" s="491"/>
      <c r="G44" s="491"/>
      <c r="H44" s="492"/>
      <c r="I44" s="492"/>
      <c r="J44" s="492"/>
      <c r="K44" s="492"/>
      <c r="L44" s="492"/>
    </row>
    <row r="45" customFormat="false" ht="12.75" hidden="false" customHeight="false" outlineLevel="0" collapsed="false">
      <c r="H45" s="285"/>
      <c r="I45" s="285"/>
      <c r="J45" s="285"/>
      <c r="K45" s="285"/>
      <c r="L45" s="285"/>
    </row>
    <row r="46" customFormat="false" ht="12.75" hidden="false" customHeight="false" outlineLevel="0" collapsed="false">
      <c r="D46" s="491"/>
      <c r="E46" s="491"/>
      <c r="F46" s="491"/>
      <c r="G46" s="491"/>
      <c r="H46" s="491"/>
      <c r="I46" s="491"/>
      <c r="J46" s="491"/>
      <c r="K46" s="491"/>
      <c r="L46" s="74"/>
    </row>
    <row r="47" customFormat="false" ht="12.75" hidden="false" customHeight="false" outlineLevel="0" collapsed="false">
      <c r="H47" s="491"/>
      <c r="I47" s="491"/>
      <c r="J47" s="491"/>
      <c r="K47" s="491"/>
      <c r="L47" s="491"/>
    </row>
  </sheetData>
  <mergeCells count="8">
    <mergeCell ref="A5:A6"/>
    <mergeCell ref="B5:C5"/>
    <mergeCell ref="D5:D6"/>
    <mergeCell ref="F5:F6"/>
    <mergeCell ref="G5:H5"/>
    <mergeCell ref="I5:I6"/>
    <mergeCell ref="B8:I8"/>
    <mergeCell ref="B25:I25"/>
  </mergeCells>
  <hyperlinks>
    <hyperlink ref="M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3" min="2" style="35" width="11.42"/>
    <col collapsed="false" customWidth="true" hidden="false" outlineLevel="0" max="4" min="4" style="35" width="1.13"/>
    <col collapsed="false" customWidth="true" hidden="false" outlineLevel="0" max="6" min="5" style="35" width="13.28"/>
    <col collapsed="false" customWidth="false" hidden="false" outlineLevel="0" max="257" min="7" style="35" width="9.14"/>
  </cols>
  <sheetData>
    <row r="1" customFormat="false" ht="12.75" hidden="false" customHeight="true" outlineLevel="0" collapsed="false">
      <c r="A1" s="37" t="s">
        <v>75</v>
      </c>
      <c r="J1" s="7" t="s">
        <v>46</v>
      </c>
    </row>
    <row r="2" customFormat="false" ht="12.75" hidden="false" customHeight="true" outlineLevel="0" collapsed="false">
      <c r="A2" s="37" t="s">
        <v>76</v>
      </c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</row>
    <row r="4" customFormat="false" ht="13.5" hidden="false" customHeight="true" outlineLevel="0" collapsed="false">
      <c r="A4" s="40" t="s">
        <v>48</v>
      </c>
      <c r="B4" s="41" t="s">
        <v>62</v>
      </c>
      <c r="C4" s="41"/>
      <c r="D4" s="36"/>
      <c r="E4" s="41" t="s">
        <v>73</v>
      </c>
      <c r="F4" s="41"/>
    </row>
    <row r="5" customFormat="false" ht="12.75" hidden="false" customHeight="true" outlineLevel="0" collapsed="false">
      <c r="A5" s="40"/>
      <c r="B5" s="42" t="s">
        <v>77</v>
      </c>
      <c r="C5" s="42" t="s">
        <v>78</v>
      </c>
      <c r="D5" s="42"/>
      <c r="E5" s="42" t="s">
        <v>77</v>
      </c>
      <c r="F5" s="42" t="s">
        <v>78</v>
      </c>
    </row>
    <row r="6" customFormat="false" ht="11.25" hidden="false" customHeight="true" outlineLevel="0" collapsed="false">
      <c r="A6" s="43"/>
      <c r="B6" s="44"/>
      <c r="C6" s="44"/>
      <c r="D6" s="44"/>
      <c r="E6" s="44"/>
      <c r="F6" s="44"/>
    </row>
    <row r="7" customFormat="false" ht="11.25" hidden="false" customHeight="true" outlineLevel="0" collapsed="false">
      <c r="A7" s="43"/>
      <c r="B7" s="45" t="s">
        <v>79</v>
      </c>
      <c r="C7" s="45"/>
      <c r="D7" s="45"/>
      <c r="E7" s="45"/>
      <c r="F7" s="45"/>
    </row>
    <row r="8" customFormat="false" ht="11.25" hidden="false" customHeight="true" outlineLevel="0" collapsed="false">
      <c r="A8" s="43"/>
      <c r="B8" s="45"/>
      <c r="C8" s="45"/>
      <c r="D8" s="45"/>
      <c r="E8" s="45"/>
      <c r="F8" s="45"/>
    </row>
    <row r="9" customFormat="false" ht="11.25" hidden="false" customHeight="true" outlineLevel="0" collapsed="false">
      <c r="A9" s="46" t="s">
        <v>80</v>
      </c>
      <c r="B9" s="36" t="n">
        <v>101230</v>
      </c>
      <c r="C9" s="36" t="n">
        <v>94863</v>
      </c>
      <c r="D9" s="36"/>
      <c r="E9" s="47" t="n">
        <v>1756506</v>
      </c>
      <c r="F9" s="47" t="n">
        <v>1660998</v>
      </c>
    </row>
    <row r="10" s="49" customFormat="true" ht="11.25" hidden="false" customHeight="true" outlineLevel="0" collapsed="false">
      <c r="A10" s="46" t="s">
        <v>81</v>
      </c>
      <c r="B10" s="36" t="n">
        <v>272214</v>
      </c>
      <c r="C10" s="36" t="n">
        <v>326904</v>
      </c>
      <c r="D10" s="48"/>
      <c r="E10" s="47" t="n">
        <v>3949835</v>
      </c>
      <c r="F10" s="47" t="n">
        <v>4778908</v>
      </c>
    </row>
    <row r="11" customFormat="false" ht="11.25" hidden="false" customHeight="true" outlineLevel="0" collapsed="false">
      <c r="A11" s="46" t="s">
        <v>82</v>
      </c>
      <c r="B11" s="36" t="n">
        <v>365214</v>
      </c>
      <c r="C11" s="36" t="n">
        <v>501796</v>
      </c>
      <c r="D11" s="36"/>
      <c r="E11" s="47" t="n">
        <v>5138535</v>
      </c>
      <c r="F11" s="47" t="n">
        <v>7067935</v>
      </c>
    </row>
    <row r="12" customFormat="false" ht="11.25" hidden="false" customHeight="true" outlineLevel="0" collapsed="false">
      <c r="A12" s="46" t="s">
        <v>83</v>
      </c>
      <c r="B12" s="36" t="n">
        <v>93000</v>
      </c>
      <c r="C12" s="36" t="n">
        <v>174892</v>
      </c>
      <c r="D12" s="36"/>
      <c r="E12" s="47" t="n">
        <v>1188700</v>
      </c>
      <c r="F12" s="47" t="n">
        <v>2289027</v>
      </c>
    </row>
    <row r="13" customFormat="false" ht="11.25" hidden="false" customHeight="true" outlineLevel="0" collapsed="false">
      <c r="A13" s="50"/>
      <c r="B13" s="51"/>
      <c r="C13" s="51"/>
      <c r="D13" s="51"/>
      <c r="E13" s="36"/>
      <c r="F13" s="36"/>
    </row>
    <row r="14" customFormat="false" ht="11.25" hidden="false" customHeight="true" outlineLevel="0" collapsed="false">
      <c r="A14" s="46"/>
      <c r="B14" s="52" t="s">
        <v>84</v>
      </c>
      <c r="C14" s="52"/>
      <c r="D14" s="52"/>
      <c r="E14" s="52"/>
      <c r="F14" s="52"/>
    </row>
    <row r="15" customFormat="false" ht="11.25" hidden="false" customHeight="true" outlineLevel="0" collapsed="false">
      <c r="A15" s="46"/>
      <c r="B15" s="52"/>
      <c r="C15" s="52"/>
      <c r="D15" s="52"/>
      <c r="E15" s="52"/>
      <c r="F15" s="52"/>
    </row>
    <row r="16" customFormat="false" ht="11.25" hidden="false" customHeight="true" outlineLevel="0" collapsed="false">
      <c r="A16" s="46" t="s">
        <v>80</v>
      </c>
      <c r="B16" s="53" t="n">
        <v>5.63254109785309</v>
      </c>
      <c r="C16" s="53" t="n">
        <v>4.90781961772367</v>
      </c>
      <c r="D16" s="53"/>
      <c r="E16" s="53" t="n">
        <v>5.99747953070472</v>
      </c>
      <c r="F16" s="53" t="n">
        <v>5.34892606735114</v>
      </c>
    </row>
    <row r="17" customFormat="false" ht="11.25" hidden="false" customHeight="true" outlineLevel="0" collapsed="false">
      <c r="A17" s="46" t="s">
        <v>81</v>
      </c>
      <c r="B17" s="53" t="n">
        <v>15.1462663480291</v>
      </c>
      <c r="C17" s="53" t="n">
        <v>16.9126620949405</v>
      </c>
      <c r="D17" s="53"/>
      <c r="E17" s="53" t="n">
        <v>13.4864637878613</v>
      </c>
      <c r="F17" s="53" t="n">
        <v>15.3895583105295</v>
      </c>
    </row>
    <row r="18" customFormat="false" ht="11.25" hidden="false" customHeight="true" outlineLevel="0" collapsed="false">
      <c r="A18" s="46" t="s">
        <v>82</v>
      </c>
      <c r="B18" s="53" t="n">
        <v>20.3208817989857</v>
      </c>
      <c r="C18" s="53" t="n">
        <v>25.9608514689106</v>
      </c>
      <c r="D18" s="53"/>
      <c r="E18" s="53" t="n">
        <v>17.5452053567194</v>
      </c>
      <c r="F18" s="53" t="n">
        <v>22.7609315386554</v>
      </c>
    </row>
    <row r="19" customFormat="false" ht="11.25" hidden="false" customHeight="true" outlineLevel="0" collapsed="false">
      <c r="A19" s="54" t="s">
        <v>83</v>
      </c>
      <c r="B19" s="55" t="n">
        <v>5.17461545095661</v>
      </c>
      <c r="C19" s="55" t="n">
        <v>9.04818937397013</v>
      </c>
      <c r="D19" s="55"/>
      <c r="E19" s="55" t="n">
        <v>4.05874156885812</v>
      </c>
      <c r="F19" s="55" t="n">
        <v>7.37137322812585</v>
      </c>
    </row>
    <row r="20" customFormat="false" ht="12.75" hidden="false" customHeight="true" outlineLevel="0" collapsed="false">
      <c r="A20" s="56"/>
      <c r="B20" s="57"/>
      <c r="C20" s="57"/>
    </row>
    <row r="21" customFormat="false" ht="12.75" hidden="false" customHeight="true" outlineLevel="0" collapsed="false">
      <c r="A21" s="34" t="s">
        <v>74</v>
      </c>
      <c r="E21" s="36"/>
      <c r="F21" s="36"/>
    </row>
    <row r="22" customFormat="false" ht="12.75" hidden="false" customHeight="true" outlineLevel="0" collapsed="false">
      <c r="E22" s="36"/>
      <c r="F22" s="36"/>
    </row>
    <row r="23" customFormat="false" ht="12.75" hidden="false" customHeight="true" outlineLevel="0" collapsed="false">
      <c r="E23" s="36"/>
      <c r="F23" s="36"/>
    </row>
    <row r="24" customFormat="false" ht="12.75" hidden="false" customHeight="true" outlineLevel="0" collapsed="false">
      <c r="E24" s="36"/>
      <c r="F24" s="36"/>
    </row>
    <row r="25" customFormat="false" ht="12.75" hidden="false" customHeight="true" outlineLevel="0" collapsed="false">
      <c r="E25" s="36"/>
      <c r="F25" s="36"/>
    </row>
    <row r="26" customFormat="false" ht="12.75" hidden="false" customHeight="true" outlineLevel="0" collapsed="false">
      <c r="E26" s="36"/>
      <c r="F26" s="36"/>
    </row>
    <row r="27" customFormat="false" ht="12.75" hidden="false" customHeight="true" outlineLevel="0" collapsed="false">
      <c r="E27" s="36"/>
      <c r="F27" s="36"/>
    </row>
    <row r="32" customFormat="false" ht="12.75" hidden="false" customHeight="true" outlineLevel="0" collapsed="false">
      <c r="E32" s="36"/>
      <c r="F32" s="36"/>
    </row>
    <row r="33" customFormat="false" ht="12.75" hidden="false" customHeight="true" outlineLevel="0" collapsed="false">
      <c r="E33" s="36"/>
      <c r="F33" s="36"/>
    </row>
    <row r="34" customFormat="false" ht="12.75" hidden="false" customHeight="true" outlineLevel="0" collapsed="false">
      <c r="E34" s="36"/>
      <c r="F34" s="36"/>
    </row>
    <row r="35" customFormat="false" ht="12.75" hidden="false" customHeight="true" outlineLevel="0" collapsed="false">
      <c r="E35" s="36"/>
      <c r="F35" s="36"/>
    </row>
    <row r="36" customFormat="false" ht="12.75" hidden="false" customHeight="true" outlineLevel="0" collapsed="false">
      <c r="E36" s="36"/>
      <c r="F36" s="36"/>
    </row>
    <row r="37" customFormat="false" ht="12.75" hidden="false" customHeight="true" outlineLevel="0" collapsed="false">
      <c r="E37" s="36"/>
      <c r="F37" s="36"/>
    </row>
    <row r="38" customFormat="false" ht="12.75" hidden="false" customHeight="true" outlineLevel="0" collapsed="false">
      <c r="E38" s="36"/>
      <c r="F38" s="36"/>
    </row>
    <row r="39" customFormat="false" ht="12.75" hidden="false" customHeight="true" outlineLevel="0" collapsed="false">
      <c r="E39" s="36"/>
      <c r="F39" s="36"/>
    </row>
    <row r="40" customFormat="false" ht="12.75" hidden="false" customHeight="true" outlineLevel="0" collapsed="false">
      <c r="E40" s="36"/>
      <c r="F40" s="36"/>
    </row>
    <row r="41" customFormat="false" ht="12.75" hidden="false" customHeight="true" outlineLevel="0" collapsed="false">
      <c r="E41" s="36"/>
      <c r="F41" s="36"/>
    </row>
    <row r="42" customFormat="false" ht="12.75" hidden="false" customHeight="true" outlineLevel="0" collapsed="false">
      <c r="E42" s="36"/>
      <c r="F42" s="36"/>
    </row>
  </sheetData>
  <mergeCells count="5">
    <mergeCell ref="A4:A5"/>
    <mergeCell ref="B4:C4"/>
    <mergeCell ref="E4:F4"/>
    <mergeCell ref="B7:F7"/>
    <mergeCell ref="B14:F14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7.42"/>
    <col collapsed="false" customWidth="true" hidden="false" outlineLevel="0" max="4" min="2" style="61" width="6.7"/>
    <col collapsed="false" customWidth="true" hidden="false" outlineLevel="0" max="5" min="5" style="61" width="0.85"/>
    <col collapsed="false" customWidth="true" hidden="false" outlineLevel="0" max="8" min="6" style="61" width="6.7"/>
    <col collapsed="false" customWidth="true" hidden="false" outlineLevel="0" max="9" min="9" style="61" width="0.85"/>
    <col collapsed="false" customWidth="true" hidden="false" outlineLevel="0" max="12" min="10" style="61" width="6.7"/>
    <col collapsed="false" customWidth="false" hidden="false" outlineLevel="0" max="257" min="13" style="61" width="9.14"/>
  </cols>
  <sheetData>
    <row r="1" s="494" customFormat="true" ht="12.75" hidden="false" customHeight="true" outlineLevel="0" collapsed="false">
      <c r="A1" s="436" t="s">
        <v>616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388" t="s">
        <v>46</v>
      </c>
    </row>
    <row r="2" customFormat="false" ht="12.75" hidden="false" customHeight="true" outlineLevel="0" collapsed="false">
      <c r="A2" s="495" t="s">
        <v>617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</row>
    <row r="3" customFormat="false" ht="12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</row>
    <row r="4" customFormat="false" ht="15" hidden="false" customHeight="true" outlineLevel="0" collapsed="false">
      <c r="A4" s="371" t="s">
        <v>618</v>
      </c>
      <c r="B4" s="229" t="s">
        <v>619</v>
      </c>
      <c r="C4" s="229"/>
      <c r="D4" s="229"/>
      <c r="E4" s="103"/>
      <c r="F4" s="229" t="s">
        <v>620</v>
      </c>
      <c r="G4" s="229"/>
      <c r="H4" s="229"/>
      <c r="I4" s="103"/>
      <c r="J4" s="229" t="s">
        <v>621</v>
      </c>
      <c r="K4" s="229"/>
      <c r="L4" s="229"/>
    </row>
    <row r="5" customFormat="false" ht="18" hidden="false" customHeight="true" outlineLevel="0" collapsed="false">
      <c r="A5" s="371"/>
      <c r="B5" s="125" t="s">
        <v>128</v>
      </c>
      <c r="C5" s="125" t="s">
        <v>129</v>
      </c>
      <c r="D5" s="125" t="s">
        <v>622</v>
      </c>
      <c r="E5" s="499"/>
      <c r="F5" s="125" t="s">
        <v>128</v>
      </c>
      <c r="G5" s="125" t="s">
        <v>129</v>
      </c>
      <c r="H5" s="125" t="s">
        <v>622</v>
      </c>
      <c r="I5" s="499"/>
      <c r="J5" s="125" t="s">
        <v>128</v>
      </c>
      <c r="K5" s="125" t="s">
        <v>129</v>
      </c>
      <c r="L5" s="125" t="s">
        <v>622</v>
      </c>
    </row>
    <row r="6" customFormat="false" ht="11.2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</row>
    <row r="7" customFormat="false" ht="11.25" hidden="false" customHeight="true" outlineLevel="0" collapsed="false">
      <c r="A7" s="500" t="n">
        <v>2003</v>
      </c>
      <c r="B7" s="501" t="n">
        <v>16857</v>
      </c>
      <c r="C7" s="501" t="n">
        <v>12320</v>
      </c>
      <c r="D7" s="501" t="n">
        <v>14738</v>
      </c>
      <c r="E7" s="501"/>
      <c r="F7" s="501" t="n">
        <v>19057</v>
      </c>
      <c r="G7" s="501" t="n">
        <v>10827</v>
      </c>
      <c r="H7" s="501" t="n">
        <v>15947</v>
      </c>
      <c r="I7" s="501"/>
      <c r="J7" s="501" t="n">
        <v>19339</v>
      </c>
      <c r="K7" s="501" t="n">
        <v>12934</v>
      </c>
      <c r="L7" s="501" t="n">
        <v>16551</v>
      </c>
    </row>
    <row r="8" customFormat="false" ht="11.25" hidden="false" customHeight="true" outlineLevel="0" collapsed="false">
      <c r="A8" s="500" t="n">
        <v>2004</v>
      </c>
      <c r="B8" s="501" t="n">
        <v>17471</v>
      </c>
      <c r="C8" s="501" t="n">
        <v>13033</v>
      </c>
      <c r="D8" s="501" t="n">
        <v>15407</v>
      </c>
      <c r="E8" s="501"/>
      <c r="F8" s="501" t="n">
        <v>17459</v>
      </c>
      <c r="G8" s="501" t="n">
        <v>11683</v>
      </c>
      <c r="H8" s="501" t="n">
        <v>15338</v>
      </c>
      <c r="I8" s="501"/>
      <c r="J8" s="501" t="n">
        <v>18871</v>
      </c>
      <c r="K8" s="501" t="n">
        <v>13751</v>
      </c>
      <c r="L8" s="501" t="n">
        <v>16658</v>
      </c>
    </row>
    <row r="9" customFormat="false" ht="11.25" hidden="false" customHeight="true" outlineLevel="0" collapsed="false">
      <c r="A9" s="500" t="n">
        <v>2005</v>
      </c>
      <c r="B9" s="501" t="n">
        <v>17859</v>
      </c>
      <c r="C9" s="501" t="n">
        <v>13321</v>
      </c>
      <c r="D9" s="501" t="n">
        <v>15730</v>
      </c>
      <c r="E9" s="501"/>
      <c r="F9" s="501" t="n">
        <v>20718</v>
      </c>
      <c r="G9" s="501" t="n">
        <v>15573</v>
      </c>
      <c r="H9" s="501" t="n">
        <v>18894</v>
      </c>
      <c r="I9" s="501"/>
      <c r="J9" s="501" t="n">
        <v>19280</v>
      </c>
      <c r="K9" s="501" t="n">
        <v>13827</v>
      </c>
      <c r="L9" s="501" t="n">
        <v>16892</v>
      </c>
    </row>
    <row r="10" customFormat="false" ht="11.25" hidden="false" customHeight="true" outlineLevel="0" collapsed="false">
      <c r="A10" s="500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</row>
    <row r="11" customFormat="false" ht="11.25" hidden="false" customHeight="true" outlineLevel="0" collapsed="false">
      <c r="A11" s="499"/>
      <c r="B11" s="499" t="n">
        <v>2006</v>
      </c>
      <c r="C11" s="499"/>
      <c r="D11" s="499"/>
      <c r="E11" s="499"/>
      <c r="F11" s="499"/>
      <c r="G11" s="499"/>
      <c r="H11" s="499"/>
      <c r="I11" s="499"/>
      <c r="J11" s="499"/>
      <c r="K11" s="499"/>
      <c r="L11" s="499"/>
    </row>
    <row r="12" customFormat="false" ht="11.25" hidden="false" customHeight="true" outlineLevel="0" collapsed="false">
      <c r="A12" s="499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</row>
    <row r="13" customFormat="false" ht="11.25" hidden="false" customHeight="true" outlineLevel="0" collapsed="false">
      <c r="A13" s="502" t="s">
        <v>62</v>
      </c>
      <c r="B13" s="503" t="n">
        <v>20083</v>
      </c>
      <c r="C13" s="503" t="n">
        <v>14574</v>
      </c>
      <c r="D13" s="503" t="n">
        <v>17448</v>
      </c>
      <c r="E13" s="503"/>
      <c r="F13" s="503" t="n">
        <v>21772</v>
      </c>
      <c r="G13" s="503" t="n">
        <v>14318</v>
      </c>
      <c r="H13" s="503" t="n">
        <v>19078</v>
      </c>
      <c r="I13" s="503" t="n">
        <v>19078</v>
      </c>
      <c r="J13" s="503" t="n">
        <v>21221</v>
      </c>
      <c r="K13" s="503" t="n">
        <v>14608</v>
      </c>
      <c r="L13" s="503" t="n">
        <v>18284</v>
      </c>
      <c r="M13" s="504" t="s">
        <v>101</v>
      </c>
    </row>
    <row r="14" customFormat="false" ht="11.25" hidden="false" customHeight="true" outlineLevel="0" collapsed="false">
      <c r="A14" s="427" t="s">
        <v>231</v>
      </c>
      <c r="B14" s="501" t="n">
        <v>20005</v>
      </c>
      <c r="C14" s="501" t="n">
        <v>15164</v>
      </c>
      <c r="D14" s="501" t="n">
        <v>17806</v>
      </c>
      <c r="E14" s="501"/>
      <c r="F14" s="501" t="n">
        <v>21716</v>
      </c>
      <c r="G14" s="501" t="n">
        <v>14424</v>
      </c>
      <c r="H14" s="501" t="n">
        <v>19291</v>
      </c>
      <c r="I14" s="501" t="n">
        <v>19291</v>
      </c>
      <c r="J14" s="501" t="n">
        <v>21008</v>
      </c>
      <c r="K14" s="501" t="n">
        <v>15058</v>
      </c>
      <c r="L14" s="501" t="n">
        <v>18488</v>
      </c>
      <c r="M14" s="504" t="s">
        <v>101</v>
      </c>
    </row>
    <row r="15" customFormat="false" ht="12" hidden="false" customHeight="true" outlineLevel="0" collapsed="false">
      <c r="A15" s="505" t="s">
        <v>73</v>
      </c>
      <c r="B15" s="498" t="n">
        <v>18919</v>
      </c>
      <c r="C15" s="498" t="n">
        <v>14473</v>
      </c>
      <c r="D15" s="498" t="n">
        <v>17006</v>
      </c>
      <c r="E15" s="498"/>
      <c r="F15" s="498" t="n">
        <v>19682</v>
      </c>
      <c r="G15" s="498" t="n">
        <v>13888</v>
      </c>
      <c r="H15" s="498" t="n">
        <v>17848</v>
      </c>
      <c r="I15" s="498"/>
      <c r="J15" s="498" t="n">
        <v>19807</v>
      </c>
      <c r="K15" s="498" t="n">
        <v>14263</v>
      </c>
      <c r="L15" s="498" t="n">
        <v>17537</v>
      </c>
    </row>
    <row r="16" customFormat="false" ht="11.25" hidden="false" customHeight="true" outlineLevel="0" collapsed="false">
      <c r="A16" s="506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</row>
    <row r="17" customFormat="false" ht="11.25" hidden="false" customHeight="true" outlineLevel="0" collapsed="false">
      <c r="A17" s="67" t="s">
        <v>623</v>
      </c>
    </row>
    <row r="18" customFormat="false" ht="11.25" hidden="false" customHeight="true" outlineLevel="0" collapsed="false">
      <c r="A18" s="174" t="s">
        <v>624</v>
      </c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</row>
    <row r="19" customFormat="false" ht="11.25" hidden="false" customHeight="true" outlineLevel="0" collapsed="false">
      <c r="A19" s="174" t="s">
        <v>625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</row>
    <row r="20" customFormat="false" ht="11.25" hidden="false" customHeight="true" outlineLevel="0" collapsed="false"/>
  </sheetData>
  <mergeCells count="5">
    <mergeCell ref="A4:A5"/>
    <mergeCell ref="B4:D4"/>
    <mergeCell ref="F4:H4"/>
    <mergeCell ref="J4:L4"/>
    <mergeCell ref="B11:L11"/>
  </mergeCells>
  <hyperlinks>
    <hyperlink ref="M1" location="indice!A4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2.56"/>
    <col collapsed="false" customWidth="true" hidden="false" outlineLevel="0" max="4" min="2" style="61" width="6.7"/>
    <col collapsed="false" customWidth="true" hidden="false" outlineLevel="0" max="5" min="5" style="61" width="0.85"/>
    <col collapsed="false" customWidth="true" hidden="false" outlineLevel="0" max="8" min="6" style="61" width="6.7"/>
    <col collapsed="false" customWidth="true" hidden="false" outlineLevel="0" max="9" min="9" style="61" width="0.85"/>
    <col collapsed="false" customWidth="true" hidden="false" outlineLevel="0" max="12" min="10" style="61" width="7.42"/>
    <col collapsed="false" customWidth="false" hidden="false" outlineLevel="0" max="257" min="13" style="61" width="9.14"/>
  </cols>
  <sheetData>
    <row r="1" customFormat="false" ht="12.75" hidden="false" customHeight="true" outlineLevel="0" collapsed="false">
      <c r="A1" s="436" t="s">
        <v>626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7" t="s">
        <v>46</v>
      </c>
    </row>
    <row r="2" customFormat="false" ht="12.75" hidden="false" customHeight="true" outlineLevel="0" collapsed="false">
      <c r="A2" s="436" t="s">
        <v>627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</row>
    <row r="3" customFormat="false" ht="12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93"/>
      <c r="J3" s="498"/>
      <c r="K3" s="498"/>
      <c r="L3" s="498"/>
    </row>
    <row r="4" customFormat="false" ht="16.5" hidden="false" customHeight="true" outlineLevel="0" collapsed="false">
      <c r="A4" s="509" t="s">
        <v>628</v>
      </c>
      <c r="B4" s="510" t="s">
        <v>629</v>
      </c>
      <c r="C4" s="510"/>
      <c r="D4" s="510"/>
      <c r="E4" s="408"/>
      <c r="F4" s="510" t="s">
        <v>630</v>
      </c>
      <c r="G4" s="510"/>
      <c r="H4" s="510"/>
      <c r="I4" s="511"/>
      <c r="J4" s="510" t="s">
        <v>631</v>
      </c>
      <c r="K4" s="510" t="s">
        <v>630</v>
      </c>
      <c r="L4" s="510"/>
    </row>
    <row r="5" customFormat="false" ht="15.75" hidden="false" customHeight="true" outlineLevel="0" collapsed="false">
      <c r="A5" s="509"/>
      <c r="B5" s="512" t="s">
        <v>128</v>
      </c>
      <c r="C5" s="512" t="s">
        <v>129</v>
      </c>
      <c r="D5" s="512" t="s">
        <v>622</v>
      </c>
      <c r="E5" s="513"/>
      <c r="F5" s="512" t="s">
        <v>128</v>
      </c>
      <c r="G5" s="512" t="s">
        <v>129</v>
      </c>
      <c r="H5" s="512" t="s">
        <v>622</v>
      </c>
      <c r="I5" s="407"/>
      <c r="J5" s="512" t="s">
        <v>128</v>
      </c>
      <c r="K5" s="512" t="s">
        <v>129</v>
      </c>
      <c r="L5" s="512" t="s">
        <v>622</v>
      </c>
    </row>
    <row r="6" customFormat="false" ht="11.25" hidden="false" customHeight="false" outlineLevel="0" collapsed="false">
      <c r="A6" s="427"/>
      <c r="B6" s="501"/>
      <c r="C6" s="501"/>
      <c r="D6" s="501"/>
      <c r="E6" s="501"/>
      <c r="F6" s="501"/>
      <c r="G6" s="501"/>
      <c r="H6" s="501"/>
      <c r="J6" s="501"/>
      <c r="K6" s="501"/>
      <c r="L6" s="501"/>
    </row>
    <row r="7" customFormat="false" ht="11.25" hidden="false" customHeight="false" outlineLevel="0" collapsed="false">
      <c r="A7" s="427" t="n">
        <v>2003</v>
      </c>
      <c r="B7" s="501" t="n">
        <v>13650</v>
      </c>
      <c r="C7" s="501" t="n">
        <v>9289</v>
      </c>
      <c r="D7" s="501" t="n">
        <v>11363</v>
      </c>
      <c r="E7" s="501"/>
      <c r="F7" s="501" t="n">
        <v>2036</v>
      </c>
      <c r="G7" s="501" t="n">
        <v>2064</v>
      </c>
      <c r="H7" s="501" t="n">
        <v>2047</v>
      </c>
      <c r="I7" s="501"/>
      <c r="J7" s="501" t="n">
        <v>10196</v>
      </c>
      <c r="K7" s="501" t="n">
        <v>7420</v>
      </c>
      <c r="L7" s="501" t="n">
        <v>8796</v>
      </c>
    </row>
    <row r="8" customFormat="false" ht="11.25" hidden="false" customHeight="false" outlineLevel="0" collapsed="false">
      <c r="A8" s="427" t="n">
        <v>2004</v>
      </c>
      <c r="B8" s="501" t="n">
        <v>14220</v>
      </c>
      <c r="C8" s="501" t="n">
        <v>10164</v>
      </c>
      <c r="D8" s="501" t="n">
        <v>12115</v>
      </c>
      <c r="E8" s="501"/>
      <c r="F8" s="501" t="n">
        <v>1882</v>
      </c>
      <c r="G8" s="501" t="n">
        <v>1737</v>
      </c>
      <c r="H8" s="501" t="n">
        <v>1831</v>
      </c>
      <c r="I8" s="501"/>
      <c r="J8" s="501" t="n">
        <v>10317</v>
      </c>
      <c r="K8" s="501" t="n">
        <v>8221</v>
      </c>
      <c r="L8" s="501" t="n">
        <v>9303</v>
      </c>
    </row>
    <row r="9" customFormat="false" ht="11.25" hidden="false" customHeight="false" outlineLevel="0" collapsed="false">
      <c r="A9" s="427" t="n">
        <v>2005</v>
      </c>
      <c r="B9" s="501" t="n">
        <v>14145</v>
      </c>
      <c r="C9" s="501" t="n">
        <v>9677</v>
      </c>
      <c r="D9" s="501" t="n">
        <v>11818</v>
      </c>
      <c r="E9" s="501"/>
      <c r="F9" s="501" t="n">
        <v>1417</v>
      </c>
      <c r="G9" s="501" t="n">
        <v>2326</v>
      </c>
      <c r="H9" s="501" t="n">
        <v>1741</v>
      </c>
      <c r="I9" s="501"/>
      <c r="J9" s="501" t="n">
        <v>10271</v>
      </c>
      <c r="K9" s="501" t="n">
        <v>7946</v>
      </c>
      <c r="L9" s="501" t="n">
        <v>9122</v>
      </c>
    </row>
    <row r="10" customFormat="false" ht="11.25" hidden="false" customHeight="false" outlineLevel="0" collapsed="false">
      <c r="A10" s="427"/>
      <c r="B10" s="501"/>
      <c r="C10" s="501"/>
      <c r="D10" s="501"/>
      <c r="E10" s="501"/>
      <c r="F10" s="501"/>
      <c r="G10" s="501"/>
      <c r="H10" s="501"/>
      <c r="J10" s="501"/>
      <c r="K10" s="501"/>
      <c r="L10" s="501"/>
    </row>
    <row r="11" customFormat="false" ht="11.25" hidden="false" customHeight="true" outlineLevel="0" collapsed="false">
      <c r="A11" s="427"/>
      <c r="B11" s="499" t="n">
        <v>2006</v>
      </c>
      <c r="C11" s="499"/>
      <c r="D11" s="499"/>
      <c r="E11" s="499"/>
      <c r="F11" s="499"/>
      <c r="G11" s="499"/>
      <c r="H11" s="499"/>
      <c r="I11" s="499"/>
      <c r="J11" s="499"/>
      <c r="K11" s="499"/>
      <c r="L11" s="499"/>
    </row>
    <row r="12" customFormat="false" ht="11.25" hidden="false" customHeight="false" outlineLevel="0" collapsed="false">
      <c r="A12" s="427"/>
      <c r="B12" s="501"/>
      <c r="C12" s="501"/>
      <c r="D12" s="501"/>
      <c r="E12" s="501"/>
      <c r="F12" s="501"/>
      <c r="G12" s="501"/>
      <c r="H12" s="501"/>
      <c r="J12" s="501"/>
      <c r="K12" s="501"/>
      <c r="L12" s="501"/>
    </row>
    <row r="13" customFormat="false" ht="11.25" hidden="false" customHeight="false" outlineLevel="0" collapsed="false">
      <c r="A13" s="502" t="s">
        <v>62</v>
      </c>
      <c r="B13" s="503" t="n">
        <v>14399</v>
      </c>
      <c r="C13" s="503" t="n">
        <v>9436</v>
      </c>
      <c r="D13" s="503" t="n">
        <v>11833</v>
      </c>
      <c r="E13" s="503"/>
      <c r="F13" s="503" t="n">
        <v>1534</v>
      </c>
      <c r="G13" s="503" t="n">
        <v>1618</v>
      </c>
      <c r="H13" s="503" t="n">
        <v>1566</v>
      </c>
      <c r="I13" s="503"/>
      <c r="J13" s="503" t="n">
        <v>10830</v>
      </c>
      <c r="K13" s="503" t="n">
        <v>7509</v>
      </c>
      <c r="L13" s="503" t="n">
        <v>9168</v>
      </c>
    </row>
    <row r="14" customFormat="false" ht="11.25" hidden="false" customHeight="false" outlineLevel="0" collapsed="false">
      <c r="A14" s="427" t="s">
        <v>231</v>
      </c>
      <c r="B14" s="501" t="n">
        <v>15235</v>
      </c>
      <c r="C14" s="501" t="n">
        <v>10187</v>
      </c>
      <c r="D14" s="501" t="n">
        <v>12610</v>
      </c>
      <c r="E14" s="501"/>
      <c r="F14" s="501" t="n">
        <v>1471</v>
      </c>
      <c r="G14" s="501" t="n">
        <v>1949</v>
      </c>
      <c r="H14" s="501" t="n">
        <v>1640</v>
      </c>
      <c r="I14" s="501"/>
      <c r="J14" s="501" t="n">
        <v>10907</v>
      </c>
      <c r="K14" s="501" t="n">
        <v>8170</v>
      </c>
      <c r="L14" s="501" t="n">
        <v>9563</v>
      </c>
    </row>
    <row r="15" s="466" customFormat="true" ht="12" hidden="false" customHeight="true" outlineLevel="0" collapsed="false">
      <c r="A15" s="505" t="s">
        <v>73</v>
      </c>
      <c r="B15" s="498" t="n">
        <v>13763</v>
      </c>
      <c r="C15" s="498" t="n">
        <v>9810</v>
      </c>
      <c r="D15" s="498" t="n">
        <v>11681</v>
      </c>
      <c r="E15" s="498"/>
      <c r="F15" s="498" t="n">
        <v>1846</v>
      </c>
      <c r="G15" s="498" t="n">
        <v>2166</v>
      </c>
      <c r="H15" s="498" t="n">
        <v>1952</v>
      </c>
      <c r="I15" s="498"/>
      <c r="J15" s="498" t="n">
        <v>9525</v>
      </c>
      <c r="K15" s="498" t="n">
        <v>7961</v>
      </c>
      <c r="L15" s="498" t="n">
        <v>8775</v>
      </c>
    </row>
    <row r="16" customFormat="false" ht="11.25" hidden="false" customHeight="true" outlineLevel="0" collapsed="false">
      <c r="A16" s="506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</row>
    <row r="17" customFormat="false" ht="11.25" hidden="false" customHeight="false" outlineLevel="0" collapsed="false">
      <c r="A17" s="67" t="s">
        <v>623</v>
      </c>
    </row>
    <row r="18" customFormat="false" ht="11.25" hidden="false" customHeight="false" outlineLevel="0" collapsed="false">
      <c r="A18" s="466" t="s">
        <v>632</v>
      </c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</row>
    <row r="19" customFormat="false" ht="11.25" hidden="false" customHeight="false" outlineLevel="0" collapsed="false">
      <c r="A19" s="61" t="s">
        <v>633</v>
      </c>
    </row>
    <row r="23" customFormat="false" ht="11.25" hidden="false" customHeight="false" outlineLevel="0" collapsed="false"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</row>
  </sheetData>
  <mergeCells count="5">
    <mergeCell ref="A4:A5"/>
    <mergeCell ref="B4:D4"/>
    <mergeCell ref="F4:H4"/>
    <mergeCell ref="J4:L4"/>
    <mergeCell ref="B11:L11"/>
  </mergeCells>
  <hyperlinks>
    <hyperlink ref="N1" location="indice!A4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9.14"/>
    <col collapsed="false" customWidth="true" hidden="false" outlineLevel="0" max="4" min="2" style="58" width="6.85"/>
    <col collapsed="false" customWidth="true" hidden="false" outlineLevel="0" max="5" min="5" style="58" width="0.85"/>
    <col collapsed="false" customWidth="true" hidden="false" outlineLevel="0" max="8" min="6" style="58" width="6.85"/>
    <col collapsed="false" customWidth="true" hidden="false" outlineLevel="0" max="9" min="9" style="58" width="0.85"/>
    <col collapsed="false" customWidth="true" hidden="false" outlineLevel="0" max="12" min="10" style="58" width="6.85"/>
    <col collapsed="false" customWidth="false" hidden="false" outlineLevel="0" max="257" min="13" style="58" width="9.14"/>
  </cols>
  <sheetData>
    <row r="1" s="347" customFormat="true" ht="12.75" hidden="false" customHeight="true" outlineLevel="0" collapsed="false">
      <c r="A1" s="350" t="s">
        <v>63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7" t="s">
        <v>46</v>
      </c>
    </row>
    <row r="2" s="347" customFormat="true" ht="12.75" hidden="false" customHeight="true" outlineLevel="0" collapsed="false">
      <c r="A2" s="350" t="s">
        <v>424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</row>
    <row r="3" customFormat="false" ht="12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5" hidden="false" customHeight="true" outlineLevel="0" collapsed="false">
      <c r="A4" s="514" t="s">
        <v>628</v>
      </c>
      <c r="B4" s="515" t="s">
        <v>619</v>
      </c>
      <c r="C4" s="515"/>
      <c r="D4" s="515"/>
      <c r="E4" s="499"/>
      <c r="F4" s="515" t="s">
        <v>620</v>
      </c>
      <c r="G4" s="515"/>
      <c r="H4" s="515"/>
      <c r="I4" s="499"/>
      <c r="J4" s="515" t="s">
        <v>621</v>
      </c>
      <c r="K4" s="515"/>
      <c r="L4" s="515"/>
    </row>
    <row r="5" customFormat="false" ht="13.5" hidden="false" customHeight="true" outlineLevel="0" collapsed="false">
      <c r="A5" s="514"/>
      <c r="B5" s="153" t="s">
        <v>128</v>
      </c>
      <c r="C5" s="153" t="s">
        <v>129</v>
      </c>
      <c r="D5" s="153" t="s">
        <v>622</v>
      </c>
      <c r="E5" s="499"/>
      <c r="F5" s="153" t="s">
        <v>128</v>
      </c>
      <c r="G5" s="153" t="s">
        <v>129</v>
      </c>
      <c r="H5" s="153" t="s">
        <v>622</v>
      </c>
      <c r="I5" s="499"/>
      <c r="J5" s="153" t="s">
        <v>128</v>
      </c>
      <c r="K5" s="153" t="s">
        <v>129</v>
      </c>
      <c r="L5" s="153" t="s">
        <v>622</v>
      </c>
    </row>
    <row r="6" customFormat="false" ht="14.25" hidden="false" customHeight="true" outlineLevel="0" collapsed="false">
      <c r="A6" s="514"/>
      <c r="B6" s="153"/>
      <c r="C6" s="153"/>
      <c r="D6" s="153"/>
      <c r="E6" s="516"/>
      <c r="F6" s="153"/>
      <c r="G6" s="153"/>
      <c r="H6" s="153"/>
      <c r="I6" s="516"/>
      <c r="J6" s="153"/>
      <c r="K6" s="153"/>
      <c r="L6" s="153"/>
    </row>
    <row r="7" customFormat="false" ht="11.25" hidden="false" customHeight="true" outlineLevel="0" collapsed="false">
      <c r="A7" s="517"/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</row>
    <row r="8" customFormat="false" ht="11.25" hidden="false" customHeight="true" outlineLevel="0" collapsed="false">
      <c r="A8" s="267" t="n">
        <v>2003</v>
      </c>
      <c r="B8" s="501" t="n">
        <v>649</v>
      </c>
      <c r="C8" s="501" t="n">
        <v>568</v>
      </c>
      <c r="D8" s="501" t="n">
        <v>1218</v>
      </c>
      <c r="E8" s="501"/>
      <c r="F8" s="501" t="n">
        <v>418</v>
      </c>
      <c r="G8" s="501" t="n">
        <v>255</v>
      </c>
      <c r="H8" s="146" t="n">
        <v>673</v>
      </c>
      <c r="I8" s="501" t="s">
        <v>101</v>
      </c>
      <c r="J8" s="501" t="n">
        <v>978</v>
      </c>
      <c r="K8" s="501" t="n">
        <v>754</v>
      </c>
      <c r="L8" s="61" t="n">
        <v>1732</v>
      </c>
    </row>
    <row r="9" customFormat="false" ht="11.25" hidden="false" customHeight="true" outlineLevel="0" collapsed="false">
      <c r="A9" s="267" t="n">
        <v>2004</v>
      </c>
      <c r="B9" s="501" t="n">
        <v>690</v>
      </c>
      <c r="C9" s="501" t="n">
        <v>600</v>
      </c>
      <c r="D9" s="501" t="n">
        <v>1290</v>
      </c>
      <c r="E9" s="501"/>
      <c r="F9" s="501" t="n">
        <v>391</v>
      </c>
      <c r="G9" s="501" t="n">
        <v>227</v>
      </c>
      <c r="H9" s="501" t="n">
        <v>617</v>
      </c>
      <c r="I9" s="501"/>
      <c r="J9" s="501" t="n">
        <v>1001</v>
      </c>
      <c r="K9" s="501" t="n">
        <v>762</v>
      </c>
      <c r="L9" s="501" t="n">
        <v>1762</v>
      </c>
    </row>
    <row r="10" customFormat="false" ht="11.25" hidden="false" customHeight="true" outlineLevel="0" collapsed="false">
      <c r="A10" s="267" t="n">
        <v>2005</v>
      </c>
      <c r="B10" s="466" t="n">
        <v>674</v>
      </c>
      <c r="C10" s="466" t="n">
        <v>594</v>
      </c>
      <c r="D10" s="466" t="n">
        <v>1268</v>
      </c>
      <c r="E10" s="466"/>
      <c r="F10" s="466" t="n">
        <v>330</v>
      </c>
      <c r="G10" s="466" t="n">
        <v>182</v>
      </c>
      <c r="H10" s="466" t="n">
        <v>511</v>
      </c>
      <c r="I10" s="466"/>
      <c r="J10" s="466" t="n">
        <v>982</v>
      </c>
      <c r="K10" s="466" t="n">
        <v>781</v>
      </c>
      <c r="L10" s="466" t="n">
        <v>1763</v>
      </c>
    </row>
    <row r="11" customFormat="false" ht="11.25" hidden="false" customHeight="true" outlineLevel="0" collapsed="false">
      <c r="A11" s="517"/>
      <c r="B11" s="499"/>
      <c r="C11" s="499"/>
      <c r="D11" s="499"/>
      <c r="E11" s="499"/>
      <c r="F11" s="499"/>
      <c r="G11" s="499"/>
      <c r="H11" s="499"/>
      <c r="I11" s="61"/>
      <c r="J11" s="499"/>
      <c r="K11" s="499"/>
      <c r="L11" s="499"/>
    </row>
    <row r="12" customFormat="false" ht="11.25" hidden="false" customHeight="true" outlineLevel="0" collapsed="false">
      <c r="A12" s="517"/>
      <c r="B12" s="499" t="n">
        <v>2006</v>
      </c>
      <c r="C12" s="499"/>
      <c r="D12" s="499"/>
      <c r="E12" s="499"/>
      <c r="F12" s="499"/>
      <c r="G12" s="499"/>
      <c r="H12" s="499"/>
      <c r="I12" s="499"/>
      <c r="J12" s="499"/>
      <c r="K12" s="499"/>
      <c r="L12" s="499"/>
    </row>
    <row r="13" customFormat="false" ht="11.25" hidden="false" customHeight="true" outlineLevel="0" collapsed="false">
      <c r="A13" s="517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</row>
    <row r="14" s="347" customFormat="true" ht="12" hidden="false" customHeight="true" outlineLevel="0" collapsed="false">
      <c r="A14" s="518" t="s">
        <v>62</v>
      </c>
      <c r="B14" s="503" t="n">
        <v>648</v>
      </c>
      <c r="C14" s="503" t="n">
        <v>594</v>
      </c>
      <c r="D14" s="503" t="n">
        <v>1243</v>
      </c>
      <c r="E14" s="503"/>
      <c r="F14" s="503" t="n">
        <v>312</v>
      </c>
      <c r="G14" s="503" t="n">
        <v>177</v>
      </c>
      <c r="H14" s="519" t="n">
        <v>489</v>
      </c>
      <c r="I14" s="519"/>
      <c r="J14" s="503" t="n">
        <v>915</v>
      </c>
      <c r="K14" s="503" t="n">
        <v>737</v>
      </c>
      <c r="L14" s="503" t="n">
        <v>1652</v>
      </c>
    </row>
    <row r="15" s="347" customFormat="true" ht="12" hidden="false" customHeight="true" outlineLevel="0" collapsed="false">
      <c r="A15" s="520" t="s">
        <v>231</v>
      </c>
      <c r="B15" s="501" t="n">
        <v>2111</v>
      </c>
      <c r="C15" s="501" t="n">
        <v>1756</v>
      </c>
      <c r="D15" s="501" t="n">
        <v>3867</v>
      </c>
      <c r="E15" s="409"/>
      <c r="F15" s="501" t="n">
        <v>972</v>
      </c>
      <c r="G15" s="501" t="n">
        <v>484</v>
      </c>
      <c r="H15" s="409" t="n">
        <v>1456</v>
      </c>
      <c r="I15" s="466"/>
      <c r="J15" s="501" t="n">
        <v>2916</v>
      </c>
      <c r="K15" s="501" t="n">
        <v>2140</v>
      </c>
      <c r="L15" s="501" t="n">
        <v>5055</v>
      </c>
    </row>
    <row r="16" s="496" customFormat="true" ht="12" hidden="false" customHeight="true" outlineLevel="0" collapsed="false">
      <c r="A16" s="203" t="s">
        <v>73</v>
      </c>
      <c r="B16" s="498" t="n">
        <v>11099</v>
      </c>
      <c r="C16" s="498" t="n">
        <v>8387</v>
      </c>
      <c r="D16" s="498" t="n">
        <v>19486</v>
      </c>
      <c r="E16" s="204"/>
      <c r="F16" s="498" t="n">
        <v>4706</v>
      </c>
      <c r="G16" s="498" t="n">
        <v>2179</v>
      </c>
      <c r="H16" s="204" t="n">
        <v>6886</v>
      </c>
      <c r="I16" s="446"/>
      <c r="J16" s="498" t="n">
        <v>14986</v>
      </c>
      <c r="K16" s="498" t="n">
        <v>10134</v>
      </c>
      <c r="L16" s="498" t="n">
        <v>25120</v>
      </c>
    </row>
    <row r="17" s="121" customFormat="true" ht="11.25" hidden="false" customHeight="true" outlineLevel="0" collapsed="false">
      <c r="A17" s="502"/>
      <c r="B17" s="503"/>
      <c r="C17" s="503"/>
      <c r="D17" s="503"/>
      <c r="E17" s="503"/>
      <c r="F17" s="503"/>
      <c r="G17" s="503"/>
      <c r="H17" s="503"/>
      <c r="I17" s="72"/>
      <c r="J17" s="503"/>
      <c r="K17" s="503"/>
      <c r="L17" s="503"/>
    </row>
    <row r="18" customFormat="false" ht="11.25" hidden="false" customHeight="true" outlineLevel="0" collapsed="false">
      <c r="A18" s="74" t="s">
        <v>635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</row>
    <row r="19" customFormat="false" ht="11.25" hidden="false" customHeight="true" outlineLevel="0" collapsed="false">
      <c r="A19" s="347" t="s">
        <v>624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</row>
    <row r="20" customFormat="false" ht="11.25" hidden="false" customHeight="true" outlineLevel="0" collapsed="false">
      <c r="A20" s="58" t="s">
        <v>636</v>
      </c>
    </row>
    <row r="21" customFormat="false" ht="11.25" hidden="false" customHeight="true" outlineLevel="0" collapsed="false"/>
    <row r="23" customFormat="false" ht="11.25" hidden="false" customHeight="false" outlineLevel="0" collapsed="false">
      <c r="A23" s="61"/>
      <c r="B23" s="504"/>
      <c r="C23" s="504"/>
      <c r="D23" s="504"/>
      <c r="F23" s="504"/>
      <c r="G23" s="504"/>
      <c r="H23" s="504"/>
      <c r="J23" s="504"/>
      <c r="K23" s="504"/>
      <c r="L23" s="504"/>
    </row>
  </sheetData>
  <mergeCells count="14"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B12:L12"/>
  </mergeCells>
  <hyperlinks>
    <hyperlink ref="M1" location="indice!A4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2.99"/>
    <col collapsed="false" customWidth="true" hidden="false" outlineLevel="0" max="4" min="2" style="58" width="6.41"/>
    <col collapsed="false" customWidth="true" hidden="false" outlineLevel="0" max="5" min="5" style="58" width="0.85"/>
    <col collapsed="false" customWidth="true" hidden="false" outlineLevel="0" max="8" min="6" style="58" width="6.41"/>
    <col collapsed="false" customWidth="true" hidden="false" outlineLevel="0" max="9" min="9" style="58" width="0.85"/>
    <col collapsed="false" customWidth="true" hidden="false" outlineLevel="0" max="12" min="10" style="58" width="6.41"/>
    <col collapsed="false" customWidth="true" hidden="false" outlineLevel="0" max="14" min="13" style="58" width="5.56"/>
    <col collapsed="false" customWidth="true" hidden="false" outlineLevel="0" max="18" min="15" style="58" width="6.7"/>
    <col collapsed="false" customWidth="true" hidden="false" outlineLevel="0" max="20" min="19" style="58" width="8.85"/>
    <col collapsed="false" customWidth="true" hidden="false" outlineLevel="0" max="21" min="21" style="58" width="10.71"/>
    <col collapsed="false" customWidth="true" hidden="false" outlineLevel="0" max="23" min="22" style="58" width="5.56"/>
    <col collapsed="false" customWidth="true" hidden="false" outlineLevel="0" max="24" min="24" style="58" width="6.7"/>
    <col collapsed="false" customWidth="true" hidden="false" outlineLevel="0" max="27" min="25" style="58" width="12.42"/>
    <col collapsed="false" customWidth="true" hidden="false" outlineLevel="0" max="30" min="28" style="58" width="6.7"/>
    <col collapsed="false" customWidth="false" hidden="false" outlineLevel="0" max="257" min="31" style="58" width="9.14"/>
  </cols>
  <sheetData>
    <row r="1" customFormat="false" ht="12.75" hidden="false" customHeight="false" outlineLevel="0" collapsed="false">
      <c r="A1" s="436" t="s">
        <v>637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366" t="s">
        <v>46</v>
      </c>
      <c r="N1" s="7"/>
    </row>
    <row r="2" customFormat="false" ht="12.75" hidden="false" customHeight="false" outlineLevel="0" collapsed="false">
      <c r="A2" s="521" t="s">
        <v>638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1.25" hidden="false" customHeight="true" outlineLevel="0" collapsed="false">
      <c r="A4" s="514" t="s">
        <v>628</v>
      </c>
      <c r="B4" s="515" t="s">
        <v>629</v>
      </c>
      <c r="C4" s="515"/>
      <c r="D4" s="515"/>
      <c r="E4" s="499"/>
      <c r="F4" s="515" t="s">
        <v>630</v>
      </c>
      <c r="G4" s="515"/>
      <c r="H4" s="515"/>
      <c r="I4" s="499"/>
      <c r="J4" s="515" t="s">
        <v>631</v>
      </c>
      <c r="K4" s="515"/>
      <c r="L4" s="515"/>
    </row>
    <row r="5" customFormat="false" ht="16.5" hidden="false" customHeight="true" outlineLevel="0" collapsed="false">
      <c r="A5" s="514"/>
      <c r="B5" s="84" t="s">
        <v>128</v>
      </c>
      <c r="C5" s="84" t="s">
        <v>129</v>
      </c>
      <c r="D5" s="84" t="s">
        <v>622</v>
      </c>
      <c r="E5" s="516"/>
      <c r="F5" s="84" t="s">
        <v>128</v>
      </c>
      <c r="G5" s="84" t="s">
        <v>129</v>
      </c>
      <c r="H5" s="84" t="s">
        <v>622</v>
      </c>
      <c r="I5" s="516"/>
      <c r="J5" s="84" t="s">
        <v>128</v>
      </c>
      <c r="K5" s="84" t="s">
        <v>129</v>
      </c>
      <c r="L5" s="84" t="s">
        <v>622</v>
      </c>
    </row>
    <row r="6" customFormat="false" ht="11.25" hidden="false" customHeight="true" outlineLevel="0" collapsed="false">
      <c r="A6" s="517"/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</row>
    <row r="7" customFormat="false" ht="11.25" hidden="false" customHeight="true" outlineLevel="0" collapsed="false">
      <c r="A7" s="267" t="n">
        <v>2003</v>
      </c>
      <c r="B7" s="501" t="n">
        <v>528</v>
      </c>
      <c r="C7" s="501" t="n">
        <v>582</v>
      </c>
      <c r="D7" s="501" t="n">
        <v>1111</v>
      </c>
      <c r="E7" s="501"/>
      <c r="F7" s="501" t="n">
        <v>373</v>
      </c>
      <c r="G7" s="501" t="n">
        <v>240</v>
      </c>
      <c r="H7" s="501" t="n">
        <v>613</v>
      </c>
      <c r="I7" s="501"/>
      <c r="J7" s="501" t="n">
        <v>782</v>
      </c>
      <c r="K7" s="501" t="n">
        <v>795</v>
      </c>
      <c r="L7" s="501" t="n">
        <v>1577</v>
      </c>
    </row>
    <row r="8" customFormat="false" ht="11.25" hidden="false" customHeight="true" outlineLevel="0" collapsed="false">
      <c r="A8" s="267" t="n">
        <v>2004</v>
      </c>
      <c r="B8" s="501" t="n">
        <v>534</v>
      </c>
      <c r="C8" s="501" t="n">
        <v>576</v>
      </c>
      <c r="D8" s="501" t="n">
        <v>1110</v>
      </c>
      <c r="E8" s="501"/>
      <c r="F8" s="501" t="n">
        <v>389</v>
      </c>
      <c r="G8" s="501" t="n">
        <v>209</v>
      </c>
      <c r="H8" s="501" t="n">
        <v>598</v>
      </c>
      <c r="I8" s="501"/>
      <c r="J8" s="501" t="n">
        <v>807</v>
      </c>
      <c r="K8" s="501" t="n">
        <v>757</v>
      </c>
      <c r="L8" s="501" t="n">
        <v>1564</v>
      </c>
    </row>
    <row r="9" customFormat="false" ht="11.25" hidden="false" customHeight="true" outlineLevel="0" collapsed="false">
      <c r="A9" s="267" t="n">
        <v>2005</v>
      </c>
      <c r="B9" s="58" t="n">
        <v>538</v>
      </c>
      <c r="C9" s="58" t="n">
        <v>584</v>
      </c>
      <c r="D9" s="58" t="n">
        <v>1121</v>
      </c>
      <c r="F9" s="58" t="n">
        <v>430</v>
      </c>
      <c r="G9" s="58" t="n">
        <v>237</v>
      </c>
      <c r="H9" s="58" t="n">
        <v>667</v>
      </c>
      <c r="J9" s="58" t="n">
        <v>800</v>
      </c>
      <c r="K9" s="58" t="n">
        <v>780</v>
      </c>
      <c r="L9" s="58" t="n">
        <v>1579</v>
      </c>
    </row>
    <row r="10" customFormat="false" ht="11.25" hidden="false" customHeight="true" outlineLevel="0" collapsed="false">
      <c r="A10" s="267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</row>
    <row r="11" customFormat="false" ht="11.25" hidden="false" customHeight="true" outlineLevel="0" collapsed="false">
      <c r="A11" s="517"/>
      <c r="B11" s="499" t="n">
        <v>2006</v>
      </c>
      <c r="C11" s="499"/>
      <c r="D11" s="499"/>
      <c r="E11" s="499"/>
      <c r="F11" s="499"/>
      <c r="G11" s="499"/>
      <c r="H11" s="499"/>
      <c r="I11" s="499"/>
      <c r="J11" s="499"/>
      <c r="K11" s="499"/>
      <c r="L11" s="499"/>
    </row>
    <row r="12" customFormat="false" ht="11.25" hidden="false" customHeight="true" outlineLevel="0" collapsed="false">
      <c r="A12" s="517"/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</row>
    <row r="13" customFormat="false" ht="11.25" hidden="false" customHeight="true" outlineLevel="0" collapsed="false">
      <c r="A13" s="518" t="s">
        <v>62</v>
      </c>
      <c r="B13" s="503" t="n">
        <v>545</v>
      </c>
      <c r="C13" s="503" t="n">
        <v>583</v>
      </c>
      <c r="D13" s="503" t="n">
        <v>1128</v>
      </c>
      <c r="E13" s="503"/>
      <c r="F13" s="503" t="n">
        <v>386</v>
      </c>
      <c r="G13" s="503" t="n">
        <v>232</v>
      </c>
      <c r="H13" s="503" t="n">
        <v>618</v>
      </c>
      <c r="I13" s="503"/>
      <c r="J13" s="503" t="n">
        <v>779</v>
      </c>
      <c r="K13" s="503" t="n">
        <v>781</v>
      </c>
      <c r="L13" s="503" t="n">
        <v>1560</v>
      </c>
    </row>
    <row r="14" customFormat="false" ht="11.25" hidden="false" customHeight="true" outlineLevel="0" collapsed="false">
      <c r="A14" s="520" t="s">
        <v>231</v>
      </c>
      <c r="B14" s="501" t="n">
        <v>1556</v>
      </c>
      <c r="C14" s="501" t="n">
        <v>1685</v>
      </c>
      <c r="D14" s="501" t="n">
        <v>3241</v>
      </c>
      <c r="E14" s="501"/>
      <c r="F14" s="501" t="n">
        <v>1254</v>
      </c>
      <c r="G14" s="501" t="n">
        <v>681</v>
      </c>
      <c r="H14" s="501" t="n">
        <v>1936</v>
      </c>
      <c r="I14" s="501"/>
      <c r="J14" s="501" t="n">
        <v>2342</v>
      </c>
      <c r="K14" s="501" t="n">
        <v>2265</v>
      </c>
      <c r="L14" s="501" t="n">
        <v>4607</v>
      </c>
    </row>
    <row r="15" customFormat="false" ht="12" hidden="false" customHeight="true" outlineLevel="0" collapsed="false">
      <c r="A15" s="203" t="s">
        <v>73</v>
      </c>
      <c r="B15" s="498" t="n">
        <v>7677</v>
      </c>
      <c r="C15" s="498" t="n">
        <v>8540</v>
      </c>
      <c r="D15" s="498" t="n">
        <v>16218</v>
      </c>
      <c r="E15" s="498"/>
      <c r="F15" s="498" t="n">
        <v>7077</v>
      </c>
      <c r="G15" s="498" t="n">
        <v>3529</v>
      </c>
      <c r="H15" s="498" t="n">
        <v>10605</v>
      </c>
      <c r="I15" s="498"/>
      <c r="J15" s="498" t="n">
        <v>12458</v>
      </c>
      <c r="K15" s="498" t="n">
        <v>11467</v>
      </c>
      <c r="L15" s="498" t="n">
        <v>23925</v>
      </c>
    </row>
    <row r="16" customFormat="false" ht="12" hidden="false" customHeight="true" outlineLevel="0" collapsed="false">
      <c r="A16" s="502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</row>
    <row r="17" customFormat="false" ht="11.25" hidden="false" customHeight="true" outlineLevel="0" collapsed="false">
      <c r="A17" s="67" t="s">
        <v>623</v>
      </c>
    </row>
    <row r="18" customFormat="false" ht="11.25" hidden="false" customHeight="true" outlineLevel="0" collapsed="false">
      <c r="A18" s="186" t="s">
        <v>632</v>
      </c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</row>
    <row r="19" customFormat="false" ht="11.25" hidden="false" customHeight="true" outlineLevel="0" collapsed="false">
      <c r="A19" s="174" t="s">
        <v>639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</row>
    <row r="20" customFormat="false" ht="11.25" hidden="false" customHeight="true" outlineLevel="0" collapsed="false"/>
    <row r="21" customFormat="false" ht="11.25" hidden="false" customHeight="true" outlineLevel="0" collapsed="false"/>
    <row r="23" customFormat="false" ht="11.25" hidden="false" customHeight="false" outlineLevel="0" collapsed="false">
      <c r="A23" s="61"/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</row>
  </sheetData>
  <mergeCells count="5">
    <mergeCell ref="A4:A5"/>
    <mergeCell ref="B4:D4"/>
    <mergeCell ref="F4:H4"/>
    <mergeCell ref="J4:L4"/>
    <mergeCell ref="B11:L11"/>
  </mergeCells>
  <hyperlinks>
    <hyperlink ref="M1" location="indice!A4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28"/>
    <col collapsed="false" customWidth="true" hidden="false" outlineLevel="0" max="4" min="2" style="58" width="8.99"/>
    <col collapsed="false" customWidth="true" hidden="false" outlineLevel="0" max="5" min="5" style="58" width="16.13"/>
    <col collapsed="false" customWidth="false" hidden="false" outlineLevel="0" max="257" min="6" style="58" width="9.14"/>
  </cols>
  <sheetData>
    <row r="1" customFormat="false" ht="12.75" hidden="false" customHeight="true" outlineLevel="0" collapsed="false">
      <c r="A1" s="59" t="s">
        <v>85</v>
      </c>
      <c r="I1" s="7" t="s">
        <v>46</v>
      </c>
    </row>
    <row r="2" customFormat="false" ht="12.75" hidden="false" customHeight="true" outlineLevel="0" collapsed="false">
      <c r="A2" s="60" t="s">
        <v>86</v>
      </c>
      <c r="B2" s="61"/>
      <c r="C2" s="61"/>
      <c r="D2" s="61"/>
      <c r="E2" s="61"/>
    </row>
    <row r="3" customFormat="false" ht="12.75" hidden="false" customHeight="true" outlineLevel="0" collapsed="false">
      <c r="A3" s="61"/>
      <c r="B3" s="61"/>
      <c r="C3" s="61"/>
      <c r="D3" s="61"/>
    </row>
    <row r="4" customFormat="false" ht="11.25" hidden="false" customHeight="true" outlineLevel="0" collapsed="false">
      <c r="A4" s="62" t="s">
        <v>87</v>
      </c>
      <c r="B4" s="63" t="n">
        <v>2009</v>
      </c>
      <c r="C4" s="63"/>
      <c r="D4" s="63"/>
    </row>
    <row r="5" customFormat="false" ht="11.25" hidden="false" customHeight="true" outlineLevel="0" collapsed="false">
      <c r="A5" s="62"/>
      <c r="B5" s="64" t="s">
        <v>77</v>
      </c>
      <c r="C5" s="64" t="s">
        <v>78</v>
      </c>
      <c r="D5" s="64" t="s">
        <v>88</v>
      </c>
      <c r="F5" s="65"/>
      <c r="G5" s="65"/>
    </row>
    <row r="6" customFormat="false" ht="11.25" hidden="false" customHeight="true" outlineLevel="0" collapsed="false">
      <c r="A6" s="58" t="s">
        <v>89</v>
      </c>
      <c r="B6" s="66" t="n">
        <v>90342</v>
      </c>
      <c r="C6" s="66" t="n">
        <v>112861</v>
      </c>
      <c r="D6" s="66" t="n">
        <v>203203</v>
      </c>
      <c r="F6" s="65"/>
      <c r="G6" s="65"/>
    </row>
    <row r="7" customFormat="false" ht="11.25" hidden="false" customHeight="true" outlineLevel="0" collapsed="false">
      <c r="A7" s="67" t="s">
        <v>90</v>
      </c>
      <c r="B7" s="68" t="n">
        <v>40973</v>
      </c>
      <c r="C7" s="68" t="n">
        <v>62953</v>
      </c>
      <c r="D7" s="68" t="n">
        <v>103926</v>
      </c>
      <c r="E7" s="67"/>
    </row>
    <row r="8" customFormat="false" ht="11.25" hidden="false" customHeight="true" outlineLevel="0" collapsed="false">
      <c r="A8" s="69" t="s">
        <v>91</v>
      </c>
      <c r="B8" s="68" t="n">
        <v>48609</v>
      </c>
      <c r="C8" s="68" t="n">
        <v>48904</v>
      </c>
      <c r="D8" s="68" t="n">
        <v>97513</v>
      </c>
      <c r="E8" s="69"/>
    </row>
    <row r="9" customFormat="false" ht="11.25" hidden="false" customHeight="true" outlineLevel="0" collapsed="false">
      <c r="A9" s="69" t="s">
        <v>92</v>
      </c>
      <c r="B9" s="68" t="n">
        <v>760</v>
      </c>
      <c r="C9" s="68" t="n">
        <v>1004</v>
      </c>
      <c r="D9" s="68" t="n">
        <v>1764</v>
      </c>
      <c r="E9" s="69"/>
    </row>
    <row r="10" customFormat="false" ht="11.25" hidden="false" customHeight="true" outlineLevel="0" collapsed="false">
      <c r="A10" s="58" t="s">
        <v>93</v>
      </c>
      <c r="B10" s="66" t="n">
        <v>30906</v>
      </c>
      <c r="C10" s="66" t="n">
        <v>19438</v>
      </c>
      <c r="D10" s="66" t="n">
        <v>50344</v>
      </c>
    </row>
    <row r="11" customFormat="false" ht="11.25" hidden="false" customHeight="true" outlineLevel="0" collapsed="false">
      <c r="A11" s="58" t="s">
        <v>94</v>
      </c>
      <c r="B11" s="66" t="n">
        <v>32196</v>
      </c>
      <c r="C11" s="66" t="n">
        <v>29838</v>
      </c>
      <c r="D11" s="66" t="n">
        <v>62034</v>
      </c>
    </row>
    <row r="12" customFormat="false" ht="11.25" hidden="false" customHeight="true" outlineLevel="0" collapsed="false">
      <c r="A12" s="58" t="s">
        <v>95</v>
      </c>
      <c r="B12" s="66" t="n">
        <v>8383</v>
      </c>
      <c r="C12" s="66" t="n">
        <v>14493</v>
      </c>
      <c r="D12" s="66" t="n">
        <v>22876</v>
      </c>
    </row>
    <row r="13" customFormat="false" ht="11.25" hidden="false" customHeight="true" outlineLevel="0" collapsed="false">
      <c r="A13" s="67" t="s">
        <v>96</v>
      </c>
      <c r="B13" s="68" t="n">
        <v>1008</v>
      </c>
      <c r="C13" s="68" t="n">
        <v>1452</v>
      </c>
      <c r="D13" s="68" t="n">
        <v>2460</v>
      </c>
      <c r="E13" s="67"/>
    </row>
    <row r="14" customFormat="false" ht="11.25" hidden="false" customHeight="true" outlineLevel="0" collapsed="false">
      <c r="A14" s="67" t="s">
        <v>97</v>
      </c>
      <c r="B14" s="68" t="n">
        <v>7375</v>
      </c>
      <c r="C14" s="68" t="n">
        <v>13041</v>
      </c>
      <c r="D14" s="68" t="n">
        <v>20416</v>
      </c>
      <c r="E14" s="67"/>
    </row>
    <row r="15" customFormat="false" ht="11.25" hidden="false" customHeight="true" outlineLevel="0" collapsed="false">
      <c r="A15" s="58" t="s">
        <v>98</v>
      </c>
      <c r="B15" s="66" t="n">
        <v>87</v>
      </c>
      <c r="C15" s="66" t="n">
        <v>161</v>
      </c>
      <c r="D15" s="66" t="n">
        <v>248</v>
      </c>
    </row>
    <row r="16" customFormat="false" ht="11.25" hidden="false" customHeight="true" outlineLevel="0" collapsed="false">
      <c r="A16" s="58" t="s">
        <v>99</v>
      </c>
      <c r="B16" s="66" t="n">
        <v>17</v>
      </c>
      <c r="C16" s="66" t="n">
        <v>24</v>
      </c>
      <c r="D16" s="66" t="n">
        <v>41</v>
      </c>
      <c r="E16" s="61"/>
    </row>
    <row r="17" customFormat="false" ht="12" hidden="false" customHeight="true" outlineLevel="0" collapsed="false">
      <c r="A17" s="70" t="s">
        <v>100</v>
      </c>
      <c r="B17" s="71" t="n">
        <f aca="false">B6+B10+B11+B12+B15+B16</f>
        <v>161931</v>
      </c>
      <c r="C17" s="71" t="n">
        <f aca="false">C6+C10+C11+C12+C15+C16</f>
        <v>176815</v>
      </c>
      <c r="D17" s="71" t="n">
        <f aca="false">D6+D10+D11+D12+D15+D16</f>
        <v>338746</v>
      </c>
      <c r="E17" s="72"/>
    </row>
    <row r="18" customFormat="false" ht="12.75" hidden="false" customHeight="true" outlineLevel="0" collapsed="false">
      <c r="D18" s="58" t="s">
        <v>101</v>
      </c>
      <c r="E18" s="61"/>
    </row>
    <row r="19" customFormat="false" ht="12.75" hidden="false" customHeight="true" outlineLevel="0" collapsed="false">
      <c r="A19" s="73" t="s">
        <v>102</v>
      </c>
    </row>
  </sheetData>
  <mergeCells count="2">
    <mergeCell ref="A4:A5"/>
    <mergeCell ref="B4:D4"/>
  </mergeCells>
  <hyperlinks>
    <hyperlink ref="I1" location="indice!A5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9" zeroHeight="false" outlineLevelRow="0" outlineLevelCol="0"/>
  <cols>
    <col collapsed="false" customWidth="false" hidden="false" outlineLevel="0" max="257" min="1" style="74" width="9.14"/>
  </cols>
  <sheetData>
    <row r="1" s="76" customFormat="true" ht="12.75" hidden="false" customHeight="true" outlineLevel="0" collapsed="false">
      <c r="A1" s="75" t="s">
        <v>103</v>
      </c>
      <c r="B1" s="75"/>
      <c r="C1" s="75"/>
      <c r="D1" s="75"/>
      <c r="E1" s="75"/>
      <c r="F1" s="75"/>
      <c r="M1" s="77" t="s">
        <v>46</v>
      </c>
    </row>
    <row r="2" s="76" customFormat="true" ht="12.75" hidden="false" customHeight="true" outlineLevel="0" collapsed="false">
      <c r="A2" s="75" t="s">
        <v>104</v>
      </c>
      <c r="B2" s="75"/>
      <c r="C2" s="75"/>
      <c r="D2" s="75"/>
      <c r="E2" s="75"/>
      <c r="F2" s="75"/>
    </row>
    <row r="3" s="79" customFormat="true" ht="11.25" hidden="false" customHeight="true" outlineLevel="0" collapsed="false">
      <c r="A3" s="78"/>
      <c r="B3" s="78"/>
      <c r="C3" s="78"/>
      <c r="D3" s="78"/>
      <c r="E3" s="78"/>
      <c r="F3" s="78"/>
    </row>
    <row r="4" s="83" customFormat="true" ht="12" hidden="false" customHeight="true" outlineLevel="0" collapsed="false">
      <c r="A4" s="80" t="s">
        <v>105</v>
      </c>
      <c r="B4" s="81"/>
      <c r="C4" s="81"/>
      <c r="D4" s="82" t="s">
        <v>106</v>
      </c>
      <c r="E4" s="82"/>
      <c r="F4" s="82"/>
    </row>
    <row r="5" s="85" customFormat="true" ht="21.75" hidden="false" customHeight="true" outlineLevel="0" collapsed="false">
      <c r="A5" s="80"/>
      <c r="B5" s="84" t="s">
        <v>107</v>
      </c>
      <c r="C5" s="84" t="s">
        <v>108</v>
      </c>
      <c r="D5" s="84" t="s">
        <v>109</v>
      </c>
      <c r="E5" s="84" t="s">
        <v>110</v>
      </c>
      <c r="F5" s="84" t="s">
        <v>111</v>
      </c>
      <c r="H5" s="74"/>
      <c r="I5" s="74"/>
    </row>
    <row r="6" customFormat="false" ht="11.25" hidden="false" customHeight="true" outlineLevel="0" collapsed="false">
      <c r="A6" s="86"/>
      <c r="B6" s="86"/>
      <c r="C6" s="86"/>
      <c r="D6" s="86"/>
      <c r="E6" s="86"/>
      <c r="F6" s="86"/>
    </row>
    <row r="7" customFormat="false" ht="11.25" hidden="false" customHeight="true" outlineLevel="0" collapsed="false">
      <c r="A7" s="58" t="s">
        <v>112</v>
      </c>
      <c r="B7" s="87" t="n">
        <v>26.3</v>
      </c>
      <c r="C7" s="87" t="n">
        <v>13.28</v>
      </c>
      <c r="D7" s="87" t="n">
        <v>13.61</v>
      </c>
      <c r="E7" s="87" t="n">
        <v>30.82</v>
      </c>
      <c r="F7" s="87" t="n">
        <v>23.57</v>
      </c>
    </row>
    <row r="8" s="89" customFormat="true" ht="11.25" hidden="false" customHeight="true" outlineLevel="0" collapsed="false">
      <c r="A8" s="88" t="s">
        <v>113</v>
      </c>
      <c r="B8" s="87" t="n">
        <v>29.28</v>
      </c>
      <c r="C8" s="87" t="n">
        <v>13.94</v>
      </c>
      <c r="D8" s="87" t="n">
        <v>15.12</v>
      </c>
      <c r="E8" s="87" t="n">
        <v>37.91</v>
      </c>
      <c r="F8" s="87" t="n">
        <v>28.39</v>
      </c>
      <c r="H8" s="74"/>
      <c r="I8" s="74"/>
    </row>
    <row r="9" s="89" customFormat="true" ht="11.25" hidden="false" customHeight="true" outlineLevel="0" collapsed="false">
      <c r="A9" s="88" t="s">
        <v>114</v>
      </c>
      <c r="B9" s="87" t="n">
        <v>28.1</v>
      </c>
      <c r="C9" s="87" t="n">
        <v>13.66</v>
      </c>
      <c r="D9" s="87" t="n">
        <v>14.1</v>
      </c>
      <c r="E9" s="87" t="n">
        <v>35.51</v>
      </c>
      <c r="F9" s="87" t="n">
        <v>26.46</v>
      </c>
      <c r="H9" s="90"/>
      <c r="I9" s="90"/>
    </row>
    <row r="10" s="89" customFormat="true" ht="11.25" hidden="false" customHeight="true" outlineLevel="0" collapsed="false">
      <c r="A10" s="91" t="s">
        <v>115</v>
      </c>
      <c r="B10" s="92" t="n">
        <v>23.83</v>
      </c>
      <c r="C10" s="92" t="n">
        <v>13.3</v>
      </c>
      <c r="D10" s="92" t="n">
        <v>13.7</v>
      </c>
      <c r="E10" s="92" t="n">
        <v>38.21</v>
      </c>
      <c r="F10" s="92" t="n">
        <v>27.74</v>
      </c>
      <c r="H10" s="74"/>
      <c r="I10" s="74"/>
    </row>
    <row r="11" s="89" customFormat="true" ht="12" hidden="false" customHeight="true" outlineLevel="0" collapsed="false">
      <c r="A11" s="93" t="s">
        <v>116</v>
      </c>
      <c r="B11" s="94" t="n">
        <v>27.29</v>
      </c>
      <c r="C11" s="94" t="n">
        <v>13.68</v>
      </c>
      <c r="D11" s="94" t="n">
        <v>14.46</v>
      </c>
      <c r="E11" s="94" t="n">
        <v>37.5</v>
      </c>
      <c r="F11" s="94" t="n">
        <v>27.78</v>
      </c>
      <c r="H11" s="74"/>
      <c r="I11" s="74"/>
    </row>
    <row r="12" customFormat="false" ht="11.25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11.25" hidden="false" customHeight="true" outlineLevel="0" collapsed="false"/>
    <row r="14" customFormat="false" ht="11.25" hidden="false" customHeight="true" outlineLevel="0" collapsed="false">
      <c r="A14" s="58" t="s">
        <v>117</v>
      </c>
    </row>
    <row r="15" customFormat="false" ht="11.25" hidden="false" customHeight="true" outlineLevel="0" collapsed="false">
      <c r="A15" s="58" t="s">
        <v>118</v>
      </c>
    </row>
    <row r="16" customFormat="false" ht="11.25" hidden="false" customHeight="true" outlineLevel="0" collapsed="false">
      <c r="A16" s="67" t="s">
        <v>119</v>
      </c>
    </row>
    <row r="17" s="90" customFormat="true" ht="14.25" hidden="false" customHeight="true" outlineLevel="0" collapsed="false"/>
    <row r="18" s="76" customFormat="true" ht="12.75" hidden="false" customHeight="true" outlineLevel="0" collapsed="false">
      <c r="A18" s="75" t="s">
        <v>103</v>
      </c>
      <c r="B18" s="75"/>
      <c r="C18" s="75"/>
      <c r="D18" s="75"/>
      <c r="E18" s="75"/>
      <c r="F18" s="75"/>
      <c r="M18" s="77"/>
    </row>
    <row r="19" s="76" customFormat="true" ht="12.75" hidden="false" customHeight="true" outlineLevel="0" collapsed="false">
      <c r="A19" s="75" t="s">
        <v>120</v>
      </c>
      <c r="B19" s="75"/>
      <c r="C19" s="75"/>
      <c r="D19" s="75"/>
      <c r="E19" s="75"/>
      <c r="F19" s="75"/>
    </row>
    <row r="20" s="79" customFormat="true" ht="11.25" hidden="false" customHeight="true" outlineLevel="0" collapsed="false">
      <c r="A20" s="78"/>
      <c r="B20" s="78"/>
      <c r="C20" s="78"/>
      <c r="D20" s="78"/>
      <c r="E20" s="78"/>
      <c r="F20" s="78"/>
    </row>
    <row r="21" s="83" customFormat="true" ht="12" hidden="false" customHeight="true" outlineLevel="0" collapsed="false">
      <c r="A21" s="80" t="s">
        <v>105</v>
      </c>
      <c r="B21" s="81"/>
      <c r="C21" s="81"/>
      <c r="D21" s="82" t="s">
        <v>106</v>
      </c>
      <c r="E21" s="82"/>
      <c r="F21" s="82"/>
    </row>
    <row r="22" s="85" customFormat="true" ht="21.75" hidden="false" customHeight="true" outlineLevel="0" collapsed="false">
      <c r="A22" s="80"/>
      <c r="B22" s="84" t="s">
        <v>107</v>
      </c>
      <c r="C22" s="84" t="s">
        <v>108</v>
      </c>
      <c r="D22" s="84" t="s">
        <v>109</v>
      </c>
      <c r="E22" s="84" t="s">
        <v>110</v>
      </c>
      <c r="F22" s="84" t="s">
        <v>111</v>
      </c>
      <c r="H22" s="74"/>
      <c r="I22" s="74"/>
    </row>
    <row r="23" customFormat="false" ht="11.25" hidden="false" customHeight="true" outlineLevel="0" collapsed="false">
      <c r="A23" s="86"/>
      <c r="B23" s="86"/>
      <c r="C23" s="86"/>
      <c r="D23" s="86"/>
      <c r="E23" s="86"/>
      <c r="F23" s="86"/>
    </row>
    <row r="24" customFormat="false" ht="11.25" hidden="false" customHeight="true" outlineLevel="0" collapsed="false">
      <c r="A24" s="58" t="s">
        <v>112</v>
      </c>
      <c r="B24" s="87" t="n">
        <v>27.77</v>
      </c>
      <c r="C24" s="87" t="n">
        <v>13.23</v>
      </c>
      <c r="D24" s="87" t="n">
        <v>14.1</v>
      </c>
      <c r="E24" s="87" t="n">
        <v>30.88</v>
      </c>
      <c r="F24" s="87" t="n">
        <v>23.79</v>
      </c>
    </row>
    <row r="25" s="89" customFormat="true" ht="11.25" hidden="false" customHeight="true" outlineLevel="0" collapsed="false">
      <c r="A25" s="88" t="s">
        <v>113</v>
      </c>
      <c r="B25" s="87" t="n">
        <v>29.76</v>
      </c>
      <c r="C25" s="87" t="n">
        <v>14.03</v>
      </c>
      <c r="D25" s="87" t="n">
        <v>15.42</v>
      </c>
      <c r="E25" s="87" t="n">
        <v>28.05</v>
      </c>
      <c r="F25" s="87" t="n">
        <v>28.56</v>
      </c>
      <c r="H25" s="74"/>
      <c r="I25" s="74"/>
    </row>
    <row r="26" s="89" customFormat="true" ht="11.25" hidden="false" customHeight="true" outlineLevel="0" collapsed="false">
      <c r="A26" s="88" t="s">
        <v>114</v>
      </c>
      <c r="B26" s="87" t="n">
        <v>30.08</v>
      </c>
      <c r="C26" s="87" t="n">
        <v>14.14</v>
      </c>
      <c r="D26" s="87" t="n">
        <v>15.63</v>
      </c>
      <c r="E26" s="87" t="n">
        <v>36.49</v>
      </c>
      <c r="F26" s="87" t="n">
        <v>27.66</v>
      </c>
      <c r="H26" s="90"/>
      <c r="I26" s="90"/>
    </row>
    <row r="27" s="89" customFormat="true" ht="11.25" hidden="false" customHeight="true" outlineLevel="0" collapsed="false">
      <c r="A27" s="91" t="s">
        <v>115</v>
      </c>
      <c r="B27" s="92" t="n">
        <v>24.35</v>
      </c>
      <c r="C27" s="92" t="n">
        <v>13.59</v>
      </c>
      <c r="D27" s="92" t="n">
        <v>14.29</v>
      </c>
      <c r="E27" s="92" t="n">
        <v>38.79</v>
      </c>
      <c r="F27" s="92" t="n">
        <v>28.3</v>
      </c>
      <c r="H27" s="74"/>
      <c r="I27" s="74"/>
    </row>
    <row r="28" s="89" customFormat="true" ht="12" hidden="false" customHeight="true" outlineLevel="0" collapsed="false">
      <c r="A28" s="93" t="s">
        <v>116</v>
      </c>
      <c r="B28" s="94" t="n">
        <v>28.09</v>
      </c>
      <c r="C28" s="94" t="n">
        <v>13.91</v>
      </c>
      <c r="D28" s="94" t="n">
        <v>15.11</v>
      </c>
      <c r="E28" s="94" t="n">
        <v>37.95</v>
      </c>
      <c r="F28" s="94" t="n">
        <v>28.29</v>
      </c>
      <c r="H28" s="74"/>
      <c r="I28" s="74"/>
    </row>
    <row r="29" customFormat="false" ht="11.25" hidden="false" customHeight="true" outlineLevel="0" collapsed="false">
      <c r="A29" s="61"/>
      <c r="B29" s="61"/>
      <c r="C29" s="61"/>
      <c r="D29" s="61"/>
      <c r="E29" s="61"/>
      <c r="F29" s="61"/>
    </row>
    <row r="30" customFormat="false" ht="11.25" hidden="false" customHeight="true" outlineLevel="0" collapsed="false"/>
    <row r="31" customFormat="false" ht="11.25" hidden="false" customHeight="true" outlineLevel="0" collapsed="false">
      <c r="A31" s="58" t="s">
        <v>117</v>
      </c>
    </row>
    <row r="32" customFormat="false" ht="11.25" hidden="false" customHeight="true" outlineLevel="0" collapsed="false">
      <c r="A32" s="58" t="s">
        <v>118</v>
      </c>
    </row>
    <row r="33" customFormat="false" ht="11.25" hidden="false" customHeight="true" outlineLevel="0" collapsed="false">
      <c r="A33" s="67" t="s">
        <v>119</v>
      </c>
    </row>
  </sheetData>
  <mergeCells count="4">
    <mergeCell ref="A4:A5"/>
    <mergeCell ref="D4:F4"/>
    <mergeCell ref="A21:A22"/>
    <mergeCell ref="D21:F21"/>
  </mergeCells>
  <hyperlinks>
    <hyperlink ref="M1" location="indice!A6" display="Ritorna all'Indice"/>
  </hyperlink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67" width="9.99"/>
    <col collapsed="false" customWidth="true" hidden="false" outlineLevel="0" max="3" min="3" style="67" width="9.28"/>
    <col collapsed="false" customWidth="true" hidden="false" outlineLevel="0" max="4" min="4" style="58" width="11.42"/>
    <col collapsed="false" customWidth="true" hidden="false" outlineLevel="0" max="5" min="5" style="58" width="7.99"/>
    <col collapsed="false" customWidth="true" hidden="false" outlineLevel="0" max="6" min="6" style="58" width="8.14"/>
    <col collapsed="false" customWidth="false" hidden="false" outlineLevel="0" max="7" min="7" style="58" width="9.14"/>
    <col collapsed="false" customWidth="true" hidden="false" outlineLevel="0" max="8" min="8" style="58" width="10.41"/>
    <col collapsed="false" customWidth="false" hidden="false" outlineLevel="0" max="257" min="9" style="58" width="9.14"/>
  </cols>
  <sheetData>
    <row r="1" s="61" customFormat="true" ht="12.75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  <c r="H1" s="95"/>
      <c r="J1" s="7" t="s">
        <v>46</v>
      </c>
    </row>
    <row r="2" s="61" customFormat="true" ht="12.75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</row>
    <row r="3" s="61" customFormat="true" ht="12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61" customFormat="true" ht="18" hidden="false" customHeight="true" outlineLevel="0" collapsed="false">
      <c r="A4" s="98" t="s">
        <v>123</v>
      </c>
      <c r="B4" s="99" t="s">
        <v>124</v>
      </c>
      <c r="C4" s="100" t="s">
        <v>125</v>
      </c>
      <c r="D4" s="100"/>
      <c r="E4" s="100" t="s">
        <v>126</v>
      </c>
      <c r="F4" s="100"/>
      <c r="G4" s="100" t="s">
        <v>127</v>
      </c>
      <c r="H4" s="100"/>
    </row>
    <row r="5" s="61" customFormat="true" ht="12.75" hidden="false" customHeight="true" outlineLevel="0" collapsed="false">
      <c r="A5" s="98"/>
      <c r="B5" s="99"/>
      <c r="C5" s="100"/>
      <c r="D5" s="100"/>
      <c r="E5" s="100"/>
      <c r="F5" s="100"/>
      <c r="G5" s="100"/>
      <c r="H5" s="100"/>
    </row>
    <row r="6" s="61" customFormat="true" ht="11.25" hidden="false" customHeight="true" outlineLevel="0" collapsed="false">
      <c r="A6" s="98"/>
      <c r="B6" s="99"/>
      <c r="C6" s="64" t="s">
        <v>128</v>
      </c>
      <c r="D6" s="64" t="s">
        <v>129</v>
      </c>
      <c r="E6" s="64" t="s">
        <v>128</v>
      </c>
      <c r="F6" s="64" t="s">
        <v>129</v>
      </c>
      <c r="G6" s="64" t="s">
        <v>128</v>
      </c>
      <c r="H6" s="64" t="s">
        <v>129</v>
      </c>
    </row>
    <row r="7" s="61" customFormat="true" ht="11.25" hidden="false" customHeight="true" outlineLevel="0" collapsed="false">
      <c r="A7" s="101"/>
      <c r="B7" s="102"/>
      <c r="C7" s="65"/>
      <c r="D7" s="65"/>
      <c r="E7" s="65"/>
      <c r="F7" s="65"/>
      <c r="G7" s="65"/>
      <c r="H7" s="65"/>
    </row>
    <row r="8" s="61" customFormat="true" ht="11.25" hidden="false" customHeight="true" outlineLevel="0" collapsed="false">
      <c r="A8" s="101"/>
      <c r="B8" s="103" t="n">
        <v>2007</v>
      </c>
      <c r="C8" s="103"/>
      <c r="D8" s="103"/>
      <c r="E8" s="103"/>
      <c r="F8" s="103"/>
      <c r="G8" s="103"/>
      <c r="H8" s="103"/>
    </row>
    <row r="9" s="61" customFormat="true" ht="11.25" hidden="false" customHeight="true" outlineLevel="0" collapsed="false">
      <c r="A9" s="104" t="s">
        <v>62</v>
      </c>
      <c r="B9" s="105" t="n">
        <v>4.15733742304955</v>
      </c>
      <c r="C9" s="106" t="n">
        <v>502.221383149659</v>
      </c>
      <c r="D9" s="106" t="n">
        <v>576.207400497212</v>
      </c>
      <c r="E9" s="106" t="n">
        <v>33.8217658635209</v>
      </c>
      <c r="F9" s="106" t="n">
        <v>30.9458207013464</v>
      </c>
      <c r="G9" s="105" t="n">
        <v>11.9821123240826</v>
      </c>
      <c r="H9" s="105" t="n">
        <v>10.41694068131</v>
      </c>
    </row>
    <row r="10" s="61" customFormat="true" ht="11.25" hidden="false" customHeight="true" outlineLevel="0" collapsed="false">
      <c r="A10" s="107" t="s">
        <v>114</v>
      </c>
      <c r="B10" s="108" t="n">
        <v>4.14461270557985</v>
      </c>
      <c r="C10" s="109" t="n">
        <v>504.002381584208</v>
      </c>
      <c r="D10" s="109" t="n">
        <v>566.187870895465</v>
      </c>
      <c r="E10" s="109" t="n">
        <v>33.7023603688311</v>
      </c>
      <c r="F10" s="109" t="n">
        <v>30.6672584405242</v>
      </c>
      <c r="G10" s="108" t="n">
        <v>10.6129575356987</v>
      </c>
      <c r="H10" s="108" t="n">
        <v>8.91687971565754</v>
      </c>
    </row>
    <row r="11" s="61" customFormat="true" ht="11.25" hidden="false" customHeight="true" outlineLevel="0" collapsed="false">
      <c r="A11" s="110" t="s">
        <v>73</v>
      </c>
      <c r="B11" s="111" t="n">
        <v>4.23396838969529</v>
      </c>
      <c r="C11" s="112" t="n">
        <v>524.498884984771</v>
      </c>
      <c r="D11" s="112" t="n">
        <v>589.574734168054</v>
      </c>
      <c r="E11" s="112" t="n">
        <v>32.7513495631682</v>
      </c>
      <c r="F11" s="112" t="n">
        <v>29.6614593513361</v>
      </c>
      <c r="G11" s="111" t="n">
        <v>8.99025403419077</v>
      </c>
      <c r="H11" s="111" t="n">
        <v>7.91620067103371</v>
      </c>
    </row>
    <row r="12" s="61" customFormat="true" ht="11.25" hidden="false" customHeight="true" outlineLevel="0" collapsed="false">
      <c r="A12" s="113"/>
      <c r="B12" s="114"/>
      <c r="C12" s="115"/>
      <c r="D12" s="115"/>
      <c r="E12" s="115"/>
      <c r="F12" s="115"/>
      <c r="G12" s="114"/>
      <c r="H12" s="114"/>
    </row>
    <row r="13" s="61" customFormat="true" ht="11.25" hidden="false" customHeight="true" outlineLevel="0" collapsed="false">
      <c r="A13" s="58"/>
      <c r="B13" s="103" t="n">
        <v>2008</v>
      </c>
      <c r="C13" s="103"/>
      <c r="D13" s="103"/>
      <c r="E13" s="103"/>
      <c r="F13" s="103"/>
      <c r="G13" s="103"/>
      <c r="H13" s="103"/>
    </row>
    <row r="14" s="61" customFormat="true" ht="11.25" hidden="false" customHeight="true" outlineLevel="0" collapsed="false">
      <c r="A14" s="104" t="s">
        <v>62</v>
      </c>
      <c r="B14" s="105" t="n">
        <v>4.08484053739093</v>
      </c>
      <c r="C14" s="106" t="n">
        <v>500.350965071976</v>
      </c>
      <c r="D14" s="106" t="n">
        <v>570.881432772188</v>
      </c>
      <c r="E14" s="106" t="n">
        <v>33.8966633785717</v>
      </c>
      <c r="F14" s="106" t="n">
        <v>30.9785077587439</v>
      </c>
      <c r="G14" s="105" t="n">
        <v>12.7163031227209</v>
      </c>
      <c r="H14" s="105" t="n">
        <v>11.3571570642445</v>
      </c>
    </row>
    <row r="15" s="61" customFormat="true" ht="11.25" hidden="false" customHeight="true" outlineLevel="0" collapsed="false">
      <c r="A15" s="107" t="s">
        <v>114</v>
      </c>
      <c r="B15" s="108" t="n">
        <v>4.0110921463177</v>
      </c>
      <c r="C15" s="109" t="n">
        <v>490.436380210733</v>
      </c>
      <c r="D15" s="109" t="n">
        <v>550.082211573599</v>
      </c>
      <c r="E15" s="109" t="n">
        <v>34.019623553618</v>
      </c>
      <c r="F15" s="109" t="n">
        <v>30.9359257991793</v>
      </c>
      <c r="G15" s="108" t="n">
        <v>11.0242576150219</v>
      </c>
      <c r="H15" s="108" t="n">
        <v>9.49912910488976</v>
      </c>
    </row>
    <row r="16" s="61" customFormat="true" ht="11.25" hidden="false" customHeight="true" outlineLevel="0" collapsed="false">
      <c r="A16" s="110" t="s">
        <v>73</v>
      </c>
      <c r="B16" s="111" t="n">
        <v>4.12174525684582</v>
      </c>
      <c r="C16" s="112" t="n">
        <v>518.086588041972</v>
      </c>
      <c r="D16" s="112" t="n">
        <v>580.361846517071</v>
      </c>
      <c r="E16" s="112" t="n">
        <v>32.9885704170472</v>
      </c>
      <c r="F16" s="112" t="n">
        <v>29.8577652356194</v>
      </c>
      <c r="G16" s="111" t="n">
        <v>9.3182435638024</v>
      </c>
      <c r="H16" s="111" t="n">
        <v>8.43791689813595</v>
      </c>
    </row>
    <row r="17" s="61" customFormat="true" ht="11.25" hidden="false" customHeight="true" outlineLevel="0" collapsed="false"/>
    <row r="18" s="61" customFormat="true" ht="12" hidden="false" customHeight="true" outlineLevel="0" collapsed="false"/>
    <row r="19" s="61" customFormat="true" ht="11.25" hidden="false" customHeight="true" outlineLevel="0" collapsed="false">
      <c r="A19" s="116"/>
      <c r="B19" s="117"/>
      <c r="C19" s="118"/>
      <c r="D19" s="118"/>
      <c r="E19" s="117"/>
      <c r="F19" s="117"/>
      <c r="G19" s="117"/>
      <c r="H19" s="117"/>
    </row>
    <row r="20" s="61" customFormat="true" ht="11.25" hidden="false" customHeight="true" outlineLevel="0" collapsed="false">
      <c r="A20" s="58" t="s">
        <v>130</v>
      </c>
      <c r="B20" s="58"/>
      <c r="C20" s="58"/>
      <c r="D20" s="58"/>
      <c r="E20" s="58"/>
      <c r="F20" s="58"/>
      <c r="G20" s="58"/>
      <c r="H20" s="58"/>
    </row>
    <row r="21" s="61" customFormat="true" ht="11.25" hidden="false" customHeight="true" outlineLevel="0" collapsed="false">
      <c r="A21" s="58" t="s">
        <v>131</v>
      </c>
      <c r="B21" s="58"/>
      <c r="C21" s="58"/>
      <c r="D21" s="58"/>
      <c r="E21" s="58"/>
      <c r="F21" s="58"/>
      <c r="G21" s="58"/>
      <c r="H21" s="58"/>
    </row>
    <row r="22" s="61" customFormat="true" ht="11.25" hidden="false" customHeight="true" outlineLevel="0" collapsed="false">
      <c r="A22" s="58" t="s">
        <v>132</v>
      </c>
      <c r="B22" s="58"/>
      <c r="C22" s="58"/>
      <c r="D22" s="58"/>
      <c r="E22" s="58"/>
      <c r="F22" s="58"/>
      <c r="G22" s="58"/>
      <c r="H22" s="58"/>
    </row>
    <row r="23" s="61" customFormat="true" ht="11.25" hidden="false" customHeight="true" outlineLevel="0" collapsed="false">
      <c r="A23" s="58" t="s">
        <v>133</v>
      </c>
      <c r="B23" s="58"/>
      <c r="C23" s="58"/>
      <c r="D23" s="58"/>
      <c r="E23" s="58"/>
      <c r="F23" s="58"/>
      <c r="G23" s="58"/>
      <c r="H23" s="58"/>
    </row>
    <row r="24" s="61" customFormat="true" ht="11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</row>
    <row r="25" s="61" customFormat="true" ht="11.25" hidden="false" customHeight="true" outlineLevel="0" collapsed="false">
      <c r="A25" s="67" t="s">
        <v>134</v>
      </c>
      <c r="B25" s="58"/>
      <c r="C25" s="58"/>
      <c r="D25" s="58"/>
      <c r="E25" s="58"/>
      <c r="F25" s="58"/>
      <c r="G25" s="58"/>
      <c r="H25" s="58"/>
    </row>
    <row r="27" customFormat="false" ht="11.25" hidden="false" customHeight="true" outlineLevel="0" collapsed="false">
      <c r="B27" s="58"/>
      <c r="C27" s="58"/>
      <c r="J27" s="119"/>
    </row>
    <row r="28" customFormat="false" ht="11.25" hidden="false" customHeight="true" outlineLevel="0" collapsed="false">
      <c r="B28" s="58"/>
      <c r="C28" s="58"/>
      <c r="J28" s="119"/>
    </row>
    <row r="29" customFormat="false" ht="11.25" hidden="false" customHeight="true" outlineLevel="0" collapsed="false">
      <c r="B29" s="58"/>
      <c r="C29" s="58"/>
      <c r="J29" s="119"/>
    </row>
    <row r="30" customFormat="false" ht="11.25" hidden="false" customHeight="true" outlineLevel="0" collapsed="false">
      <c r="B30" s="58"/>
      <c r="C30" s="58"/>
    </row>
    <row r="31" customFormat="false" ht="11.25" hidden="false" customHeight="true" outlineLevel="0" collapsed="false">
      <c r="B31" s="58"/>
      <c r="C31" s="58"/>
    </row>
    <row r="32" customFormat="false" ht="11.25" hidden="false" customHeight="true" outlineLevel="0" collapsed="false">
      <c r="B32" s="58"/>
      <c r="C32" s="58"/>
    </row>
  </sheetData>
  <mergeCells count="7">
    <mergeCell ref="A4:A6"/>
    <mergeCell ref="B4:B6"/>
    <mergeCell ref="C4:D5"/>
    <mergeCell ref="E4:F5"/>
    <mergeCell ref="G4:H5"/>
    <mergeCell ref="B8:H8"/>
    <mergeCell ref="B13:H13"/>
  </mergeCells>
  <hyperlinks>
    <hyperlink ref="J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3.41"/>
    <col collapsed="false" customWidth="true" hidden="false" outlineLevel="0" max="2" min="2" style="58" width="9.56"/>
    <col collapsed="false" customWidth="true" hidden="false" outlineLevel="0" max="3" min="3" style="58" width="9.7"/>
    <col collapsed="false" customWidth="true" hidden="false" outlineLevel="0" max="4" min="4" style="58" width="10.99"/>
    <col collapsed="false" customWidth="true" hidden="false" outlineLevel="0" max="6" min="5" style="58" width="9.99"/>
    <col collapsed="false" customWidth="true" hidden="false" outlineLevel="0" max="7" min="7" style="58" width="11.7"/>
    <col collapsed="false" customWidth="true" hidden="false" outlineLevel="0" max="8" min="8" style="58" width="10.28"/>
    <col collapsed="false" customWidth="false" hidden="false" outlineLevel="0" max="257" min="9" style="58" width="9.14"/>
  </cols>
  <sheetData>
    <row r="1" customFormat="false" ht="12.75" hidden="false" customHeight="false" outlineLevel="0" collapsed="false">
      <c r="A1" s="120" t="s">
        <v>135</v>
      </c>
      <c r="B1" s="121"/>
      <c r="M1" s="7" t="s">
        <v>46</v>
      </c>
    </row>
    <row r="2" customFormat="false" ht="11.25" hidden="false" customHeight="false" outlineLevel="0" collapsed="false">
      <c r="A2" s="6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25" hidden="false" customHeight="true" outlineLevel="0" collapsed="false">
      <c r="A3" s="123" t="s">
        <v>136</v>
      </c>
      <c r="B3" s="124" t="s">
        <v>137</v>
      </c>
      <c r="C3" s="124"/>
      <c r="D3" s="124"/>
      <c r="E3" s="124"/>
      <c r="F3" s="124"/>
      <c r="G3" s="124"/>
      <c r="H3" s="124"/>
      <c r="I3" s="124"/>
      <c r="J3" s="125" t="s">
        <v>88</v>
      </c>
      <c r="K3" s="125" t="s">
        <v>138</v>
      </c>
      <c r="L3" s="125" t="s">
        <v>139</v>
      </c>
    </row>
    <row r="4" customFormat="false" ht="11.2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</row>
    <row r="5" customFormat="false" ht="11.25" hidden="false" customHeight="true" outlineLevel="0" collapsed="false">
      <c r="A5" s="123"/>
      <c r="B5" s="125" t="s">
        <v>140</v>
      </c>
      <c r="C5" s="125" t="s">
        <v>141</v>
      </c>
      <c r="D5" s="125" t="s">
        <v>142</v>
      </c>
      <c r="E5" s="125" t="s">
        <v>143</v>
      </c>
      <c r="F5" s="125" t="s">
        <v>144</v>
      </c>
      <c r="G5" s="125" t="s">
        <v>145</v>
      </c>
      <c r="H5" s="125" t="s">
        <v>146</v>
      </c>
      <c r="I5" s="126" t="s">
        <v>147</v>
      </c>
      <c r="J5" s="125"/>
      <c r="K5" s="125"/>
      <c r="L5" s="125"/>
    </row>
    <row r="6" customFormat="false" ht="11.25" hidden="false" customHeight="false" outlineLevel="0" collapsed="false">
      <c r="A6" s="123"/>
      <c r="B6" s="125"/>
      <c r="C6" s="125"/>
      <c r="D6" s="125"/>
      <c r="E6" s="125"/>
      <c r="F6" s="125"/>
      <c r="G6" s="125"/>
      <c r="H6" s="125"/>
      <c r="I6" s="127" t="s">
        <v>148</v>
      </c>
      <c r="J6" s="125"/>
      <c r="K6" s="125"/>
      <c r="L6" s="125"/>
    </row>
    <row r="7" customFormat="false" ht="11.25" hidden="false" customHeight="false" outlineLevel="0" collapsed="false">
      <c r="A7" s="128"/>
      <c r="B7" s="102"/>
      <c r="C7" s="102"/>
      <c r="D7" s="102"/>
      <c r="E7" s="102"/>
      <c r="F7" s="102"/>
      <c r="G7" s="102"/>
      <c r="H7" s="102"/>
      <c r="I7" s="129"/>
      <c r="J7" s="102"/>
      <c r="K7" s="102"/>
      <c r="L7" s="102"/>
    </row>
    <row r="8" customFormat="false" ht="11.25" hidden="false" customHeight="false" outlineLevel="0" collapsed="false">
      <c r="A8" s="130" t="s">
        <v>14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11.25" hidden="false" customHeight="false" outlineLevel="0" collapsed="false">
      <c r="A9" s="121" t="s">
        <v>62</v>
      </c>
      <c r="B9" s="131" t="n">
        <v>107</v>
      </c>
      <c r="C9" s="131" t="n">
        <v>1284</v>
      </c>
      <c r="D9" s="131" t="n">
        <v>2377</v>
      </c>
      <c r="E9" s="131" t="n">
        <v>1219</v>
      </c>
      <c r="F9" s="131" t="n">
        <v>472</v>
      </c>
      <c r="G9" s="131" t="n">
        <v>206</v>
      </c>
      <c r="H9" s="131" t="n">
        <v>101</v>
      </c>
      <c r="I9" s="131" t="n">
        <v>123</v>
      </c>
      <c r="J9" s="131" t="n">
        <v>5889</v>
      </c>
      <c r="K9" s="121" t="n">
        <v>29</v>
      </c>
      <c r="L9" s="121" t="n">
        <v>44</v>
      </c>
    </row>
    <row r="10" customFormat="false" ht="11.25" hidden="false" customHeight="false" outlineLevel="0" collapsed="false">
      <c r="A10" s="61" t="s">
        <v>150</v>
      </c>
      <c r="B10" s="132" t="n">
        <v>290</v>
      </c>
      <c r="C10" s="132" t="n">
        <v>3777</v>
      </c>
      <c r="D10" s="132" t="n">
        <v>7797</v>
      </c>
      <c r="E10" s="132" t="n">
        <v>4206</v>
      </c>
      <c r="F10" s="132" t="n">
        <v>1533</v>
      </c>
      <c r="G10" s="132" t="n">
        <v>624</v>
      </c>
      <c r="H10" s="132" t="n">
        <v>314</v>
      </c>
      <c r="I10" s="132" t="n">
        <v>406</v>
      </c>
      <c r="J10" s="132" t="n">
        <v>18947</v>
      </c>
      <c r="K10" s="126" t="s">
        <v>151</v>
      </c>
      <c r="L10" s="126" t="s">
        <v>151</v>
      </c>
    </row>
    <row r="11" customFormat="false" ht="11.25" hidden="false" customHeight="false" outlineLevel="0" collapsed="false">
      <c r="A11" s="61" t="s">
        <v>73</v>
      </c>
      <c r="B11" s="132" t="n">
        <v>1793</v>
      </c>
      <c r="C11" s="132" t="n">
        <v>18966</v>
      </c>
      <c r="D11" s="132" t="n">
        <v>33909</v>
      </c>
      <c r="E11" s="132" t="n">
        <v>17587</v>
      </c>
      <c r="F11" s="132" t="n">
        <v>6440</v>
      </c>
      <c r="G11" s="132" t="n">
        <v>2599</v>
      </c>
      <c r="H11" s="132" t="n">
        <v>1277</v>
      </c>
      <c r="I11" s="132" t="n">
        <v>1594</v>
      </c>
      <c r="J11" s="132" t="n">
        <v>84165</v>
      </c>
      <c r="K11" s="58" t="n">
        <v>29</v>
      </c>
      <c r="L11" s="58" t="n">
        <v>45</v>
      </c>
    </row>
    <row r="12" customFormat="false" ht="11.25" hidden="false" customHeight="false" outlineLevel="0" collapsed="false">
      <c r="A12" s="61"/>
      <c r="B12" s="133"/>
      <c r="C12" s="133"/>
      <c r="D12" s="133"/>
      <c r="E12" s="133"/>
      <c r="F12" s="133"/>
      <c r="G12" s="133"/>
      <c r="H12" s="133"/>
      <c r="I12" s="133"/>
      <c r="J12" s="133"/>
      <c r="K12" s="121"/>
      <c r="L12" s="121"/>
    </row>
    <row r="13" customFormat="false" ht="11.25" hidden="false" customHeight="false" outlineLevel="0" collapsed="false">
      <c r="A13" s="134" t="s">
        <v>152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1.25" hidden="false" customHeight="false" outlineLevel="0" collapsed="false">
      <c r="A14" s="121" t="s">
        <v>62</v>
      </c>
      <c r="B14" s="133" t="n">
        <v>595</v>
      </c>
      <c r="C14" s="133" t="n">
        <v>1979</v>
      </c>
      <c r="D14" s="133" t="n">
        <v>2014</v>
      </c>
      <c r="E14" s="133" t="n">
        <v>785</v>
      </c>
      <c r="F14" s="133" t="n">
        <v>306</v>
      </c>
      <c r="G14" s="133" t="n">
        <v>103</v>
      </c>
      <c r="H14" s="133" t="n">
        <v>52</v>
      </c>
      <c r="I14" s="133" t="n">
        <v>55</v>
      </c>
      <c r="J14" s="133" t="n">
        <v>5889</v>
      </c>
      <c r="K14" s="121" t="n">
        <v>26</v>
      </c>
      <c r="L14" s="121" t="n">
        <v>41</v>
      </c>
    </row>
    <row r="15" customFormat="false" ht="11.25" hidden="false" customHeight="false" outlineLevel="0" collapsed="false">
      <c r="A15" s="61" t="s">
        <v>150</v>
      </c>
      <c r="B15" s="135" t="n">
        <v>1740</v>
      </c>
      <c r="C15" s="135" t="n">
        <v>6418</v>
      </c>
      <c r="D15" s="135" t="n">
        <v>6734</v>
      </c>
      <c r="E15" s="135" t="n">
        <v>2526</v>
      </c>
      <c r="F15" s="135" t="n">
        <v>878</v>
      </c>
      <c r="G15" s="135" t="n">
        <v>340</v>
      </c>
      <c r="H15" s="135" t="n">
        <v>155</v>
      </c>
      <c r="I15" s="135" t="n">
        <v>156</v>
      </c>
      <c r="J15" s="135" t="n">
        <v>18947</v>
      </c>
      <c r="K15" s="126" t="s">
        <v>151</v>
      </c>
      <c r="L15" s="126" t="s">
        <v>151</v>
      </c>
    </row>
    <row r="16" customFormat="false" ht="11.25" hidden="false" customHeight="false" outlineLevel="0" collapsed="false">
      <c r="A16" s="61" t="s">
        <v>73</v>
      </c>
      <c r="B16" s="135" t="n">
        <v>10185</v>
      </c>
      <c r="C16" s="135" t="n">
        <v>30404</v>
      </c>
      <c r="D16" s="135" t="n">
        <v>27442</v>
      </c>
      <c r="E16" s="135" t="n">
        <v>10249</v>
      </c>
      <c r="F16" s="135" t="n">
        <v>3454</v>
      </c>
      <c r="G16" s="135" t="n">
        <v>1328</v>
      </c>
      <c r="H16" s="135" t="n">
        <v>563</v>
      </c>
      <c r="I16" s="135" t="n">
        <v>540</v>
      </c>
      <c r="J16" s="135" t="n">
        <v>84165</v>
      </c>
      <c r="K16" s="58" t="n">
        <v>26</v>
      </c>
      <c r="L16" s="58" t="n">
        <v>41</v>
      </c>
    </row>
    <row r="17" customFormat="false" ht="11.2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9" customFormat="false" ht="11.25" hidden="false" customHeight="false" outlineLevel="0" collapsed="false">
      <c r="A19" s="137" t="s">
        <v>153</v>
      </c>
    </row>
    <row r="20" customFormat="false" ht="11.25" hidden="false" customHeight="false" outlineLevel="0" collapsed="false">
      <c r="A20" s="58" t="s">
        <v>154</v>
      </c>
    </row>
  </sheetData>
  <mergeCells count="14">
    <mergeCell ref="A3:A6"/>
    <mergeCell ref="B3:I4"/>
    <mergeCell ref="J3:J6"/>
    <mergeCell ref="K3:K6"/>
    <mergeCell ref="L3:L6"/>
    <mergeCell ref="B5:B6"/>
    <mergeCell ref="C5:C6"/>
    <mergeCell ref="D5:D6"/>
    <mergeCell ref="E5:E6"/>
    <mergeCell ref="F5:F6"/>
    <mergeCell ref="G5:G6"/>
    <mergeCell ref="H5:H6"/>
    <mergeCell ref="A8:L8"/>
    <mergeCell ref="A13:L13"/>
  </mergeCells>
  <hyperlinks>
    <hyperlink ref="M1" location="indice!A8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3.85"/>
    <col collapsed="false" customWidth="true" hidden="false" outlineLevel="0" max="8" min="2" style="58" width="9.99"/>
    <col collapsed="false" customWidth="false" hidden="false" outlineLevel="0" max="257" min="9" style="58" width="9.14"/>
  </cols>
  <sheetData>
    <row r="1" customFormat="false" ht="12.75" hidden="false" customHeight="false" outlineLevel="0" collapsed="false">
      <c r="A1" s="138" t="s">
        <v>15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7" t="s">
        <v>46</v>
      </c>
    </row>
    <row r="2" customFormat="false" ht="11.25" hidden="false" customHeight="false" outlineLevel="0" collapsed="false">
      <c r="A2" s="136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39"/>
    </row>
    <row r="3" customFormat="false" ht="11.25" hidden="false" customHeight="true" outlineLevel="0" collapsed="false">
      <c r="A3" s="123" t="s">
        <v>136</v>
      </c>
      <c r="B3" s="124" t="s">
        <v>137</v>
      </c>
      <c r="C3" s="124"/>
      <c r="D3" s="124"/>
      <c r="E3" s="124"/>
      <c r="F3" s="124"/>
      <c r="G3" s="124"/>
      <c r="H3" s="124"/>
      <c r="I3" s="124"/>
      <c r="J3" s="140" t="s">
        <v>88</v>
      </c>
      <c r="K3" s="125" t="s">
        <v>138</v>
      </c>
      <c r="L3" s="125" t="s">
        <v>156</v>
      </c>
      <c r="M3" s="125" t="s">
        <v>157</v>
      </c>
    </row>
    <row r="4" customFormat="false" ht="11.2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40"/>
      <c r="K4" s="125"/>
      <c r="L4" s="125"/>
      <c r="M4" s="125"/>
    </row>
    <row r="5" customFormat="false" ht="22.5" hidden="false" customHeight="false" outlineLevel="0" collapsed="false">
      <c r="A5" s="123"/>
      <c r="B5" s="84" t="s">
        <v>158</v>
      </c>
      <c r="C5" s="84" t="s">
        <v>141</v>
      </c>
      <c r="D5" s="84" t="s">
        <v>142</v>
      </c>
      <c r="E5" s="84" t="s">
        <v>143</v>
      </c>
      <c r="F5" s="84" t="s">
        <v>144</v>
      </c>
      <c r="G5" s="84" t="s">
        <v>145</v>
      </c>
      <c r="H5" s="84" t="s">
        <v>146</v>
      </c>
      <c r="I5" s="84" t="s">
        <v>159</v>
      </c>
      <c r="J5" s="140"/>
      <c r="K5" s="125"/>
      <c r="L5" s="125"/>
      <c r="M5" s="125"/>
    </row>
    <row r="6" customFormat="false" ht="11.25" hidden="false" customHeight="false" outlineLevel="0" collapsed="false">
      <c r="A6" s="141"/>
      <c r="B6" s="102"/>
      <c r="C6" s="102"/>
      <c r="D6" s="102"/>
      <c r="E6" s="102"/>
      <c r="F6" s="102"/>
      <c r="G6" s="102"/>
      <c r="H6" s="102"/>
      <c r="I6" s="102"/>
      <c r="J6" s="142"/>
      <c r="K6" s="102"/>
      <c r="L6" s="102"/>
      <c r="M6" s="102"/>
    </row>
    <row r="7" customFormat="false" ht="11.25" hidden="false" customHeight="false" outlineLevel="0" collapsed="false">
      <c r="A7" s="134" t="s">
        <v>14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11.25" hidden="false" customHeight="false" outlineLevel="0" collapsed="false">
      <c r="A8" s="121" t="s">
        <v>62</v>
      </c>
      <c r="B8" s="143" t="n">
        <v>113</v>
      </c>
      <c r="C8" s="144" t="n">
        <v>1059</v>
      </c>
      <c r="D8" s="144" t="n">
        <v>1768</v>
      </c>
      <c r="E8" s="143" t="n">
        <v>803</v>
      </c>
      <c r="F8" s="143" t="n">
        <v>236</v>
      </c>
      <c r="G8" s="143" t="n">
        <v>105</v>
      </c>
      <c r="H8" s="143" t="n">
        <v>35</v>
      </c>
      <c r="I8" s="143" t="n">
        <v>45</v>
      </c>
      <c r="J8" s="144" t="n">
        <v>4164</v>
      </c>
      <c r="K8" s="143" t="n">
        <v>28</v>
      </c>
      <c r="L8" s="143" t="n">
        <v>40</v>
      </c>
      <c r="M8" s="143" t="n">
        <v>47</v>
      </c>
    </row>
    <row r="9" customFormat="false" ht="11.25" hidden="false" customHeight="false" outlineLevel="0" collapsed="false">
      <c r="A9" s="61" t="s">
        <v>150</v>
      </c>
      <c r="B9" s="145" t="n">
        <v>218</v>
      </c>
      <c r="C9" s="145" t="n">
        <v>2587</v>
      </c>
      <c r="D9" s="145" t="n">
        <v>4675</v>
      </c>
      <c r="E9" s="145" t="n">
        <v>2320</v>
      </c>
      <c r="F9" s="145" t="n">
        <v>739</v>
      </c>
      <c r="G9" s="145" t="n">
        <v>275</v>
      </c>
      <c r="H9" s="145" t="n">
        <v>124</v>
      </c>
      <c r="I9" s="145" t="n">
        <v>144</v>
      </c>
      <c r="J9" s="145" t="n">
        <v>11082</v>
      </c>
      <c r="K9" s="126" t="s">
        <v>160</v>
      </c>
      <c r="L9" s="126" t="s">
        <v>160</v>
      </c>
      <c r="M9" s="126" t="s">
        <v>160</v>
      </c>
    </row>
    <row r="10" customFormat="false" ht="11.25" hidden="false" customHeight="false" outlineLevel="0" collapsed="false">
      <c r="A10" s="61" t="s">
        <v>73</v>
      </c>
      <c r="B10" s="145" t="n">
        <v>1414</v>
      </c>
      <c r="C10" s="145" t="n">
        <v>14422</v>
      </c>
      <c r="D10" s="145" t="n">
        <v>22653</v>
      </c>
      <c r="E10" s="145" t="n">
        <v>10151</v>
      </c>
      <c r="F10" s="145" t="n">
        <v>3234</v>
      </c>
      <c r="G10" s="145" t="n">
        <v>1241</v>
      </c>
      <c r="H10" s="126" t="n">
        <v>551</v>
      </c>
      <c r="I10" s="126" t="n">
        <v>685</v>
      </c>
      <c r="J10" s="145" t="n">
        <v>54351</v>
      </c>
      <c r="K10" s="126" t="n">
        <v>28</v>
      </c>
      <c r="L10" s="126" t="n">
        <v>40</v>
      </c>
      <c r="M10" s="126" t="n">
        <v>46</v>
      </c>
      <c r="O10" s="121"/>
      <c r="P10" s="121"/>
      <c r="Q10" s="121"/>
    </row>
    <row r="11" customFormat="false" ht="11.25" hidden="false" customHeight="false" outlineLevel="0" collapsed="false">
      <c r="A11" s="121"/>
      <c r="B11" s="144"/>
      <c r="C11" s="144"/>
      <c r="D11" s="144"/>
      <c r="E11" s="144"/>
      <c r="F11" s="144"/>
      <c r="G11" s="144"/>
      <c r="H11" s="143"/>
      <c r="I11" s="143"/>
      <c r="J11" s="144"/>
      <c r="K11" s="143"/>
      <c r="L11" s="143"/>
      <c r="M11" s="143"/>
      <c r="N11" s="121"/>
      <c r="O11" s="121"/>
      <c r="P11" s="121"/>
      <c r="Q11" s="121"/>
    </row>
    <row r="12" customFormat="false" ht="11.25" hidden="false" customHeight="false" outlineLevel="0" collapsed="false">
      <c r="A12" s="134" t="s">
        <v>152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</row>
    <row r="13" customFormat="false" ht="11.25" hidden="false" customHeight="false" outlineLevel="0" collapsed="false">
      <c r="A13" s="121" t="s">
        <v>62</v>
      </c>
      <c r="B13" s="143" t="n">
        <v>494</v>
      </c>
      <c r="C13" s="144" t="n">
        <v>1630</v>
      </c>
      <c r="D13" s="144" t="n">
        <v>1463</v>
      </c>
      <c r="E13" s="143" t="n">
        <v>392</v>
      </c>
      <c r="F13" s="143" t="n">
        <v>108</v>
      </c>
      <c r="G13" s="143" t="n">
        <v>37</v>
      </c>
      <c r="H13" s="143" t="n">
        <v>18</v>
      </c>
      <c r="I13" s="143" t="n">
        <v>22</v>
      </c>
      <c r="J13" s="144" t="n">
        <v>4164</v>
      </c>
      <c r="K13" s="143" t="n">
        <v>25</v>
      </c>
      <c r="L13" s="143" t="n">
        <v>37</v>
      </c>
      <c r="M13" s="143" t="n">
        <v>44</v>
      </c>
    </row>
    <row r="14" customFormat="false" ht="11.25" hidden="false" customHeight="false" outlineLevel="0" collapsed="false">
      <c r="A14" s="61" t="s">
        <v>150</v>
      </c>
      <c r="B14" s="145" t="n">
        <v>1243</v>
      </c>
      <c r="C14" s="145" t="n">
        <v>4095</v>
      </c>
      <c r="D14" s="145" t="n">
        <v>4006</v>
      </c>
      <c r="E14" s="145" t="n">
        <v>1168</v>
      </c>
      <c r="F14" s="145" t="n">
        <v>339</v>
      </c>
      <c r="G14" s="145" t="n">
        <v>130</v>
      </c>
      <c r="H14" s="145" t="n">
        <v>48</v>
      </c>
      <c r="I14" s="145" t="n">
        <v>53</v>
      </c>
      <c r="J14" s="145" t="n">
        <v>11082</v>
      </c>
      <c r="K14" s="126" t="s">
        <v>160</v>
      </c>
      <c r="L14" s="126" t="s">
        <v>160</v>
      </c>
      <c r="M14" s="126" t="s">
        <v>160</v>
      </c>
    </row>
    <row r="15" customFormat="false" ht="11.25" hidden="false" customHeight="false" outlineLevel="0" collapsed="false">
      <c r="A15" s="61" t="s">
        <v>73</v>
      </c>
      <c r="B15" s="145" t="n">
        <v>7763</v>
      </c>
      <c r="C15" s="145" t="n">
        <v>21830</v>
      </c>
      <c r="D15" s="145" t="n">
        <v>17130</v>
      </c>
      <c r="E15" s="145" t="n">
        <v>5093</v>
      </c>
      <c r="F15" s="145" t="n">
        <v>1480</v>
      </c>
      <c r="G15" s="126" t="n">
        <v>572</v>
      </c>
      <c r="H15" s="126" t="n">
        <v>241</v>
      </c>
      <c r="I15" s="126" t="n">
        <v>242</v>
      </c>
      <c r="J15" s="145" t="n">
        <v>54351</v>
      </c>
      <c r="K15" s="126" t="n">
        <v>25</v>
      </c>
      <c r="L15" s="126" t="n">
        <v>36</v>
      </c>
      <c r="M15" s="126" t="n">
        <v>43</v>
      </c>
      <c r="N15" s="121"/>
      <c r="O15" s="121"/>
      <c r="P15" s="121"/>
      <c r="Q15" s="121"/>
    </row>
    <row r="16" customFormat="false" ht="11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9"/>
    </row>
    <row r="17" customFormat="false" ht="11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146"/>
    </row>
    <row r="18" customFormat="false" ht="11.25" hidden="false" customHeight="false" outlineLevel="0" collapsed="false">
      <c r="A18" s="137" t="s">
        <v>161</v>
      </c>
      <c r="M18" s="126"/>
    </row>
    <row r="19" customFormat="false" ht="11.25" hidden="false" customHeight="false" outlineLevel="0" collapsed="false">
      <c r="A19" s="56" t="s">
        <v>16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126"/>
    </row>
    <row r="20" customFormat="false" ht="11.25" hidden="false" customHeight="false" outlineLevel="0" collapsed="false">
      <c r="A20" s="58"/>
      <c r="M20" s="126"/>
    </row>
    <row r="21" customFormat="false" ht="11.25" hidden="false" customHeight="false" outlineLevel="0" collapsed="false">
      <c r="A21" s="58"/>
      <c r="M21" s="126"/>
    </row>
    <row r="22" customFormat="false" ht="11.25" hidden="false" customHeight="false" outlineLevel="0" collapsed="false">
      <c r="A22" s="58"/>
      <c r="M22" s="126"/>
    </row>
  </sheetData>
  <mergeCells count="8">
    <mergeCell ref="A3:A5"/>
    <mergeCell ref="B3:I4"/>
    <mergeCell ref="J3:J5"/>
    <mergeCell ref="K3:K5"/>
    <mergeCell ref="L3:L5"/>
    <mergeCell ref="M3:M5"/>
    <mergeCell ref="A7:M7"/>
    <mergeCell ref="A12:M12"/>
  </mergeCells>
  <hyperlinks>
    <hyperlink ref="N1" location="indice!A9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06:20Z</dcterms:created>
  <dc:creator>UserRegTosc</dc:creator>
  <dc:description/>
  <dc:language>en-US</dc:language>
  <cp:lastModifiedBy> Silvia Rettori</cp:lastModifiedBy>
  <cp:lastPrinted>2011-07-11T13:10:09Z</cp:lastPrinted>
  <dcterms:modified xsi:type="dcterms:W3CDTF">2011-07-25T10:02:17Z</dcterms:modified>
  <cp:revision>0</cp:revision>
  <dc:subject/>
  <dc:title/>
</cp:coreProperties>
</file>