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Cap_24" sheetId="1" state="visible" r:id="rId2"/>
    <sheet name="Indice" sheetId="2" state="visible" r:id="rId3"/>
    <sheet name="tav 24_1" sheetId="3" state="visible" r:id="rId4"/>
    <sheet name="tav 24_2" sheetId="4" state="visible" r:id="rId5"/>
    <sheet name="tav 24_3" sheetId="5" state="visible" r:id="rId6"/>
    <sheet name="tav 24_4" sheetId="6" state="visible" r:id="rId7"/>
    <sheet name="tav 24_5" sheetId="7" state="visible" r:id="rId8"/>
    <sheet name="tav 24_6" sheetId="8" state="visible" r:id="rId9"/>
    <sheet name="tav 24_7" sheetId="9" state="visible" r:id="rId10"/>
    <sheet name="tav 24_8" sheetId="10" state="visible" r:id="rId11"/>
    <sheet name="tav 24_9" sheetId="11" state="visible" r:id="rId12"/>
    <sheet name="tav 24_10" sheetId="12" state="visible" r:id="rId13"/>
    <sheet name="tav 24_11" sheetId="13" state="visible" r:id="rId14"/>
    <sheet name="tav 24_12" sheetId="14" state="visible" r:id="rId15"/>
    <sheet name="tav 24_13" sheetId="15" state="visible" r:id="rId16"/>
    <sheet name="tav 24_14" sheetId="16" state="visible" r:id="rId17"/>
    <sheet name="tav 24_15" sheetId="17" state="visible" r:id="rId18"/>
    <sheet name="tav 24_16" sheetId="18" state="visible" r:id="rId19"/>
    <sheet name="tav 24_17" sheetId="19" state="visible" r:id="rId20"/>
    <sheet name="tav 24_18" sheetId="20" state="visible" r:id="rId21"/>
    <sheet name="tav 24_19" sheetId="21" state="visible" r:id="rId22"/>
    <sheet name="tav 24_20" sheetId="22" state="visible" r:id="rId23"/>
    <sheet name="tav 24_21" sheetId="23" state="visible" r:id="rId24"/>
    <sheet name="tav 24_22" sheetId="24" state="visible" r:id="rId25"/>
    <sheet name="tav 24_22(segue)" sheetId="25" state="visible" r:id="rId26"/>
  </sheets>
  <definedNames>
    <definedName function="false" hidden="false" localSheetId="0" name="_xlnm.Print_Area" vbProcedure="false">Cap_24!$A$1:$I$52</definedName>
    <definedName function="false" hidden="false" localSheetId="2" name="_xlnm.Print_Area" vbProcedure="false">'tav 24_1'!$A$1:$D$62</definedName>
    <definedName function="false" hidden="false" name="Excel_BuiltIn_Print_Titles_21" vbProcedure="false">'tav 24_19'!$1:$8</definedName>
    <definedName function="false" hidden="false" name="Excel_BuiltIn_Print_Titles_22" vbProcedure="false">#REF!</definedName>
    <definedName function="false" hidden="false" name="Excel_BuiltIn_Print_Titles_23" vbProcedure="false">'tav 24_20'!$A$1:$IU$7</definedName>
    <definedName function="false" hidden="false" name="Excel_BuiltIn_Print_Titles_2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3" uniqueCount="741">
  <si>
    <t xml:space="preserve">Vai all'Indice</t>
  </si>
  <si>
    <t xml:space="preserve">Capitolo 24</t>
  </si>
  <si>
    <t xml:space="preserve">Amministrazione Pubblica</t>
  </si>
  <si>
    <t xml:space="preserve">e Finanza Locale </t>
  </si>
  <si>
    <t xml:space="preserve">INDICE</t>
  </si>
  <si>
    <t xml:space="preserve">Tavola 24.1 - Entrate delle Amministrazioni comunali per titolo e categoria. Toscana  Anno 2008 (in euro)</t>
  </si>
  <si>
    <t xml:space="preserve">Tavola 24.2 - Entrate delle Amministrazioni comunali per titolo, categoria e gestione - Toscana Anno 2008 (in euro)</t>
  </si>
  <si>
    <t xml:space="preserve">Tavola 24.3 - Spese delle Amministrazioni comunali per titolo e gestione. Toscana Anno 2008 (in euro)</t>
  </si>
  <si>
    <t xml:space="preserve">Tavola 24.4 - Analisi delle spese correnti delle Amministrazioni comunali per titolo,  funzione, servizio, intervento e gestione. Toscana - Anno 2008 (in euro) </t>
  </si>
  <si>
    <t xml:space="preserve">Tavola 24.5 - Analisi delle spese in conto capitale delle Amministrazioni comunali per titolo, funzione, servizio, intervento e gestione. Toscana - Anno 2008 (in euro) </t>
  </si>
  <si>
    <t xml:space="preserve">Tavola 24.6 - Entrate delle amministrazioni provinciali per titolo, categoria e gestione Toscana - Anno 2008 (in euro)</t>
  </si>
  <si>
    <t xml:space="preserve">Tavola 24.7 -  Entrate delle amministrazioni provinciali per titolo, categoria, risorsa economica  e gestione. Toscana - Anno 2008 (in euro)</t>
  </si>
  <si>
    <t xml:space="preserve">Tavola 24.8 - Spese delle amministrazioni provinciali per titolo e gestione. Toscana  Anno 2008 (in euro)</t>
  </si>
  <si>
    <t xml:space="preserve">Tavola 24.9 - Analisi delle spese correnti delle amministrazioni provinciali per titolo, funzione, servizio, intervento e gestione. Toscana - Anno 2008 (in euro) </t>
  </si>
  <si>
    <t xml:space="preserve">Tavola 24.10 - Analisi delle spese in conto capitale delle amministrazioni provinciali per titolo, funzione, servizio, intervento e gestione. Toscana - Anno 2008 (in euro) </t>
  </si>
  <si>
    <t xml:space="preserve">Tavola 24.11 - Quadro riassuntivo della gestione finanziaria delle amministrazioni provinciali  per tipo di gestione. Toscana - Anno 2008</t>
  </si>
  <si>
    <t xml:space="preserve">Tavola 24.12 - Entrate delle Comunità montane per titolo e categoria. Toscana - Anno 2008 (in euro)</t>
  </si>
  <si>
    <t xml:space="preserve">Tavola 24.13 - Entrate delle Comunità montane per titolo, categoria e gestione. Toscana  Anno 2008 (in euro)</t>
  </si>
  <si>
    <t xml:space="preserve">Tavola 24.14 - Spese delle Comunità montane per titolo e gestione. Toscana  Anno 2008 (in euro)</t>
  </si>
  <si>
    <t xml:space="preserve">Tavola 24.15 - Analisi delle spese correnti delle Comunità montane per funzione, servizio, intervento e gestione. Toscana - Anno 2008 (in euro) </t>
  </si>
  <si>
    <t xml:space="preserve">Tavola 24.16 - Analisi delle spese in conto capitale delle Comunità montane per funzione, servizio, intervento e gestione. Toscana - Anno 2008 (in euro) </t>
  </si>
  <si>
    <t xml:space="preserve">Tavola 24.17 - Bilancio economico delle Camere di commercio, industria, artigianato ed agricoltura. Stato Patrimoniale  Toscana. Anni 2007-2008 (in euro)</t>
  </si>
  <si>
    <t xml:space="preserve">Tavola 24.18 - Bilancio economico delle Camere di commercio, industria, artigianato ed agricoltura  Conto economico. Toscana - Anni 2007-2008 (in euro)</t>
  </si>
  <si>
    <t xml:space="preserve">Tavola 24.19 - Entrate della Regione Toscana per titolo, categoria e gestione Anno 2009 (in euro)</t>
  </si>
  <si>
    <t xml:space="preserve">Tavola 24.20 - Spese della Regione Toscana per titolo, categoria e gestione - Anno 2009 (in euro) </t>
  </si>
  <si>
    <t xml:space="preserve">Tavola 24.21 - Spese della Regione Toscana per funzione - Anni 2007 - 2009  (valori in euro correnti)</t>
  </si>
  <si>
    <t xml:space="preserve">Tavola 24.22 - Personale della Regione Toscana al 31 dicembre per tipo di rapporto di lavoro, categoria e sesso - Anno 2009</t>
  </si>
  <si>
    <t xml:space="preserve">Tavola 24.22 (segue) - Personale della Regione Toscana al 31 dicembre per tipo di rapporto di lavoro, categoria e sesso - Anno 2010</t>
  </si>
  <si>
    <t xml:space="preserve">Tavola 24.1 - Entrate delle Amministrazioni comunali per titolo e categoria. Toscana </t>
  </si>
  <si>
    <t xml:space="preserve">Ritorna all'Indice</t>
  </si>
  <si>
    <r>
      <rPr>
        <b val="true"/>
        <sz val="10"/>
        <rFont val="Arial"/>
        <family val="2"/>
      </rPr>
      <t xml:space="preserve">                     Anno 2008 </t>
    </r>
    <r>
      <rPr>
        <i val="true"/>
        <sz val="10"/>
        <rFont val="Arial"/>
        <family val="2"/>
      </rPr>
      <t xml:space="preserve">(in euro)</t>
    </r>
  </si>
  <si>
    <t xml:space="preserve">TITOLI E CATEGORIE  </t>
  </si>
  <si>
    <t xml:space="preserve">Accertamenti</t>
  </si>
  <si>
    <t xml:space="preserve">RISCOSSIONI</t>
  </si>
  <si>
    <t xml:space="preserve">di competenza</t>
  </si>
  <si>
    <t xml:space="preserve">di residui</t>
  </si>
  <si>
    <t xml:space="preserve">ENTRATE TRIBUTARIE</t>
  </si>
  <si>
    <t xml:space="preserve">Categoria 1 - Imposte</t>
  </si>
  <si>
    <t xml:space="preserve">I.C.I. </t>
  </si>
  <si>
    <t xml:space="preserve">Imposta di scopo</t>
  </si>
  <si>
    <t xml:space="preserve">Imposta comunale sulla pubblicita (al netto dell'imposta sulle insegne)</t>
  </si>
  <si>
    <t xml:space="preserve">Addizionale comunale sul consumo di energia elettrica</t>
  </si>
  <si>
    <t xml:space="preserve">Addizionale IRPEF</t>
  </si>
  <si>
    <t xml:space="preserve">Compartecipazione IRPEF</t>
  </si>
  <si>
    <t xml:space="preserve">Altre imposte</t>
  </si>
  <si>
    <t xml:space="preserve">Categoria 2 - Tasse</t>
  </si>
  <si>
    <t xml:space="preserve">Categoria 3 - Tributi speciali ed altre entrate tributarie proprie</t>
  </si>
  <si>
    <t xml:space="preserve">Totale </t>
  </si>
  <si>
    <t xml:space="preserve">ENTRATE DERIVANTI DA CONTRIBUTI E TRASFERIMENTI CORRENTI</t>
  </si>
  <si>
    <t xml:space="preserve">Categoria 1 - Contributi e trasferimenti correnti dallo Stato</t>
  </si>
  <si>
    <t xml:space="preserve">Categoria 2 - Contributi e trasferimenti correnti dalla Regione</t>
  </si>
  <si>
    <t xml:space="preserve">Categoria 3 - Contributi e trasferimenti correnti dalla Regione per funzioni delegate</t>
  </si>
  <si>
    <t xml:space="preserve">Categoria 4 - Contributi e trasferimenti da parte di organismi comunitari e internazionali</t>
  </si>
  <si>
    <t xml:space="preserve">Categoria 5 - Contributi e trasferimenti correnti da altri enti del settore pubblico</t>
  </si>
  <si>
    <t xml:space="preserve">Totale  </t>
  </si>
  <si>
    <t xml:space="preserve">ENTRATE EXTRATRIBUTARIE</t>
  </si>
  <si>
    <t xml:space="preserve">Categoria 1 - Proventi dei servizi pubblici</t>
  </si>
  <si>
    <t xml:space="preserve">Categoria 2 - Proventi dei beni dell'ente</t>
  </si>
  <si>
    <t xml:space="preserve">Categoria 3 - Interessi su anticipazioni o crediti</t>
  </si>
  <si>
    <t xml:space="preserve">Categoria 4 - Utili netti delle aziende speciali e partecipate, dividendi di societa</t>
  </si>
  <si>
    <t xml:space="preserve">Categoria 5 - Proventi diversi</t>
  </si>
  <si>
    <t xml:space="preserve">ENTRATE DERIVANTI DA ALIENAZIONE, TRASFERIMENTI DI CAPITALI E DA RISCOSSIONI DI CREDITI</t>
  </si>
  <si>
    <t xml:space="preserve">Categoria 1 - Alienazione di beni patrimoniali</t>
  </si>
  <si>
    <t xml:space="preserve">Categoria 2 - Trasferimenti di capitali dallo Stato</t>
  </si>
  <si>
    <t xml:space="preserve">Categoria 3 - Trasferimenti di capitali dalla Regione</t>
  </si>
  <si>
    <t xml:space="preserve">Categoria 4 - Trasferimenti di capitali da altri enti del settore pubblico</t>
  </si>
  <si>
    <t xml:space="preserve">di cui: - dalle Province</t>
  </si>
  <si>
    <t xml:space="preserve">Categoria 5 - Trasferimenti di capitali da altri soggetti:</t>
  </si>
  <si>
    <t xml:space="preserve">Categoria 6 - Riscossioni di crediti</t>
  </si>
  <si>
    <t xml:space="preserve">ENTRATE DERIVANTI DA ACCENSIONI DI PRESTITI</t>
  </si>
  <si>
    <t xml:space="preserve">Categoria 1 - Anticipazioni di cassa</t>
  </si>
  <si>
    <t xml:space="preserve">Categoria 2 - Finanziamenti a breve termine</t>
  </si>
  <si>
    <t xml:space="preserve">Categoria 3 - Assunzioni di mutui e prestiti</t>
  </si>
  <si>
    <t xml:space="preserve">Categoria 4 - Emissioni di prestiti obbligazionari</t>
  </si>
  <si>
    <t xml:space="preserve">ENTRATE DA SERVIZI PER CONTO DI TERZI</t>
  </si>
  <si>
    <t xml:space="preserve">TOTALE GENERALE DELLE ENTRATE</t>
  </si>
  <si>
    <t xml:space="preserve">Fonte: Istat, Bilanci consuntivi delle amministrazioni comunali</t>
  </si>
  <si>
    <t xml:space="preserve">Tavola 24.2 - Entrate delle Amministrazioni comunali per titolo, categoria e gestione - Toscana</t>
  </si>
  <si>
    <t xml:space="preserve">TITOLI E CATEGORIE E RISORSE</t>
  </si>
  <si>
    <t xml:space="preserve">I.C.I. su abitazione principale per fattispecie non esenti</t>
  </si>
  <si>
    <t xml:space="preserve">I.C.I. su fattispecie diversa da abitazione principale</t>
  </si>
  <si>
    <t xml:space="preserve">Tassa per l'occupazione degli spazi ed aree pubbliche</t>
  </si>
  <si>
    <t xml:space="preserve">Tassa per la raccolta e lo smaltimento dei rifiuti solidi urbani</t>
  </si>
  <si>
    <t xml:space="preserve">Tassa di concessione su atti e provvedimenti comunali</t>
  </si>
  <si>
    <t xml:space="preserve">Altre tasse</t>
  </si>
  <si>
    <t xml:space="preserve">Diritti sulle pubbliche affissioni</t>
  </si>
  <si>
    <t xml:space="preserve">Tributi speciali ed altre entrate tributarie proprie</t>
  </si>
  <si>
    <t xml:space="preserve">TOTALE</t>
  </si>
  <si>
    <t xml:space="preserve">Fondo ordinario</t>
  </si>
  <si>
    <t xml:space="preserve">Fondo perequativo-fiscalità locale</t>
  </si>
  <si>
    <t xml:space="preserve">Fondo per sviluppo-investimenti</t>
  </si>
  <si>
    <t xml:space="preserve">Fondo consolidato</t>
  </si>
  <si>
    <t xml:space="preserve">Trasferimeti compensativi per ICI sull'abitazione principale</t>
  </si>
  <si>
    <t xml:space="preserve">Altri contributi</t>
  </si>
  <si>
    <t xml:space="preserve">di cui: Entrate da contribuzione regionale a specifica destinazione per finanziare spese di personale </t>
  </si>
  <si>
    <t xml:space="preserve">Per rimborso finanziamento statale ICI ex art. 1 comma 4 ultimo periodo D.L. 93/08</t>
  </si>
  <si>
    <t xml:space="preserve">di cui: dalle Province per rimborso statale ICI ex art. 1 comma 4 ultimo periodo D.L. 93/08</t>
  </si>
  <si>
    <t xml:space="preserve">dalle Provincie per altri contributi</t>
  </si>
  <si>
    <t xml:space="preserve">da altri Enti</t>
  </si>
  <si>
    <t xml:space="preserve">da Comuni associati in Unione di comuni </t>
  </si>
  <si>
    <t xml:space="preserve">TOTALE </t>
  </si>
  <si>
    <t xml:space="preserve">Segreteria generale, personale e organizzazione</t>
  </si>
  <si>
    <t xml:space="preserve">Ufficio tecnico</t>
  </si>
  <si>
    <t xml:space="preserve">Anagrafe, stato civile, elettorale, leva e servizio statistico</t>
  </si>
  <si>
    <t xml:space="preserve">Uffici giudiziari</t>
  </si>
  <si>
    <t xml:space="preserve">Polizia municipale - Risorse generali</t>
  </si>
  <si>
    <t xml:space="preserve">Polizia municipale - Risorse finalizzate codice della strada</t>
  </si>
  <si>
    <t xml:space="preserve">Scuola materna</t>
  </si>
  <si>
    <t xml:space="preserve">Istruzione elementare</t>
  </si>
  <si>
    <t xml:space="preserve">Istruzione media</t>
  </si>
  <si>
    <t xml:space="preserve">Assistenza scolastica, trasporto, refezione, altri servizi</t>
  </si>
  <si>
    <t xml:space="preserve">Biblioteche, musei e pinacoteche</t>
  </si>
  <si>
    <t xml:space="preserve">Teatri, attivita culturali e servizi diversi nel settore culturale</t>
  </si>
  <si>
    <t xml:space="preserve">Piscine comunali</t>
  </si>
  <si>
    <t xml:space="preserve">Stadio comunale, palazzo dello sport e altri impianti</t>
  </si>
  <si>
    <t xml:space="preserve">Manifestazioni diverse nel settore sportivo e ricreativo</t>
  </si>
  <si>
    <t xml:space="preserve">Servizi turistici</t>
  </si>
  <si>
    <t xml:space="preserve">Manifestazioni turistiche</t>
  </si>
  <si>
    <t xml:space="preserve">Viabilita, circolazione stradale e servizi connessi</t>
  </si>
  <si>
    <t xml:space="preserve">Trasporti pubblici locali e servizi connessi</t>
  </si>
  <si>
    <t xml:space="preserve">Urbanistica e gestione del territorio</t>
  </si>
  <si>
    <t xml:space="preserve">Edilizia residenziale pubblica locale e piani di edilizia econ. popol.</t>
  </si>
  <si>
    <t xml:space="preserve">Servizio idrico integrato</t>
  </si>
  <si>
    <t xml:space="preserve">Tariffa di igiene ambientale</t>
  </si>
  <si>
    <t xml:space="preserve">Asili nido, servizi per l'infanzia e per i minori</t>
  </si>
  <si>
    <t xml:space="preserve">Proventi servizi di prevenzione e riabilitazione</t>
  </si>
  <si>
    <t xml:space="preserve">Strutture residenziali e di ricovero per anziani</t>
  </si>
  <si>
    <t xml:space="preserve">Assistenza, beneficenza pubblica e servizi diversi alla persona</t>
  </si>
  <si>
    <t xml:space="preserve">Servizio necroscopico e cimiteriale</t>
  </si>
  <si>
    <t xml:space="preserve">Entrate da sanzioni amministrative ammende e oblazioni</t>
  </si>
  <si>
    <t xml:space="preserve">Altri proventi</t>
  </si>
  <si>
    <t xml:space="preserve">C.O.S.A.P.</t>
  </si>
  <si>
    <t xml:space="preserve">Canone per concessioni cimiteriali</t>
  </si>
  <si>
    <t xml:space="preserve"> ENTRATE DERIVANTI DA ALIENAZIONE, TRASFERIMENTI DI CAPITALI E DA RISCOSSIONI DI CREDITI</t>
  </si>
  <si>
    <t xml:space="preserve">Alienazione beni mobili e diritti reali su beni mobili</t>
  </si>
  <si>
    <t xml:space="preserve">Alienazione beni immobili e diritti reali su beni immobili</t>
  </si>
  <si>
    <t xml:space="preserve">di cui: - aree</t>
  </si>
  <si>
    <t xml:space="preserve">Concessione di beni demaniali</t>
  </si>
  <si>
    <t xml:space="preserve">Alienazione di beni patrimoniali diversi</t>
  </si>
  <si>
    <t xml:space="preserve">Permessi di costruire e relative sanzioni</t>
  </si>
  <si>
    <t xml:space="preserve">Trasferimenti di capitale straordinari da altri soggetti</t>
  </si>
  <si>
    <t xml:space="preserve">di cui: - da imprese</t>
  </si>
  <si>
    <t xml:space="preserve">- da famiglie (eredita e donazioni)</t>
  </si>
  <si>
    <t xml:space="preserve">TOTALE ENTRATE DERIVANTI DA ACCENSIONI DI PRESTITI</t>
  </si>
  <si>
    <t xml:space="preserve">Tavola 24.3 - Spese delle Amministrazioni comunali per titolo e gestione. Toscana</t>
  </si>
  <si>
    <r>
      <rPr>
        <b val="true"/>
        <sz val="10"/>
        <rFont val="Arial"/>
        <family val="2"/>
      </rPr>
      <t xml:space="preserve">                     Anno 2008</t>
    </r>
    <r>
      <rPr>
        <b val="true"/>
        <i val="true"/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in euro)</t>
    </r>
  </si>
  <si>
    <t xml:space="preserve">TITOLI </t>
  </si>
  <si>
    <t xml:space="preserve">Impegni</t>
  </si>
  <si>
    <t xml:space="preserve">PAGAMENTI</t>
  </si>
  <si>
    <t xml:space="preserve">TITOLO I - SPESE CORRENTI</t>
  </si>
  <si>
    <t xml:space="preserve">TITOLO II - SPESE IN C/CAPITALE</t>
  </si>
  <si>
    <t xml:space="preserve">TITOLO III - SPESE PER RIMBORSO DI PRESTITI</t>
  </si>
  <si>
    <t xml:space="preserve">- Rimborso di anticipazioni di cassa</t>
  </si>
  <si>
    <t xml:space="preserve">- Rimborso di finanziamenti a breve termine</t>
  </si>
  <si>
    <t xml:space="preserve">- Rimborso di quota capitale di mutui e prestiti</t>
  </si>
  <si>
    <t xml:space="preserve">- Rimborso di prestiti obbligazionari</t>
  </si>
  <si>
    <t xml:space="preserve">- Rimborso di quota capitale di debiti pluriennali</t>
  </si>
  <si>
    <t xml:space="preserve"> -   </t>
  </si>
  <si>
    <t xml:space="preserve">- Rimborso di quota capitale per estinzione anticipata di prestiti</t>
  </si>
  <si>
    <t xml:space="preserve">TITOLO IV - SPESE PER SERVIZI PER CONTO DI TERZI</t>
  </si>
  <si>
    <t xml:space="preserve">TOTALE GENERALE DELLE SPESE</t>
  </si>
  <si>
    <r>
      <rPr>
        <b val="true"/>
        <sz val="10"/>
        <rFont val="Arial"/>
        <family val="2"/>
      </rPr>
      <t xml:space="preserve">Tavola 24.4 - Analisi delle spese correnti delle Amministrazioni comunali per titolo,  funzione, servizio, intervento e gestione. Toscana - Anno 2008 </t>
    </r>
    <r>
      <rPr>
        <i val="true"/>
        <sz val="10"/>
        <rFont val="Arial"/>
        <family val="2"/>
      </rPr>
      <t xml:space="preserve">(in euro)</t>
    </r>
  </si>
  <si>
    <t xml:space="preserve">FUNZIONI E SERVIZI</t>
  </si>
  <si>
    <t xml:space="preserve">Spese di personale</t>
  </si>
  <si>
    <t xml:space="preserve">Acquisto di beni e materie prime</t>
  </si>
  <si>
    <t xml:space="preserve">Prestazioni di servizi</t>
  </si>
  <si>
    <t xml:space="preserve">Utilizzo di beni di terzi</t>
  </si>
  <si>
    <t xml:space="preserve">Trasferimenti</t>
  </si>
  <si>
    <t xml:space="preserve">Interessi pass. e oneri finanz.</t>
  </si>
  <si>
    <t xml:space="preserve">Imposte e tasse</t>
  </si>
  <si>
    <t xml:space="preserve">Oneri straord. gest. corr.</t>
  </si>
  <si>
    <t xml:space="preserve">Ammortamenti di esercizio</t>
  </si>
  <si>
    <t xml:space="preserve">SPESE CORRENTI - Impegni</t>
  </si>
  <si>
    <t xml:space="preserve">Funzioni generali di amministrazione di gestione e di controllo. Di cui:</t>
  </si>
  <si>
    <t xml:space="preserve">Organi istituzionali, partecipazione e decentramento di cui:</t>
  </si>
  <si>
    <t xml:space="preserve">   - indennità per gli organi istituzionali degli enti</t>
  </si>
  <si>
    <t xml:space="preserve">Gestione economica, finanziaria, programmazione, provveditorato e controllo di gestione</t>
  </si>
  <si>
    <t xml:space="preserve">Gestione delle entrate tributarie e servizi fiscali</t>
  </si>
  <si>
    <t xml:space="preserve">Gestione dei beni demaniali e patrimoniali</t>
  </si>
  <si>
    <t xml:space="preserve">Altri servizi generali</t>
  </si>
  <si>
    <t xml:space="preserve">Funzioni relative alla giustizia</t>
  </si>
  <si>
    <t xml:space="preserve">Casa circondariale e altri servizi</t>
  </si>
  <si>
    <t xml:space="preserve">Funzioni di polizia locale.</t>
  </si>
  <si>
    <t xml:space="preserve">Polizia municipale</t>
  </si>
  <si>
    <t xml:space="preserve">Polizia commerciale</t>
  </si>
  <si>
    <t xml:space="preserve">Polizia amministrativa</t>
  </si>
  <si>
    <t xml:space="preserve">Funzioni di istruzione pubblica. </t>
  </si>
  <si>
    <t xml:space="preserve">Istruzione secondaria superiore</t>
  </si>
  <si>
    <t xml:space="preserve">Assistenza scolastica, trasporto, refezione e altri servizi</t>
  </si>
  <si>
    <t xml:space="preserve">Funzioni relative alla cultura ed ai beni culturali. </t>
  </si>
  <si>
    <t xml:space="preserve">Funzioni nel settore sportivo e ricreativo. </t>
  </si>
  <si>
    <t xml:space="preserve">Stadio comunale, palazzo dello sport ed altri impianti</t>
  </si>
  <si>
    <t xml:space="preserve">Funzioni nel campo turistico</t>
  </si>
  <si>
    <t xml:space="preserve">Funzioni nel campo della viabilita e dei trasporti. </t>
  </si>
  <si>
    <t xml:space="preserve">Illuminazione pubblica</t>
  </si>
  <si>
    <t xml:space="preserve">Funzioni riguardanti la gestione del territorio e dell'ambiente. </t>
  </si>
  <si>
    <t xml:space="preserve">Edilizia residenziale pubblica e locale e piani di edilizia economico-popolare</t>
  </si>
  <si>
    <t xml:space="preserve">Servizio di protezione civile</t>
  </si>
  <si>
    <t xml:space="preserve">Servizio smaltimento rifiuti</t>
  </si>
  <si>
    <t xml:space="preserve">Parchi e servizi per la tutela ambientale del verde, altri servizi relativi al territorio ed all'ambiente</t>
  </si>
  <si>
    <t xml:space="preserve">Funzioni nel settore sociale. </t>
  </si>
  <si>
    <t xml:space="preserve">Servizi di prevenzione e riabilitazione</t>
  </si>
  <si>
    <t xml:space="preserve">Funzioni nel campo dello sviluppo economico</t>
  </si>
  <si>
    <t xml:space="preserve">Affissioni e pubblicità</t>
  </si>
  <si>
    <t xml:space="preserve">Fiere, mercati e servizi. Connessi</t>
  </si>
  <si>
    <t xml:space="preserve">Mattatoio e servizi connessi</t>
  </si>
  <si>
    <t xml:space="preserve">Servizi relativi all'industria</t>
  </si>
  <si>
    <t xml:space="preserve">Servizi relativi al commercio</t>
  </si>
  <si>
    <t xml:space="preserve">Servizi relativi all'artigianato</t>
  </si>
  <si>
    <t xml:space="preserve">Servizi relativi all'agricoltura</t>
  </si>
  <si>
    <t xml:space="preserve">Funzioni relative a servizi produttivi</t>
  </si>
  <si>
    <t xml:space="preserve">Distribuzione gas</t>
  </si>
  <si>
    <t xml:space="preserve">Centrale del latte</t>
  </si>
  <si>
    <t xml:space="preserve">Distribuzione energia elettrica</t>
  </si>
  <si>
    <t xml:space="preserve">Teleriscaldamento</t>
  </si>
  <si>
    <t xml:space="preserve">Farmacie</t>
  </si>
  <si>
    <t xml:space="preserve">Altri servizi produttivi</t>
  </si>
  <si>
    <t xml:space="preserve">SPESE CORRENTI - Pagamenti di competenza</t>
  </si>
  <si>
    <t xml:space="preserve">SPESE CORRENTI - Pagamenti di residui</t>
  </si>
  <si>
    <r>
      <rPr>
        <b val="true"/>
        <sz val="10"/>
        <rFont val="Arial"/>
        <family val="2"/>
      </rPr>
      <t xml:space="preserve">Tavola 24.5 - Analisi delle spese in conto capitale delle Amministrazioni comunali per titolo, funzione, servizio, intervento e gestione. Toscana - Anno 2008</t>
    </r>
    <r>
      <rPr>
        <i val="true"/>
        <sz val="10"/>
        <rFont val="Arial"/>
        <family val="2"/>
      </rPr>
      <t xml:space="preserve"> (in euro)</t>
    </r>
  </si>
  <si>
    <t xml:space="preserve">Acquisizione di beni immobili</t>
  </si>
  <si>
    <t xml:space="preserve">Espropri e servitù onerose</t>
  </si>
  <si>
    <t xml:space="preserve">Acquisto di beni per realizz.in economia</t>
  </si>
  <si>
    <t xml:space="preserve">Utilizzo di beni di terzi per realizz. In economia</t>
  </si>
  <si>
    <t xml:space="preserve">Acquisto di beni, mobili, macchine e attrezz.</t>
  </si>
  <si>
    <t xml:space="preserve">Incarichi professionali esterni</t>
  </si>
  <si>
    <t xml:space="preserve">Trasferimenti di capitale</t>
  </si>
  <si>
    <t xml:space="preserve">Partecipazioni azionarie</t>
  </si>
  <si>
    <t xml:space="preserve">Conferimenti di capitale</t>
  </si>
  <si>
    <t xml:space="preserve">Concessione di crediti e anticipazioni</t>
  </si>
  <si>
    <t xml:space="preserve">SPESE IN C/CAPITALE - Impegni</t>
  </si>
  <si>
    <t xml:space="preserve">Funzioni generali di amministrazione di gestione e di controllo. </t>
  </si>
  <si>
    <t xml:space="preserve">   -  indennità per gli organi istituzionali degli enti</t>
  </si>
  <si>
    <t xml:space="preserve">Funzioni di polizia locale. </t>
  </si>
  <si>
    <t xml:space="preserve">Funzioni relative alla cultura ed ai beni culturali. Di cui:</t>
  </si>
  <si>
    <t xml:space="preserve">Teatri, attività culturali e servizi diversi nel settore culturale</t>
  </si>
  <si>
    <t xml:space="preserve">Funzioni nel campo della viabilita e dei trasporti.</t>
  </si>
  <si>
    <t xml:space="preserve">Servizi di protezione civile</t>
  </si>
  <si>
    <t xml:space="preserve">Servisi relativi al commercio</t>
  </si>
  <si>
    <t xml:space="preserve">SPESE IN C/CAPITALE - Pagamenti di competenza</t>
  </si>
  <si>
    <t xml:space="preserve">SPESE IN C/CAPITALE - Pagamenti di residui</t>
  </si>
  <si>
    <t xml:space="preserve">Tavola 24.6 - Entrate delle amministrazioni provinciali per titolo, categoria e gestione</t>
  </si>
  <si>
    <r>
      <rPr>
        <b val="true"/>
        <sz val="10"/>
        <color rgb="FF000000"/>
        <rFont val="Arial"/>
        <family val="2"/>
      </rPr>
      <t xml:space="preserve">                     Toscana - Anno 2008</t>
    </r>
    <r>
      <rPr>
        <i val="true"/>
        <sz val="10"/>
        <color rgb="FF000000"/>
        <rFont val="Arial"/>
        <family val="2"/>
      </rPr>
      <t xml:space="preserve"> (in euro)</t>
    </r>
  </si>
  <si>
    <t xml:space="preserve">TITOLI, CATEGORIE  </t>
  </si>
  <si>
    <t xml:space="preserve">c/competenza</t>
  </si>
  <si>
    <t xml:space="preserve">c/residui</t>
  </si>
  <si>
    <t xml:space="preserve">Categoria 1° - Imposte</t>
  </si>
  <si>
    <t xml:space="preserve">Categoria 2° - Tasse</t>
  </si>
  <si>
    <t xml:space="preserve">Categoria 3° - Tributi speciali ed altre entrate tributarie proprie (anche compartecipazione I.R.A.P.)</t>
  </si>
  <si>
    <t xml:space="preserve">Totale</t>
  </si>
  <si>
    <t xml:space="preserve">Categoria 1° - Contributi e trasferimenti correnti dallo Stato</t>
  </si>
  <si>
    <t xml:space="preserve">Categoria 2° - Contributi e trasferimenti correnti dalla Regione</t>
  </si>
  <si>
    <t xml:space="preserve">Categoria 3° - Contributi e trasferimenti correnti dalla Regione per funzioni delegate</t>
  </si>
  <si>
    <t xml:space="preserve">Categoria 4° - Contributi e trasferimenti da parte di organismi  comunitari e internazionali</t>
  </si>
  <si>
    <t xml:space="preserve">Categoria 5° - Contributi e trasferimenti correnti da altri enti del settore pubblico</t>
  </si>
  <si>
    <t xml:space="preserve">Categoria 1° - Proventi dei servizi pubblici</t>
  </si>
  <si>
    <t xml:space="preserve">Categoria 2° - Proventi dei beni provinciali</t>
  </si>
  <si>
    <t xml:space="preserve">Categoria 3° - Interessi su anticipazioni o crediti</t>
  </si>
  <si>
    <t xml:space="preserve">Categoria 4° - Utili netti delle aziende speciali e partecipate, dividendi di società</t>
  </si>
  <si>
    <t xml:space="preserve">Categoria 5° - Proventi diversi</t>
  </si>
  <si>
    <t xml:space="preserve"> Categoria 1° - Alienazione di beni patrimoniali</t>
  </si>
  <si>
    <t xml:space="preserve">Categoria 2° - Trasferimenti di capitali dallo Stato</t>
  </si>
  <si>
    <t xml:space="preserve">Categoria 3° - Trasferimenti di capitali dalla Regione</t>
  </si>
  <si>
    <t xml:space="preserve">Categoria 4° - Trasferimenti di capitali da altri enti del settore pubblico</t>
  </si>
  <si>
    <t xml:space="preserve">Categoria 5° - Trasferimenti di capitali da altri soggetti</t>
  </si>
  <si>
    <t xml:space="preserve">Categoria 6° - Riscossioni di crediti</t>
  </si>
  <si>
    <t xml:space="preserve">Categoria 1° - Anticipazioni di cassa</t>
  </si>
  <si>
    <t xml:space="preserve">Categoria 2° - Finanziamenti a breve termine</t>
  </si>
  <si>
    <t xml:space="preserve">Categoria 3° - Assunzioni di mutui e prestiti</t>
  </si>
  <si>
    <t xml:space="preserve">Categoria 4° - Emissioni di prestiti obbligazionari</t>
  </si>
  <si>
    <t xml:space="preserve">TOTALE ENTRATE DA SERVIZI PER CONTO DI TERZI</t>
  </si>
  <si>
    <t xml:space="preserve">Fonte: Istat, Bilanci consuntivi delle amministrazioni provinciali</t>
  </si>
  <si>
    <t xml:space="preserve">Tavola 24.7 -  Entrate delle amministrazioni provinciali per titolo, categoria, risorsa economica </t>
  </si>
  <si>
    <r>
      <rPr>
        <b val="true"/>
        <sz val="10"/>
        <color rgb="FF000000"/>
        <rFont val="Arial"/>
        <family val="2"/>
      </rPr>
      <t xml:space="preserve">                     e gestione. Toscana - Anno 2008</t>
    </r>
    <r>
      <rPr>
        <i val="true"/>
        <sz val="10"/>
        <color rgb="FF000000"/>
        <rFont val="Arial"/>
        <family val="2"/>
      </rPr>
      <t xml:space="preserve"> (in euro)</t>
    </r>
  </si>
  <si>
    <t xml:space="preserve">TITOLI, CATEGORIE E RISORSE</t>
  </si>
  <si>
    <t xml:space="preserve"> - Addizionale sul consumo di energia elettrica</t>
  </si>
  <si>
    <t xml:space="preserve"> - Imposta provinciale di trascrizione</t>
  </si>
  <si>
    <t xml:space="preserve"> - Imposta sulle assicurazioni R.C. auto</t>
  </si>
  <si>
    <t xml:space="preserve"> - Tributo provinciale per i servizi di tutela, protezione e igiene dell'ambiente</t>
  </si>
  <si>
    <t xml:space="preserve">- Compartecipazione IRPEF</t>
  </si>
  <si>
    <t xml:space="preserve"> - Altre imposte</t>
  </si>
  <si>
    <t xml:space="preserve"> - Tassa per l'occupazione degli spazi ed aree pubbliche</t>
  </si>
  <si>
    <t xml:space="preserve"> - Altre tasse</t>
  </si>
  <si>
    <t xml:space="preserve">Categoria 3° - Tributi speciali ed altre entrate tributarie proprie </t>
  </si>
  <si>
    <t xml:space="preserve">Fondo perequativo fiscalità locale</t>
  </si>
  <si>
    <t xml:space="preserve">Fondo per sviluppo investimenti</t>
  </si>
  <si>
    <t xml:space="preserve">Fondo per funzioni trasferite</t>
  </si>
  <si>
    <t xml:space="preserve">Altri</t>
  </si>
  <si>
    <t xml:space="preserve">Categoria 2° - Contributi e trasferimenti correnti dalla Regione. Di cui:</t>
  </si>
  <si>
    <t xml:space="preserve">Entrate da contribuzione regionale a specifica destinazione per finanziare spese di personale</t>
  </si>
  <si>
    <t xml:space="preserve">  - Segreteria generale, personale e organizzazione</t>
  </si>
  <si>
    <t xml:space="preserve">  -  Gestione economica, finanziaria, programmazione, provveditorato e controllo di gestione</t>
  </si>
  <si>
    <t xml:space="preserve"> - Ufficio tecnico</t>
  </si>
  <si>
    <t xml:space="preserve"> - Istituti di istruzione secondaria</t>
  </si>
  <si>
    <t xml:space="preserve"> - Istituti gestiti direttamente dalla Provincia</t>
  </si>
  <si>
    <t xml:space="preserve"> - Formazione professionale ed altri servizi inerenti l'istruzione</t>
  </si>
  <si>
    <t xml:space="preserve"> - Biblioteche, musei e pinacoteche</t>
  </si>
  <si>
    <t xml:space="preserve"> - Turismo</t>
  </si>
  <si>
    <t xml:space="preserve"> - Sport e tempo libero</t>
  </si>
  <si>
    <t xml:space="preserve"> - Trasporti pubblici locali e servizi connessi</t>
  </si>
  <si>
    <t xml:space="preserve"> - Viabilità</t>
  </si>
  <si>
    <t xml:space="preserve"> - Urbanistica e programmazione territoriale</t>
  </si>
  <si>
    <t xml:space="preserve"> - Servizi di tutela e valorizzazione ambientale</t>
  </si>
  <si>
    <t xml:space="preserve"> - Organizzazione dello smaltimento dei rifiuti a livello provinciale</t>
  </si>
  <si>
    <t xml:space="preserve"> - Parchi naturali, protezione naturalistica e forestazione</t>
  </si>
  <si>
    <t xml:space="preserve"> - Servizi di protezione civile</t>
  </si>
  <si>
    <t xml:space="preserve"> - Sanità</t>
  </si>
  <si>
    <t xml:space="preserve"> - Assistenza infanzia, handicappati ed altri servizi sociali</t>
  </si>
  <si>
    <t xml:space="preserve"> - Agricoltura</t>
  </si>
  <si>
    <t xml:space="preserve"> - Industria, commercio e artigianato</t>
  </si>
  <si>
    <t xml:space="preserve"> - Altri proventi</t>
  </si>
  <si>
    <t xml:space="preserve">- C.O.S.A.P.</t>
  </si>
  <si>
    <t xml:space="preserve">- Altri proventi</t>
  </si>
  <si>
    <t xml:space="preserve"> - Alienazione beni mobili e diritti reali su beni mobili</t>
  </si>
  <si>
    <t xml:space="preserve"> - Alienazione beni immobili e diritti reali su beni immobili</t>
  </si>
  <si>
    <t xml:space="preserve">   di cui: - aree</t>
  </si>
  <si>
    <t xml:space="preserve"> - Concessione di beni demaniali</t>
  </si>
  <si>
    <t xml:space="preserve"> - Alienazione di beni patrimoniali diversi</t>
  </si>
  <si>
    <t xml:space="preserve">Tavola 24.8 - Spese delle amministrazioni provinciali per titolo e gestione. Toscana </t>
  </si>
  <si>
    <r>
      <rPr>
        <b val="true"/>
        <sz val="10"/>
        <rFont val="Arial"/>
        <family val="2"/>
      </rPr>
      <t xml:space="preserve">                     Anno 2008</t>
    </r>
    <r>
      <rPr>
        <i val="true"/>
        <sz val="10"/>
        <rFont val="Arial"/>
        <family val="2"/>
      </rPr>
      <t xml:space="preserve"> (in euro)</t>
    </r>
  </si>
  <si>
    <t xml:space="preserve">TITOLI</t>
  </si>
  <si>
    <t xml:space="preserve">Pagamenti</t>
  </si>
  <si>
    <t xml:space="preserve">   - Rimborso di anticipazioni di cassa</t>
  </si>
  <si>
    <t xml:space="preserve">   - Rimborso di finanziamenti a breve termine</t>
  </si>
  <si>
    <t xml:space="preserve">   - Rimborso di quota capitale di mutui e prestiti</t>
  </si>
  <si>
    <t xml:space="preserve">   - Rimborso di prestiti obbligazionari</t>
  </si>
  <si>
    <t xml:space="preserve">   - Rimborso di quota capitale di debiti pluriennali</t>
  </si>
  <si>
    <t xml:space="preserve">   - Rimborso di quota capitale per estinzione anticipata di prestiti</t>
  </si>
  <si>
    <r>
      <rPr>
        <b val="true"/>
        <sz val="10"/>
        <color rgb="FF000000"/>
        <rFont val="Arial"/>
        <family val="2"/>
      </rPr>
      <t xml:space="preserve">Tavola 24.9 - Analisi delle spese correnti delle amministrazioni provinciali per titolo, funzione, servizio, intervento e gestione. Toscana - Anno 2008 </t>
    </r>
    <r>
      <rPr>
        <i val="true"/>
        <sz val="10"/>
        <color rgb="FF000000"/>
        <rFont val="Arial"/>
        <family val="2"/>
      </rPr>
      <t xml:space="preserve">(in euro)</t>
    </r>
  </si>
  <si>
    <t xml:space="preserve">INTERVENTI, FUNZIONI E SERVIZI </t>
  </si>
  <si>
    <t xml:space="preserve">Personale</t>
  </si>
  <si>
    <t xml:space="preserve">Acquisto di beni di consumo e/o di materie prime</t>
  </si>
  <si>
    <t xml:space="preserve">Interessi passivi e oneri finanziari diversi</t>
  </si>
  <si>
    <t xml:space="preserve">Oneri straordinari della gestione corrente</t>
  </si>
  <si>
    <t xml:space="preserve">SPESE CORRENTI: Impegni</t>
  </si>
  <si>
    <t xml:space="preserve">     Organi istituzionali, partecipazione e decentramento</t>
  </si>
  <si>
    <t xml:space="preserve">     Indennità per gli organi istituzionali degli enti</t>
  </si>
  <si>
    <t xml:space="preserve">     Segreteria generale, personale e organizzazione</t>
  </si>
  <si>
    <t xml:space="preserve">     Gestione economica, finanziaria, programmazione, provveditorato e controllo di gestione</t>
  </si>
  <si>
    <t xml:space="preserve">     Gestione delle entrate tributarie e servizi fiscali</t>
  </si>
  <si>
    <t xml:space="preserve">     Gestione dei beni demaniali e patrimoniali</t>
  </si>
  <si>
    <t xml:space="preserve">     Ufficio tecnico</t>
  </si>
  <si>
    <t xml:space="preserve">     Servizio statistico</t>
  </si>
  <si>
    <t xml:space="preserve">     Servizio di assistenza tecnico-amministrativa agli enti locali della Provincia</t>
  </si>
  <si>
    <t xml:space="preserve">     Altri servizi generali</t>
  </si>
  <si>
    <t xml:space="preserve">Funzioni di istruzione pubblica</t>
  </si>
  <si>
    <t xml:space="preserve">     Istituti di istruzione secondaria</t>
  </si>
  <si>
    <t xml:space="preserve">     Istituti gestiti direttamente dalla Provincia </t>
  </si>
  <si>
    <t xml:space="preserve">     Formazione professionale ed altri servizi inerenti l'istruzione</t>
  </si>
  <si>
    <t xml:space="preserve">Funzioni relative alla cultura ed ai beni culturali</t>
  </si>
  <si>
    <t xml:space="preserve">     Biblioteche, musei e pinacoteche</t>
  </si>
  <si>
    <t xml:space="preserve">     Valorizzazione di beni di interesse storico, artistico e altre attività culturali</t>
  </si>
  <si>
    <t xml:space="preserve">Funzioni nel settore turistico, sportivo e ricreativo</t>
  </si>
  <si>
    <t xml:space="preserve">     Turismo</t>
  </si>
  <si>
    <t xml:space="preserve">     Sport e tempo libero </t>
  </si>
  <si>
    <t xml:space="preserve">Funzioni nel campo dei trasporti</t>
  </si>
  <si>
    <t xml:space="preserve">     Trasporti pubblici locali e servizi connessi </t>
  </si>
  <si>
    <t xml:space="preserve">Funzioni riguardanti la gestione del territorio</t>
  </si>
  <si>
    <t xml:space="preserve">     Viabilità</t>
  </si>
  <si>
    <t xml:space="preserve">     Urbanistica e programmazione territoriale </t>
  </si>
  <si>
    <t xml:space="preserve">Funzioni nel campo della tutela ambientale. Di cui:</t>
  </si>
  <si>
    <t xml:space="preserve">     Difesa del suolo</t>
  </si>
  <si>
    <t xml:space="preserve">     Servizi di tutela e valorizzazione ambientale</t>
  </si>
  <si>
    <t xml:space="preserve">     Organizzazione dello smaltimento dei rifiuti a livello provinciale</t>
  </si>
  <si>
    <t xml:space="preserve">     Rilevamento, disciplina e controllo degli scarichi delle acque e delle emissioni atmosferiche e sonore</t>
  </si>
  <si>
    <t xml:space="preserve">     Caccia e pesca nelle acque interne</t>
  </si>
  <si>
    <t xml:space="preserve">     Parchi naturali, protezione naturalistica e forestazione</t>
  </si>
  <si>
    <t xml:space="preserve">     Tutela e valorizzazione risorse idriche ed energetiche</t>
  </si>
  <si>
    <t xml:space="preserve">     Servizi di protezione civile</t>
  </si>
  <si>
    <t xml:space="preserve">Funzioni nel settore sociale</t>
  </si>
  <si>
    <t xml:space="preserve">     Sanità</t>
  </si>
  <si>
    <t xml:space="preserve">     Assistenza infanzia, handicappati e altri servizi sociali</t>
  </si>
  <si>
    <t xml:space="preserve">     Agricoltura</t>
  </si>
  <si>
    <t xml:space="preserve">     Industria, commercio e artigianato</t>
  </si>
  <si>
    <t xml:space="preserve">     Mercato del lavoro</t>
  </si>
  <si>
    <t xml:space="preserve">TOTALE impegni</t>
  </si>
  <si>
    <t xml:space="preserve">SPESE CORRENTI: Pagamenti di competenza</t>
  </si>
  <si>
    <t xml:space="preserve">TOTALE pagamenti di competenza</t>
  </si>
  <si>
    <t xml:space="preserve">SPESE CORRENTI: Pagamenti in c/residui</t>
  </si>
  <si>
    <t xml:space="preserve">TOTALE pagamenti c/residui</t>
  </si>
  <si>
    <r>
      <rPr>
        <b val="true"/>
        <sz val="10"/>
        <color rgb="FF000000"/>
        <rFont val="Arial"/>
        <family val="2"/>
      </rPr>
      <t xml:space="preserve">Tavola 24.10 - Analisi delle spese in conto capitale delle amministrazioni provinciali per titolo, funzione, servizio, intervento e gestione. Toscana - Anno 2008 </t>
    </r>
    <r>
      <rPr>
        <i val="true"/>
        <sz val="10"/>
        <color rgb="FF000000"/>
        <rFont val="Arial"/>
        <family val="2"/>
      </rPr>
      <t xml:space="preserve">(in euro)</t>
    </r>
  </si>
  <si>
    <t xml:space="preserve">INTERVENTI - FUNZIONI E SERVIZI </t>
  </si>
  <si>
    <t xml:space="preserve">Acquisiz. di beni immobili</t>
  </si>
  <si>
    <t xml:space="preserve">Acquisto beni specifici per realizz. in economia</t>
  </si>
  <si>
    <t xml:space="preserve">Utilizzo di beni di terzi per realizz. in economia</t>
  </si>
  <si>
    <t xml:space="preserve">Acquisiz. di beni mobili macchine ed attrezz. tecnico-scientif.</t>
  </si>
  <si>
    <t xml:space="preserve">Incarichi profess. esterni</t>
  </si>
  <si>
    <t xml:space="preserve">Trasferim. di capitale</t>
  </si>
  <si>
    <t xml:space="preserve">Partecip. azionarie</t>
  </si>
  <si>
    <t xml:space="preserve">Conferim. di capitali</t>
  </si>
  <si>
    <t xml:space="preserve">Concess. di crediti e anticipaz.</t>
  </si>
  <si>
    <t xml:space="preserve">SPESE IN CONTO CAPITALE: Impegni</t>
  </si>
  <si>
    <t xml:space="preserve">Organi istituzionali, partecipazione e decentramento</t>
  </si>
  <si>
    <t xml:space="preserve">      Istituti gestiti direttamente dalla Provincia </t>
  </si>
  <si>
    <t xml:space="preserve">    Trasporti pubblici locali e servizi connessi </t>
  </si>
  <si>
    <t xml:space="preserve">    Urbanistica e programmazione territoriale </t>
  </si>
  <si>
    <t xml:space="preserve">SPESE C/CAPITALE: Impegni</t>
  </si>
  <si>
    <t xml:space="preserve">SPESE IN CONTO CAPITALE: Pagamenti di competenza</t>
  </si>
  <si>
    <t xml:space="preserve">SPESE C/CAPITALE: Pagamenti competenza</t>
  </si>
  <si>
    <t xml:space="preserve">SPESE IN CONTO CAPITALE: Pagamenti in c/residui</t>
  </si>
  <si>
    <t xml:space="preserve">SPESE C/CAPITALE: Pagamenti c/residui</t>
  </si>
  <si>
    <t xml:space="preserve">Tavola 24.11 - Quadro riassuntivo della gestione finanziaria delle amministrazioni provinciali </t>
  </si>
  <si>
    <t xml:space="preserve">                       per tipo di gestione. Toscana - Anno 2008</t>
  </si>
  <si>
    <t xml:space="preserve">VOCI</t>
  </si>
  <si>
    <t xml:space="preserve">GESTIONE</t>
  </si>
  <si>
    <t xml:space="preserve">Residui</t>
  </si>
  <si>
    <t xml:space="preserve">Competenza</t>
  </si>
  <si>
    <t xml:space="preserve">1 - Fondo di cassa al 1° gennaio (a)</t>
  </si>
  <si>
    <t xml:space="preserve">2 - Riscossioni</t>
  </si>
  <si>
    <t xml:space="preserve">3 - Pagamenti</t>
  </si>
  <si>
    <t xml:space="preserve">4 - Fondo di cassa al 31 dicembre  = (1+2-3) (a)</t>
  </si>
  <si>
    <t xml:space="preserve">5 - Pagamenti per azioni esecutive non non regolarizzate al 31.12</t>
  </si>
  <si>
    <t xml:space="preserve">6 - Differenza  = (4-5)</t>
  </si>
  <si>
    <t xml:space="preserve">7 - Residui attivi</t>
  </si>
  <si>
    <t xml:space="preserve">8 - Residui passivi</t>
  </si>
  <si>
    <t xml:space="preserve">9 - Avanzo (+) o Disavanzo (-)  = (6+7-8)</t>
  </si>
  <si>
    <t xml:space="preserve">Tavola 24.12 - Entrate delle Comunità montane per titolo e categoria. Toscana </t>
  </si>
  <si>
    <r>
      <rPr>
        <b val="true"/>
        <sz val="10"/>
        <rFont val="Arial"/>
        <family val="2"/>
      </rPr>
      <t xml:space="preserve">                       Anno 2008 </t>
    </r>
    <r>
      <rPr>
        <i val="true"/>
        <sz val="10"/>
        <rFont val="Arial"/>
        <family val="2"/>
      </rPr>
      <t xml:space="preserve">(in euro)</t>
    </r>
  </si>
  <si>
    <t xml:space="preserve">in c/competenza</t>
  </si>
  <si>
    <t xml:space="preserve">in c/residui</t>
  </si>
  <si>
    <t xml:space="preserve">TITOLO I - CONTRIBUTI E TRASFERIMENTI CORRENTI</t>
  </si>
  <si>
    <t xml:space="preserve">Contr. e trasfer. correnti dallo Stato</t>
  </si>
  <si>
    <t xml:space="preserve">Contr. e trasfer. correnti dalla Regione</t>
  </si>
  <si>
    <t xml:space="preserve">Contr. e trasfer. correnti dalla Regione per funz. delegate</t>
  </si>
  <si>
    <t xml:space="preserve">Contr. e trasfer. da parte di organismi comun. e internazionali</t>
  </si>
  <si>
    <t xml:space="preserve">Contr. e trasfer. correnti da altri enti del settore pubblico</t>
  </si>
  <si>
    <t xml:space="preserve">TITOLO II - ENTRATE EXTRA-TRIBUTARIE</t>
  </si>
  <si>
    <t xml:space="preserve">Proventi dei servizi pubblici</t>
  </si>
  <si>
    <t xml:space="preserve">Proventi dei beni dell'ente</t>
  </si>
  <si>
    <t xml:space="preserve">Interessi su anticipazioni o crediti</t>
  </si>
  <si>
    <t xml:space="preserve">Utili netti aziende speciali e partecipate, divid. di società</t>
  </si>
  <si>
    <t xml:space="preserve">-</t>
  </si>
  <si>
    <t xml:space="preserve">Proventi diversi</t>
  </si>
  <si>
    <t xml:space="preserve">TITOLO III - ENTRATE DA ALIENAZIONE DI BENI, TRASFERIMENTI DI CAPITALI E RISCOSSIONI DI CREDITI</t>
  </si>
  <si>
    <t xml:space="preserve">Alienazioni di beni patrimoniali</t>
  </si>
  <si>
    <t xml:space="preserve">Trasferimenti di capitali dallo Stato</t>
  </si>
  <si>
    <t xml:space="preserve">Trasferimenti di capitali dalla Regione</t>
  </si>
  <si>
    <t xml:space="preserve">Trasferimenti di capitale da altri enti del settore</t>
  </si>
  <si>
    <t xml:space="preserve">Trasferimenti di capitali da altri soggetti</t>
  </si>
  <si>
    <t xml:space="preserve">Riscossioni di crediti</t>
  </si>
  <si>
    <t xml:space="preserve">TITOLO IV - ENTRATE DA ACCENSIONI DI PRESTITI</t>
  </si>
  <si>
    <t xml:space="preserve">Anticipazioni di cassa</t>
  </si>
  <si>
    <t xml:space="preserve">Finanziamenti a breve termine</t>
  </si>
  <si>
    <t xml:space="preserve">Assunzioni di mutui e prestiti</t>
  </si>
  <si>
    <t xml:space="preserve">Emissioni di prestiti obbligazionari</t>
  </si>
  <si>
    <t xml:space="preserve">TITOLO V - ENTRATE DA SERVIZI PER CONTO DI TERZI</t>
  </si>
  <si>
    <t xml:space="preserve">Fonte: Istat, Bilanci consuntivi delle comunità montane</t>
  </si>
  <si>
    <t xml:space="preserve">Tavola 24.13 - Entrate delle Comunità montane per titolo, categoria e gestione. Toscana </t>
  </si>
  <si>
    <t xml:space="preserve">  Segreteria generale, personale e organizzazione</t>
  </si>
  <si>
    <t xml:space="preserve">  Gestione econ., finanz., progra., provv. e contr. gestione </t>
  </si>
  <si>
    <t xml:space="preserve">  Ufficio tecnico</t>
  </si>
  <si>
    <t xml:space="preserve">  Trasporto, refezione ed assistenza scolastica</t>
  </si>
  <si>
    <t xml:space="preserve">  Valorizzazione beni di interesse storico e artistico</t>
  </si>
  <si>
    <t xml:space="preserve">  Biblioteche, musei, pinacoteche</t>
  </si>
  <si>
    <t xml:space="preserve">  Turismo e sport</t>
  </si>
  <si>
    <t xml:space="preserve">  Agriturismo</t>
  </si>
  <si>
    <t xml:space="preserve">  Viabilità locale e trasporti</t>
  </si>
  <si>
    <t xml:space="preserve">  Difesa del suolo ed assetto idrogeologico e forestaz.</t>
  </si>
  <si>
    <t xml:space="preserve">  Servizi di tutela, controllo e valorizz. di risorse idriche</t>
  </si>
  <si>
    <t xml:space="preserve">  Prevenzione incendi</t>
  </si>
  <si>
    <t xml:space="preserve">  Servizi di protezione civile</t>
  </si>
  <si>
    <t xml:space="preserve">  Servizi socio-assistenziali e sanitari</t>
  </si>
  <si>
    <t xml:space="preserve">  Agricoltura</t>
  </si>
  <si>
    <t xml:space="preserve">  Industria, commercio e artigianato</t>
  </si>
  <si>
    <t xml:space="preserve">  Altri proventi</t>
  </si>
  <si>
    <t xml:space="preserve">   Alienazione beni mobili e diritti reali su beni mobili</t>
  </si>
  <si>
    <t xml:space="preserve">   Alienazione beni immobili e diritti reali su beni immob.</t>
  </si>
  <si>
    <t xml:space="preserve">   Alienazione di beni patrimoniali diversi</t>
  </si>
  <si>
    <t xml:space="preserve">Tavola 24.14 - Spese delle Comunità montane per titolo e gestione. Toscana </t>
  </si>
  <si>
    <t xml:space="preserve">TITOLI E GESTIONE</t>
  </si>
  <si>
    <t xml:space="preserve">Spese correnti</t>
  </si>
  <si>
    <t xml:space="preserve">Spese in C/Capitale</t>
  </si>
  <si>
    <t xml:space="preserve">Spese per rimborso di prestiti</t>
  </si>
  <si>
    <t xml:space="preserve">   Rimborso di anticipazioni di cassa</t>
  </si>
  <si>
    <t xml:space="preserve">   Rimborso di finanziamenti a breve termine</t>
  </si>
  <si>
    <t xml:space="preserve">   Rimborso di quota capitale di mutui e prestiti</t>
  </si>
  <si>
    <t xml:space="preserve">   Rimborso di prestiti obbligazionari</t>
  </si>
  <si>
    <t xml:space="preserve">   Rimborso di quota capitale di debiti pluriennali</t>
  </si>
  <si>
    <t xml:space="preserve">   Rimborso di quota capitale per estinzione anticipata di prestiti</t>
  </si>
  <si>
    <t xml:space="preserve">Spese per servizi per conto di terzi</t>
  </si>
  <si>
    <r>
      <rPr>
        <b val="true"/>
        <sz val="10"/>
        <rFont val="Arial"/>
        <family val="2"/>
      </rPr>
      <t xml:space="preserve">Tavola 24.15 - Analisi delle spese correnti delle Comunità montane per funzione, servizio, intervento e gestione. Toscana - Anno 2008 </t>
    </r>
    <r>
      <rPr>
        <i val="true"/>
        <sz val="10"/>
        <rFont val="Arial"/>
        <family val="2"/>
      </rPr>
      <t xml:space="preserve">(in euro)</t>
    </r>
  </si>
  <si>
    <t xml:space="preserve">INTERVENTI CORRENTI - FUNZIONI E SERVIZI </t>
  </si>
  <si>
    <t xml:space="preserve">Funzioni generali di amministr., gestione e controllo</t>
  </si>
  <si>
    <t xml:space="preserve">   Organi istituzionali</t>
  </si>
  <si>
    <t xml:space="preserve">     Di cui: indennità per gli organi istituzioneli degli enti</t>
  </si>
  <si>
    <t xml:space="preserve">   Segreteria generale, personale e organizzazione</t>
  </si>
  <si>
    <t xml:space="preserve">   Gest. econom.,finanz.,progr.,provved. e contr. gestione</t>
  </si>
  <si>
    <t xml:space="preserve">   Ufficio tecnico</t>
  </si>
  <si>
    <t xml:space="preserve">   Altri servizi generali</t>
  </si>
  <si>
    <t xml:space="preserve">Funz. di istruz. pubbl. e alla cultura e ai beni culturali</t>
  </si>
  <si>
    <t xml:space="preserve">   Trasporto, refezione ed assistenza scolastica</t>
  </si>
  <si>
    <t xml:space="preserve">   Formazione professionale</t>
  </si>
  <si>
    <t xml:space="preserve">   Valorizzazione beni di interesse storico e artistico</t>
  </si>
  <si>
    <t xml:space="preserve">   Altri servizi per l'istruz. e la cultura, biblioteche e musei</t>
  </si>
  <si>
    <t xml:space="preserve">Funzioni nel settore sportivo, ricreativo e del turismo</t>
  </si>
  <si>
    <t xml:space="preserve">   Turismo e sport</t>
  </si>
  <si>
    <t xml:space="preserve">   Agriturismo</t>
  </si>
  <si>
    <t xml:space="preserve">   Altri servizi per lo sport, turismo ed attività ricreative</t>
  </si>
  <si>
    <t xml:space="preserve">Funz. per la gest. territ. e del campo della tutela ambiente</t>
  </si>
  <si>
    <t xml:space="preserve">   Viabilità locale e trasporti</t>
  </si>
  <si>
    <t xml:space="preserve">   Difesa del suolo ed assetto idrogeologico e forestazione</t>
  </si>
  <si>
    <t xml:space="preserve">   Servizi di tutela, contr. e valorizz. delle risorse idriche</t>
  </si>
  <si>
    <t xml:space="preserve">   Prevenzione incendi</t>
  </si>
  <si>
    <t xml:space="preserve">   Servizi di protezione civile</t>
  </si>
  <si>
    <t xml:space="preserve">   Servizi diversi per la tutela ambientale e la gestione del territorio</t>
  </si>
  <si>
    <t xml:space="preserve">   Servizi socio - assistenziali e sanitari</t>
  </si>
  <si>
    <t xml:space="preserve">   Altri servizi sociali</t>
  </si>
  <si>
    <t xml:space="preserve">   Agricoltura</t>
  </si>
  <si>
    <t xml:space="preserve">   Industria, commercio e artigianato</t>
  </si>
  <si>
    <t xml:space="preserve">   Servizi produttivi</t>
  </si>
  <si>
    <t xml:space="preserve">   Servizi diversi per lo sviluppo economico</t>
  </si>
  <si>
    <t xml:space="preserve">Pagamenti in c/competenza</t>
  </si>
  <si>
    <t xml:space="preserve">Pagamenti in c/residui</t>
  </si>
  <si>
    <r>
      <rPr>
        <b val="true"/>
        <sz val="10"/>
        <rFont val="Arial"/>
        <family val="2"/>
      </rPr>
      <t xml:space="preserve">Tavola 24.16 - Analisi delle spese in conto capitale delle Comunità montane per funzione, servizio, intervento e gestione. Toscana - Anno 2008</t>
    </r>
    <r>
      <rPr>
        <i val="true"/>
        <sz val="10"/>
        <rFont val="Arial"/>
        <family val="2"/>
      </rPr>
      <t xml:space="preserve"> (in euro)</t>
    </r>
  </si>
  <si>
    <t xml:space="preserve">INTERVENTI PER INVESTIMENTI - FUNZIONI E SERVIZI </t>
  </si>
  <si>
    <t xml:space="preserve">   Di cui: indennità per gli organi istituzioneli degli enti</t>
  </si>
  <si>
    <t xml:space="preserve">  Altri servizi generali</t>
  </si>
  <si>
    <t xml:space="preserve">   Difesa del suolo ed assetto idrogeologico e forestaz.</t>
  </si>
  <si>
    <t xml:space="preserve">Tavola 24.17 - Bilancio economico delle Camere di commercio, industria, artigianato ed agricoltura. Stato Patrimoniale </t>
  </si>
  <si>
    <r>
      <rPr>
        <b val="true"/>
        <sz val="10"/>
        <rFont val="Arial"/>
        <family val="2"/>
      </rPr>
      <t xml:space="preserve">                      Toscana. Anni 2007-2008 </t>
    </r>
    <r>
      <rPr>
        <i val="true"/>
        <sz val="10"/>
        <rFont val="Arial"/>
        <family val="2"/>
      </rPr>
      <t xml:space="preserve">(in euro)</t>
    </r>
  </si>
  <si>
    <t xml:space="preserve">STATO PATRIMONIALE</t>
  </si>
  <si>
    <t xml:space="preserve">ATTIVO</t>
  </si>
  <si>
    <t xml:space="preserve">2007</t>
  </si>
  <si>
    <t xml:space="preserve">2008</t>
  </si>
  <si>
    <t xml:space="preserve">PASSIVO</t>
  </si>
  <si>
    <t xml:space="preserve">Immobilizzazioni</t>
  </si>
  <si>
    <t xml:space="preserve">Patrimonio netto:</t>
  </si>
  <si>
    <t xml:space="preserve">Immateriali:</t>
  </si>
  <si>
    <t xml:space="preserve">Patrimonio netto esercizio precedente</t>
  </si>
  <si>
    <t xml:space="preserve">Software</t>
  </si>
  <si>
    <t xml:space="preserve">Avanzo/disavanzo economico d'esercizio</t>
  </si>
  <si>
    <t xml:space="preserve">Licenze d'uso</t>
  </si>
  <si>
    <t xml:space="preserve">Riserve da partecipazioni</t>
  </si>
  <si>
    <t xml:space="preserve">Diritti d'autore</t>
  </si>
  <si>
    <t xml:space="preserve">Contributi in c/capitale</t>
  </si>
  <si>
    <t xml:space="preserve">Altre</t>
  </si>
  <si>
    <t xml:space="preserve">Materiali:</t>
  </si>
  <si>
    <t xml:space="preserve">Debiti di finanziamento:</t>
  </si>
  <si>
    <t xml:space="preserve">Immobili</t>
  </si>
  <si>
    <t xml:space="preserve">Mutui passivi</t>
  </si>
  <si>
    <t xml:space="preserve">Immobilizzazioni in corso ed acconti</t>
  </si>
  <si>
    <t xml:space="preserve">Prestiti ed anticipazioni passive</t>
  </si>
  <si>
    <t xml:space="preserve">Impianti</t>
  </si>
  <si>
    <t xml:space="preserve">Attrezzature non informatiche</t>
  </si>
  <si>
    <t xml:space="preserve">Trattamento di fine rapporto</t>
  </si>
  <si>
    <t xml:space="preserve">Attrezzature informatiche</t>
  </si>
  <si>
    <t xml:space="preserve">Arredi e mobili</t>
  </si>
  <si>
    <t xml:space="preserve">Debiti di funzionamento:</t>
  </si>
  <si>
    <t xml:space="preserve">Automezzi</t>
  </si>
  <si>
    <t xml:space="preserve">Debiti v/fornitori</t>
  </si>
  <si>
    <t xml:space="preserve">Biblioteca</t>
  </si>
  <si>
    <t xml:space="preserve">Debiti v/società e organismi del sistema camerale</t>
  </si>
  <si>
    <t xml:space="preserve">Finanziarie:</t>
  </si>
  <si>
    <t xml:space="preserve">Debiti v/organismi e itituz. nazionali e comunitarie</t>
  </si>
  <si>
    <t xml:space="preserve">Partecipazioni e quote</t>
  </si>
  <si>
    <t xml:space="preserve">Debiti tributari e previdenziali</t>
  </si>
  <si>
    <t xml:space="preserve">Altri investimenti mobiliari</t>
  </si>
  <si>
    <t xml:space="preserve">Debiti v/dipendenti</t>
  </si>
  <si>
    <t xml:space="preserve">Prestiti e anticipazioni attive</t>
  </si>
  <si>
    <t xml:space="preserve">Debiti v/organi istituzionali</t>
  </si>
  <si>
    <t xml:space="preserve">Debiti diversi</t>
  </si>
  <si>
    <t xml:space="preserve">Attivo circolante:</t>
  </si>
  <si>
    <t xml:space="preserve">Debiti per servizi c/terzi</t>
  </si>
  <si>
    <t xml:space="preserve">Rimanenze</t>
  </si>
  <si>
    <t xml:space="preserve">Clienti c/anticipi</t>
  </si>
  <si>
    <t xml:space="preserve">Crediti di funzionamento:</t>
  </si>
  <si>
    <t xml:space="preserve">Crediti da diritto annuale</t>
  </si>
  <si>
    <t xml:space="preserve">Fondi per rischi ed oneri:</t>
  </si>
  <si>
    <t xml:space="preserve">Crediti v/ organismi e istituz. Nazionali e comunitarie</t>
  </si>
  <si>
    <t xml:space="preserve">Fondo imposte</t>
  </si>
  <si>
    <t xml:space="preserve">Crediti v/ organismi del sistema camerale</t>
  </si>
  <si>
    <t xml:space="preserve">Altri fondi</t>
  </si>
  <si>
    <t xml:space="preserve">Crediti per servizi c/terzi</t>
  </si>
  <si>
    <t xml:space="preserve">Crediti v/clienti</t>
  </si>
  <si>
    <t xml:space="preserve">Ratei e Risconti passivi:</t>
  </si>
  <si>
    <t xml:space="preserve">Erario c/IVA</t>
  </si>
  <si>
    <t xml:space="preserve">Ratei passivi</t>
  </si>
  <si>
    <t xml:space="preserve">Crediti diversi</t>
  </si>
  <si>
    <t xml:space="preserve">Risconti passivi</t>
  </si>
  <si>
    <t xml:space="preserve">Anticipi a fornitori</t>
  </si>
  <si>
    <t xml:space="preserve">Disponibilità liquide:</t>
  </si>
  <si>
    <t xml:space="preserve">TOTALE GENERALE PATRIMONIO NETTO E PASSIVO</t>
  </si>
  <si>
    <t xml:space="preserve">Banca c/c</t>
  </si>
  <si>
    <t xml:space="preserve">Conti d'ordine</t>
  </si>
  <si>
    <t xml:space="preserve">Depositi postali</t>
  </si>
  <si>
    <t xml:space="preserve">Cassa</t>
  </si>
  <si>
    <t xml:space="preserve">Ratei e risconti attivi</t>
  </si>
  <si>
    <t xml:space="preserve">Ratei attivi</t>
  </si>
  <si>
    <t xml:space="preserve">Risconti attivi</t>
  </si>
  <si>
    <t xml:space="preserve">TOTALE GENERALE ATTIVO</t>
  </si>
  <si>
    <t xml:space="preserve">Fonte: Istat, Bilanci consuntivi delle camere di commercio, industria, artigianato e agricoltura</t>
  </si>
  <si>
    <t xml:space="preserve">Tavola 24.18 - Bilancio economico delle Camere di commercio, industria, artigianato ed agricoltura </t>
  </si>
  <si>
    <r>
      <rPr>
        <b val="true"/>
        <sz val="10"/>
        <rFont val="Arial"/>
        <family val="2"/>
      </rPr>
      <t xml:space="preserve">                      Conto economico. Toscana - Anni 2007-2008 </t>
    </r>
    <r>
      <rPr>
        <i val="true"/>
        <sz val="10"/>
        <rFont val="Arial"/>
        <family val="2"/>
      </rPr>
      <t xml:space="preserve">(in euro)</t>
    </r>
  </si>
  <si>
    <t xml:space="preserve">CONTO ECONOMICO</t>
  </si>
  <si>
    <t xml:space="preserve">GESTIONE CORRENTE</t>
  </si>
  <si>
    <t xml:space="preserve">Proventi correnti:</t>
  </si>
  <si>
    <t xml:space="preserve">Diritto annuale</t>
  </si>
  <si>
    <t xml:space="preserve">Diritti di segreteria</t>
  </si>
  <si>
    <t xml:space="preserve">Contributi, trasferimenti ed altre entrate</t>
  </si>
  <si>
    <t xml:space="preserve">Proventi da gestione di beni e servizi</t>
  </si>
  <si>
    <t xml:space="preserve">Variazione delle rimanenze</t>
  </si>
  <si>
    <t xml:space="preserve">Oneri correnti:</t>
  </si>
  <si>
    <t xml:space="preserve">Spese per il personale:</t>
  </si>
  <si>
    <t xml:space="preserve">Competenze al personale</t>
  </si>
  <si>
    <t xml:space="preserve">Oneri sociali</t>
  </si>
  <si>
    <t xml:space="preserve">Accantonamenti al T.F.R.</t>
  </si>
  <si>
    <t xml:space="preserve">Altri costi</t>
  </si>
  <si>
    <t xml:space="preserve">Spese di funzionamento:</t>
  </si>
  <si>
    <t xml:space="preserve">Godimento di beni di terzi</t>
  </si>
  <si>
    <t xml:space="preserve">Oneri diversi di gestione</t>
  </si>
  <si>
    <t xml:space="preserve">Quote associative</t>
  </si>
  <si>
    <t xml:space="preserve">Organi istituzionali</t>
  </si>
  <si>
    <t xml:space="preserve">Interventi economici:</t>
  </si>
  <si>
    <t xml:space="preserve">Interventi economici</t>
  </si>
  <si>
    <t xml:space="preserve">accantonamento a fondo spese future iniz. economiche</t>
  </si>
  <si>
    <t xml:space="preserve">Ammortamenti e Accantonamenti:</t>
  </si>
  <si>
    <t xml:space="preserve">Immobilizzazioni immateriali</t>
  </si>
  <si>
    <t xml:space="preserve">Immobilizzazioni materiali</t>
  </si>
  <si>
    <t xml:space="preserve">svalutazione crediti</t>
  </si>
  <si>
    <t xml:space="preserve">Fondi rischi e oneri</t>
  </si>
  <si>
    <t xml:space="preserve">RISULTATO DELLA GESTIONE CORRENTE</t>
  </si>
  <si>
    <t xml:space="preserve">GESTIONE FINANZIARIA</t>
  </si>
  <si>
    <t xml:space="preserve">Proventi finanziari</t>
  </si>
  <si>
    <t xml:space="preserve">Oneri finanziari</t>
  </si>
  <si>
    <t xml:space="preserve">GESTIONE STRAORDINARIA</t>
  </si>
  <si>
    <t xml:space="preserve">Proventi straordinari</t>
  </si>
  <si>
    <t xml:space="preserve">Oneri straordinari</t>
  </si>
  <si>
    <t xml:space="preserve">RISULTATO DELLA GESTIONE STRAORDINARIA</t>
  </si>
  <si>
    <t xml:space="preserve">RETTIFICHE DI VALORE ATTIVITA' FINANZIARIA</t>
  </si>
  <si>
    <t xml:space="preserve">Rivalutazione attivo patrimoniale</t>
  </si>
  <si>
    <t xml:space="preserve">Svalutazione attivo patrimoniale</t>
  </si>
  <si>
    <t xml:space="preserve">DIFFERENZA RETTIFICHE DI VALORE ATTIVITA' FINANZIARIA</t>
  </si>
  <si>
    <t xml:space="preserve">AVANZO/DISAVANZO ECONOMICO D'ESERCIZIO</t>
  </si>
  <si>
    <t xml:space="preserve">Tavola 24.19 - Entrate della Regione Toscana per titolo, categoria e gestione</t>
  </si>
  <si>
    <r>
      <rPr>
        <b val="true"/>
        <sz val="10"/>
        <rFont val="Arial"/>
        <family val="2"/>
      </rPr>
      <t xml:space="preserve">                       Anno 2009</t>
    </r>
    <r>
      <rPr>
        <i val="true"/>
        <sz val="10"/>
        <rFont val="Arial"/>
        <family val="2"/>
      </rPr>
      <t xml:space="preserve"> (in euro)</t>
    </r>
  </si>
  <si>
    <t xml:space="preserve">TITOLI E CATEGORIE </t>
  </si>
  <si>
    <t xml:space="preserve">Previsioni</t>
  </si>
  <si>
    <t xml:space="preserve">finali</t>
  </si>
  <si>
    <t xml:space="preserve">TOSCANA</t>
  </si>
  <si>
    <t xml:space="preserve">Avanzo di amministrazione   </t>
  </si>
  <si>
    <t xml:space="preserve">TITOLO 1°: ENTRATE DERIVANTI DA TRIBUTI PROPRI DELLA REGIONE, DAL GETTITO DI TRIBUTI ERARIALI O DI QUOTE ERARIALI O DI QUOTE DI ESSO DEVOLUTE ALLA REGIONE </t>
  </si>
  <si>
    <t xml:space="preserve">TRIBUTI PROPRI - IMPOSTE</t>
  </si>
  <si>
    <t xml:space="preserve">TRIBUTI PROPRI - TASSE</t>
  </si>
  <si>
    <t xml:space="preserve">QUOTA DI TRIBUTI ERARIALI SPETTANTI ALLE REGIONI A STATUTO ORDINARIO</t>
  </si>
  <si>
    <t xml:space="preserve">TITOLO 2°: ENTRATE DERIVANTI DA CONTRIBUTI E TRASFERIMENTI DI PARTE CORRENTE DELL'UNIONE EUROPEA, DELLO STATO E DI ALTRI SOGGETTI</t>
  </si>
  <si>
    <t xml:space="preserve">TRASFERIMENTI CORRENTI DA AMMINISTRAZIONI PUBBLICHE</t>
  </si>
  <si>
    <t xml:space="preserve">TRASFERIMENTI CORRENTI DA ISTITUZIONI ESTERE</t>
  </si>
  <si>
    <t xml:space="preserve">TRASFERIMENTI CORRENTI DA ALTRI SOGGETTI</t>
  </si>
  <si>
    <t xml:space="preserve">TITOLO 3°: ENTRATE EXTRATRIBUTARIE</t>
  </si>
  <si>
    <t xml:space="preserve">REDDITI DA CAPITALE</t>
  </si>
  <si>
    <t xml:space="preserve">ALTRE ENTRATE CORRENTI</t>
  </si>
  <si>
    <t xml:space="preserve">TITOLO 4°: ENTRATE DERIVANTI DA ALIENAZIONI, DA TRASFORMAZIONE DI CAPITALE, DA RISCOSSIONE DI CREDITI E DA TRASFERIMENTI IN CONTO CAPITALE</t>
  </si>
  <si>
    <t xml:space="preserve">ALIENAZIONE DI BENI</t>
  </si>
  <si>
    <t xml:space="preserve">TRASFERIMENTI IN CONTO CAPITALE DA AMMINISTRAZIONI PUBBLICHE</t>
  </si>
  <si>
    <t xml:space="preserve">TRASFERIMENTI IN CONTO CAPITALE DA ISTITUZIONI ESTERE</t>
  </si>
  <si>
    <t xml:space="preserve">TRASFERIMENTI IN CONTO CAPITALE DA ALTRI SOGGETTI</t>
  </si>
  <si>
    <t xml:space="preserve">ENTRATE PER RISCOSSIONI DI CREDITI</t>
  </si>
  <si>
    <t xml:space="preserve">TITOLO 5°: ENTRATE DERIVANTI DA MUTUI, PRESTITI O ALTRE OPERAZIONI CREDITIZIE</t>
  </si>
  <si>
    <t xml:space="preserve">ASSUNZIONE DI MUTUI E PRESTITI DA CASSA DEPOSITI E PRESTITI</t>
  </si>
  <si>
    <t xml:space="preserve">EMISSIONE DI PRESTITI OBBLIGAZIONARI</t>
  </si>
  <si>
    <t xml:space="preserve">ALTRI PRESTITI A MEDIO E LUNGO TERMINE</t>
  </si>
  <si>
    <t xml:space="preserve">ANTICIPAZIONI DI CASSA</t>
  </si>
  <si>
    <t xml:space="preserve">TITOLO 6°: ENTRATE PER CONTABILITA' SPECIALI</t>
  </si>
  <si>
    <t xml:space="preserve">RITENUTE AL PERSONALE</t>
  </si>
  <si>
    <t xml:space="preserve">VERSAMENTI AI CONTI CORRENTI DELLA TESORERIA STATALE</t>
  </si>
  <si>
    <t xml:space="preserve">ALTRE PARTITE DI GIRO</t>
  </si>
  <si>
    <t xml:space="preserve">TOTALE GENERALE DELL'ENTRATA</t>
  </si>
  <si>
    <t xml:space="preserve">Fonte: Regione Toscana</t>
  </si>
  <si>
    <r>
      <rPr>
        <b val="true"/>
        <sz val="9"/>
        <rFont val="Arial"/>
        <family val="2"/>
      </rPr>
      <t xml:space="preserve">Tavola 24.20</t>
    </r>
    <r>
      <rPr>
        <sz val="9"/>
        <rFont val="Arial"/>
        <family val="2"/>
      </rPr>
      <t xml:space="preserve"> </t>
    </r>
    <r>
      <rPr>
        <b val="true"/>
        <sz val="9"/>
        <rFont val="Arial"/>
        <family val="2"/>
      </rPr>
      <t xml:space="preserve">- Spese della Regione Toscana per titolo, categoria e gestione - Anno 2009 </t>
    </r>
    <r>
      <rPr>
        <i val="true"/>
        <sz val="9"/>
        <rFont val="Arial"/>
        <family val="2"/>
      </rPr>
      <t xml:space="preserve">(in euro)</t>
    </r>
  </si>
  <si>
    <t xml:space="preserve">TITOLO 1° - SPESE CORRENTI</t>
  </si>
  <si>
    <t xml:space="preserve">SPESE PER ORGANI ISTITUZIONALI</t>
  </si>
  <si>
    <t xml:space="preserve">PERSONALE</t>
  </si>
  <si>
    <t xml:space="preserve">ACQUISTO DI BENI E PRESTAZIONI DI SERVIZI</t>
  </si>
  <si>
    <t xml:space="preserve">UTILIZZO BENI DI TERZI</t>
  </si>
  <si>
    <t xml:space="preserve">TRASFERIMENTI CORRENTI AD AMMINISTRAZIONI PUBBLICHE</t>
  </si>
  <si>
    <t xml:space="preserve">TRASFERIMENTI CORRENTI AD ALTRI SOGGETTI</t>
  </si>
  <si>
    <t xml:space="preserve">INTERESSI PASSIVI E ONERI FINANZIARI DIVERSI</t>
  </si>
  <si>
    <t xml:space="preserve">IMPOSTE E TASSE</t>
  </si>
  <si>
    <t xml:space="preserve">ONERI STRAORDINARI DELLA GESTIONE CORRENTE</t>
  </si>
  <si>
    <t xml:space="preserve">FONDI DI RISERVA DI PARTE CORRENTE</t>
  </si>
  <si>
    <t xml:space="preserve">FONDI SPECIALI DI PARTE CORRENTE</t>
  </si>
  <si>
    <t xml:space="preserve">TITOLO 2°: SPESE IN CONTO CAPITALE</t>
  </si>
  <si>
    <t xml:space="preserve">INVESTIMENTI FISSI</t>
  </si>
  <si>
    <t xml:space="preserve">TRASFERIMENTI IN CONTO CAPITALE AD AMMINISTRAZIONI PUBBLICHE</t>
  </si>
  <si>
    <t xml:space="preserve">TRASFERIMENTI IN CONTO CAPITALE AD ALTRI SOGGETTI</t>
  </si>
  <si>
    <t xml:space="preserve">PARTECIPAZIONI AZIONARIE E CONFERIMENTI DI CAPITALE</t>
  </si>
  <si>
    <t xml:space="preserve">CONCESSIONI DI CREDITI E ANTICIPAZIONI</t>
  </si>
  <si>
    <t xml:space="preserve">FONDI DI RISERVA CONTO CAPITALE</t>
  </si>
  <si>
    <t xml:space="preserve">FONDI SPECIALI CONTO CAPITALE</t>
  </si>
  <si>
    <t xml:space="preserve">ALTRE SPESE IN CONTO CAPITALE</t>
  </si>
  <si>
    <t xml:space="preserve">TITOLO 3°: SPESE PER RIMBORSO DI PRESTITI</t>
  </si>
  <si>
    <t xml:space="preserve">RIMBORSO QUOTA CAPITALE DI MUTUI E PRESTITI ALLA CASSA DEPOSITI E PRESTITI (a carico dello Stato)</t>
  </si>
  <si>
    <t xml:space="preserve">RIMBORSO QUOTA CAPITALE DI MUTUI E PRESTITI ALLA CASSA DEPOSITI E PRESTITI (a carico della Regione)</t>
  </si>
  <si>
    <t xml:space="preserve">RIMBORSO PRESTITI OBBLIGAZIONARI (a carico dello Stato)</t>
  </si>
  <si>
    <t xml:space="preserve">RIMBORSO PRESTITI OBBLIGAZIONARI (a carico della regione)</t>
  </si>
  <si>
    <t xml:space="preserve">RIMBORSO FINANZIAMENTI A MEDIO E LUNGO TERMINE (a carico dello Stato)</t>
  </si>
  <si>
    <t xml:space="preserve">RIMBORSO FINANZIAMENTI A MEDIO E LUNGO TERMINE (a carico della Regione)</t>
  </si>
  <si>
    <t xml:space="preserve">RIMBORSO ANTICIPAZIONI DI CASSA</t>
  </si>
  <si>
    <t xml:space="preserve">TITOLO 4°: SPESE PER CONTABILITA' SPECIALI</t>
  </si>
  <si>
    <r>
      <rPr>
        <b val="true"/>
        <sz val="10"/>
        <rFont val="Arial"/>
        <family val="2"/>
      </rPr>
      <t xml:space="preserve">Tavola 24.21 - Spese della Regione Toscana per funzione - Anni 2007 - 2009</t>
    </r>
    <r>
      <rPr>
        <sz val="10"/>
        <rFont val="Arial"/>
        <family val="2"/>
      </rPr>
      <t xml:space="preserve"> </t>
    </r>
  </si>
  <si>
    <t xml:space="preserve">                          (valori in euro correnti)</t>
  </si>
  <si>
    <t xml:space="preserve">FUNZIONE </t>
  </si>
  <si>
    <t xml:space="preserve">Strategia istituzionale</t>
  </si>
  <si>
    <t xml:space="preserve">Strategia sociale</t>
  </si>
  <si>
    <t xml:space="preserve">Strategia territoriale</t>
  </si>
  <si>
    <t xml:space="preserve">Strategia ambientale</t>
  </si>
  <si>
    <t xml:space="preserve">Strategia economica</t>
  </si>
  <si>
    <t xml:space="preserve">Strategia culturale e foramtiva</t>
  </si>
  <si>
    <t xml:space="preserve">Amministrazione regionale</t>
  </si>
  <si>
    <t xml:space="preserve">Contabilità speciali</t>
  </si>
  <si>
    <t xml:space="preserve">TOTALE GENERALE SPESE</t>
  </si>
  <si>
    <t xml:space="preserve">Tavola 24.22 - Personale della Regione Toscana al 31 dicembre per tipo</t>
  </si>
  <si>
    <t xml:space="preserve">                       di rapporto di lavoro, categoria e sesso - Anno 2009</t>
  </si>
  <si>
    <t xml:space="preserve">ANNI / TIPO DI RAPPORTO / CATEGORIA </t>
  </si>
  <si>
    <t xml:space="preserve">Maschi</t>
  </si>
  <si>
    <t xml:space="preserve">Femmine</t>
  </si>
  <si>
    <t xml:space="preserve">Anno 2004</t>
  </si>
  <si>
    <t xml:space="preserve">Anno 2005</t>
  </si>
  <si>
    <t xml:space="preserve">Anno 2006</t>
  </si>
  <si>
    <t xml:space="preserve">Anno 2007</t>
  </si>
  <si>
    <t xml:space="preserve">Anno 2008</t>
  </si>
  <si>
    <t xml:space="preserve">2009 - PER RAPPORTO DI LAVORO </t>
  </si>
  <si>
    <t xml:space="preserve">Tempo indeterminato</t>
  </si>
  <si>
    <t xml:space="preserve">Tempo determinato</t>
  </si>
  <si>
    <t xml:space="preserve">Comandati</t>
  </si>
  <si>
    <t xml:space="preserve">Contratti extra CCNL (*)</t>
  </si>
  <si>
    <t xml:space="preserve">TOTALE (*)</t>
  </si>
  <si>
    <t xml:space="preserve">2009 - PER CATEGORIA </t>
  </si>
  <si>
    <t xml:space="preserve">Categoria A</t>
  </si>
  <si>
    <t xml:space="preserve">Categoria B</t>
  </si>
  <si>
    <t xml:space="preserve">Categoria C</t>
  </si>
  <si>
    <t xml:space="preserve">Categoria D</t>
  </si>
  <si>
    <t xml:space="preserve">Dirigenti</t>
  </si>
  <si>
    <t xml:space="preserve">Redattori (CCNL giornalisti)</t>
  </si>
  <si>
    <t xml:space="preserve">Comandati non dirigenti</t>
  </si>
  <si>
    <t xml:space="preserve">(*) Direttori Generali, Direttori delle Agenzie per l'informazione, </t>
  </si>
  <si>
    <t xml:space="preserve">     Responsabili strutture organi politici e Responsabili gruppi consiliari.</t>
  </si>
  <si>
    <r>
      <rPr>
        <b val="true"/>
        <sz val="10"/>
        <rFont val="Arial"/>
        <family val="2"/>
      </rPr>
      <t xml:space="preserve">Tavola 24.22 </t>
    </r>
    <r>
      <rPr>
        <i val="true"/>
        <sz val="10"/>
        <rFont val="Arial"/>
        <family val="2"/>
      </rPr>
      <t xml:space="preserve">(segue)</t>
    </r>
    <r>
      <rPr>
        <b val="true"/>
        <sz val="10"/>
        <rFont val="Arial"/>
        <family val="2"/>
      </rPr>
      <t xml:space="preserve"> - Personale della Regione Toscana al 31 dicembre per tipo</t>
    </r>
  </si>
  <si>
    <t xml:space="preserve">                                   di rapporto di lavoro, categoria e sesso - Anno 2010</t>
  </si>
  <si>
    <t xml:space="preserve">Anno 2009</t>
  </si>
  <si>
    <t xml:space="preserve">2010 - PER RAPPORTO DI LAVORO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_-;\-* #,##0_-;_-* \-_-;_-@_-"/>
    <numFmt numFmtId="166" formatCode="_-* #,##0_-;\-* #,##0_-;_-* \-_-;_-@_-"/>
    <numFmt numFmtId="167" formatCode="@"/>
    <numFmt numFmtId="168" formatCode="_-* #,##0.00_-;\-* #,##0.00_-;_-* \-??_-;_-@_-"/>
    <numFmt numFmtId="169" formatCode="#,##0"/>
    <numFmt numFmtId="170" formatCode="_-* #,##0_-;\-* #,##0_-;_-* \-??_-;_-@_-"/>
    <numFmt numFmtId="171" formatCode="_-* #,##0_-;\-* #,##0_-;_-* \-??_-;_-@_-"/>
    <numFmt numFmtId="172" formatCode="##,###;##,###;\-"/>
    <numFmt numFmtId="173" formatCode="_-* #,##0.0_-;\-* #,##0.0_-;_-* \-_-;_-@_-"/>
    <numFmt numFmtId="174" formatCode="[$-409]#,##0_);\(#,##0\)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16"/>
      <name val="Arial"/>
      <family val="2"/>
    </font>
    <font>
      <b val="true"/>
      <sz val="26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i val="true"/>
      <sz val="10"/>
      <name val="Arial"/>
      <family val="2"/>
    </font>
    <font>
      <i val="true"/>
      <sz val="8"/>
      <name val="Arial"/>
      <family val="2"/>
    </font>
    <font>
      <sz val="8"/>
      <color rgb="FF000000"/>
      <name val="Arial"/>
      <family val="2"/>
    </font>
    <font>
      <sz val="7"/>
      <name val="Arial"/>
      <family val="0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8"/>
      <name val="Arial"/>
      <family val="0"/>
    </font>
    <font>
      <b val="true"/>
      <sz val="8"/>
      <name val="Arial"/>
      <family val="0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i val="true"/>
      <sz val="8"/>
      <color rgb="FF000000"/>
      <name val="Arial"/>
      <family val="2"/>
    </font>
    <font>
      <sz val="8"/>
      <name val="MS Sans Serif"/>
      <family val="2"/>
    </font>
    <font>
      <sz val="7"/>
      <name val="Arial"/>
      <family val="2"/>
    </font>
    <font>
      <b val="true"/>
      <sz val="7"/>
      <name val="Arial"/>
      <family val="2"/>
    </font>
    <font>
      <b val="true"/>
      <i val="true"/>
      <sz val="8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i val="true"/>
      <sz val="9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medium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0" xfId="15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1" fontId="9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1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4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2" borderId="0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3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9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14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1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1" fillId="2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9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4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5" fontId="9" fillId="2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2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9" fontId="9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2" borderId="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3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2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2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7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2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7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6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7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0" borderId="2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5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2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2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9" fillId="0" borderId="0" xfId="1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11" fillId="0" borderId="0" xfId="15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4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4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4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8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8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28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26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0" xfId="2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2" borderId="0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26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9" fillId="2" borderId="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4" xfId="27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2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9" fillId="2" borderId="0" xfId="27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2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0" xfId="27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2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2" borderId="0" xfId="2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2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2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9" fillId="2" borderId="0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gliaia [0]_24 Amministrazione pubblica e finanza locale" xfId="21"/>
    <cellStyle name="Migliaia [0]_rapporto_statistico_al_31_12_2009" xfId="22"/>
    <cellStyle name="Migliaia [0]_rapporto_statistico_al_31_12_2010" xfId="23"/>
    <cellStyle name="Normale_Foglio10" xfId="24"/>
    <cellStyle name="Normale_Foglio6" xfId="25"/>
    <cellStyle name="Normale_rapporto_statistico_al_31_12_2009" xfId="26"/>
    <cellStyle name="Normale_rapporto_statistico_al_31_12_2010" xfId="27"/>
    <cellStyle name="Normale_Tabelle cap16" xfId="28"/>
    <cellStyle name="Normale_Tabelle cap16_24 Amministrazione pubblica e finanza locale" xfId="29"/>
    <cellStyle name="*unknown*" xfId="20" builtinId="8"/>
  </cellStyles>
  <dxfs count="57"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800080"/>
      </font>
    </dxf>
    <dxf>
      <font>
        <name val="Arial"/>
        <family val="2"/>
        <color rgb="FF800080"/>
      </font>
    </dxf>
    <dxf>
      <font>
        <name val="Arial"/>
        <family val="2"/>
        <color rgb="FF80008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  <dxf>
      <font>
        <name val="Arial"/>
        <family val="2"/>
        <color rgb="FF993366"/>
      </font>
    </dxf>
    <dxf>
      <font>
        <name val="Arial"/>
        <family val="2"/>
        <color rgb="FF800080"/>
      </font>
    </dxf>
    <dxf>
      <font>
        <name val="Arial"/>
        <family val="2"/>
        <color rgb="FF800080"/>
      </font>
    </dxf>
    <dxf>
      <font>
        <name val="Arial"/>
        <family val="2"/>
        <color rgb="FFFF0000"/>
      </font>
    </dxf>
    <dxf>
      <font>
        <name val="Arial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true" outlineLevel="0" collapsed="false">
      <c r="M1" s="2" t="s">
        <v>0</v>
      </c>
    </row>
    <row r="4" customFormat="false" ht="20.25" hidden="false" customHeight="true" outlineLevel="0" collapsed="false">
      <c r="H4" s="3" t="s">
        <v>1</v>
      </c>
    </row>
    <row r="22" s="4" customFormat="true" ht="33.75" hidden="false" customHeight="true" outlineLevel="0" collapsed="false">
      <c r="B22" s="5" t="s">
        <v>2</v>
      </c>
    </row>
    <row r="23" s="4" customFormat="true" ht="33.75" hidden="false" customHeight="true" outlineLevel="0" collapsed="false">
      <c r="B23" s="5" t="s">
        <v>3</v>
      </c>
    </row>
  </sheetData>
  <hyperlinks>
    <hyperlink ref="M1" location="Indice!A1" display="Vai all'Indice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NUARIO STATISTICO REGIONALE 2010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46.99"/>
    <col collapsed="false" customWidth="true" hidden="false" outlineLevel="0" max="4" min="2" style="83" width="13.41"/>
    <col collapsed="false" customWidth="false" hidden="false" outlineLevel="0" max="257" min="5" style="8" width="9.14"/>
  </cols>
  <sheetData>
    <row r="1" s="4" customFormat="true" ht="12.75" hidden="false" customHeight="true" outlineLevel="0" collapsed="false">
      <c r="A1" s="9" t="s">
        <v>318</v>
      </c>
      <c r="B1" s="104"/>
      <c r="C1" s="104"/>
      <c r="D1" s="104"/>
      <c r="I1" s="2" t="s">
        <v>29</v>
      </c>
    </row>
    <row r="2" s="4" customFormat="true" ht="12.75" hidden="false" customHeight="true" outlineLevel="0" collapsed="false">
      <c r="A2" s="9" t="s">
        <v>319</v>
      </c>
      <c r="B2" s="104"/>
      <c r="C2" s="104"/>
      <c r="D2" s="104"/>
    </row>
    <row r="3" customFormat="false" ht="11.25" hidden="false" customHeight="true" outlineLevel="0" collapsed="false">
      <c r="A3" s="10"/>
      <c r="B3" s="105"/>
      <c r="C3" s="106"/>
      <c r="D3" s="106"/>
    </row>
    <row r="4" customFormat="false" ht="11.25" hidden="false" customHeight="true" outlineLevel="0" collapsed="false">
      <c r="A4" s="107" t="s">
        <v>320</v>
      </c>
      <c r="B4" s="108" t="s">
        <v>147</v>
      </c>
      <c r="C4" s="109" t="s">
        <v>321</v>
      </c>
      <c r="D4" s="109"/>
    </row>
    <row r="5" customFormat="false" ht="11.25" hidden="false" customHeight="true" outlineLevel="0" collapsed="false">
      <c r="A5" s="107"/>
      <c r="B5" s="108"/>
      <c r="C5" s="110" t="s">
        <v>244</v>
      </c>
      <c r="D5" s="110" t="s">
        <v>245</v>
      </c>
    </row>
    <row r="6" customFormat="false" ht="11.25" hidden="false" customHeight="true" outlineLevel="0" collapsed="false">
      <c r="A6" s="111"/>
      <c r="B6" s="112"/>
      <c r="C6" s="113"/>
      <c r="D6" s="113"/>
    </row>
    <row r="7" customFormat="false" ht="11.25" hidden="false" customHeight="true" outlineLevel="0" collapsed="false">
      <c r="A7" s="114" t="s">
        <v>149</v>
      </c>
      <c r="B7" s="74" t="n">
        <v>780654708</v>
      </c>
      <c r="C7" s="74" t="n">
        <v>516469986</v>
      </c>
      <c r="D7" s="74" t="n">
        <v>274544303</v>
      </c>
    </row>
    <row r="8" customFormat="false" ht="11.25" hidden="false" customHeight="true" outlineLevel="0" collapsed="false">
      <c r="A8" s="114"/>
      <c r="B8" s="74"/>
      <c r="C8" s="74"/>
      <c r="D8" s="74"/>
    </row>
    <row r="9" customFormat="false" ht="11.25" hidden="false" customHeight="true" outlineLevel="0" collapsed="false">
      <c r="A9" s="114" t="s">
        <v>150</v>
      </c>
      <c r="B9" s="74" t="n">
        <v>329040583</v>
      </c>
      <c r="C9" s="74" t="n">
        <v>113409100</v>
      </c>
      <c r="D9" s="74" t="n">
        <v>224999503</v>
      </c>
    </row>
    <row r="10" customFormat="false" ht="11.25" hidden="false" customHeight="true" outlineLevel="0" collapsed="false">
      <c r="A10" s="114"/>
      <c r="B10" s="74"/>
      <c r="C10" s="74"/>
      <c r="D10" s="74"/>
    </row>
    <row r="11" customFormat="false" ht="11.25" hidden="false" customHeight="true" outlineLevel="0" collapsed="false">
      <c r="A11" s="115" t="s">
        <v>151</v>
      </c>
      <c r="B11" s="74" t="n">
        <v>53415788</v>
      </c>
      <c r="C11" s="74" t="n">
        <v>53339012</v>
      </c>
      <c r="D11" s="74" t="n">
        <v>49822</v>
      </c>
    </row>
    <row r="12" customFormat="false" ht="11.25" hidden="false" customHeight="true" outlineLevel="0" collapsed="false">
      <c r="A12" s="115" t="s">
        <v>322</v>
      </c>
      <c r="B12" s="74" t="n">
        <v>0</v>
      </c>
      <c r="C12" s="74" t="n">
        <v>0</v>
      </c>
      <c r="D12" s="74" t="n">
        <v>0</v>
      </c>
    </row>
    <row r="13" customFormat="false" ht="11.25" hidden="false" customHeight="true" outlineLevel="0" collapsed="false">
      <c r="A13" s="115" t="s">
        <v>323</v>
      </c>
      <c r="B13" s="74" t="n">
        <v>0</v>
      </c>
      <c r="C13" s="74" t="n">
        <v>0</v>
      </c>
      <c r="D13" s="74" t="n">
        <v>0</v>
      </c>
    </row>
    <row r="14" customFormat="false" ht="11.25" hidden="false" customHeight="true" outlineLevel="0" collapsed="false">
      <c r="A14" s="115" t="s">
        <v>324</v>
      </c>
      <c r="B14" s="74" t="n">
        <v>44730338</v>
      </c>
      <c r="C14" s="74" t="n">
        <v>44653561</v>
      </c>
      <c r="D14" s="74" t="n">
        <v>49822</v>
      </c>
    </row>
    <row r="15" customFormat="false" ht="11.25" hidden="false" customHeight="true" outlineLevel="0" collapsed="false">
      <c r="A15" s="115" t="s">
        <v>325</v>
      </c>
      <c r="B15" s="74" t="n">
        <v>8451586</v>
      </c>
      <c r="C15" s="74" t="n">
        <v>8451586</v>
      </c>
      <c r="D15" s="74" t="n">
        <v>0</v>
      </c>
    </row>
    <row r="16" customFormat="false" ht="11.25" hidden="false" customHeight="true" outlineLevel="0" collapsed="false">
      <c r="A16" s="115" t="s">
        <v>326</v>
      </c>
      <c r="B16" s="74" t="n">
        <v>233864</v>
      </c>
      <c r="C16" s="74" t="n">
        <v>233865</v>
      </c>
      <c r="D16" s="74" t="n">
        <v>0</v>
      </c>
    </row>
    <row r="17" customFormat="false" ht="11.25" hidden="false" customHeight="true" outlineLevel="0" collapsed="false">
      <c r="A17" s="116" t="s">
        <v>327</v>
      </c>
      <c r="B17" s="74" t="n">
        <v>0</v>
      </c>
      <c r="C17" s="74" t="n">
        <v>0</v>
      </c>
      <c r="D17" s="74" t="n">
        <v>0</v>
      </c>
    </row>
    <row r="18" customFormat="false" ht="11.25" hidden="false" customHeight="true" outlineLevel="0" collapsed="false">
      <c r="A18" s="114"/>
      <c r="B18" s="74"/>
      <c r="C18" s="74"/>
      <c r="D18" s="74"/>
    </row>
    <row r="19" customFormat="false" ht="11.25" hidden="false" customHeight="true" outlineLevel="0" collapsed="false">
      <c r="A19" s="117" t="s">
        <v>159</v>
      </c>
      <c r="B19" s="74" t="n">
        <v>65259759</v>
      </c>
      <c r="C19" s="74" t="n">
        <v>52462714</v>
      </c>
      <c r="D19" s="74" t="n">
        <v>17502372</v>
      </c>
    </row>
    <row r="20" customFormat="false" ht="11.25" hidden="false" customHeight="true" outlineLevel="0" collapsed="false">
      <c r="A20" s="117"/>
      <c r="B20" s="74"/>
      <c r="C20" s="74"/>
      <c r="D20" s="74"/>
    </row>
    <row r="21" customFormat="false" ht="12" hidden="false" customHeight="true" outlineLevel="0" collapsed="false">
      <c r="A21" s="118" t="s">
        <v>160</v>
      </c>
      <c r="B21" s="119" t="n">
        <v>1228370838</v>
      </c>
      <c r="C21" s="119" t="n">
        <v>735680812</v>
      </c>
      <c r="D21" s="119" t="n">
        <v>517096000</v>
      </c>
    </row>
    <row r="23" customFormat="false" ht="11.25" hidden="false" customHeight="true" outlineLevel="0" collapsed="false">
      <c r="A23" s="72" t="s">
        <v>271</v>
      </c>
    </row>
    <row r="25" customFormat="false" ht="11.25" hidden="false" customHeight="true" outlineLevel="0" collapsed="false">
      <c r="A25" s="116"/>
      <c r="B25" s="74"/>
      <c r="C25" s="74"/>
      <c r="D25" s="74"/>
      <c r="E25" s="116"/>
    </row>
  </sheetData>
  <mergeCells count="3">
    <mergeCell ref="A4:A5"/>
    <mergeCell ref="B4:B5"/>
    <mergeCell ref="C4:D4"/>
  </mergeCells>
  <hyperlinks>
    <hyperlink ref="I1" location="Indice!A9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72.56"/>
    <col collapsed="false" customWidth="true" hidden="false" outlineLevel="0" max="2" min="2" style="83" width="10.71"/>
    <col collapsed="false" customWidth="true" hidden="false" outlineLevel="0" max="3" min="3" style="83" width="11.7"/>
    <col collapsed="false" customWidth="true" hidden="false" outlineLevel="0" max="4" min="4" style="83" width="10.71"/>
    <col collapsed="false" customWidth="true" hidden="false" outlineLevel="0" max="5" min="5" style="83" width="10.56"/>
    <col collapsed="false" customWidth="true" hidden="false" outlineLevel="0" max="6" min="6" style="83" width="10.85"/>
    <col collapsed="false" customWidth="true" hidden="false" outlineLevel="0" max="7" min="7" style="83" width="11.7"/>
    <col collapsed="false" customWidth="true" hidden="false" outlineLevel="0" max="8" min="8" style="83" width="9.56"/>
    <col collapsed="false" customWidth="true" hidden="false" outlineLevel="0" max="9" min="9" style="83" width="10.56"/>
    <col collapsed="false" customWidth="true" hidden="false" outlineLevel="0" max="10" min="10" style="83" width="7.99"/>
    <col collapsed="false" customWidth="true" hidden="false" outlineLevel="0" max="11" min="11" style="83" width="10.56"/>
    <col collapsed="false" customWidth="false" hidden="false" outlineLevel="0" max="257" min="12" style="8" width="9.14"/>
  </cols>
  <sheetData>
    <row r="1" s="4" customFormat="true" ht="12.75" hidden="false" customHeight="true" outlineLevel="0" collapsed="false">
      <c r="A1" s="75" t="s">
        <v>328</v>
      </c>
      <c r="B1" s="76"/>
      <c r="C1" s="76"/>
      <c r="D1" s="76"/>
      <c r="E1" s="76"/>
      <c r="F1" s="76"/>
      <c r="G1" s="76"/>
      <c r="I1" s="2" t="s">
        <v>29</v>
      </c>
    </row>
    <row r="2" customFormat="false" ht="11.25" hidden="false" customHeight="true" outlineLevel="0" collapsed="false">
      <c r="A2" s="10"/>
      <c r="B2" s="105"/>
      <c r="C2" s="106"/>
      <c r="D2" s="106"/>
      <c r="E2" s="106"/>
      <c r="F2" s="106"/>
      <c r="G2" s="106"/>
      <c r="H2" s="106"/>
      <c r="I2" s="106"/>
      <c r="J2" s="106"/>
      <c r="K2" s="106"/>
    </row>
    <row r="3" customFormat="false" ht="11.25" hidden="false" customHeight="true" outlineLevel="0" collapsed="false">
      <c r="A3" s="120" t="s">
        <v>329</v>
      </c>
      <c r="B3" s="121" t="s">
        <v>330</v>
      </c>
      <c r="C3" s="122" t="s">
        <v>331</v>
      </c>
      <c r="D3" s="122" t="s">
        <v>165</v>
      </c>
      <c r="E3" s="122" t="s">
        <v>166</v>
      </c>
      <c r="F3" s="121" t="s">
        <v>167</v>
      </c>
      <c r="G3" s="121" t="s">
        <v>332</v>
      </c>
      <c r="H3" s="121" t="s">
        <v>169</v>
      </c>
      <c r="I3" s="121" t="s">
        <v>333</v>
      </c>
      <c r="J3" s="121" t="s">
        <v>171</v>
      </c>
      <c r="K3" s="121" t="s">
        <v>87</v>
      </c>
    </row>
    <row r="4" customFormat="false" ht="11.25" hidden="false" customHeight="true" outlineLevel="0" collapsed="false">
      <c r="A4" s="120"/>
      <c r="B4" s="121"/>
      <c r="C4" s="122"/>
      <c r="D4" s="122"/>
      <c r="E4" s="122"/>
      <c r="F4" s="121"/>
      <c r="G4" s="121"/>
      <c r="H4" s="121"/>
      <c r="I4" s="121"/>
      <c r="J4" s="121"/>
      <c r="K4" s="121"/>
    </row>
    <row r="5" customFormat="false" ht="11.25" hidden="false" customHeight="true" outlineLevel="0" collapsed="false">
      <c r="A5" s="120"/>
      <c r="B5" s="121"/>
      <c r="C5" s="122"/>
      <c r="D5" s="122"/>
      <c r="E5" s="122"/>
      <c r="F5" s="121"/>
      <c r="G5" s="121"/>
      <c r="H5" s="121"/>
      <c r="I5" s="121"/>
      <c r="J5" s="121"/>
      <c r="K5" s="121"/>
    </row>
    <row r="6" customFormat="false" ht="11.25" hidden="false" customHeight="true" outlineLevel="0" collapsed="false">
      <c r="A6" s="120"/>
      <c r="B6" s="121"/>
      <c r="C6" s="122"/>
      <c r="D6" s="122"/>
      <c r="E6" s="122"/>
      <c r="F6" s="121"/>
      <c r="G6" s="121"/>
      <c r="H6" s="121"/>
      <c r="I6" s="121"/>
      <c r="J6" s="121"/>
      <c r="K6" s="121"/>
    </row>
    <row r="7" customFormat="false" ht="11.25" hidden="false" customHeight="true" outlineLevel="0" collapsed="false">
      <c r="A7" s="123"/>
      <c r="B7" s="124"/>
      <c r="C7" s="125"/>
      <c r="D7" s="125"/>
      <c r="E7" s="125"/>
      <c r="F7" s="124"/>
      <c r="G7" s="124"/>
      <c r="H7" s="124"/>
      <c r="I7" s="124"/>
      <c r="J7" s="124"/>
      <c r="K7" s="124"/>
    </row>
    <row r="8" customFormat="false" ht="11.25" hidden="false" customHeight="true" outlineLevel="0" collapsed="false">
      <c r="A8" s="126" t="s">
        <v>334</v>
      </c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7"/>
    </row>
    <row r="9" customFormat="false" ht="11.25" hidden="false" customHeight="true" outlineLevel="0" collapsed="false">
      <c r="A9" s="115"/>
      <c r="B9" s="74"/>
      <c r="C9" s="74"/>
      <c r="D9" s="74"/>
      <c r="E9" s="74"/>
      <c r="F9" s="74"/>
      <c r="G9" s="74"/>
      <c r="H9" s="74"/>
      <c r="I9" s="74"/>
      <c r="J9" s="74"/>
      <c r="K9" s="74"/>
      <c r="L9" s="127"/>
    </row>
    <row r="10" customFormat="false" ht="11.25" hidden="false" customHeight="true" outlineLevel="0" collapsed="false">
      <c r="A10" s="128" t="s">
        <v>173</v>
      </c>
      <c r="B10" s="74" t="n">
        <v>89626657</v>
      </c>
      <c r="C10" s="74" t="n">
        <v>3913843</v>
      </c>
      <c r="D10" s="74" t="n">
        <v>58710285</v>
      </c>
      <c r="E10" s="74" t="n">
        <v>5110442</v>
      </c>
      <c r="F10" s="74" t="n">
        <v>16184750</v>
      </c>
      <c r="G10" s="74" t="n">
        <v>9722218</v>
      </c>
      <c r="H10" s="74" t="n">
        <v>11982083</v>
      </c>
      <c r="I10" s="74" t="n">
        <v>10415492</v>
      </c>
      <c r="J10" s="74" t="n">
        <v>0</v>
      </c>
      <c r="K10" s="74" t="n">
        <v>205665770</v>
      </c>
      <c r="L10" s="129"/>
    </row>
    <row r="11" customFormat="false" ht="11.25" hidden="false" customHeight="true" outlineLevel="0" collapsed="false">
      <c r="A11" s="128" t="s">
        <v>335</v>
      </c>
      <c r="B11" s="74" t="n">
        <v>8040860</v>
      </c>
      <c r="C11" s="74" t="n">
        <v>611278</v>
      </c>
      <c r="D11" s="74" t="n">
        <v>14551516</v>
      </c>
      <c r="E11" s="74" t="n">
        <v>67618</v>
      </c>
      <c r="F11" s="74" t="n">
        <v>5644989</v>
      </c>
      <c r="G11" s="74" t="n">
        <v>13241</v>
      </c>
      <c r="H11" s="74" t="n">
        <v>711096</v>
      </c>
      <c r="I11" s="74" t="n">
        <v>3403581</v>
      </c>
      <c r="J11" s="74" t="n">
        <v>0</v>
      </c>
      <c r="K11" s="74" t="n">
        <v>33044179</v>
      </c>
      <c r="L11" s="129"/>
    </row>
    <row r="12" customFormat="false" ht="11.25" hidden="false" customHeight="true" outlineLevel="0" collapsed="false">
      <c r="A12" s="128" t="s">
        <v>336</v>
      </c>
      <c r="B12" s="74" t="n">
        <v>0</v>
      </c>
      <c r="C12" s="74" t="n">
        <v>27150</v>
      </c>
      <c r="D12" s="74" t="n">
        <v>5080497</v>
      </c>
      <c r="E12" s="74" t="n">
        <v>0</v>
      </c>
      <c r="F12" s="74" t="n">
        <v>0</v>
      </c>
      <c r="G12" s="74" t="n">
        <v>0</v>
      </c>
      <c r="H12" s="74" t="n">
        <v>126324</v>
      </c>
      <c r="I12" s="74" t="n">
        <v>0</v>
      </c>
      <c r="J12" s="74" t="n">
        <v>0</v>
      </c>
      <c r="K12" s="74" t="n">
        <v>5233971</v>
      </c>
      <c r="L12" s="129"/>
    </row>
    <row r="13" customFormat="false" ht="11.25" hidden="false" customHeight="true" outlineLevel="0" collapsed="false">
      <c r="A13" s="128" t="s">
        <v>337</v>
      </c>
      <c r="B13" s="74" t="n">
        <v>33952903</v>
      </c>
      <c r="C13" s="74" t="n">
        <v>239981</v>
      </c>
      <c r="D13" s="74" t="n">
        <v>10698984</v>
      </c>
      <c r="E13" s="74" t="n">
        <v>791490</v>
      </c>
      <c r="F13" s="74" t="n">
        <v>1015847</v>
      </c>
      <c r="G13" s="74" t="n">
        <v>112827</v>
      </c>
      <c r="H13" s="74" t="n">
        <v>2242031</v>
      </c>
      <c r="I13" s="74" t="n">
        <v>100000</v>
      </c>
      <c r="J13" s="74" t="n">
        <v>0</v>
      </c>
      <c r="K13" s="74" t="n">
        <v>49154063</v>
      </c>
      <c r="L13" s="129"/>
    </row>
    <row r="14" customFormat="false" ht="11.25" hidden="false" customHeight="true" outlineLevel="0" collapsed="false">
      <c r="A14" s="128" t="s">
        <v>338</v>
      </c>
      <c r="B14" s="74" t="n">
        <v>7698212</v>
      </c>
      <c r="C14" s="74" t="n">
        <v>1434407</v>
      </c>
      <c r="D14" s="74" t="n">
        <v>11183028</v>
      </c>
      <c r="E14" s="74" t="n">
        <v>1075197</v>
      </c>
      <c r="F14" s="74" t="n">
        <v>3585871</v>
      </c>
      <c r="G14" s="74" t="n">
        <v>3077619</v>
      </c>
      <c r="H14" s="74" t="n">
        <v>2739972</v>
      </c>
      <c r="I14" s="74" t="n">
        <v>278007</v>
      </c>
      <c r="J14" s="74" t="n">
        <v>0</v>
      </c>
      <c r="K14" s="74" t="n">
        <v>31072313</v>
      </c>
      <c r="L14" s="129"/>
    </row>
    <row r="15" customFormat="false" ht="11.25" hidden="false" customHeight="true" outlineLevel="0" collapsed="false">
      <c r="A15" s="128" t="s">
        <v>339</v>
      </c>
      <c r="B15" s="74" t="n">
        <v>250771</v>
      </c>
      <c r="C15" s="74" t="n">
        <v>2000</v>
      </c>
      <c r="D15" s="74" t="n">
        <v>1128820</v>
      </c>
      <c r="E15" s="74" t="n">
        <v>0</v>
      </c>
      <c r="F15" s="74" t="n">
        <v>4063925</v>
      </c>
      <c r="G15" s="74" t="n">
        <v>0</v>
      </c>
      <c r="H15" s="74" t="n">
        <v>227466</v>
      </c>
      <c r="I15" s="74" t="n">
        <v>6182947</v>
      </c>
      <c r="J15" s="74" t="n">
        <v>0</v>
      </c>
      <c r="K15" s="74" t="n">
        <v>11855929</v>
      </c>
      <c r="L15" s="129"/>
    </row>
    <row r="16" customFormat="false" ht="11.25" hidden="false" customHeight="true" outlineLevel="0" collapsed="false">
      <c r="A16" s="128" t="s">
        <v>340</v>
      </c>
      <c r="B16" s="74" t="n">
        <v>2101012</v>
      </c>
      <c r="C16" s="74" t="n">
        <v>416772</v>
      </c>
      <c r="D16" s="74" t="n">
        <v>5637951</v>
      </c>
      <c r="E16" s="74" t="n">
        <v>2438827</v>
      </c>
      <c r="F16" s="74" t="n">
        <v>278664</v>
      </c>
      <c r="G16" s="74" t="n">
        <v>1109063</v>
      </c>
      <c r="H16" s="74" t="n">
        <v>853572</v>
      </c>
      <c r="I16" s="74" t="n">
        <v>0</v>
      </c>
      <c r="J16" s="74" t="n">
        <v>0</v>
      </c>
      <c r="K16" s="74" t="n">
        <v>12835861</v>
      </c>
      <c r="L16" s="129"/>
    </row>
    <row r="17" customFormat="false" ht="11.25" hidden="false" customHeight="true" outlineLevel="0" collapsed="false">
      <c r="A17" s="128" t="s">
        <v>341</v>
      </c>
      <c r="B17" s="74" t="n">
        <v>9788929</v>
      </c>
      <c r="C17" s="74" t="n">
        <v>478189</v>
      </c>
      <c r="D17" s="74" t="n">
        <v>2372840</v>
      </c>
      <c r="E17" s="74" t="n">
        <v>27739</v>
      </c>
      <c r="F17" s="74" t="n">
        <v>75194</v>
      </c>
      <c r="G17" s="74" t="n">
        <v>3089055</v>
      </c>
      <c r="H17" s="74" t="n">
        <v>607687</v>
      </c>
      <c r="I17" s="74" t="n">
        <v>323</v>
      </c>
      <c r="J17" s="74" t="n">
        <v>0</v>
      </c>
      <c r="K17" s="74" t="n">
        <v>16439956</v>
      </c>
      <c r="L17" s="129"/>
    </row>
    <row r="18" customFormat="false" ht="11.25" hidden="false" customHeight="true" outlineLevel="0" collapsed="false">
      <c r="A18" s="128" t="s">
        <v>342</v>
      </c>
      <c r="B18" s="74" t="n">
        <v>239890</v>
      </c>
      <c r="C18" s="74" t="n">
        <v>23461</v>
      </c>
      <c r="D18" s="74" t="n">
        <v>31949</v>
      </c>
      <c r="E18" s="74" t="n">
        <v>0</v>
      </c>
      <c r="F18" s="74" t="n">
        <v>0</v>
      </c>
      <c r="G18" s="74" t="n">
        <v>0</v>
      </c>
      <c r="H18" s="74" t="n">
        <v>19523</v>
      </c>
      <c r="I18" s="74" t="n">
        <v>0</v>
      </c>
      <c r="J18" s="74" t="n">
        <v>0</v>
      </c>
      <c r="K18" s="74" t="n">
        <v>314823</v>
      </c>
      <c r="L18" s="129"/>
    </row>
    <row r="19" customFormat="false" ht="11.25" hidden="false" customHeight="true" outlineLevel="0" collapsed="false">
      <c r="A19" s="128" t="s">
        <v>343</v>
      </c>
      <c r="B19" s="74" t="n">
        <v>78000</v>
      </c>
      <c r="C19" s="74" t="n">
        <v>5000</v>
      </c>
      <c r="D19" s="74" t="n">
        <v>62730</v>
      </c>
      <c r="E19" s="74" t="n">
        <v>0</v>
      </c>
      <c r="F19" s="74" t="n">
        <v>106000</v>
      </c>
      <c r="G19" s="74" t="n">
        <v>0</v>
      </c>
      <c r="H19" s="74" t="n">
        <v>7000</v>
      </c>
      <c r="I19" s="74" t="n">
        <v>0</v>
      </c>
      <c r="J19" s="74" t="n">
        <v>0</v>
      </c>
      <c r="K19" s="74" t="n">
        <v>258730</v>
      </c>
      <c r="L19" s="129"/>
    </row>
    <row r="20" customFormat="false" ht="11.25" hidden="false" customHeight="true" outlineLevel="0" collapsed="false">
      <c r="A20" s="128" t="s">
        <v>344</v>
      </c>
      <c r="B20" s="74" t="n">
        <v>27476080</v>
      </c>
      <c r="C20" s="74" t="n">
        <v>702755</v>
      </c>
      <c r="D20" s="74" t="n">
        <v>13042467</v>
      </c>
      <c r="E20" s="74" t="n">
        <v>709571</v>
      </c>
      <c r="F20" s="74" t="n">
        <v>1414260</v>
      </c>
      <c r="G20" s="74" t="n">
        <v>2320413</v>
      </c>
      <c r="H20" s="74" t="n">
        <v>4573736</v>
      </c>
      <c r="I20" s="74" t="n">
        <v>450634</v>
      </c>
      <c r="J20" s="74" t="n">
        <v>0</v>
      </c>
      <c r="K20" s="74" t="n">
        <v>50689916</v>
      </c>
      <c r="L20" s="129"/>
    </row>
    <row r="21" customFormat="false" ht="11.25" hidden="false" customHeight="true" outlineLevel="0" collapsed="false">
      <c r="A21" s="128" t="s">
        <v>345</v>
      </c>
      <c r="B21" s="74" t="n">
        <v>8903757</v>
      </c>
      <c r="C21" s="74" t="n">
        <v>652617</v>
      </c>
      <c r="D21" s="74" t="n">
        <v>47518888</v>
      </c>
      <c r="E21" s="74" t="n">
        <v>4618365</v>
      </c>
      <c r="F21" s="74" t="n">
        <v>29570923</v>
      </c>
      <c r="G21" s="74" t="n">
        <v>8238351</v>
      </c>
      <c r="H21" s="74" t="n">
        <v>570775</v>
      </c>
      <c r="I21" s="74" t="n">
        <v>0</v>
      </c>
      <c r="J21" s="74" t="n">
        <v>0</v>
      </c>
      <c r="K21" s="74" t="n">
        <v>100073676</v>
      </c>
      <c r="L21" s="129"/>
    </row>
    <row r="22" customFormat="false" ht="11.25" hidden="false" customHeight="true" outlineLevel="0" collapsed="false">
      <c r="A22" s="128" t="s">
        <v>346</v>
      </c>
      <c r="B22" s="74" t="n">
        <v>1181873</v>
      </c>
      <c r="C22" s="74" t="n">
        <v>412370</v>
      </c>
      <c r="D22" s="74" t="n">
        <v>20089158</v>
      </c>
      <c r="E22" s="74" t="n">
        <v>3830400</v>
      </c>
      <c r="F22" s="74" t="n">
        <v>5719099</v>
      </c>
      <c r="G22" s="74" t="n">
        <v>7766740</v>
      </c>
      <c r="H22" s="74" t="n">
        <v>83411</v>
      </c>
      <c r="I22" s="74" t="n">
        <v>0</v>
      </c>
      <c r="J22" s="74" t="n">
        <v>0</v>
      </c>
      <c r="K22" s="74" t="n">
        <v>39083051</v>
      </c>
      <c r="L22" s="129"/>
    </row>
    <row r="23" customFormat="false" ht="11.25" hidden="false" customHeight="true" outlineLevel="0" collapsed="false">
      <c r="A23" s="128" t="s">
        <v>347</v>
      </c>
      <c r="B23" s="74" t="n">
        <v>96368</v>
      </c>
      <c r="C23" s="74" t="n">
        <v>140000</v>
      </c>
      <c r="D23" s="74" t="n">
        <v>1258664</v>
      </c>
      <c r="E23" s="74" t="n">
        <v>381797</v>
      </c>
      <c r="F23" s="74" t="n">
        <v>666878</v>
      </c>
      <c r="G23" s="74" t="n">
        <v>402498</v>
      </c>
      <c r="H23" s="74" t="n">
        <v>6428</v>
      </c>
      <c r="I23" s="74" t="n">
        <v>0</v>
      </c>
      <c r="J23" s="74" t="n">
        <v>0</v>
      </c>
      <c r="K23" s="74" t="n">
        <v>2952633</v>
      </c>
      <c r="L23" s="129"/>
    </row>
    <row r="24" customFormat="false" ht="11.25" hidden="false" customHeight="true" outlineLevel="0" collapsed="false">
      <c r="A24" s="128" t="s">
        <v>348</v>
      </c>
      <c r="B24" s="74" t="n">
        <v>7625516</v>
      </c>
      <c r="C24" s="74" t="n">
        <v>100247</v>
      </c>
      <c r="D24" s="74" t="n">
        <v>26171066</v>
      </c>
      <c r="E24" s="74" t="n">
        <v>406168</v>
      </c>
      <c r="F24" s="74" t="n">
        <v>23184946</v>
      </c>
      <c r="G24" s="74" t="n">
        <v>69113</v>
      </c>
      <c r="H24" s="74" t="n">
        <v>480936</v>
      </c>
      <c r="I24" s="74" t="n">
        <v>0</v>
      </c>
      <c r="J24" s="74" t="n">
        <v>0</v>
      </c>
      <c r="K24" s="74" t="n">
        <v>58037992</v>
      </c>
      <c r="L24" s="129"/>
    </row>
    <row r="25" customFormat="false" ht="11.25" hidden="false" customHeight="true" outlineLevel="0" collapsed="false">
      <c r="A25" s="128" t="s">
        <v>349</v>
      </c>
      <c r="B25" s="74" t="n">
        <v>3487744</v>
      </c>
      <c r="C25" s="74" t="n">
        <v>277829</v>
      </c>
      <c r="D25" s="74" t="n">
        <v>3756234</v>
      </c>
      <c r="E25" s="74" t="n">
        <v>108234</v>
      </c>
      <c r="F25" s="74" t="n">
        <v>13207088</v>
      </c>
      <c r="G25" s="74" t="n">
        <v>280546</v>
      </c>
      <c r="H25" s="74" t="n">
        <v>249216</v>
      </c>
      <c r="I25" s="74" t="n">
        <v>0</v>
      </c>
      <c r="J25" s="74" t="n">
        <v>0</v>
      </c>
      <c r="K25" s="74" t="n">
        <v>21366891</v>
      </c>
      <c r="L25" s="129"/>
    </row>
    <row r="26" customFormat="false" ht="11.25" hidden="false" customHeight="true" outlineLevel="0" collapsed="false">
      <c r="A26" s="128" t="s">
        <v>350</v>
      </c>
      <c r="B26" s="74" t="n">
        <v>983996</v>
      </c>
      <c r="C26" s="74" t="n">
        <v>91840</v>
      </c>
      <c r="D26" s="74" t="n">
        <v>826230</v>
      </c>
      <c r="E26" s="74" t="n">
        <v>5203</v>
      </c>
      <c r="F26" s="74" t="n">
        <v>1475568</v>
      </c>
      <c r="G26" s="74" t="n">
        <v>18674</v>
      </c>
      <c r="H26" s="74" t="n">
        <v>93396</v>
      </c>
      <c r="I26" s="74" t="n">
        <v>0</v>
      </c>
      <c r="J26" s="74" t="n">
        <v>0</v>
      </c>
      <c r="K26" s="74" t="n">
        <v>3494907</v>
      </c>
      <c r="L26" s="129"/>
    </row>
    <row r="27" customFormat="false" ht="11.25" hidden="false" customHeight="true" outlineLevel="0" collapsed="false">
      <c r="A27" s="128" t="s">
        <v>351</v>
      </c>
      <c r="B27" s="74" t="n">
        <v>2503748</v>
      </c>
      <c r="C27" s="74" t="n">
        <v>185989</v>
      </c>
      <c r="D27" s="74" t="n">
        <v>2930004</v>
      </c>
      <c r="E27" s="74" t="n">
        <v>103031</v>
      </c>
      <c r="F27" s="74" t="n">
        <v>11731520</v>
      </c>
      <c r="G27" s="74" t="n">
        <v>261872</v>
      </c>
      <c r="H27" s="74" t="n">
        <v>155820</v>
      </c>
      <c r="I27" s="74" t="n">
        <v>0</v>
      </c>
      <c r="J27" s="74" t="n">
        <v>0</v>
      </c>
      <c r="K27" s="74" t="n">
        <v>17871984</v>
      </c>
      <c r="L27" s="129"/>
    </row>
    <row r="28" customFormat="false" ht="11.25" hidden="false" customHeight="true" outlineLevel="0" collapsed="false">
      <c r="A28" s="128" t="s">
        <v>352</v>
      </c>
      <c r="B28" s="74" t="n">
        <v>8110008</v>
      </c>
      <c r="C28" s="74" t="n">
        <v>174449</v>
      </c>
      <c r="D28" s="74" t="n">
        <v>4576245</v>
      </c>
      <c r="E28" s="74" t="n">
        <v>76120</v>
      </c>
      <c r="F28" s="74" t="n">
        <v>15450024</v>
      </c>
      <c r="G28" s="74" t="n">
        <v>95382</v>
      </c>
      <c r="H28" s="74" t="n">
        <v>427915</v>
      </c>
      <c r="I28" s="74" t="n">
        <v>23457</v>
      </c>
      <c r="J28" s="74" t="n">
        <v>0</v>
      </c>
      <c r="K28" s="74" t="n">
        <v>28933600</v>
      </c>
      <c r="L28" s="129"/>
    </row>
    <row r="29" customFormat="false" ht="11.25" hidden="false" customHeight="true" outlineLevel="0" collapsed="false">
      <c r="A29" s="128" t="s">
        <v>353</v>
      </c>
      <c r="B29" s="74" t="n">
        <v>7883766</v>
      </c>
      <c r="C29" s="74" t="n">
        <v>101315</v>
      </c>
      <c r="D29" s="74" t="n">
        <v>3734723</v>
      </c>
      <c r="E29" s="74" t="n">
        <v>69800</v>
      </c>
      <c r="F29" s="74" t="n">
        <v>14027189</v>
      </c>
      <c r="G29" s="74" t="n">
        <v>0</v>
      </c>
      <c r="H29" s="74" t="n">
        <v>411924</v>
      </c>
      <c r="I29" s="74" t="n">
        <v>23457</v>
      </c>
      <c r="J29" s="74" t="n">
        <v>0</v>
      </c>
      <c r="K29" s="74" t="n">
        <v>26252174</v>
      </c>
      <c r="L29" s="129"/>
    </row>
    <row r="30" customFormat="false" ht="11.25" hidden="false" customHeight="true" outlineLevel="0" collapsed="false">
      <c r="A30" s="128" t="s">
        <v>354</v>
      </c>
      <c r="B30" s="74" t="n">
        <v>226242</v>
      </c>
      <c r="C30" s="74" t="n">
        <v>73134</v>
      </c>
      <c r="D30" s="74" t="n">
        <v>841522</v>
      </c>
      <c r="E30" s="74" t="n">
        <v>6320</v>
      </c>
      <c r="F30" s="74" t="n">
        <v>1422835</v>
      </c>
      <c r="G30" s="74" t="n">
        <v>95382</v>
      </c>
      <c r="H30" s="74" t="n">
        <v>15991</v>
      </c>
      <c r="I30" s="74" t="n">
        <v>0</v>
      </c>
      <c r="J30" s="74" t="n">
        <v>0</v>
      </c>
      <c r="K30" s="74" t="n">
        <v>2681426</v>
      </c>
      <c r="L30" s="129"/>
    </row>
    <row r="31" customFormat="false" ht="11.25" hidden="false" customHeight="true" outlineLevel="0" collapsed="false">
      <c r="A31" s="128" t="s">
        <v>355</v>
      </c>
      <c r="B31" s="74" t="n">
        <v>1791885</v>
      </c>
      <c r="C31" s="74" t="n">
        <v>13739</v>
      </c>
      <c r="D31" s="74" t="n">
        <v>157741549</v>
      </c>
      <c r="E31" s="74" t="n">
        <v>2153</v>
      </c>
      <c r="F31" s="74" t="n">
        <v>16265349</v>
      </c>
      <c r="G31" s="74" t="n">
        <v>347321</v>
      </c>
      <c r="H31" s="74" t="n">
        <v>98038</v>
      </c>
      <c r="I31" s="74" t="n">
        <v>800</v>
      </c>
      <c r="J31" s="74" t="n">
        <v>0</v>
      </c>
      <c r="K31" s="74" t="n">
        <v>176260834</v>
      </c>
      <c r="L31" s="129"/>
    </row>
    <row r="32" customFormat="false" ht="11.25" hidden="false" customHeight="true" outlineLevel="0" collapsed="false">
      <c r="A32" s="128" t="s">
        <v>356</v>
      </c>
      <c r="B32" s="74" t="n">
        <v>1791885</v>
      </c>
      <c r="C32" s="74" t="n">
        <v>13739</v>
      </c>
      <c r="D32" s="74" t="n">
        <v>157741549</v>
      </c>
      <c r="E32" s="74" t="n">
        <v>2153</v>
      </c>
      <c r="F32" s="74" t="n">
        <v>16265349</v>
      </c>
      <c r="G32" s="74" t="n">
        <v>347321</v>
      </c>
      <c r="H32" s="74" t="n">
        <v>98038</v>
      </c>
      <c r="I32" s="74" t="n">
        <v>800</v>
      </c>
      <c r="J32" s="74" t="n">
        <v>0</v>
      </c>
      <c r="K32" s="74" t="n">
        <v>176260834</v>
      </c>
      <c r="L32" s="129"/>
    </row>
    <row r="33" customFormat="false" ht="11.25" hidden="false" customHeight="true" outlineLevel="0" collapsed="false">
      <c r="A33" s="128" t="s">
        <v>357</v>
      </c>
      <c r="B33" s="74" t="n">
        <v>25170472</v>
      </c>
      <c r="C33" s="74" t="n">
        <v>4192566</v>
      </c>
      <c r="D33" s="74" t="n">
        <v>24882892</v>
      </c>
      <c r="E33" s="74" t="n">
        <v>605917</v>
      </c>
      <c r="F33" s="74" t="n">
        <v>4028286</v>
      </c>
      <c r="G33" s="74" t="n">
        <v>15498152</v>
      </c>
      <c r="H33" s="74" t="n">
        <v>1662554</v>
      </c>
      <c r="I33" s="74" t="n">
        <v>30000</v>
      </c>
      <c r="J33" s="74" t="n">
        <v>0</v>
      </c>
      <c r="K33" s="74" t="n">
        <v>76070839</v>
      </c>
      <c r="L33" s="129"/>
    </row>
    <row r="34" customFormat="false" ht="11.25" hidden="false" customHeight="true" outlineLevel="0" collapsed="false">
      <c r="A34" s="128" t="s">
        <v>358</v>
      </c>
      <c r="B34" s="74" t="n">
        <v>22355432</v>
      </c>
      <c r="C34" s="74" t="n">
        <v>4155097</v>
      </c>
      <c r="D34" s="74" t="n">
        <v>23316216</v>
      </c>
      <c r="E34" s="74" t="n">
        <v>605917</v>
      </c>
      <c r="F34" s="74" t="n">
        <v>3730597</v>
      </c>
      <c r="G34" s="74" t="n">
        <v>15498152</v>
      </c>
      <c r="H34" s="74" t="n">
        <v>1459422</v>
      </c>
      <c r="I34" s="74" t="n">
        <v>30000</v>
      </c>
      <c r="J34" s="74" t="n">
        <v>0</v>
      </c>
      <c r="K34" s="74" t="n">
        <v>71150833</v>
      </c>
      <c r="L34" s="129"/>
    </row>
    <row r="35" customFormat="false" ht="11.25" hidden="false" customHeight="true" outlineLevel="0" collapsed="false">
      <c r="A35" s="128" t="s">
        <v>359</v>
      </c>
      <c r="B35" s="74" t="n">
        <v>2815040</v>
      </c>
      <c r="C35" s="74" t="n">
        <v>37469</v>
      </c>
      <c r="D35" s="74" t="n">
        <v>1566676</v>
      </c>
      <c r="E35" s="74" t="n">
        <v>0</v>
      </c>
      <c r="F35" s="74" t="n">
        <v>297689</v>
      </c>
      <c r="G35" s="74" t="n">
        <v>0</v>
      </c>
      <c r="H35" s="74" t="n">
        <v>203132</v>
      </c>
      <c r="I35" s="74" t="n">
        <v>0</v>
      </c>
      <c r="J35" s="74" t="n">
        <v>0</v>
      </c>
      <c r="K35" s="74" t="n">
        <v>4920006</v>
      </c>
      <c r="L35" s="129"/>
    </row>
    <row r="36" customFormat="false" ht="11.25" hidden="false" customHeight="true" outlineLevel="0" collapsed="false">
      <c r="A36" s="128" t="s">
        <v>360</v>
      </c>
      <c r="B36" s="74" t="n">
        <v>21630581</v>
      </c>
      <c r="C36" s="74" t="n">
        <v>1036303</v>
      </c>
      <c r="D36" s="74" t="n">
        <v>18679852</v>
      </c>
      <c r="E36" s="74" t="n">
        <v>158224</v>
      </c>
      <c r="F36" s="74" t="n">
        <v>20237244</v>
      </c>
      <c r="G36" s="74" t="n">
        <v>716427</v>
      </c>
      <c r="H36" s="74" t="n">
        <v>1271194</v>
      </c>
      <c r="I36" s="74" t="n">
        <v>656</v>
      </c>
      <c r="J36" s="74" t="n">
        <v>0</v>
      </c>
      <c r="K36" s="74" t="n">
        <v>63730481</v>
      </c>
      <c r="L36" s="129"/>
    </row>
    <row r="37" customFormat="false" ht="11.25" hidden="false" customHeight="true" outlineLevel="0" collapsed="false">
      <c r="A37" s="128" t="s">
        <v>361</v>
      </c>
      <c r="B37" s="74" t="n">
        <v>7554489</v>
      </c>
      <c r="C37" s="74" t="n">
        <v>207484</v>
      </c>
      <c r="D37" s="74" t="n">
        <v>4965809</v>
      </c>
      <c r="E37" s="74" t="n">
        <v>53341</v>
      </c>
      <c r="F37" s="74" t="n">
        <v>5571231</v>
      </c>
      <c r="G37" s="74" t="n">
        <v>414894</v>
      </c>
      <c r="H37" s="74" t="n">
        <v>435702</v>
      </c>
      <c r="I37" s="74" t="n">
        <v>0</v>
      </c>
      <c r="J37" s="74" t="n">
        <v>0</v>
      </c>
      <c r="K37" s="74" t="n">
        <v>19202950</v>
      </c>
      <c r="L37" s="129"/>
    </row>
    <row r="38" customFormat="false" ht="11.25" hidden="false" customHeight="true" outlineLevel="0" collapsed="false">
      <c r="A38" s="128" t="s">
        <v>362</v>
      </c>
      <c r="B38" s="74" t="n">
        <v>4984259</v>
      </c>
      <c r="C38" s="74" t="n">
        <v>47048</v>
      </c>
      <c r="D38" s="74" t="n">
        <v>6018141</v>
      </c>
      <c r="E38" s="74" t="n">
        <v>0</v>
      </c>
      <c r="F38" s="74" t="n">
        <v>2588153</v>
      </c>
      <c r="G38" s="74" t="n">
        <v>61632</v>
      </c>
      <c r="H38" s="74" t="n">
        <v>230892</v>
      </c>
      <c r="I38" s="74" t="n">
        <v>350</v>
      </c>
      <c r="J38" s="74" t="n">
        <v>0</v>
      </c>
      <c r="K38" s="74" t="n">
        <v>13930475</v>
      </c>
      <c r="L38" s="129"/>
    </row>
    <row r="39" customFormat="false" ht="11.25" hidden="false" customHeight="true" outlineLevel="0" collapsed="false">
      <c r="A39" s="128" t="s">
        <v>363</v>
      </c>
      <c r="B39" s="74" t="n">
        <v>616806</v>
      </c>
      <c r="C39" s="74" t="n">
        <v>2000</v>
      </c>
      <c r="D39" s="74" t="n">
        <v>388082</v>
      </c>
      <c r="E39" s="74" t="n">
        <v>0</v>
      </c>
      <c r="F39" s="74" t="n">
        <v>886716</v>
      </c>
      <c r="G39" s="74" t="n">
        <v>0</v>
      </c>
      <c r="H39" s="74" t="n">
        <v>31161</v>
      </c>
      <c r="I39" s="74" t="n">
        <v>0</v>
      </c>
      <c r="J39" s="74" t="n">
        <v>0</v>
      </c>
      <c r="K39" s="74" t="n">
        <v>1924765</v>
      </c>
      <c r="L39" s="129"/>
    </row>
    <row r="40" customFormat="false" ht="11.25" hidden="false" customHeight="true" outlineLevel="0" collapsed="false">
      <c r="A40" s="128" t="s">
        <v>364</v>
      </c>
      <c r="B40" s="74" t="n">
        <v>243540</v>
      </c>
      <c r="C40" s="74" t="n">
        <v>0</v>
      </c>
      <c r="D40" s="74" t="n">
        <v>731223</v>
      </c>
      <c r="E40" s="74" t="n">
        <v>0</v>
      </c>
      <c r="F40" s="74" t="n">
        <v>530219</v>
      </c>
      <c r="G40" s="74" t="n">
        <v>0</v>
      </c>
      <c r="H40" s="74" t="n">
        <v>16363</v>
      </c>
      <c r="I40" s="74" t="n">
        <v>0</v>
      </c>
      <c r="J40" s="74" t="n">
        <v>0</v>
      </c>
      <c r="K40" s="74" t="n">
        <v>1521345</v>
      </c>
      <c r="L40" s="129"/>
    </row>
    <row r="41" customFormat="false" ht="11.25" hidden="false" customHeight="true" outlineLevel="0" collapsed="false">
      <c r="A41" s="128" t="s">
        <v>365</v>
      </c>
      <c r="B41" s="74" t="n">
        <v>4550292</v>
      </c>
      <c r="C41" s="74" t="n">
        <v>401665</v>
      </c>
      <c r="D41" s="74" t="n">
        <v>2378946</v>
      </c>
      <c r="E41" s="74" t="n">
        <v>59075</v>
      </c>
      <c r="F41" s="74" t="n">
        <v>7971507</v>
      </c>
      <c r="G41" s="74" t="n">
        <v>0</v>
      </c>
      <c r="H41" s="74" t="n">
        <v>320991</v>
      </c>
      <c r="I41" s="74" t="n">
        <v>0</v>
      </c>
      <c r="J41" s="74" t="n">
        <v>0</v>
      </c>
      <c r="K41" s="74" t="n">
        <v>15682476</v>
      </c>
      <c r="L41" s="129"/>
    </row>
    <row r="42" customFormat="false" ht="11.25" hidden="false" customHeight="true" outlineLevel="0" collapsed="false">
      <c r="A42" s="128" t="s">
        <v>366</v>
      </c>
      <c r="B42" s="74" t="n">
        <v>3135057</v>
      </c>
      <c r="C42" s="74" t="n">
        <v>256746</v>
      </c>
      <c r="D42" s="74" t="n">
        <v>2167483</v>
      </c>
      <c r="E42" s="74" t="n">
        <v>0</v>
      </c>
      <c r="F42" s="74" t="n">
        <v>935285</v>
      </c>
      <c r="G42" s="74" t="n">
        <v>178658</v>
      </c>
      <c r="H42" s="74" t="n">
        <v>197806</v>
      </c>
      <c r="I42" s="74" t="n">
        <v>306</v>
      </c>
      <c r="J42" s="74" t="n">
        <v>0</v>
      </c>
      <c r="K42" s="74" t="n">
        <v>6871341</v>
      </c>
      <c r="L42" s="129"/>
    </row>
    <row r="43" customFormat="false" ht="11.25" hidden="false" customHeight="true" outlineLevel="0" collapsed="false">
      <c r="A43" s="128" t="s">
        <v>367</v>
      </c>
      <c r="B43" s="74" t="n">
        <v>155223</v>
      </c>
      <c r="C43" s="74" t="n">
        <v>4000</v>
      </c>
      <c r="D43" s="74" t="n">
        <v>1041501</v>
      </c>
      <c r="E43" s="74" t="n">
        <v>36688</v>
      </c>
      <c r="F43" s="74" t="n">
        <v>994538</v>
      </c>
      <c r="G43" s="74" t="n">
        <v>0</v>
      </c>
      <c r="H43" s="74" t="n">
        <v>10860</v>
      </c>
      <c r="I43" s="74" t="n">
        <v>0</v>
      </c>
      <c r="J43" s="74" t="n">
        <v>0</v>
      </c>
      <c r="K43" s="74" t="n">
        <v>2242810</v>
      </c>
      <c r="L43" s="129"/>
    </row>
    <row r="44" customFormat="false" ht="11.25" hidden="false" customHeight="true" outlineLevel="0" collapsed="false">
      <c r="A44" s="128" t="s">
        <v>368</v>
      </c>
      <c r="B44" s="74" t="n">
        <v>390915</v>
      </c>
      <c r="C44" s="74" t="n">
        <v>117360</v>
      </c>
      <c r="D44" s="74" t="n">
        <v>988667</v>
      </c>
      <c r="E44" s="74" t="n">
        <v>9120</v>
      </c>
      <c r="F44" s="74" t="n">
        <v>759595</v>
      </c>
      <c r="G44" s="74" t="n">
        <v>61243</v>
      </c>
      <c r="H44" s="74" t="n">
        <v>27419</v>
      </c>
      <c r="I44" s="74" t="n">
        <v>0</v>
      </c>
      <c r="J44" s="74" t="n">
        <v>0</v>
      </c>
      <c r="K44" s="74" t="n">
        <v>2354319</v>
      </c>
      <c r="L44" s="129"/>
    </row>
    <row r="45" customFormat="false" ht="11.25" hidden="false" customHeight="true" outlineLevel="0" collapsed="false">
      <c r="A45" s="128" t="s">
        <v>369</v>
      </c>
      <c r="B45" s="74" t="n">
        <v>1681108</v>
      </c>
      <c r="C45" s="74" t="n">
        <v>163273</v>
      </c>
      <c r="D45" s="74" t="n">
        <v>3634945</v>
      </c>
      <c r="E45" s="74" t="n">
        <v>31000</v>
      </c>
      <c r="F45" s="74" t="n">
        <v>9043757</v>
      </c>
      <c r="G45" s="74" t="n">
        <v>19495</v>
      </c>
      <c r="H45" s="74" t="n">
        <v>121463</v>
      </c>
      <c r="I45" s="74" t="n">
        <v>0</v>
      </c>
      <c r="J45" s="74" t="n">
        <v>0</v>
      </c>
      <c r="K45" s="74" t="n">
        <v>14695041</v>
      </c>
      <c r="L45" s="129"/>
    </row>
    <row r="46" customFormat="false" ht="11.25" hidden="false" customHeight="true" outlineLevel="0" collapsed="false">
      <c r="A46" s="128" t="s">
        <v>370</v>
      </c>
      <c r="B46" s="74" t="n">
        <v>29025</v>
      </c>
      <c r="C46" s="74" t="n">
        <v>0</v>
      </c>
      <c r="D46" s="74" t="n">
        <v>31</v>
      </c>
      <c r="E46" s="74" t="n">
        <v>0</v>
      </c>
      <c r="F46" s="74" t="n">
        <v>184000</v>
      </c>
      <c r="G46" s="74" t="n">
        <v>1062</v>
      </c>
      <c r="H46" s="74" t="n">
        <v>1939</v>
      </c>
      <c r="I46" s="74" t="n">
        <v>0</v>
      </c>
      <c r="J46" s="74" t="n">
        <v>0</v>
      </c>
      <c r="K46" s="74" t="n">
        <v>216057</v>
      </c>
      <c r="L46" s="129"/>
    </row>
    <row r="47" customFormat="false" ht="11.25" hidden="false" customHeight="true" outlineLevel="0" collapsed="false">
      <c r="A47" s="128" t="s">
        <v>371</v>
      </c>
      <c r="B47" s="74" t="n">
        <v>1652083</v>
      </c>
      <c r="C47" s="74" t="n">
        <v>163273</v>
      </c>
      <c r="D47" s="74" t="n">
        <v>3634914</v>
      </c>
      <c r="E47" s="74" t="n">
        <v>31000</v>
      </c>
      <c r="F47" s="74" t="n">
        <v>8859757</v>
      </c>
      <c r="G47" s="74" t="n">
        <v>18433</v>
      </c>
      <c r="H47" s="74" t="n">
        <v>119524</v>
      </c>
      <c r="I47" s="74" t="n">
        <v>0</v>
      </c>
      <c r="J47" s="74" t="n">
        <v>0</v>
      </c>
      <c r="K47" s="74" t="n">
        <v>14478984</v>
      </c>
      <c r="L47" s="129"/>
    </row>
    <row r="48" customFormat="false" ht="11.25" hidden="false" customHeight="true" outlineLevel="0" collapsed="false">
      <c r="A48" s="128" t="s">
        <v>202</v>
      </c>
      <c r="B48" s="74" t="n">
        <v>27992674</v>
      </c>
      <c r="C48" s="74" t="n">
        <v>616720</v>
      </c>
      <c r="D48" s="74" t="n">
        <v>38811338</v>
      </c>
      <c r="E48" s="74" t="n">
        <v>926155</v>
      </c>
      <c r="F48" s="74" t="n">
        <v>22428598</v>
      </c>
      <c r="G48" s="74" t="n">
        <v>1134199</v>
      </c>
      <c r="H48" s="74" t="n">
        <v>1807878</v>
      </c>
      <c r="I48" s="74" t="n">
        <v>140014</v>
      </c>
      <c r="J48" s="74" t="n">
        <v>0</v>
      </c>
      <c r="K48" s="74" t="n">
        <v>93857576</v>
      </c>
      <c r="L48" s="129"/>
    </row>
    <row r="49" customFormat="false" ht="11.25" hidden="false" customHeight="true" outlineLevel="0" collapsed="false">
      <c r="A49" s="128" t="s">
        <v>372</v>
      </c>
      <c r="B49" s="74" t="n">
        <v>10079479</v>
      </c>
      <c r="C49" s="74" t="n">
        <v>408833</v>
      </c>
      <c r="D49" s="74" t="n">
        <v>3845571</v>
      </c>
      <c r="E49" s="74" t="n">
        <v>688409</v>
      </c>
      <c r="F49" s="74" t="n">
        <v>5355993</v>
      </c>
      <c r="G49" s="74" t="n">
        <v>933120</v>
      </c>
      <c r="H49" s="74" t="n">
        <v>623935</v>
      </c>
      <c r="I49" s="74" t="n">
        <v>0</v>
      </c>
      <c r="J49" s="74" t="n">
        <v>0</v>
      </c>
      <c r="K49" s="74" t="n">
        <v>21935340</v>
      </c>
      <c r="L49" s="129"/>
    </row>
    <row r="50" customFormat="false" ht="11.25" hidden="false" customHeight="true" outlineLevel="0" collapsed="false">
      <c r="A50" s="128" t="s">
        <v>373</v>
      </c>
      <c r="B50" s="74" t="n">
        <v>1273092</v>
      </c>
      <c r="C50" s="74" t="n">
        <v>18698</v>
      </c>
      <c r="D50" s="74" t="n">
        <v>2911268</v>
      </c>
      <c r="E50" s="74" t="n">
        <v>15898</v>
      </c>
      <c r="F50" s="74" t="n">
        <v>5135447</v>
      </c>
      <c r="G50" s="74" t="n">
        <v>179287</v>
      </c>
      <c r="H50" s="74" t="n">
        <v>127446</v>
      </c>
      <c r="I50" s="74" t="n">
        <v>0</v>
      </c>
      <c r="J50" s="74" t="n">
        <v>0</v>
      </c>
      <c r="K50" s="74" t="n">
        <v>9661136</v>
      </c>
      <c r="L50" s="129"/>
    </row>
    <row r="51" customFormat="false" ht="11.25" hidden="false" customHeight="true" outlineLevel="0" collapsed="false">
      <c r="A51" s="128" t="s">
        <v>374</v>
      </c>
      <c r="B51" s="74" t="n">
        <v>16640103</v>
      </c>
      <c r="C51" s="74" t="n">
        <v>189189</v>
      </c>
      <c r="D51" s="74" t="n">
        <v>32054499</v>
      </c>
      <c r="E51" s="74" t="n">
        <v>221848</v>
      </c>
      <c r="F51" s="74" t="n">
        <v>11937158</v>
      </c>
      <c r="G51" s="74" t="n">
        <v>21792</v>
      </c>
      <c r="H51" s="74" t="n">
        <v>1056497</v>
      </c>
      <c r="I51" s="74" t="n">
        <v>140014</v>
      </c>
      <c r="J51" s="74" t="n">
        <v>0</v>
      </c>
      <c r="K51" s="74" t="n">
        <v>62261100</v>
      </c>
      <c r="L51" s="129"/>
    </row>
    <row r="52" s="132" customFormat="true" ht="11.25" hidden="false" customHeight="true" outlineLevel="0" collapsed="false">
      <c r="A52" s="130" t="s">
        <v>375</v>
      </c>
      <c r="B52" s="91" t="n">
        <v>188394886</v>
      </c>
      <c r="C52" s="91" t="n">
        <v>11041339</v>
      </c>
      <c r="D52" s="91" t="n">
        <v>358312228</v>
      </c>
      <c r="E52" s="91" t="n">
        <v>11636610</v>
      </c>
      <c r="F52" s="91" t="n">
        <v>146416019</v>
      </c>
      <c r="G52" s="91" t="n">
        <v>36052091</v>
      </c>
      <c r="H52" s="91" t="n">
        <v>18191116</v>
      </c>
      <c r="I52" s="91" t="n">
        <v>10610419</v>
      </c>
      <c r="J52" s="91" t="n">
        <v>0</v>
      </c>
      <c r="K52" s="91" t="n">
        <v>780654708</v>
      </c>
      <c r="L52" s="131"/>
    </row>
    <row r="53" customFormat="false" ht="11.25" hidden="false" customHeight="true" outlineLevel="0" collapsed="false">
      <c r="A53" s="133"/>
      <c r="B53" s="134"/>
      <c r="C53" s="134"/>
      <c r="D53" s="134"/>
      <c r="E53" s="134"/>
      <c r="F53" s="134"/>
      <c r="G53" s="134"/>
      <c r="H53" s="134"/>
      <c r="I53" s="134"/>
      <c r="J53" s="134"/>
      <c r="K53" s="134"/>
      <c r="L53" s="129"/>
    </row>
    <row r="54" customFormat="false" ht="11.25" hidden="false" customHeight="true" outlineLevel="0" collapsed="false">
      <c r="A54" s="115"/>
      <c r="B54" s="74"/>
      <c r="C54" s="74"/>
      <c r="D54" s="74"/>
      <c r="E54" s="74"/>
      <c r="F54" s="74"/>
      <c r="G54" s="74"/>
      <c r="H54" s="74"/>
      <c r="I54" s="74"/>
      <c r="J54" s="74"/>
      <c r="K54" s="74"/>
      <c r="L54" s="129"/>
    </row>
    <row r="55" customFormat="false" ht="11.25" hidden="false" customHeight="true" outlineLevel="0" collapsed="false">
      <c r="A55" s="126" t="s">
        <v>376</v>
      </c>
      <c r="B55" s="126"/>
      <c r="C55" s="126"/>
      <c r="D55" s="126"/>
      <c r="E55" s="126"/>
      <c r="F55" s="126"/>
      <c r="G55" s="126"/>
      <c r="H55" s="126"/>
      <c r="I55" s="126"/>
      <c r="J55" s="126"/>
      <c r="K55" s="126"/>
      <c r="L55" s="129"/>
    </row>
    <row r="56" customFormat="false" ht="11.25" hidden="false" customHeight="true" outlineLevel="0" collapsed="false">
      <c r="A56" s="115"/>
      <c r="B56" s="74"/>
      <c r="C56" s="74"/>
      <c r="D56" s="74"/>
      <c r="E56" s="74"/>
      <c r="F56" s="74"/>
      <c r="G56" s="74"/>
      <c r="H56" s="74"/>
      <c r="I56" s="74"/>
      <c r="J56" s="74"/>
      <c r="K56" s="74"/>
      <c r="L56" s="129"/>
    </row>
    <row r="57" customFormat="false" ht="11.25" hidden="false" customHeight="true" outlineLevel="0" collapsed="false">
      <c r="A57" s="128" t="s">
        <v>173</v>
      </c>
      <c r="B57" s="74" t="n">
        <v>73589353</v>
      </c>
      <c r="C57" s="74" t="n">
        <v>2342523</v>
      </c>
      <c r="D57" s="74" t="n">
        <v>39909188</v>
      </c>
      <c r="E57" s="74" t="n">
        <v>4765731</v>
      </c>
      <c r="F57" s="74" t="n">
        <v>9062580</v>
      </c>
      <c r="G57" s="74" t="n">
        <v>9705671</v>
      </c>
      <c r="H57" s="74" t="n">
        <v>8131232</v>
      </c>
      <c r="I57" s="74" t="n">
        <v>4283135</v>
      </c>
      <c r="J57" s="74" t="n">
        <v>0</v>
      </c>
      <c r="K57" s="74" t="n">
        <v>151789413</v>
      </c>
      <c r="L57" s="129"/>
    </row>
    <row r="58" customFormat="false" ht="11.25" hidden="false" customHeight="true" outlineLevel="0" collapsed="false">
      <c r="A58" s="128" t="s">
        <v>335</v>
      </c>
      <c r="B58" s="74" t="n">
        <v>7781687</v>
      </c>
      <c r="C58" s="74" t="n">
        <v>324498</v>
      </c>
      <c r="D58" s="74" t="n">
        <v>10894957</v>
      </c>
      <c r="E58" s="74" t="n">
        <v>47939</v>
      </c>
      <c r="F58" s="74" t="n">
        <v>4066148</v>
      </c>
      <c r="G58" s="74" t="n">
        <v>13241</v>
      </c>
      <c r="H58" s="74" t="n">
        <v>582014</v>
      </c>
      <c r="I58" s="74" t="n">
        <v>2962633</v>
      </c>
      <c r="J58" s="74" t="n">
        <v>0</v>
      </c>
      <c r="K58" s="74" t="n">
        <v>26673117</v>
      </c>
      <c r="L58" s="129"/>
    </row>
    <row r="59" customFormat="false" ht="11.25" hidden="false" customHeight="true" outlineLevel="0" collapsed="false">
      <c r="A59" s="128" t="s">
        <v>336</v>
      </c>
      <c r="B59" s="74" t="n">
        <v>0</v>
      </c>
      <c r="C59" s="74" t="n">
        <v>24619</v>
      </c>
      <c r="D59" s="74" t="n">
        <v>4445591</v>
      </c>
      <c r="E59" s="74" t="n">
        <v>0</v>
      </c>
      <c r="F59" s="74" t="n">
        <v>0</v>
      </c>
      <c r="G59" s="74" t="n">
        <v>0</v>
      </c>
      <c r="H59" s="74" t="n">
        <v>112843</v>
      </c>
      <c r="I59" s="74" t="n">
        <v>0</v>
      </c>
      <c r="J59" s="74" t="n">
        <v>0</v>
      </c>
      <c r="K59" s="74" t="n">
        <v>4583053</v>
      </c>
      <c r="L59" s="129"/>
    </row>
    <row r="60" customFormat="false" ht="11.25" hidden="false" customHeight="true" outlineLevel="0" collapsed="false">
      <c r="A60" s="128" t="s">
        <v>337</v>
      </c>
      <c r="B60" s="74" t="n">
        <v>27079555</v>
      </c>
      <c r="C60" s="74" t="n">
        <v>142359</v>
      </c>
      <c r="D60" s="74" t="n">
        <v>6211281</v>
      </c>
      <c r="E60" s="74" t="n">
        <v>723898</v>
      </c>
      <c r="F60" s="74" t="n">
        <v>698876</v>
      </c>
      <c r="G60" s="74" t="n">
        <v>112827</v>
      </c>
      <c r="H60" s="74" t="n">
        <v>1605769</v>
      </c>
      <c r="I60" s="74" t="n">
        <v>0</v>
      </c>
      <c r="J60" s="74" t="n">
        <v>0</v>
      </c>
      <c r="K60" s="74" t="n">
        <v>36574565</v>
      </c>
      <c r="L60" s="129"/>
    </row>
    <row r="61" customFormat="false" ht="11.25" hidden="false" customHeight="true" outlineLevel="0" collapsed="false">
      <c r="A61" s="128" t="s">
        <v>338</v>
      </c>
      <c r="B61" s="74" t="n">
        <v>7428321</v>
      </c>
      <c r="C61" s="74" t="n">
        <v>933886</v>
      </c>
      <c r="D61" s="74" t="n">
        <v>9121024</v>
      </c>
      <c r="E61" s="74" t="n">
        <v>930986</v>
      </c>
      <c r="F61" s="74" t="n">
        <v>900976</v>
      </c>
      <c r="G61" s="74" t="n">
        <v>3067819</v>
      </c>
      <c r="H61" s="74" t="n">
        <v>1434072</v>
      </c>
      <c r="I61" s="74" t="n">
        <v>262313</v>
      </c>
      <c r="J61" s="74" t="n">
        <v>0</v>
      </c>
      <c r="K61" s="74" t="n">
        <v>24079397</v>
      </c>
      <c r="L61" s="129"/>
    </row>
    <row r="62" customFormat="false" ht="11.25" hidden="false" customHeight="true" outlineLevel="0" collapsed="false">
      <c r="A62" s="128" t="s">
        <v>339</v>
      </c>
      <c r="B62" s="74" t="n">
        <v>247819</v>
      </c>
      <c r="C62" s="74" t="n">
        <v>572</v>
      </c>
      <c r="D62" s="74" t="n">
        <v>517623</v>
      </c>
      <c r="E62" s="74" t="n">
        <v>0</v>
      </c>
      <c r="F62" s="74" t="n">
        <v>2439203</v>
      </c>
      <c r="G62" s="74" t="n">
        <v>0</v>
      </c>
      <c r="H62" s="74" t="n">
        <v>154433</v>
      </c>
      <c r="I62" s="74" t="n">
        <v>615737</v>
      </c>
      <c r="J62" s="74" t="n">
        <v>0</v>
      </c>
      <c r="K62" s="74" t="n">
        <v>3975387</v>
      </c>
      <c r="L62" s="129"/>
    </row>
    <row r="63" customFormat="false" ht="11.25" hidden="false" customHeight="true" outlineLevel="0" collapsed="false">
      <c r="A63" s="128" t="s">
        <v>340</v>
      </c>
      <c r="B63" s="74" t="n">
        <v>2025628</v>
      </c>
      <c r="C63" s="74" t="n">
        <v>224829</v>
      </c>
      <c r="D63" s="74" t="n">
        <v>3648758</v>
      </c>
      <c r="E63" s="74" t="n">
        <v>2359389</v>
      </c>
      <c r="F63" s="74" t="n">
        <v>142942</v>
      </c>
      <c r="G63" s="74" t="n">
        <v>1109063</v>
      </c>
      <c r="H63" s="74" t="n">
        <v>662303</v>
      </c>
      <c r="I63" s="74" t="n">
        <v>0</v>
      </c>
      <c r="J63" s="74" t="n">
        <v>0</v>
      </c>
      <c r="K63" s="74" t="n">
        <v>10172912</v>
      </c>
      <c r="L63" s="129"/>
    </row>
    <row r="64" customFormat="false" ht="11.25" hidden="false" customHeight="true" outlineLevel="0" collapsed="false">
      <c r="A64" s="128" t="s">
        <v>341</v>
      </c>
      <c r="B64" s="74" t="n">
        <v>9599257</v>
      </c>
      <c r="C64" s="74" t="n">
        <v>236607</v>
      </c>
      <c r="D64" s="74" t="n">
        <v>1357432</v>
      </c>
      <c r="E64" s="74" t="n">
        <v>27604</v>
      </c>
      <c r="F64" s="74" t="n">
        <v>31997</v>
      </c>
      <c r="G64" s="74" t="n">
        <v>3082308</v>
      </c>
      <c r="H64" s="74" t="n">
        <v>529487</v>
      </c>
      <c r="I64" s="74" t="n">
        <v>323</v>
      </c>
      <c r="J64" s="74" t="n">
        <v>0</v>
      </c>
      <c r="K64" s="74" t="n">
        <v>14865015</v>
      </c>
      <c r="L64" s="129"/>
    </row>
    <row r="65" customFormat="false" ht="11.25" hidden="false" customHeight="true" outlineLevel="0" collapsed="false">
      <c r="A65" s="128" t="s">
        <v>342</v>
      </c>
      <c r="B65" s="74" t="n">
        <v>230806</v>
      </c>
      <c r="C65" s="74" t="n">
        <v>1452</v>
      </c>
      <c r="D65" s="74" t="n">
        <v>5495</v>
      </c>
      <c r="E65" s="74" t="n">
        <v>0</v>
      </c>
      <c r="F65" s="74" t="n">
        <v>0</v>
      </c>
      <c r="G65" s="74" t="n">
        <v>0</v>
      </c>
      <c r="H65" s="74" t="n">
        <v>16622</v>
      </c>
      <c r="I65" s="74" t="n">
        <v>0</v>
      </c>
      <c r="J65" s="74" t="n">
        <v>0</v>
      </c>
      <c r="K65" s="74" t="n">
        <v>254375</v>
      </c>
      <c r="L65" s="129"/>
    </row>
    <row r="66" customFormat="false" ht="11.25" hidden="false" customHeight="true" outlineLevel="0" collapsed="false">
      <c r="A66" s="128" t="s">
        <v>343</v>
      </c>
      <c r="B66" s="74" t="n">
        <v>72342</v>
      </c>
      <c r="C66" s="74" t="n">
        <v>4420</v>
      </c>
      <c r="D66" s="74" t="n">
        <v>31770</v>
      </c>
      <c r="E66" s="74" t="n">
        <v>0</v>
      </c>
      <c r="F66" s="74" t="n">
        <v>55000</v>
      </c>
      <c r="G66" s="74" t="n">
        <v>0</v>
      </c>
      <c r="H66" s="74" t="n">
        <v>5052</v>
      </c>
      <c r="I66" s="74" t="n">
        <v>0</v>
      </c>
      <c r="J66" s="74" t="n">
        <v>0</v>
      </c>
      <c r="K66" s="74" t="n">
        <v>168584</v>
      </c>
      <c r="L66" s="129"/>
    </row>
    <row r="67" customFormat="false" ht="11.25" hidden="false" customHeight="true" outlineLevel="0" collapsed="false">
      <c r="A67" s="128" t="s">
        <v>344</v>
      </c>
      <c r="B67" s="74" t="n">
        <v>19123938</v>
      </c>
      <c r="C67" s="74" t="n">
        <v>473900</v>
      </c>
      <c r="D67" s="74" t="n">
        <v>8120848</v>
      </c>
      <c r="E67" s="74" t="n">
        <v>675915</v>
      </c>
      <c r="F67" s="74" t="n">
        <v>727438</v>
      </c>
      <c r="G67" s="74" t="n">
        <v>2320413</v>
      </c>
      <c r="H67" s="74" t="n">
        <v>3141480</v>
      </c>
      <c r="I67" s="74" t="n">
        <v>442129</v>
      </c>
      <c r="J67" s="74" t="n">
        <v>0</v>
      </c>
      <c r="K67" s="74" t="n">
        <v>35026061</v>
      </c>
      <c r="L67" s="129"/>
    </row>
    <row r="68" customFormat="false" ht="11.25" hidden="false" customHeight="true" outlineLevel="0" collapsed="false">
      <c r="A68" s="128" t="s">
        <v>345</v>
      </c>
      <c r="B68" s="74" t="n">
        <v>8244821</v>
      </c>
      <c r="C68" s="74" t="n">
        <v>372704</v>
      </c>
      <c r="D68" s="74" t="n">
        <v>17734461</v>
      </c>
      <c r="E68" s="74" t="n">
        <v>4373428</v>
      </c>
      <c r="F68" s="74" t="n">
        <v>6608384</v>
      </c>
      <c r="G68" s="74" t="n">
        <v>8221233</v>
      </c>
      <c r="H68" s="74" t="n">
        <v>436995</v>
      </c>
      <c r="I68" s="74" t="n">
        <v>0</v>
      </c>
      <c r="J68" s="74" t="n">
        <v>0</v>
      </c>
      <c r="K68" s="74" t="n">
        <v>45992026</v>
      </c>
      <c r="L68" s="129"/>
    </row>
    <row r="69" customFormat="false" ht="11.25" hidden="false" customHeight="true" outlineLevel="0" collapsed="false">
      <c r="A69" s="128" t="s">
        <v>346</v>
      </c>
      <c r="B69" s="74" t="n">
        <v>1146634</v>
      </c>
      <c r="C69" s="74" t="n">
        <v>227829</v>
      </c>
      <c r="D69" s="74" t="n">
        <v>13676162</v>
      </c>
      <c r="E69" s="74" t="n">
        <v>3636916</v>
      </c>
      <c r="F69" s="74" t="n">
        <v>3572227</v>
      </c>
      <c r="G69" s="74" t="n">
        <v>7749622</v>
      </c>
      <c r="H69" s="74" t="n">
        <v>68703</v>
      </c>
      <c r="I69" s="74" t="n">
        <v>0</v>
      </c>
      <c r="J69" s="74" t="n">
        <v>0</v>
      </c>
      <c r="K69" s="74" t="n">
        <v>30078093</v>
      </c>
      <c r="L69" s="129"/>
    </row>
    <row r="70" customFormat="false" ht="11.25" hidden="false" customHeight="true" outlineLevel="0" collapsed="false">
      <c r="A70" s="128" t="s">
        <v>347</v>
      </c>
      <c r="B70" s="74" t="n">
        <v>96111</v>
      </c>
      <c r="C70" s="74" t="n">
        <v>92666</v>
      </c>
      <c r="D70" s="74" t="n">
        <v>909729</v>
      </c>
      <c r="E70" s="74" t="n">
        <v>355974</v>
      </c>
      <c r="F70" s="74" t="n">
        <v>560719</v>
      </c>
      <c r="G70" s="74" t="n">
        <v>402498</v>
      </c>
      <c r="H70" s="74" t="n">
        <v>5452</v>
      </c>
      <c r="I70" s="74" t="n">
        <v>0</v>
      </c>
      <c r="J70" s="74" t="n">
        <v>0</v>
      </c>
      <c r="K70" s="74" t="n">
        <v>2423149</v>
      </c>
      <c r="L70" s="129"/>
    </row>
    <row r="71" customFormat="false" ht="11.25" hidden="false" customHeight="true" outlineLevel="0" collapsed="false">
      <c r="A71" s="128" t="s">
        <v>348</v>
      </c>
      <c r="B71" s="74" t="n">
        <v>7002076</v>
      </c>
      <c r="C71" s="74" t="n">
        <v>52209</v>
      </c>
      <c r="D71" s="74" t="n">
        <v>3148570</v>
      </c>
      <c r="E71" s="74" t="n">
        <v>380538</v>
      </c>
      <c r="F71" s="74" t="n">
        <v>2475438</v>
      </c>
      <c r="G71" s="74" t="n">
        <v>69113</v>
      </c>
      <c r="H71" s="74" t="n">
        <v>362840</v>
      </c>
      <c r="I71" s="74" t="n">
        <v>0</v>
      </c>
      <c r="J71" s="74" t="n">
        <v>0</v>
      </c>
      <c r="K71" s="74" t="n">
        <v>13490784</v>
      </c>
      <c r="L71" s="129"/>
    </row>
    <row r="72" customFormat="false" ht="11.25" hidden="false" customHeight="true" outlineLevel="0" collapsed="false">
      <c r="A72" s="128" t="s">
        <v>349</v>
      </c>
      <c r="B72" s="74" t="n">
        <v>3374549</v>
      </c>
      <c r="C72" s="74" t="n">
        <v>94722</v>
      </c>
      <c r="D72" s="74" t="n">
        <v>1474403</v>
      </c>
      <c r="E72" s="74" t="n">
        <v>67010</v>
      </c>
      <c r="F72" s="74" t="n">
        <v>7842319</v>
      </c>
      <c r="G72" s="74" t="n">
        <v>279671</v>
      </c>
      <c r="H72" s="74" t="n">
        <v>207693</v>
      </c>
      <c r="I72" s="74" t="n">
        <v>0</v>
      </c>
      <c r="J72" s="74" t="n">
        <v>0</v>
      </c>
      <c r="K72" s="74" t="n">
        <v>13340367</v>
      </c>
      <c r="L72" s="129"/>
    </row>
    <row r="73" customFormat="false" ht="11.25" hidden="false" customHeight="true" outlineLevel="0" collapsed="false">
      <c r="A73" s="128" t="s">
        <v>350</v>
      </c>
      <c r="B73" s="74" t="n">
        <v>939801</v>
      </c>
      <c r="C73" s="74" t="n">
        <v>60842</v>
      </c>
      <c r="D73" s="74" t="n">
        <v>125810</v>
      </c>
      <c r="E73" s="74" t="n">
        <v>5203</v>
      </c>
      <c r="F73" s="74" t="n">
        <v>480554</v>
      </c>
      <c r="G73" s="74" t="n">
        <v>18674</v>
      </c>
      <c r="H73" s="74" t="n">
        <v>75980</v>
      </c>
      <c r="I73" s="74" t="n">
        <v>0</v>
      </c>
      <c r="J73" s="74" t="n">
        <v>0</v>
      </c>
      <c r="K73" s="74" t="n">
        <v>1706864</v>
      </c>
      <c r="L73" s="129"/>
    </row>
    <row r="74" customFormat="false" ht="11.25" hidden="false" customHeight="true" outlineLevel="0" collapsed="false">
      <c r="A74" s="128" t="s">
        <v>351</v>
      </c>
      <c r="B74" s="74" t="n">
        <v>2434748</v>
      </c>
      <c r="C74" s="74" t="n">
        <v>33880</v>
      </c>
      <c r="D74" s="74" t="n">
        <v>1348593</v>
      </c>
      <c r="E74" s="74" t="n">
        <v>61807</v>
      </c>
      <c r="F74" s="74" t="n">
        <v>7361765</v>
      </c>
      <c r="G74" s="74" t="n">
        <v>260997</v>
      </c>
      <c r="H74" s="74" t="n">
        <v>131713</v>
      </c>
      <c r="I74" s="74" t="n">
        <v>0</v>
      </c>
      <c r="J74" s="74" t="n">
        <v>0</v>
      </c>
      <c r="K74" s="74" t="n">
        <v>11633503</v>
      </c>
      <c r="L74" s="129"/>
    </row>
    <row r="75" customFormat="false" ht="11.25" hidden="false" customHeight="true" outlineLevel="0" collapsed="false">
      <c r="A75" s="128" t="s">
        <v>352</v>
      </c>
      <c r="B75" s="74" t="n">
        <v>7330144</v>
      </c>
      <c r="C75" s="74" t="n">
        <v>53282</v>
      </c>
      <c r="D75" s="74" t="n">
        <v>2997013</v>
      </c>
      <c r="E75" s="74" t="n">
        <v>56140</v>
      </c>
      <c r="F75" s="74" t="n">
        <v>11955120</v>
      </c>
      <c r="G75" s="74" t="n">
        <v>95382</v>
      </c>
      <c r="H75" s="74" t="n">
        <v>353076</v>
      </c>
      <c r="I75" s="74" t="n">
        <v>23297</v>
      </c>
      <c r="J75" s="74" t="n">
        <v>0</v>
      </c>
      <c r="K75" s="74" t="n">
        <v>22863454</v>
      </c>
      <c r="L75" s="129"/>
    </row>
    <row r="76" customFormat="false" ht="11.25" hidden="false" customHeight="true" outlineLevel="0" collapsed="false">
      <c r="A76" s="128" t="s">
        <v>353</v>
      </c>
      <c r="B76" s="74" t="n">
        <v>7110774</v>
      </c>
      <c r="C76" s="74" t="n">
        <v>14370</v>
      </c>
      <c r="D76" s="74" t="n">
        <v>2457865</v>
      </c>
      <c r="E76" s="74" t="n">
        <v>52170</v>
      </c>
      <c r="F76" s="74" t="n">
        <v>11359452</v>
      </c>
      <c r="G76" s="74" t="n">
        <v>0</v>
      </c>
      <c r="H76" s="74" t="n">
        <v>340111</v>
      </c>
      <c r="I76" s="74" t="n">
        <v>23297</v>
      </c>
      <c r="J76" s="74" t="n">
        <v>0</v>
      </c>
      <c r="K76" s="74" t="n">
        <v>21358039</v>
      </c>
      <c r="L76" s="129"/>
    </row>
    <row r="77" customFormat="false" ht="11.25" hidden="false" customHeight="true" outlineLevel="0" collapsed="false">
      <c r="A77" s="128" t="s">
        <v>354</v>
      </c>
      <c r="B77" s="74" t="n">
        <v>219370</v>
      </c>
      <c r="C77" s="74" t="n">
        <v>38912</v>
      </c>
      <c r="D77" s="74" t="n">
        <v>539148</v>
      </c>
      <c r="E77" s="74" t="n">
        <v>3970</v>
      </c>
      <c r="F77" s="74" t="n">
        <v>595668</v>
      </c>
      <c r="G77" s="74" t="n">
        <v>95382</v>
      </c>
      <c r="H77" s="74" t="n">
        <v>12965</v>
      </c>
      <c r="I77" s="74" t="n">
        <v>0</v>
      </c>
      <c r="J77" s="74" t="n">
        <v>0</v>
      </c>
      <c r="K77" s="74" t="n">
        <v>1505415</v>
      </c>
      <c r="L77" s="129"/>
    </row>
    <row r="78" customFormat="false" ht="11.25" hidden="false" customHeight="true" outlineLevel="0" collapsed="false">
      <c r="A78" s="128" t="s">
        <v>355</v>
      </c>
      <c r="B78" s="74" t="n">
        <v>1759993</v>
      </c>
      <c r="C78" s="74" t="n">
        <v>3759</v>
      </c>
      <c r="D78" s="74" t="n">
        <v>129127697</v>
      </c>
      <c r="E78" s="74" t="n">
        <v>1077</v>
      </c>
      <c r="F78" s="74" t="n">
        <v>8690149</v>
      </c>
      <c r="G78" s="74" t="n">
        <v>347321</v>
      </c>
      <c r="H78" s="74" t="n">
        <v>81154</v>
      </c>
      <c r="I78" s="74" t="n">
        <v>500</v>
      </c>
      <c r="J78" s="74" t="n">
        <v>0</v>
      </c>
      <c r="K78" s="74" t="n">
        <v>140011650</v>
      </c>
      <c r="L78" s="129"/>
    </row>
    <row r="79" customFormat="false" ht="11.25" hidden="false" customHeight="true" outlineLevel="0" collapsed="false">
      <c r="A79" s="128" t="s">
        <v>356</v>
      </c>
      <c r="B79" s="74" t="n">
        <v>1759993</v>
      </c>
      <c r="C79" s="74" t="n">
        <v>3759</v>
      </c>
      <c r="D79" s="74" t="n">
        <v>129127696</v>
      </c>
      <c r="E79" s="74" t="n">
        <v>1077</v>
      </c>
      <c r="F79" s="74" t="n">
        <v>8690149</v>
      </c>
      <c r="G79" s="74" t="n">
        <v>347321</v>
      </c>
      <c r="H79" s="74" t="n">
        <v>81154</v>
      </c>
      <c r="I79" s="74" t="n">
        <v>500</v>
      </c>
      <c r="J79" s="74" t="n">
        <v>0</v>
      </c>
      <c r="K79" s="74" t="n">
        <v>140011649</v>
      </c>
      <c r="L79" s="129"/>
    </row>
    <row r="80" customFormat="false" ht="11.25" hidden="false" customHeight="true" outlineLevel="0" collapsed="false">
      <c r="A80" s="128" t="s">
        <v>357</v>
      </c>
      <c r="B80" s="74" t="n">
        <v>24293314</v>
      </c>
      <c r="C80" s="74" t="n">
        <v>2516660</v>
      </c>
      <c r="D80" s="74" t="n">
        <v>10481462</v>
      </c>
      <c r="E80" s="74" t="n">
        <v>545609</v>
      </c>
      <c r="F80" s="74" t="n">
        <v>3570994</v>
      </c>
      <c r="G80" s="74" t="n">
        <v>15497115</v>
      </c>
      <c r="H80" s="74" t="n">
        <v>1417065</v>
      </c>
      <c r="I80" s="74" t="n">
        <v>617</v>
      </c>
      <c r="J80" s="74" t="n">
        <v>0</v>
      </c>
      <c r="K80" s="74" t="n">
        <v>58322836</v>
      </c>
      <c r="L80" s="129"/>
    </row>
    <row r="81" customFormat="false" ht="11.25" hidden="false" customHeight="true" outlineLevel="0" collapsed="false">
      <c r="A81" s="128" t="s">
        <v>358</v>
      </c>
      <c r="B81" s="74" t="n">
        <v>21690002</v>
      </c>
      <c r="C81" s="74" t="n">
        <v>2508053</v>
      </c>
      <c r="D81" s="74" t="n">
        <v>10230346</v>
      </c>
      <c r="E81" s="74" t="n">
        <v>545609</v>
      </c>
      <c r="F81" s="74" t="n">
        <v>3339880</v>
      </c>
      <c r="G81" s="74" t="n">
        <v>15497115</v>
      </c>
      <c r="H81" s="74" t="n">
        <v>1252236</v>
      </c>
      <c r="I81" s="74" t="n">
        <v>617</v>
      </c>
      <c r="J81" s="74" t="n">
        <v>0</v>
      </c>
      <c r="K81" s="74" t="n">
        <v>55063858</v>
      </c>
      <c r="L81" s="129"/>
    </row>
    <row r="82" customFormat="false" ht="11.25" hidden="false" customHeight="true" outlineLevel="0" collapsed="false">
      <c r="A82" s="128" t="s">
        <v>359</v>
      </c>
      <c r="B82" s="74" t="n">
        <v>2603312</v>
      </c>
      <c r="C82" s="74" t="n">
        <v>8607</v>
      </c>
      <c r="D82" s="74" t="n">
        <v>251116</v>
      </c>
      <c r="E82" s="74" t="n">
        <v>0</v>
      </c>
      <c r="F82" s="74" t="n">
        <v>231114</v>
      </c>
      <c r="G82" s="74" t="n">
        <v>0</v>
      </c>
      <c r="H82" s="74" t="n">
        <v>164829</v>
      </c>
      <c r="I82" s="74" t="n">
        <v>0</v>
      </c>
      <c r="J82" s="74" t="n">
        <v>0</v>
      </c>
      <c r="K82" s="74" t="n">
        <v>3258978</v>
      </c>
      <c r="L82" s="129"/>
    </row>
    <row r="83" customFormat="false" ht="11.25" hidden="false" customHeight="true" outlineLevel="0" collapsed="false">
      <c r="A83" s="128" t="s">
        <v>360</v>
      </c>
      <c r="B83" s="74" t="n">
        <v>20685772</v>
      </c>
      <c r="C83" s="74" t="n">
        <v>438628</v>
      </c>
      <c r="D83" s="74" t="n">
        <v>5650985</v>
      </c>
      <c r="E83" s="74" t="n">
        <v>58777</v>
      </c>
      <c r="F83" s="74" t="n">
        <v>4523980</v>
      </c>
      <c r="G83" s="74" t="n">
        <v>709572</v>
      </c>
      <c r="H83" s="74" t="n">
        <v>1077431</v>
      </c>
      <c r="I83" s="74" t="n">
        <v>656</v>
      </c>
      <c r="J83" s="74" t="n">
        <v>0</v>
      </c>
      <c r="K83" s="74" t="n">
        <v>33145801</v>
      </c>
      <c r="L83" s="129"/>
    </row>
    <row r="84" customFormat="false" ht="11.25" hidden="false" customHeight="true" outlineLevel="0" collapsed="false">
      <c r="A84" s="128" t="s">
        <v>361</v>
      </c>
      <c r="B84" s="74" t="n">
        <v>7353598</v>
      </c>
      <c r="C84" s="74" t="n">
        <v>73099</v>
      </c>
      <c r="D84" s="74" t="n">
        <v>1412853</v>
      </c>
      <c r="E84" s="74" t="n">
        <v>20152</v>
      </c>
      <c r="F84" s="74" t="n">
        <v>460996</v>
      </c>
      <c r="G84" s="74" t="n">
        <v>414894</v>
      </c>
      <c r="H84" s="74" t="n">
        <v>371205</v>
      </c>
      <c r="I84" s="74" t="n">
        <v>0</v>
      </c>
      <c r="J84" s="74" t="n">
        <v>0</v>
      </c>
      <c r="K84" s="74" t="n">
        <v>10106797</v>
      </c>
      <c r="L84" s="129"/>
    </row>
    <row r="85" customFormat="false" ht="11.25" hidden="false" customHeight="true" outlineLevel="0" collapsed="false">
      <c r="A85" s="128" t="s">
        <v>362</v>
      </c>
      <c r="B85" s="74" t="n">
        <v>4817524</v>
      </c>
      <c r="C85" s="74" t="n">
        <v>21820</v>
      </c>
      <c r="D85" s="74" t="n">
        <v>1959394</v>
      </c>
      <c r="E85" s="74" t="n">
        <v>0</v>
      </c>
      <c r="F85" s="74" t="n">
        <v>58334</v>
      </c>
      <c r="G85" s="74" t="n">
        <v>54777</v>
      </c>
      <c r="H85" s="74" t="n">
        <v>200199</v>
      </c>
      <c r="I85" s="74" t="n">
        <v>350</v>
      </c>
      <c r="J85" s="74" t="n">
        <v>0</v>
      </c>
      <c r="K85" s="74" t="n">
        <v>7112398</v>
      </c>
      <c r="L85" s="129"/>
    </row>
    <row r="86" customFormat="false" ht="11.25" hidden="false" customHeight="true" outlineLevel="0" collapsed="false">
      <c r="A86" s="128" t="s">
        <v>363</v>
      </c>
      <c r="B86" s="74" t="n">
        <v>577636</v>
      </c>
      <c r="C86" s="74" t="n">
        <v>245</v>
      </c>
      <c r="D86" s="74" t="n">
        <v>27787</v>
      </c>
      <c r="E86" s="74" t="n">
        <v>0</v>
      </c>
      <c r="F86" s="74" t="n">
        <v>124909</v>
      </c>
      <c r="G86" s="74" t="n">
        <v>0</v>
      </c>
      <c r="H86" s="74" t="n">
        <v>25641</v>
      </c>
      <c r="I86" s="74" t="n">
        <v>0</v>
      </c>
      <c r="J86" s="74" t="n">
        <v>0</v>
      </c>
      <c r="K86" s="74" t="n">
        <v>756218</v>
      </c>
      <c r="L86" s="129"/>
    </row>
    <row r="87" customFormat="false" ht="11.25" hidden="false" customHeight="true" outlineLevel="0" collapsed="false">
      <c r="A87" s="128" t="s">
        <v>364</v>
      </c>
      <c r="B87" s="74" t="n">
        <v>239191</v>
      </c>
      <c r="C87" s="74" t="n">
        <v>0</v>
      </c>
      <c r="D87" s="74" t="n">
        <v>402042</v>
      </c>
      <c r="E87" s="74" t="n">
        <v>0</v>
      </c>
      <c r="F87" s="74" t="n">
        <v>230848</v>
      </c>
      <c r="G87" s="74" t="n">
        <v>0</v>
      </c>
      <c r="H87" s="74" t="n">
        <v>13401</v>
      </c>
      <c r="I87" s="74" t="n">
        <v>0</v>
      </c>
      <c r="J87" s="74" t="n">
        <v>0</v>
      </c>
      <c r="K87" s="74" t="n">
        <v>885482</v>
      </c>
      <c r="L87" s="129"/>
    </row>
    <row r="88" customFormat="false" ht="11.25" hidden="false" customHeight="true" outlineLevel="0" collapsed="false">
      <c r="A88" s="128" t="s">
        <v>365</v>
      </c>
      <c r="B88" s="74" t="n">
        <v>4327837</v>
      </c>
      <c r="C88" s="74" t="n">
        <v>174076</v>
      </c>
      <c r="D88" s="74" t="n">
        <v>677256</v>
      </c>
      <c r="E88" s="74" t="n">
        <v>38625</v>
      </c>
      <c r="F88" s="74" t="n">
        <v>3044464</v>
      </c>
      <c r="G88" s="74" t="n">
        <v>0</v>
      </c>
      <c r="H88" s="74" t="n">
        <v>266595</v>
      </c>
      <c r="I88" s="74" t="n">
        <v>0</v>
      </c>
      <c r="J88" s="74" t="n">
        <v>0</v>
      </c>
      <c r="K88" s="74" t="n">
        <v>8528853</v>
      </c>
      <c r="L88" s="129"/>
    </row>
    <row r="89" customFormat="false" ht="11.25" hidden="false" customHeight="true" outlineLevel="0" collapsed="false">
      <c r="A89" s="128" t="s">
        <v>366</v>
      </c>
      <c r="B89" s="74" t="n">
        <v>2845333</v>
      </c>
      <c r="C89" s="74" t="n">
        <v>112298</v>
      </c>
      <c r="D89" s="74" t="n">
        <v>280982</v>
      </c>
      <c r="E89" s="74" t="n">
        <v>0</v>
      </c>
      <c r="F89" s="74" t="n">
        <v>385317</v>
      </c>
      <c r="G89" s="74" t="n">
        <v>178658</v>
      </c>
      <c r="H89" s="74" t="n">
        <v>169275</v>
      </c>
      <c r="I89" s="74" t="n">
        <v>306</v>
      </c>
      <c r="J89" s="74" t="n">
        <v>0</v>
      </c>
      <c r="K89" s="74" t="n">
        <v>3972169</v>
      </c>
      <c r="L89" s="129"/>
    </row>
    <row r="90" customFormat="false" ht="11.25" hidden="false" customHeight="true" outlineLevel="0" collapsed="false">
      <c r="A90" s="128" t="s">
        <v>367</v>
      </c>
      <c r="B90" s="74" t="n">
        <v>154686</v>
      </c>
      <c r="C90" s="74" t="n">
        <v>968</v>
      </c>
      <c r="D90" s="74" t="n">
        <v>387351</v>
      </c>
      <c r="E90" s="74" t="n">
        <v>0</v>
      </c>
      <c r="F90" s="74" t="n">
        <v>27236</v>
      </c>
      <c r="G90" s="74" t="n">
        <v>0</v>
      </c>
      <c r="H90" s="74" t="n">
        <v>8840</v>
      </c>
      <c r="I90" s="74" t="n">
        <v>0</v>
      </c>
      <c r="J90" s="74" t="n">
        <v>0</v>
      </c>
      <c r="K90" s="74" t="n">
        <v>579081</v>
      </c>
      <c r="L90" s="129"/>
    </row>
    <row r="91" customFormat="false" ht="11.25" hidden="false" customHeight="true" outlineLevel="0" collapsed="false">
      <c r="A91" s="128" t="s">
        <v>368</v>
      </c>
      <c r="B91" s="74" t="n">
        <v>369967</v>
      </c>
      <c r="C91" s="74" t="n">
        <v>56122</v>
      </c>
      <c r="D91" s="74" t="n">
        <v>503320</v>
      </c>
      <c r="E91" s="74" t="n">
        <v>0</v>
      </c>
      <c r="F91" s="74" t="n">
        <v>191876</v>
      </c>
      <c r="G91" s="74" t="n">
        <v>61243</v>
      </c>
      <c r="H91" s="74" t="n">
        <v>22275</v>
      </c>
      <c r="I91" s="74" t="n">
        <v>0</v>
      </c>
      <c r="J91" s="74" t="n">
        <v>0</v>
      </c>
      <c r="K91" s="74" t="n">
        <v>1204803</v>
      </c>
      <c r="L91" s="129"/>
    </row>
    <row r="92" customFormat="false" ht="11.25" hidden="false" customHeight="true" outlineLevel="0" collapsed="false">
      <c r="A92" s="128" t="s">
        <v>369</v>
      </c>
      <c r="B92" s="74" t="n">
        <v>1638566</v>
      </c>
      <c r="C92" s="74" t="n">
        <v>8726</v>
      </c>
      <c r="D92" s="74" t="n">
        <v>1293307</v>
      </c>
      <c r="E92" s="74" t="n">
        <v>30000</v>
      </c>
      <c r="F92" s="74" t="n">
        <v>2693838</v>
      </c>
      <c r="G92" s="74" t="n">
        <v>19495</v>
      </c>
      <c r="H92" s="74" t="n">
        <v>97652</v>
      </c>
      <c r="I92" s="74" t="n">
        <v>0</v>
      </c>
      <c r="J92" s="74" t="n">
        <v>0</v>
      </c>
      <c r="K92" s="74" t="n">
        <v>5781584</v>
      </c>
      <c r="L92" s="129"/>
    </row>
    <row r="93" customFormat="false" ht="11.25" hidden="false" customHeight="true" outlineLevel="0" collapsed="false">
      <c r="A93" s="128" t="s">
        <v>370</v>
      </c>
      <c r="B93" s="74" t="n">
        <v>29025</v>
      </c>
      <c r="C93" s="74" t="n">
        <v>0</v>
      </c>
      <c r="D93" s="74" t="n">
        <v>0</v>
      </c>
      <c r="E93" s="74" t="n">
        <v>0</v>
      </c>
      <c r="F93" s="74" t="n">
        <v>165187</v>
      </c>
      <c r="G93" s="74" t="n">
        <v>1062</v>
      </c>
      <c r="H93" s="74" t="n">
        <v>1641</v>
      </c>
      <c r="I93" s="74" t="n">
        <v>0</v>
      </c>
      <c r="J93" s="74" t="n">
        <v>0</v>
      </c>
      <c r="K93" s="74" t="n">
        <v>196915</v>
      </c>
      <c r="L93" s="129"/>
    </row>
    <row r="94" customFormat="false" ht="11.25" hidden="false" customHeight="true" outlineLevel="0" collapsed="false">
      <c r="A94" s="128" t="s">
        <v>371</v>
      </c>
      <c r="B94" s="74" t="n">
        <v>1609541</v>
      </c>
      <c r="C94" s="74" t="n">
        <v>8726</v>
      </c>
      <c r="D94" s="74" t="n">
        <v>1293307</v>
      </c>
      <c r="E94" s="74" t="n">
        <v>30000</v>
      </c>
      <c r="F94" s="74" t="n">
        <v>2528651</v>
      </c>
      <c r="G94" s="74" t="n">
        <v>18433</v>
      </c>
      <c r="H94" s="74" t="n">
        <v>96011</v>
      </c>
      <c r="I94" s="74" t="n">
        <v>0</v>
      </c>
      <c r="J94" s="74" t="n">
        <v>0</v>
      </c>
      <c r="K94" s="74" t="n">
        <v>5584669</v>
      </c>
      <c r="L94" s="129"/>
    </row>
    <row r="95" customFormat="false" ht="11.25" hidden="false" customHeight="true" outlineLevel="0" collapsed="false">
      <c r="A95" s="128" t="s">
        <v>202</v>
      </c>
      <c r="B95" s="74" t="n">
        <v>25232382</v>
      </c>
      <c r="C95" s="74" t="n">
        <v>294835</v>
      </c>
      <c r="D95" s="74" t="n">
        <v>11484246</v>
      </c>
      <c r="E95" s="74" t="n">
        <v>811720</v>
      </c>
      <c r="F95" s="74" t="n">
        <v>4778556</v>
      </c>
      <c r="G95" s="74" t="n">
        <v>1134199</v>
      </c>
      <c r="H95" s="74" t="n">
        <v>1346903</v>
      </c>
      <c r="I95" s="74" t="n">
        <v>140014</v>
      </c>
      <c r="J95" s="74" t="n">
        <v>0</v>
      </c>
      <c r="K95" s="74" t="n">
        <v>45222855</v>
      </c>
      <c r="L95" s="129"/>
    </row>
    <row r="96" customFormat="false" ht="11.25" hidden="false" customHeight="true" outlineLevel="0" collapsed="false">
      <c r="A96" s="128" t="s">
        <v>372</v>
      </c>
      <c r="B96" s="74" t="n">
        <v>9647957</v>
      </c>
      <c r="C96" s="74" t="n">
        <v>199141</v>
      </c>
      <c r="D96" s="74" t="n">
        <v>1299152</v>
      </c>
      <c r="E96" s="74" t="n">
        <v>638693</v>
      </c>
      <c r="F96" s="74" t="n">
        <v>2317556</v>
      </c>
      <c r="G96" s="74" t="n">
        <v>933120</v>
      </c>
      <c r="H96" s="74" t="n">
        <v>526846</v>
      </c>
      <c r="I96" s="74" t="n">
        <v>0</v>
      </c>
      <c r="J96" s="74" t="n">
        <v>0</v>
      </c>
      <c r="K96" s="74" t="n">
        <v>15562465</v>
      </c>
      <c r="L96" s="129"/>
    </row>
    <row r="97" customFormat="false" ht="11.25" hidden="false" customHeight="true" outlineLevel="0" collapsed="false">
      <c r="A97" s="128" t="s">
        <v>373</v>
      </c>
      <c r="B97" s="74" t="n">
        <v>1219325</v>
      </c>
      <c r="C97" s="74" t="n">
        <v>7837</v>
      </c>
      <c r="D97" s="74" t="n">
        <v>967820</v>
      </c>
      <c r="E97" s="74" t="n">
        <v>5198</v>
      </c>
      <c r="F97" s="74" t="n">
        <v>1547988</v>
      </c>
      <c r="G97" s="74" t="n">
        <v>179287</v>
      </c>
      <c r="H97" s="74" t="n">
        <v>97161</v>
      </c>
      <c r="I97" s="74" t="n">
        <v>0</v>
      </c>
      <c r="J97" s="74" t="n">
        <v>0</v>
      </c>
      <c r="K97" s="74" t="n">
        <v>4024616</v>
      </c>
      <c r="L97" s="129"/>
    </row>
    <row r="98" customFormat="false" ht="11.25" hidden="false" customHeight="true" outlineLevel="0" collapsed="false">
      <c r="A98" s="128" t="s">
        <v>374</v>
      </c>
      <c r="B98" s="74" t="n">
        <v>14365100</v>
      </c>
      <c r="C98" s="74" t="n">
        <v>87857</v>
      </c>
      <c r="D98" s="74" t="n">
        <v>9217274</v>
      </c>
      <c r="E98" s="74" t="n">
        <v>167829</v>
      </c>
      <c r="F98" s="74" t="n">
        <v>913012</v>
      </c>
      <c r="G98" s="74" t="n">
        <v>21792</v>
      </c>
      <c r="H98" s="74" t="n">
        <v>722896</v>
      </c>
      <c r="I98" s="74" t="n">
        <v>140014</v>
      </c>
      <c r="J98" s="74" t="n">
        <v>0</v>
      </c>
      <c r="K98" s="74" t="n">
        <v>25635774</v>
      </c>
      <c r="L98" s="129"/>
    </row>
    <row r="99" s="132" customFormat="true" ht="11.25" hidden="false" customHeight="true" outlineLevel="0" collapsed="false">
      <c r="A99" s="130" t="s">
        <v>377</v>
      </c>
      <c r="B99" s="91" t="n">
        <v>166148894</v>
      </c>
      <c r="C99" s="91" t="n">
        <v>6125839</v>
      </c>
      <c r="D99" s="91" t="n">
        <v>220152762</v>
      </c>
      <c r="E99" s="91" t="n">
        <v>10709492</v>
      </c>
      <c r="F99" s="91" t="n">
        <v>59725920</v>
      </c>
      <c r="G99" s="91" t="n">
        <v>36009659</v>
      </c>
      <c r="H99" s="91" t="n">
        <v>13149201</v>
      </c>
      <c r="I99" s="91" t="n">
        <v>4448219</v>
      </c>
      <c r="J99" s="91" t="n">
        <v>0</v>
      </c>
      <c r="K99" s="91" t="n">
        <v>516469986</v>
      </c>
      <c r="L99" s="131"/>
    </row>
    <row r="100" customFormat="false" ht="11.25" hidden="false" customHeight="true" outlineLevel="0" collapsed="false">
      <c r="A100" s="133"/>
      <c r="B100" s="134"/>
      <c r="C100" s="134"/>
      <c r="D100" s="134"/>
      <c r="E100" s="134"/>
      <c r="F100" s="134"/>
      <c r="G100" s="134"/>
      <c r="H100" s="134"/>
      <c r="I100" s="134"/>
      <c r="J100" s="134"/>
      <c r="K100" s="134"/>
      <c r="L100" s="129"/>
    </row>
    <row r="101" customFormat="false" ht="11.25" hidden="false" customHeight="true" outlineLevel="0" collapsed="false">
      <c r="A101" s="115"/>
      <c r="B101" s="74"/>
      <c r="C101" s="74"/>
      <c r="D101" s="74"/>
      <c r="E101" s="74"/>
      <c r="F101" s="74"/>
      <c r="G101" s="74"/>
      <c r="H101" s="74"/>
      <c r="I101" s="74"/>
      <c r="J101" s="74"/>
      <c r="K101" s="74"/>
      <c r="L101" s="129"/>
    </row>
    <row r="102" customFormat="false" ht="11.25" hidden="false" customHeight="true" outlineLevel="0" collapsed="false">
      <c r="A102" s="126" t="s">
        <v>378</v>
      </c>
      <c r="B102" s="126"/>
      <c r="C102" s="126"/>
      <c r="D102" s="126"/>
      <c r="E102" s="126"/>
      <c r="F102" s="126"/>
      <c r="G102" s="126"/>
      <c r="H102" s="126"/>
      <c r="I102" s="126"/>
      <c r="J102" s="126"/>
      <c r="K102" s="126"/>
      <c r="L102" s="129"/>
    </row>
    <row r="103" customFormat="false" ht="11.25" hidden="false" customHeight="true" outlineLevel="0" collapsed="false">
      <c r="A103" s="115"/>
      <c r="B103" s="74"/>
      <c r="C103" s="74"/>
      <c r="D103" s="74"/>
      <c r="E103" s="74"/>
      <c r="F103" s="74"/>
      <c r="G103" s="74"/>
      <c r="H103" s="74"/>
      <c r="I103" s="74"/>
      <c r="J103" s="74"/>
      <c r="K103" s="74"/>
      <c r="L103" s="129"/>
    </row>
    <row r="104" customFormat="false" ht="11.25" hidden="false" customHeight="true" outlineLevel="0" collapsed="false">
      <c r="A104" s="128" t="s">
        <v>173</v>
      </c>
      <c r="B104" s="74" t="n">
        <v>19824133</v>
      </c>
      <c r="C104" s="74" t="n">
        <v>1927747</v>
      </c>
      <c r="D104" s="74" t="n">
        <v>17964603</v>
      </c>
      <c r="E104" s="74" t="n">
        <v>177588</v>
      </c>
      <c r="F104" s="74" t="n">
        <v>17335745</v>
      </c>
      <c r="G104" s="74" t="n">
        <v>13078</v>
      </c>
      <c r="H104" s="74" t="n">
        <v>2129592</v>
      </c>
      <c r="I104" s="74" t="n">
        <v>3955131</v>
      </c>
      <c r="J104" s="74" t="n">
        <v>0</v>
      </c>
      <c r="K104" s="74" t="n">
        <v>63327617</v>
      </c>
      <c r="L104" s="129"/>
    </row>
    <row r="105" customFormat="false" ht="11.25" hidden="false" customHeight="true" outlineLevel="0" collapsed="false">
      <c r="A105" s="128" t="s">
        <v>335</v>
      </c>
      <c r="B105" s="74" t="n">
        <v>152264</v>
      </c>
      <c r="C105" s="74" t="n">
        <v>417067</v>
      </c>
      <c r="D105" s="74" t="n">
        <v>4744086</v>
      </c>
      <c r="E105" s="74" t="n">
        <v>13111</v>
      </c>
      <c r="F105" s="74" t="n">
        <v>3001845</v>
      </c>
      <c r="G105" s="74" t="n">
        <v>0</v>
      </c>
      <c r="H105" s="74" t="n">
        <v>83078</v>
      </c>
      <c r="I105" s="74" t="n">
        <v>466</v>
      </c>
      <c r="J105" s="74" t="n">
        <v>0</v>
      </c>
      <c r="K105" s="74" t="n">
        <v>8411917</v>
      </c>
      <c r="L105" s="129"/>
    </row>
    <row r="106" customFormat="false" ht="11.25" hidden="false" customHeight="true" outlineLevel="0" collapsed="false">
      <c r="A106" s="128" t="s">
        <v>336</v>
      </c>
      <c r="B106" s="74" t="n">
        <v>0</v>
      </c>
      <c r="C106" s="74" t="n">
        <v>839</v>
      </c>
      <c r="D106" s="74" t="n">
        <v>479203</v>
      </c>
      <c r="E106" s="74" t="n">
        <v>0</v>
      </c>
      <c r="F106" s="74" t="n">
        <v>0</v>
      </c>
      <c r="G106" s="74" t="n">
        <v>0</v>
      </c>
      <c r="H106" s="74" t="n">
        <v>13440</v>
      </c>
      <c r="I106" s="74" t="n">
        <v>0</v>
      </c>
      <c r="J106" s="74" t="n">
        <v>0</v>
      </c>
      <c r="K106" s="74" t="n">
        <v>493482</v>
      </c>
      <c r="L106" s="129"/>
    </row>
    <row r="107" customFormat="false" ht="11.25" hidden="false" customHeight="true" outlineLevel="0" collapsed="false">
      <c r="A107" s="128" t="s">
        <v>337</v>
      </c>
      <c r="B107" s="74" t="n">
        <v>8814659</v>
      </c>
      <c r="C107" s="74" t="n">
        <v>150579</v>
      </c>
      <c r="D107" s="74" t="n">
        <v>3313645</v>
      </c>
      <c r="E107" s="74" t="n">
        <v>16340</v>
      </c>
      <c r="F107" s="74" t="n">
        <v>164477</v>
      </c>
      <c r="G107" s="74" t="n">
        <v>0</v>
      </c>
      <c r="H107" s="74" t="n">
        <v>607640</v>
      </c>
      <c r="I107" s="74" t="n">
        <v>0</v>
      </c>
      <c r="J107" s="74" t="n">
        <v>0</v>
      </c>
      <c r="K107" s="74" t="n">
        <v>13067340</v>
      </c>
      <c r="L107" s="129"/>
    </row>
    <row r="108" customFormat="false" ht="11.25" hidden="false" customHeight="true" outlineLevel="0" collapsed="false">
      <c r="A108" s="128" t="s">
        <v>338</v>
      </c>
      <c r="B108" s="74" t="n">
        <v>209870</v>
      </c>
      <c r="C108" s="74" t="n">
        <v>563385</v>
      </c>
      <c r="D108" s="74" t="n">
        <v>2133488</v>
      </c>
      <c r="E108" s="74" t="n">
        <v>93126</v>
      </c>
      <c r="F108" s="74" t="n">
        <v>984385</v>
      </c>
      <c r="G108" s="74" t="n">
        <v>12588</v>
      </c>
      <c r="H108" s="74" t="n">
        <v>283687</v>
      </c>
      <c r="I108" s="74" t="n">
        <v>3373</v>
      </c>
      <c r="J108" s="74" t="n">
        <v>0</v>
      </c>
      <c r="K108" s="74" t="n">
        <v>4283902</v>
      </c>
      <c r="L108" s="129"/>
    </row>
    <row r="109" customFormat="false" ht="11.25" hidden="false" customHeight="true" outlineLevel="0" collapsed="false">
      <c r="A109" s="128" t="s">
        <v>339</v>
      </c>
      <c r="B109" s="74" t="n">
        <v>9197</v>
      </c>
      <c r="C109" s="74" t="n">
        <v>2020</v>
      </c>
      <c r="D109" s="74" t="n">
        <v>549278</v>
      </c>
      <c r="E109" s="74" t="n">
        <v>0</v>
      </c>
      <c r="F109" s="74" t="n">
        <v>1010295</v>
      </c>
      <c r="G109" s="74" t="n">
        <v>0</v>
      </c>
      <c r="H109" s="74" t="n">
        <v>33779</v>
      </c>
      <c r="I109" s="74" t="n">
        <v>3917327</v>
      </c>
      <c r="J109" s="74" t="n">
        <v>0</v>
      </c>
      <c r="K109" s="74" t="n">
        <v>5521896</v>
      </c>
      <c r="L109" s="129"/>
    </row>
    <row r="110" customFormat="false" ht="11.25" hidden="false" customHeight="true" outlineLevel="0" collapsed="false">
      <c r="A110" s="128" t="s">
        <v>340</v>
      </c>
      <c r="B110" s="74" t="n">
        <v>75656</v>
      </c>
      <c r="C110" s="74" t="n">
        <v>255153</v>
      </c>
      <c r="D110" s="74" t="n">
        <v>2163985</v>
      </c>
      <c r="E110" s="74" t="n">
        <v>34507</v>
      </c>
      <c r="F110" s="74" t="n">
        <v>134378</v>
      </c>
      <c r="G110" s="74" t="n">
        <v>0</v>
      </c>
      <c r="H110" s="74" t="n">
        <v>39657</v>
      </c>
      <c r="I110" s="74" t="n">
        <v>0</v>
      </c>
      <c r="J110" s="74" t="n">
        <v>0</v>
      </c>
      <c r="K110" s="74" t="n">
        <v>2703336</v>
      </c>
      <c r="L110" s="129"/>
    </row>
    <row r="111" customFormat="false" ht="11.25" hidden="false" customHeight="true" outlineLevel="0" collapsed="false">
      <c r="A111" s="128" t="s">
        <v>341</v>
      </c>
      <c r="B111" s="74" t="n">
        <v>271681</v>
      </c>
      <c r="C111" s="74" t="n">
        <v>291750</v>
      </c>
      <c r="D111" s="74" t="n">
        <v>1512846</v>
      </c>
      <c r="E111" s="74" t="n">
        <v>15744</v>
      </c>
      <c r="F111" s="74" t="n">
        <v>74598</v>
      </c>
      <c r="G111" s="74" t="n">
        <v>490</v>
      </c>
      <c r="H111" s="74" t="n">
        <v>70809</v>
      </c>
      <c r="I111" s="74" t="n">
        <v>0</v>
      </c>
      <c r="J111" s="74" t="n">
        <v>0</v>
      </c>
      <c r="K111" s="74" t="n">
        <v>2237918</v>
      </c>
      <c r="L111" s="129"/>
    </row>
    <row r="112" customFormat="false" ht="11.25" hidden="false" customHeight="true" outlineLevel="0" collapsed="false">
      <c r="A112" s="128" t="s">
        <v>342</v>
      </c>
      <c r="B112" s="74" t="n">
        <v>2601</v>
      </c>
      <c r="C112" s="74" t="n">
        <v>18252</v>
      </c>
      <c r="D112" s="74" t="n">
        <v>29920</v>
      </c>
      <c r="E112" s="74" t="n">
        <v>0</v>
      </c>
      <c r="F112" s="74" t="n">
        <v>0</v>
      </c>
      <c r="G112" s="74" t="n">
        <v>0</v>
      </c>
      <c r="H112" s="74" t="n">
        <v>2916</v>
      </c>
      <c r="I112" s="74" t="n">
        <v>0</v>
      </c>
      <c r="J112" s="74" t="n">
        <v>0</v>
      </c>
      <c r="K112" s="74" t="n">
        <v>53689</v>
      </c>
      <c r="L112" s="129"/>
    </row>
    <row r="113" customFormat="false" ht="11.25" hidden="false" customHeight="true" outlineLevel="0" collapsed="false">
      <c r="A113" s="128" t="s">
        <v>343</v>
      </c>
      <c r="B113" s="74" t="n">
        <v>10428</v>
      </c>
      <c r="C113" s="74" t="n">
        <v>4452</v>
      </c>
      <c r="D113" s="74" t="n">
        <v>57975</v>
      </c>
      <c r="E113" s="74" t="n">
        <v>0</v>
      </c>
      <c r="F113" s="74" t="n">
        <v>0</v>
      </c>
      <c r="G113" s="74" t="n">
        <v>0</v>
      </c>
      <c r="H113" s="74" t="n">
        <v>1914</v>
      </c>
      <c r="I113" s="74" t="n">
        <v>0</v>
      </c>
      <c r="J113" s="74" t="n">
        <v>0</v>
      </c>
      <c r="K113" s="74" t="n">
        <v>74769</v>
      </c>
      <c r="L113" s="129"/>
    </row>
    <row r="114" customFormat="false" ht="11.25" hidden="false" customHeight="true" outlineLevel="0" collapsed="false">
      <c r="A114" s="128" t="s">
        <v>344</v>
      </c>
      <c r="B114" s="74" t="n">
        <v>10277777</v>
      </c>
      <c r="C114" s="74" t="n">
        <v>225089</v>
      </c>
      <c r="D114" s="74" t="n">
        <v>3459380</v>
      </c>
      <c r="E114" s="74" t="n">
        <v>4760</v>
      </c>
      <c r="F114" s="74" t="n">
        <v>11965767</v>
      </c>
      <c r="G114" s="74" t="n">
        <v>0</v>
      </c>
      <c r="H114" s="74" t="n">
        <v>1006112</v>
      </c>
      <c r="I114" s="74" t="n">
        <v>33965</v>
      </c>
      <c r="J114" s="74" t="n">
        <v>0</v>
      </c>
      <c r="K114" s="74" t="n">
        <v>26972850</v>
      </c>
      <c r="L114" s="129"/>
    </row>
    <row r="115" customFormat="false" ht="11.25" hidden="false" customHeight="true" outlineLevel="0" collapsed="false">
      <c r="A115" s="128" t="s">
        <v>345</v>
      </c>
      <c r="B115" s="74" t="n">
        <v>459032</v>
      </c>
      <c r="C115" s="74" t="n">
        <v>304095</v>
      </c>
      <c r="D115" s="74" t="n">
        <v>27219333</v>
      </c>
      <c r="E115" s="74" t="n">
        <v>610027</v>
      </c>
      <c r="F115" s="74" t="n">
        <v>20756892</v>
      </c>
      <c r="G115" s="74" t="n">
        <v>392</v>
      </c>
      <c r="H115" s="74" t="n">
        <v>85871</v>
      </c>
      <c r="I115" s="74" t="n">
        <v>0</v>
      </c>
      <c r="J115" s="74" t="n">
        <v>0</v>
      </c>
      <c r="K115" s="74" t="n">
        <v>49435642</v>
      </c>
      <c r="L115" s="129"/>
    </row>
    <row r="116" customFormat="false" ht="11.25" hidden="false" customHeight="true" outlineLevel="0" collapsed="false">
      <c r="A116" s="128" t="s">
        <v>346</v>
      </c>
      <c r="B116" s="74" t="n">
        <v>11488</v>
      </c>
      <c r="C116" s="74" t="n">
        <v>190536</v>
      </c>
      <c r="D116" s="74" t="n">
        <v>5991936</v>
      </c>
      <c r="E116" s="74" t="n">
        <v>525756</v>
      </c>
      <c r="F116" s="74" t="n">
        <v>4347735</v>
      </c>
      <c r="G116" s="74" t="n">
        <v>392</v>
      </c>
      <c r="H116" s="74" t="n">
        <v>6297</v>
      </c>
      <c r="I116" s="74" t="n">
        <v>0</v>
      </c>
      <c r="J116" s="74" t="n">
        <v>0</v>
      </c>
      <c r="K116" s="74" t="n">
        <v>11074140</v>
      </c>
      <c r="L116" s="129"/>
    </row>
    <row r="117" customFormat="false" ht="11.25" hidden="false" customHeight="true" outlineLevel="0" collapsed="false">
      <c r="A117" s="128" t="s">
        <v>347</v>
      </c>
      <c r="B117" s="74" t="n">
        <v>98975</v>
      </c>
      <c r="C117" s="74" t="n">
        <v>32556</v>
      </c>
      <c r="D117" s="74" t="n">
        <v>1502421</v>
      </c>
      <c r="E117" s="74" t="n">
        <v>0</v>
      </c>
      <c r="F117" s="74" t="n">
        <v>571934</v>
      </c>
      <c r="G117" s="74" t="n">
        <v>0</v>
      </c>
      <c r="H117" s="74" t="n">
        <v>8677</v>
      </c>
      <c r="I117" s="74" t="n">
        <v>0</v>
      </c>
      <c r="J117" s="74" t="n">
        <v>0</v>
      </c>
      <c r="K117" s="74" t="n">
        <v>2214563</v>
      </c>
      <c r="L117" s="129"/>
    </row>
    <row r="118" customFormat="false" ht="11.25" hidden="false" customHeight="true" outlineLevel="0" collapsed="false">
      <c r="A118" s="128" t="s">
        <v>348</v>
      </c>
      <c r="B118" s="74" t="n">
        <v>348569</v>
      </c>
      <c r="C118" s="74" t="n">
        <v>81003</v>
      </c>
      <c r="D118" s="74" t="n">
        <v>19724976</v>
      </c>
      <c r="E118" s="74" t="n">
        <v>84271</v>
      </c>
      <c r="F118" s="74" t="n">
        <v>15837223</v>
      </c>
      <c r="G118" s="74" t="n">
        <v>0</v>
      </c>
      <c r="H118" s="74" t="n">
        <v>70897</v>
      </c>
      <c r="I118" s="74" t="n">
        <v>0</v>
      </c>
      <c r="J118" s="74" t="n">
        <v>0</v>
      </c>
      <c r="K118" s="74" t="n">
        <v>36146939</v>
      </c>
      <c r="L118" s="129"/>
    </row>
    <row r="119" customFormat="false" ht="11.25" hidden="false" customHeight="true" outlineLevel="0" collapsed="false">
      <c r="A119" s="128" t="s">
        <v>349</v>
      </c>
      <c r="B119" s="74" t="n">
        <v>63787</v>
      </c>
      <c r="C119" s="74" t="n">
        <v>174107</v>
      </c>
      <c r="D119" s="74" t="n">
        <v>1833890</v>
      </c>
      <c r="E119" s="74" t="n">
        <v>26005</v>
      </c>
      <c r="F119" s="74" t="n">
        <v>6748449</v>
      </c>
      <c r="G119" s="74" t="n">
        <v>248</v>
      </c>
      <c r="H119" s="74" t="n">
        <v>35978</v>
      </c>
      <c r="I119" s="74" t="n">
        <v>0</v>
      </c>
      <c r="J119" s="74" t="n">
        <v>0</v>
      </c>
      <c r="K119" s="74" t="n">
        <v>8882464</v>
      </c>
      <c r="L119" s="129"/>
    </row>
    <row r="120" customFormat="false" ht="11.25" hidden="false" customHeight="true" outlineLevel="0" collapsed="false">
      <c r="A120" s="128" t="s">
        <v>350</v>
      </c>
      <c r="B120" s="74" t="n">
        <v>14789</v>
      </c>
      <c r="C120" s="74" t="n">
        <v>69145</v>
      </c>
      <c r="D120" s="74" t="n">
        <v>594890</v>
      </c>
      <c r="E120" s="74" t="n">
        <v>0</v>
      </c>
      <c r="F120" s="74" t="n">
        <v>824556</v>
      </c>
      <c r="G120" s="74" t="n">
        <v>0</v>
      </c>
      <c r="H120" s="74" t="n">
        <v>10044</v>
      </c>
      <c r="I120" s="74" t="n">
        <v>0</v>
      </c>
      <c r="J120" s="74" t="n">
        <v>0</v>
      </c>
      <c r="K120" s="74" t="n">
        <v>1513424</v>
      </c>
      <c r="L120" s="129"/>
    </row>
    <row r="121" customFormat="false" ht="11.25" hidden="false" customHeight="true" outlineLevel="0" collapsed="false">
      <c r="A121" s="128" t="s">
        <v>351</v>
      </c>
      <c r="B121" s="74" t="n">
        <v>48998</v>
      </c>
      <c r="C121" s="74" t="n">
        <v>104962</v>
      </c>
      <c r="D121" s="74" t="n">
        <v>1239000</v>
      </c>
      <c r="E121" s="74" t="n">
        <v>26005</v>
      </c>
      <c r="F121" s="74" t="n">
        <v>5923893</v>
      </c>
      <c r="G121" s="74" t="n">
        <v>248</v>
      </c>
      <c r="H121" s="74" t="n">
        <v>25934</v>
      </c>
      <c r="I121" s="74" t="n">
        <v>0</v>
      </c>
      <c r="J121" s="74" t="n">
        <v>0</v>
      </c>
      <c r="K121" s="74" t="n">
        <v>7369040</v>
      </c>
      <c r="L121" s="129"/>
    </row>
    <row r="122" customFormat="false" ht="11.25" hidden="false" customHeight="true" outlineLevel="0" collapsed="false">
      <c r="A122" s="128" t="s">
        <v>352</v>
      </c>
      <c r="B122" s="74" t="n">
        <v>662320</v>
      </c>
      <c r="C122" s="74" t="n">
        <v>63216</v>
      </c>
      <c r="D122" s="74" t="n">
        <v>1055311</v>
      </c>
      <c r="E122" s="74" t="n">
        <v>2330</v>
      </c>
      <c r="F122" s="74" t="n">
        <v>3332007</v>
      </c>
      <c r="G122" s="74" t="n">
        <v>0</v>
      </c>
      <c r="H122" s="74" t="n">
        <v>77463</v>
      </c>
      <c r="I122" s="74" t="n">
        <v>212</v>
      </c>
      <c r="J122" s="74" t="n">
        <v>0</v>
      </c>
      <c r="K122" s="74" t="n">
        <v>5192859</v>
      </c>
      <c r="L122" s="129"/>
    </row>
    <row r="123" customFormat="false" ht="11.25" hidden="false" customHeight="true" outlineLevel="0" collapsed="false">
      <c r="A123" s="128" t="s">
        <v>353</v>
      </c>
      <c r="B123" s="74" t="n">
        <v>652442</v>
      </c>
      <c r="C123" s="74" t="n">
        <v>22934</v>
      </c>
      <c r="D123" s="74" t="n">
        <v>736401</v>
      </c>
      <c r="E123" s="74" t="n">
        <v>0</v>
      </c>
      <c r="F123" s="74" t="n">
        <v>2384601</v>
      </c>
      <c r="G123" s="74" t="n">
        <v>0</v>
      </c>
      <c r="H123" s="74" t="n">
        <v>74393</v>
      </c>
      <c r="I123" s="74" t="n">
        <v>212</v>
      </c>
      <c r="J123" s="74" t="n">
        <v>0</v>
      </c>
      <c r="K123" s="74" t="n">
        <v>3870983</v>
      </c>
      <c r="L123" s="129"/>
    </row>
    <row r="124" customFormat="false" ht="11.25" hidden="false" customHeight="true" outlineLevel="0" collapsed="false">
      <c r="A124" s="128" t="s">
        <v>354</v>
      </c>
      <c r="B124" s="74" t="n">
        <v>9878</v>
      </c>
      <c r="C124" s="74" t="n">
        <v>40282</v>
      </c>
      <c r="D124" s="74" t="n">
        <v>318910</v>
      </c>
      <c r="E124" s="74" t="n">
        <v>2330</v>
      </c>
      <c r="F124" s="74" t="n">
        <v>947406</v>
      </c>
      <c r="G124" s="74" t="n">
        <v>0</v>
      </c>
      <c r="H124" s="74" t="n">
        <v>3070</v>
      </c>
      <c r="I124" s="74" t="n">
        <v>0</v>
      </c>
      <c r="J124" s="74" t="n">
        <v>0</v>
      </c>
      <c r="K124" s="74" t="n">
        <v>1321876</v>
      </c>
      <c r="L124" s="129"/>
    </row>
    <row r="125" customFormat="false" ht="11.25" hidden="false" customHeight="true" outlineLevel="0" collapsed="false">
      <c r="A125" s="128" t="s">
        <v>355</v>
      </c>
      <c r="B125" s="74" t="n">
        <v>61209</v>
      </c>
      <c r="C125" s="74" t="n">
        <v>10892</v>
      </c>
      <c r="D125" s="74" t="n">
        <v>23987442</v>
      </c>
      <c r="E125" s="74" t="n">
        <v>0</v>
      </c>
      <c r="F125" s="74" t="n">
        <v>6477529</v>
      </c>
      <c r="G125" s="74" t="n">
        <v>0</v>
      </c>
      <c r="H125" s="74" t="n">
        <v>14389</v>
      </c>
      <c r="I125" s="74" t="n">
        <v>0</v>
      </c>
      <c r="J125" s="74" t="n">
        <v>0</v>
      </c>
      <c r="K125" s="74" t="n">
        <v>30551461</v>
      </c>
      <c r="L125" s="129"/>
    </row>
    <row r="126" customFormat="false" ht="11.25" hidden="false" customHeight="true" outlineLevel="0" collapsed="false">
      <c r="A126" s="128" t="s">
        <v>356</v>
      </c>
      <c r="B126" s="74" t="n">
        <v>61209</v>
      </c>
      <c r="C126" s="74" t="n">
        <v>10892</v>
      </c>
      <c r="D126" s="74" t="n">
        <v>23987443</v>
      </c>
      <c r="E126" s="74" t="n">
        <v>0</v>
      </c>
      <c r="F126" s="74" t="n">
        <v>6477529</v>
      </c>
      <c r="G126" s="74" t="n">
        <v>0</v>
      </c>
      <c r="H126" s="74" t="n">
        <v>14389</v>
      </c>
      <c r="I126" s="74" t="n">
        <v>0</v>
      </c>
      <c r="J126" s="74" t="n">
        <v>0</v>
      </c>
      <c r="K126" s="74" t="n">
        <v>30551462</v>
      </c>
      <c r="L126" s="129"/>
    </row>
    <row r="127" customFormat="false" ht="11.25" hidden="false" customHeight="true" outlineLevel="0" collapsed="false">
      <c r="A127" s="128" t="s">
        <v>357</v>
      </c>
      <c r="B127" s="74" t="n">
        <v>454662</v>
      </c>
      <c r="C127" s="74" t="n">
        <v>1973233</v>
      </c>
      <c r="D127" s="74" t="n">
        <v>10091101</v>
      </c>
      <c r="E127" s="74" t="n">
        <v>128493</v>
      </c>
      <c r="F127" s="74" t="n">
        <v>4483683</v>
      </c>
      <c r="G127" s="74" t="n">
        <v>24</v>
      </c>
      <c r="H127" s="74" t="n">
        <v>213722</v>
      </c>
      <c r="I127" s="74" t="n">
        <v>28779</v>
      </c>
      <c r="J127" s="74" t="n">
        <v>0</v>
      </c>
      <c r="K127" s="74" t="n">
        <v>17373697</v>
      </c>
      <c r="L127" s="129"/>
    </row>
    <row r="128" customFormat="false" ht="11.25" hidden="false" customHeight="true" outlineLevel="0" collapsed="false">
      <c r="A128" s="128" t="s">
        <v>358</v>
      </c>
      <c r="B128" s="74" t="n">
        <v>342478</v>
      </c>
      <c r="C128" s="74" t="n">
        <v>1934216</v>
      </c>
      <c r="D128" s="74" t="n">
        <v>8036290</v>
      </c>
      <c r="E128" s="74" t="n">
        <v>128493</v>
      </c>
      <c r="F128" s="74" t="n">
        <v>4388118</v>
      </c>
      <c r="G128" s="74" t="n">
        <v>24</v>
      </c>
      <c r="H128" s="74" t="n">
        <v>176985</v>
      </c>
      <c r="I128" s="74" t="n">
        <v>22723</v>
      </c>
      <c r="J128" s="74" t="n">
        <v>0</v>
      </c>
      <c r="K128" s="74" t="n">
        <v>15029327</v>
      </c>
      <c r="L128" s="129"/>
    </row>
    <row r="129" customFormat="false" ht="11.25" hidden="false" customHeight="true" outlineLevel="0" collapsed="false">
      <c r="A129" s="128" t="s">
        <v>359</v>
      </c>
      <c r="B129" s="74" t="n">
        <v>112184</v>
      </c>
      <c r="C129" s="74" t="n">
        <v>39017</v>
      </c>
      <c r="D129" s="74" t="n">
        <v>2054811</v>
      </c>
      <c r="E129" s="74" t="n">
        <v>0</v>
      </c>
      <c r="F129" s="74" t="n">
        <v>95565</v>
      </c>
      <c r="G129" s="74" t="n">
        <v>0</v>
      </c>
      <c r="H129" s="74" t="n">
        <v>36737</v>
      </c>
      <c r="I129" s="74" t="n">
        <v>6056</v>
      </c>
      <c r="J129" s="74" t="n">
        <v>0</v>
      </c>
      <c r="K129" s="74" t="n">
        <v>2344370</v>
      </c>
      <c r="L129" s="129"/>
    </row>
    <row r="130" customFormat="false" ht="11.25" hidden="false" customHeight="true" outlineLevel="0" collapsed="false">
      <c r="A130" s="128" t="s">
        <v>360</v>
      </c>
      <c r="B130" s="74" t="n">
        <v>930276</v>
      </c>
      <c r="C130" s="74" t="n">
        <v>774817</v>
      </c>
      <c r="D130" s="74" t="n">
        <v>14283727</v>
      </c>
      <c r="E130" s="74" t="n">
        <v>62873</v>
      </c>
      <c r="F130" s="74" t="n">
        <v>9737744</v>
      </c>
      <c r="G130" s="74" t="n">
        <v>369</v>
      </c>
      <c r="H130" s="74" t="n">
        <v>152507</v>
      </c>
      <c r="I130" s="74" t="n">
        <v>516</v>
      </c>
      <c r="J130" s="74" t="n">
        <v>0</v>
      </c>
      <c r="K130" s="74" t="n">
        <v>25942829</v>
      </c>
      <c r="L130" s="129"/>
    </row>
    <row r="131" customFormat="false" ht="11.25" hidden="false" customHeight="true" outlineLevel="0" collapsed="false">
      <c r="A131" s="128" t="s">
        <v>361</v>
      </c>
      <c r="B131" s="74" t="n">
        <v>269183</v>
      </c>
      <c r="C131" s="74" t="n">
        <v>207844</v>
      </c>
      <c r="D131" s="74" t="n">
        <v>6966897</v>
      </c>
      <c r="E131" s="74" t="n">
        <v>36392</v>
      </c>
      <c r="F131" s="74" t="n">
        <v>1724503</v>
      </c>
      <c r="G131" s="74" t="n">
        <v>0</v>
      </c>
      <c r="H131" s="74" t="n">
        <v>46965</v>
      </c>
      <c r="I131" s="74" t="n">
        <v>0</v>
      </c>
      <c r="J131" s="74" t="n">
        <v>0</v>
      </c>
      <c r="K131" s="74" t="n">
        <v>9251784</v>
      </c>
      <c r="L131" s="129"/>
    </row>
    <row r="132" customFormat="false" ht="11.25" hidden="false" customHeight="true" outlineLevel="0" collapsed="false">
      <c r="A132" s="128" t="s">
        <v>362</v>
      </c>
      <c r="B132" s="74" t="n">
        <v>140777</v>
      </c>
      <c r="C132" s="74" t="n">
        <v>24572</v>
      </c>
      <c r="D132" s="74" t="n">
        <v>1886130</v>
      </c>
      <c r="E132" s="74" t="n">
        <v>9155</v>
      </c>
      <c r="F132" s="74" t="n">
        <v>1888868</v>
      </c>
      <c r="G132" s="74" t="n">
        <v>369</v>
      </c>
      <c r="H132" s="74" t="n">
        <v>23311</v>
      </c>
      <c r="I132" s="74" t="n">
        <v>0</v>
      </c>
      <c r="J132" s="74" t="n">
        <v>0</v>
      </c>
      <c r="K132" s="74" t="n">
        <v>3973182</v>
      </c>
      <c r="L132" s="129"/>
    </row>
    <row r="133" customFormat="false" ht="11.25" hidden="false" customHeight="true" outlineLevel="0" collapsed="false">
      <c r="A133" s="128" t="s">
        <v>363</v>
      </c>
      <c r="B133" s="74" t="n">
        <v>37735</v>
      </c>
      <c r="C133" s="74" t="n">
        <v>1184</v>
      </c>
      <c r="D133" s="74" t="n">
        <v>376249</v>
      </c>
      <c r="E133" s="74" t="n">
        <v>11000</v>
      </c>
      <c r="F133" s="74" t="n">
        <v>632016</v>
      </c>
      <c r="G133" s="74" t="n">
        <v>0</v>
      </c>
      <c r="H133" s="74" t="n">
        <v>5338</v>
      </c>
      <c r="I133" s="74" t="n">
        <v>0</v>
      </c>
      <c r="J133" s="74" t="n">
        <v>0</v>
      </c>
      <c r="K133" s="74" t="n">
        <v>1063522</v>
      </c>
      <c r="L133" s="129"/>
    </row>
    <row r="134" customFormat="false" ht="11.25" hidden="false" customHeight="true" outlineLevel="0" collapsed="false">
      <c r="A134" s="128" t="s">
        <v>364</v>
      </c>
      <c r="B134" s="74" t="n">
        <v>26201</v>
      </c>
      <c r="C134" s="74" t="n">
        <v>0</v>
      </c>
      <c r="D134" s="74" t="n">
        <v>446288</v>
      </c>
      <c r="E134" s="74" t="n">
        <v>0</v>
      </c>
      <c r="F134" s="74" t="n">
        <v>461990</v>
      </c>
      <c r="G134" s="74" t="n">
        <v>0</v>
      </c>
      <c r="H134" s="74" t="n">
        <v>3070</v>
      </c>
      <c r="I134" s="74" t="n">
        <v>0</v>
      </c>
      <c r="J134" s="74" t="n">
        <v>0</v>
      </c>
      <c r="K134" s="74" t="n">
        <v>937549</v>
      </c>
      <c r="L134" s="129"/>
    </row>
    <row r="135" customFormat="false" ht="11.25" hidden="false" customHeight="true" outlineLevel="0" collapsed="false">
      <c r="A135" s="128" t="s">
        <v>365</v>
      </c>
      <c r="B135" s="74" t="n">
        <v>186973</v>
      </c>
      <c r="C135" s="74" t="n">
        <v>334425</v>
      </c>
      <c r="D135" s="74" t="n">
        <v>1423408</v>
      </c>
      <c r="E135" s="74" t="n">
        <v>6326</v>
      </c>
      <c r="F135" s="74" t="n">
        <v>3520969</v>
      </c>
      <c r="G135" s="74" t="n">
        <v>0</v>
      </c>
      <c r="H135" s="74" t="n">
        <v>44629</v>
      </c>
      <c r="I135" s="74" t="n">
        <v>516</v>
      </c>
      <c r="J135" s="74" t="n">
        <v>0</v>
      </c>
      <c r="K135" s="74" t="n">
        <v>5517246</v>
      </c>
      <c r="L135" s="129"/>
    </row>
    <row r="136" customFormat="false" ht="11.25" hidden="false" customHeight="true" outlineLevel="0" collapsed="false">
      <c r="A136" s="128" t="s">
        <v>366</v>
      </c>
      <c r="B136" s="74" t="n">
        <v>184062</v>
      </c>
      <c r="C136" s="74" t="n">
        <v>121645</v>
      </c>
      <c r="D136" s="74" t="n">
        <v>1878902</v>
      </c>
      <c r="E136" s="74" t="n">
        <v>0</v>
      </c>
      <c r="F136" s="74" t="n">
        <v>771991</v>
      </c>
      <c r="G136" s="74" t="n">
        <v>0</v>
      </c>
      <c r="H136" s="74" t="n">
        <v>18209</v>
      </c>
      <c r="I136" s="74" t="n">
        <v>0</v>
      </c>
      <c r="J136" s="74" t="n">
        <v>0</v>
      </c>
      <c r="K136" s="74" t="n">
        <v>2974809</v>
      </c>
      <c r="L136" s="129"/>
    </row>
    <row r="137" customFormat="false" ht="11.25" hidden="false" customHeight="true" outlineLevel="0" collapsed="false">
      <c r="A137" s="128" t="s">
        <v>367</v>
      </c>
      <c r="B137" s="74" t="n">
        <v>10131</v>
      </c>
      <c r="C137" s="74" t="n">
        <v>2151</v>
      </c>
      <c r="D137" s="74" t="n">
        <v>639215</v>
      </c>
      <c r="E137" s="74" t="n">
        <v>0</v>
      </c>
      <c r="F137" s="74" t="n">
        <v>304662</v>
      </c>
      <c r="G137" s="74" t="n">
        <v>0</v>
      </c>
      <c r="H137" s="74" t="n">
        <v>1318</v>
      </c>
      <c r="I137" s="74" t="n">
        <v>0</v>
      </c>
      <c r="J137" s="74" t="n">
        <v>0</v>
      </c>
      <c r="K137" s="74" t="n">
        <v>957477</v>
      </c>
      <c r="L137" s="129"/>
    </row>
    <row r="138" customFormat="false" ht="11.25" hidden="false" customHeight="true" outlineLevel="0" collapsed="false">
      <c r="A138" s="128" t="s">
        <v>368</v>
      </c>
      <c r="B138" s="74" t="n">
        <v>75214</v>
      </c>
      <c r="C138" s="74" t="n">
        <v>82996</v>
      </c>
      <c r="D138" s="74" t="n">
        <v>666638</v>
      </c>
      <c r="E138" s="74" t="n">
        <v>0</v>
      </c>
      <c r="F138" s="74" t="n">
        <v>432745</v>
      </c>
      <c r="G138" s="74" t="n">
        <v>0</v>
      </c>
      <c r="H138" s="74" t="n">
        <v>9667</v>
      </c>
      <c r="I138" s="74" t="n">
        <v>0</v>
      </c>
      <c r="J138" s="74" t="n">
        <v>0</v>
      </c>
      <c r="K138" s="74" t="n">
        <v>1267260</v>
      </c>
      <c r="L138" s="129"/>
    </row>
    <row r="139" customFormat="false" ht="11.25" hidden="false" customHeight="true" outlineLevel="0" collapsed="false">
      <c r="A139" s="128" t="s">
        <v>369</v>
      </c>
      <c r="B139" s="74" t="n">
        <v>50252</v>
      </c>
      <c r="C139" s="74" t="n">
        <v>18108</v>
      </c>
      <c r="D139" s="74" t="n">
        <v>3903374</v>
      </c>
      <c r="E139" s="74" t="n">
        <v>17501</v>
      </c>
      <c r="F139" s="74" t="n">
        <v>9000922</v>
      </c>
      <c r="G139" s="74" t="n">
        <v>0</v>
      </c>
      <c r="H139" s="74" t="n">
        <v>17569</v>
      </c>
      <c r="I139" s="74" t="n">
        <v>0</v>
      </c>
      <c r="J139" s="74" t="n">
        <v>0</v>
      </c>
      <c r="K139" s="74" t="n">
        <v>13007726</v>
      </c>
      <c r="L139" s="129"/>
    </row>
    <row r="140" customFormat="false" ht="11.25" hidden="false" customHeight="true" outlineLevel="0" collapsed="false">
      <c r="A140" s="128" t="s">
        <v>370</v>
      </c>
      <c r="B140" s="74" t="n">
        <v>987</v>
      </c>
      <c r="C140" s="74" t="n">
        <v>0</v>
      </c>
      <c r="D140" s="74" t="n">
        <v>0</v>
      </c>
      <c r="E140" s="74" t="n">
        <v>0</v>
      </c>
      <c r="F140" s="74" t="n">
        <v>110589</v>
      </c>
      <c r="G140" s="74" t="n">
        <v>0</v>
      </c>
      <c r="H140" s="74" t="n">
        <v>275</v>
      </c>
      <c r="I140" s="74" t="n">
        <v>0</v>
      </c>
      <c r="J140" s="74" t="n">
        <v>0</v>
      </c>
      <c r="K140" s="74" t="n">
        <v>111851</v>
      </c>
      <c r="L140" s="129"/>
    </row>
    <row r="141" customFormat="false" ht="11.25" hidden="false" customHeight="true" outlineLevel="0" collapsed="false">
      <c r="A141" s="128" t="s">
        <v>371</v>
      </c>
      <c r="B141" s="74" t="n">
        <v>49265</v>
      </c>
      <c r="C141" s="74" t="n">
        <v>18108</v>
      </c>
      <c r="D141" s="74" t="n">
        <v>3903374</v>
      </c>
      <c r="E141" s="74" t="n">
        <v>17501</v>
      </c>
      <c r="F141" s="74" t="n">
        <v>8890333</v>
      </c>
      <c r="G141" s="74" t="n">
        <v>0</v>
      </c>
      <c r="H141" s="74" t="n">
        <v>17294</v>
      </c>
      <c r="I141" s="74" t="n">
        <v>0</v>
      </c>
      <c r="J141" s="74" t="n">
        <v>0</v>
      </c>
      <c r="K141" s="74" t="n">
        <v>12895875</v>
      </c>
      <c r="L141" s="129"/>
    </row>
    <row r="142" customFormat="false" ht="11.25" hidden="false" customHeight="true" outlineLevel="0" collapsed="false">
      <c r="A142" s="128" t="s">
        <v>202</v>
      </c>
      <c r="B142" s="74" t="n">
        <v>1261818</v>
      </c>
      <c r="C142" s="74" t="n">
        <v>320833</v>
      </c>
      <c r="D142" s="74" t="n">
        <v>36901601</v>
      </c>
      <c r="E142" s="74" t="n">
        <v>167093</v>
      </c>
      <c r="F142" s="74" t="n">
        <v>21940359</v>
      </c>
      <c r="G142" s="74" t="n">
        <v>0</v>
      </c>
      <c r="H142" s="74" t="n">
        <v>238304</v>
      </c>
      <c r="I142" s="74" t="n">
        <v>0</v>
      </c>
      <c r="J142" s="74" t="n">
        <v>0</v>
      </c>
      <c r="K142" s="74" t="n">
        <v>60830008</v>
      </c>
      <c r="L142" s="129"/>
    </row>
    <row r="143" customFormat="false" ht="11.25" hidden="false" customHeight="true" outlineLevel="0" collapsed="false">
      <c r="A143" s="128" t="s">
        <v>372</v>
      </c>
      <c r="B143" s="74" t="n">
        <v>529058</v>
      </c>
      <c r="C143" s="74" t="n">
        <v>208647</v>
      </c>
      <c r="D143" s="74" t="n">
        <v>2119647</v>
      </c>
      <c r="E143" s="74" t="n">
        <v>113420</v>
      </c>
      <c r="F143" s="74" t="n">
        <v>3913452</v>
      </c>
      <c r="G143" s="74" t="n">
        <v>0</v>
      </c>
      <c r="H143" s="74" t="n">
        <v>100911</v>
      </c>
      <c r="I143" s="74" t="n">
        <v>0</v>
      </c>
      <c r="J143" s="74" t="n">
        <v>0</v>
      </c>
      <c r="K143" s="74" t="n">
        <v>6985135</v>
      </c>
      <c r="L143" s="129"/>
    </row>
    <row r="144" customFormat="false" ht="11.25" hidden="false" customHeight="true" outlineLevel="0" collapsed="false">
      <c r="A144" s="128" t="s">
        <v>373</v>
      </c>
      <c r="B144" s="74" t="n">
        <v>49845</v>
      </c>
      <c r="C144" s="74" t="n">
        <v>9704</v>
      </c>
      <c r="D144" s="74" t="n">
        <v>2424658</v>
      </c>
      <c r="E144" s="74" t="n">
        <v>9898</v>
      </c>
      <c r="F144" s="74" t="n">
        <v>2496024</v>
      </c>
      <c r="G144" s="74" t="n">
        <v>0</v>
      </c>
      <c r="H144" s="74" t="n">
        <v>8928</v>
      </c>
      <c r="I144" s="74" t="n">
        <v>0</v>
      </c>
      <c r="J144" s="74" t="n">
        <v>0</v>
      </c>
      <c r="K144" s="74" t="n">
        <v>4999057</v>
      </c>
      <c r="L144" s="129"/>
    </row>
    <row r="145" customFormat="false" ht="11.25" hidden="false" customHeight="true" outlineLevel="0" collapsed="false">
      <c r="A145" s="128" t="s">
        <v>374</v>
      </c>
      <c r="B145" s="74" t="n">
        <v>682915</v>
      </c>
      <c r="C145" s="74" t="n">
        <v>102482</v>
      </c>
      <c r="D145" s="74" t="n">
        <v>32357296</v>
      </c>
      <c r="E145" s="74" t="n">
        <v>43775</v>
      </c>
      <c r="F145" s="74" t="n">
        <v>15530883</v>
      </c>
      <c r="G145" s="74" t="n">
        <v>0</v>
      </c>
      <c r="H145" s="74" t="n">
        <v>128465</v>
      </c>
      <c r="I145" s="74" t="n">
        <v>0</v>
      </c>
      <c r="J145" s="74" t="n">
        <v>0</v>
      </c>
      <c r="K145" s="74" t="n">
        <v>48845816</v>
      </c>
      <c r="L145" s="129"/>
    </row>
    <row r="146" s="132" customFormat="true" ht="11.25" hidden="false" customHeight="true" outlineLevel="0" collapsed="false">
      <c r="A146" s="130" t="s">
        <v>379</v>
      </c>
      <c r="B146" s="91" t="n">
        <v>23767489</v>
      </c>
      <c r="C146" s="91" t="n">
        <v>5567048</v>
      </c>
      <c r="D146" s="91" t="n">
        <v>137240382</v>
      </c>
      <c r="E146" s="91" t="n">
        <v>1191910</v>
      </c>
      <c r="F146" s="91" t="n">
        <v>99813330</v>
      </c>
      <c r="G146" s="91" t="n">
        <v>14111</v>
      </c>
      <c r="H146" s="91" t="n">
        <v>2965395</v>
      </c>
      <c r="I146" s="91" t="n">
        <v>3984638</v>
      </c>
      <c r="J146" s="91" t="n">
        <v>0</v>
      </c>
      <c r="K146" s="91" t="n">
        <v>274544303</v>
      </c>
      <c r="L146" s="131"/>
    </row>
    <row r="147" customFormat="false" ht="11.25" hidden="false" customHeight="true" outlineLevel="0" collapsed="false">
      <c r="A147" s="135"/>
      <c r="B147" s="134"/>
      <c r="C147" s="134"/>
      <c r="D147" s="134"/>
      <c r="E147" s="134"/>
      <c r="F147" s="134"/>
      <c r="G147" s="134"/>
      <c r="H147" s="134"/>
      <c r="I147" s="134"/>
      <c r="J147" s="134"/>
      <c r="K147" s="134"/>
      <c r="L147" s="127"/>
    </row>
    <row r="148" customFormat="false" ht="11.25" hidden="false" customHeight="true" outlineLevel="0" collapsed="false">
      <c r="A148" s="116"/>
      <c r="B148" s="74"/>
      <c r="C148" s="74"/>
      <c r="D148" s="74"/>
      <c r="E148" s="74"/>
      <c r="F148" s="74"/>
      <c r="G148" s="74"/>
      <c r="H148" s="74"/>
      <c r="I148" s="74"/>
      <c r="J148" s="74"/>
      <c r="K148" s="74"/>
      <c r="L148" s="127"/>
    </row>
    <row r="149" customFormat="false" ht="11.25" hidden="false" customHeight="true" outlineLevel="0" collapsed="false">
      <c r="A149" s="72" t="s">
        <v>271</v>
      </c>
      <c r="B149" s="74"/>
      <c r="C149" s="74"/>
      <c r="D149" s="74"/>
      <c r="E149" s="74"/>
      <c r="F149" s="74"/>
      <c r="G149" s="74"/>
      <c r="H149" s="74"/>
      <c r="I149" s="74"/>
      <c r="J149" s="74"/>
      <c r="K149" s="74"/>
      <c r="L149" s="127"/>
    </row>
    <row r="150" customFormat="false" ht="11.25" hidden="false" customHeight="true" outlineLevel="0" collapsed="false">
      <c r="A150" s="116"/>
      <c r="B150" s="74"/>
      <c r="C150" s="74"/>
      <c r="D150" s="74"/>
      <c r="E150" s="74"/>
      <c r="F150" s="74"/>
      <c r="G150" s="74"/>
      <c r="H150" s="74"/>
      <c r="I150" s="74"/>
      <c r="J150" s="74"/>
      <c r="K150" s="74"/>
      <c r="L150" s="127"/>
    </row>
    <row r="151" customFormat="false" ht="11.25" hidden="false" customHeight="true" outlineLevel="0" collapsed="false">
      <c r="A151" s="116"/>
      <c r="B151" s="74"/>
      <c r="C151" s="74"/>
      <c r="D151" s="74"/>
      <c r="E151" s="74"/>
      <c r="F151" s="74"/>
      <c r="G151" s="74"/>
      <c r="H151" s="74"/>
      <c r="I151" s="74"/>
      <c r="J151" s="74"/>
      <c r="K151" s="74"/>
      <c r="L151" s="127"/>
    </row>
    <row r="152" customFormat="false" ht="11.25" hidden="false" customHeight="true" outlineLevel="0" collapsed="false">
      <c r="A152" s="116"/>
      <c r="B152" s="74"/>
      <c r="C152" s="74"/>
      <c r="D152" s="74"/>
      <c r="E152" s="74"/>
      <c r="F152" s="74"/>
      <c r="G152" s="74"/>
      <c r="H152" s="74"/>
      <c r="I152" s="74"/>
      <c r="J152" s="74"/>
      <c r="K152" s="74"/>
      <c r="L152" s="127"/>
    </row>
    <row r="153" customFormat="false" ht="11.25" hidden="false" customHeight="true" outlineLevel="0" collapsed="false">
      <c r="A153" s="116"/>
      <c r="B153" s="74"/>
      <c r="C153" s="74"/>
      <c r="D153" s="74"/>
      <c r="E153" s="74"/>
      <c r="F153" s="74"/>
      <c r="G153" s="74"/>
      <c r="H153" s="74"/>
      <c r="I153" s="74"/>
      <c r="J153" s="74"/>
      <c r="K153" s="74"/>
      <c r="L153" s="127"/>
    </row>
    <row r="154" customFormat="false" ht="11.25" hidden="false" customHeight="true" outlineLevel="0" collapsed="false">
      <c r="A154" s="116"/>
      <c r="B154" s="74"/>
      <c r="C154" s="74"/>
      <c r="D154" s="74"/>
      <c r="E154" s="74"/>
      <c r="F154" s="74"/>
      <c r="G154" s="74"/>
      <c r="H154" s="74"/>
      <c r="I154" s="74"/>
      <c r="J154" s="74"/>
      <c r="K154" s="74"/>
      <c r="L154" s="127"/>
    </row>
    <row r="155" customFormat="false" ht="11.25" hidden="false" customHeight="true" outlineLevel="0" collapsed="false">
      <c r="A155" s="116"/>
      <c r="B155" s="74"/>
      <c r="C155" s="74"/>
      <c r="D155" s="74"/>
      <c r="E155" s="74"/>
      <c r="F155" s="74"/>
      <c r="G155" s="74"/>
      <c r="H155" s="74"/>
      <c r="I155" s="74"/>
      <c r="J155" s="74"/>
      <c r="K155" s="74"/>
      <c r="L155" s="127"/>
    </row>
    <row r="156" customFormat="false" ht="11.25" hidden="false" customHeight="true" outlineLevel="0" collapsed="false">
      <c r="A156" s="116"/>
      <c r="B156" s="74"/>
      <c r="C156" s="74"/>
      <c r="D156" s="74"/>
      <c r="E156" s="74"/>
      <c r="F156" s="74"/>
      <c r="G156" s="74"/>
      <c r="H156" s="74"/>
      <c r="I156" s="74"/>
      <c r="J156" s="74"/>
      <c r="K156" s="74"/>
      <c r="L156" s="127"/>
    </row>
    <row r="157" customFormat="false" ht="11.25" hidden="false" customHeight="true" outlineLevel="0" collapsed="false">
      <c r="A157" s="116"/>
      <c r="B157" s="74"/>
      <c r="C157" s="74"/>
      <c r="D157" s="74"/>
      <c r="E157" s="74"/>
      <c r="F157" s="74"/>
      <c r="G157" s="74"/>
      <c r="H157" s="74"/>
      <c r="I157" s="74"/>
      <c r="J157" s="74"/>
      <c r="K157" s="74"/>
      <c r="L157" s="127"/>
    </row>
    <row r="158" customFormat="false" ht="11.25" hidden="false" customHeight="true" outlineLevel="0" collapsed="false">
      <c r="A158" s="116"/>
      <c r="B158" s="74"/>
      <c r="C158" s="74"/>
      <c r="D158" s="74"/>
      <c r="E158" s="74"/>
      <c r="F158" s="74"/>
      <c r="G158" s="74"/>
      <c r="H158" s="74"/>
      <c r="I158" s="74"/>
      <c r="J158" s="74"/>
      <c r="K158" s="74"/>
      <c r="L158" s="127"/>
    </row>
    <row r="159" customFormat="false" ht="11.25" hidden="false" customHeight="true" outlineLevel="0" collapsed="false">
      <c r="A159" s="116"/>
      <c r="B159" s="74"/>
      <c r="C159" s="74"/>
      <c r="D159" s="74"/>
      <c r="E159" s="74"/>
      <c r="F159" s="74"/>
      <c r="G159" s="74"/>
      <c r="H159" s="74"/>
      <c r="I159" s="74"/>
      <c r="J159" s="74"/>
      <c r="K159" s="74"/>
      <c r="L159" s="127"/>
    </row>
    <row r="160" customFormat="false" ht="11.25" hidden="false" customHeight="true" outlineLevel="0" collapsed="false">
      <c r="A160" s="116"/>
      <c r="B160" s="74"/>
      <c r="C160" s="74"/>
      <c r="D160" s="74"/>
      <c r="E160" s="74"/>
      <c r="F160" s="74"/>
      <c r="G160" s="74"/>
      <c r="H160" s="74"/>
      <c r="I160" s="74"/>
      <c r="J160" s="74"/>
      <c r="K160" s="74"/>
      <c r="L160" s="127"/>
    </row>
    <row r="161" customFormat="false" ht="11.25" hidden="false" customHeight="true" outlineLevel="0" collapsed="false">
      <c r="A161" s="116"/>
      <c r="B161" s="74"/>
      <c r="C161" s="74"/>
      <c r="D161" s="74"/>
      <c r="E161" s="74"/>
      <c r="F161" s="74"/>
      <c r="G161" s="74"/>
      <c r="H161" s="74"/>
      <c r="I161" s="74"/>
      <c r="J161" s="74"/>
      <c r="K161" s="74"/>
      <c r="L161" s="127"/>
    </row>
    <row r="162" customFormat="false" ht="11.25" hidden="false" customHeight="true" outlineLevel="0" collapsed="false">
      <c r="A162" s="116"/>
      <c r="B162" s="74"/>
      <c r="C162" s="74"/>
      <c r="D162" s="74"/>
      <c r="E162" s="74"/>
      <c r="F162" s="74"/>
      <c r="G162" s="74"/>
      <c r="H162" s="74"/>
      <c r="I162" s="74"/>
      <c r="J162" s="74"/>
      <c r="K162" s="74"/>
      <c r="L162" s="127"/>
    </row>
    <row r="163" customFormat="false" ht="11.25" hidden="false" customHeight="true" outlineLevel="0" collapsed="false">
      <c r="A163" s="116"/>
      <c r="B163" s="74"/>
      <c r="C163" s="74"/>
      <c r="D163" s="74"/>
      <c r="E163" s="74"/>
      <c r="F163" s="74"/>
      <c r="G163" s="74"/>
      <c r="H163" s="74"/>
      <c r="I163" s="74"/>
      <c r="J163" s="74"/>
      <c r="K163" s="74"/>
      <c r="L163" s="127"/>
    </row>
    <row r="164" customFormat="false" ht="11.25" hidden="false" customHeight="true" outlineLevel="0" collapsed="false">
      <c r="A164" s="116"/>
      <c r="B164" s="74"/>
      <c r="C164" s="74"/>
      <c r="D164" s="74"/>
      <c r="E164" s="74"/>
      <c r="F164" s="74"/>
      <c r="G164" s="74"/>
      <c r="H164" s="74"/>
      <c r="I164" s="74"/>
      <c r="J164" s="74"/>
      <c r="K164" s="74"/>
      <c r="L164" s="127"/>
    </row>
    <row r="165" customFormat="false" ht="11.25" hidden="false" customHeight="true" outlineLevel="0" collapsed="false">
      <c r="A165" s="116"/>
      <c r="B165" s="74"/>
      <c r="C165" s="74"/>
      <c r="D165" s="74"/>
      <c r="E165" s="74"/>
      <c r="F165" s="74"/>
      <c r="G165" s="74"/>
      <c r="H165" s="74"/>
      <c r="I165" s="74"/>
      <c r="J165" s="74"/>
      <c r="K165" s="74"/>
      <c r="L165" s="127"/>
    </row>
    <row r="166" customFormat="false" ht="11.25" hidden="false" customHeight="true" outlineLevel="0" collapsed="false">
      <c r="A166" s="116"/>
      <c r="B166" s="74"/>
      <c r="C166" s="74"/>
      <c r="D166" s="74"/>
      <c r="E166" s="74"/>
      <c r="F166" s="74"/>
      <c r="G166" s="74"/>
      <c r="H166" s="74"/>
      <c r="I166" s="74"/>
      <c r="J166" s="74"/>
      <c r="K166" s="74"/>
      <c r="L166" s="127"/>
    </row>
    <row r="167" customFormat="false" ht="11.25" hidden="false" customHeight="true" outlineLevel="0" collapsed="false">
      <c r="A167" s="116"/>
      <c r="B167" s="74"/>
      <c r="C167" s="74"/>
      <c r="D167" s="74"/>
      <c r="E167" s="74"/>
      <c r="F167" s="74"/>
      <c r="G167" s="74"/>
      <c r="H167" s="74"/>
      <c r="I167" s="74"/>
      <c r="J167" s="74"/>
      <c r="K167" s="74"/>
      <c r="L167" s="127"/>
    </row>
    <row r="168" customFormat="false" ht="11.25" hidden="false" customHeight="true" outlineLevel="0" collapsed="false">
      <c r="A168" s="116"/>
      <c r="B168" s="74"/>
      <c r="C168" s="74"/>
      <c r="D168" s="74"/>
      <c r="E168" s="74"/>
      <c r="F168" s="74"/>
      <c r="G168" s="74"/>
      <c r="H168" s="74"/>
      <c r="I168" s="74"/>
      <c r="J168" s="74"/>
      <c r="K168" s="74"/>
      <c r="L168" s="127"/>
    </row>
    <row r="169" customFormat="false" ht="11.25" hidden="false" customHeight="true" outlineLevel="0" collapsed="false">
      <c r="A169" s="116"/>
      <c r="B169" s="74"/>
      <c r="C169" s="74"/>
      <c r="D169" s="74"/>
      <c r="E169" s="74"/>
      <c r="F169" s="74"/>
      <c r="G169" s="74"/>
      <c r="H169" s="74"/>
      <c r="I169" s="74"/>
      <c r="J169" s="74"/>
      <c r="K169" s="74"/>
      <c r="L169" s="127"/>
    </row>
    <row r="170" customFormat="false" ht="11.25" hidden="false" customHeight="true" outlineLevel="0" collapsed="false">
      <c r="A170" s="116"/>
      <c r="B170" s="74"/>
      <c r="C170" s="74"/>
      <c r="D170" s="74"/>
      <c r="E170" s="74"/>
      <c r="F170" s="74"/>
      <c r="G170" s="74"/>
      <c r="H170" s="74"/>
      <c r="I170" s="74"/>
      <c r="J170" s="74"/>
      <c r="K170" s="74"/>
      <c r="L170" s="127"/>
    </row>
    <row r="171" customFormat="false" ht="11.25" hidden="false" customHeight="true" outlineLevel="0" collapsed="false">
      <c r="A171" s="116"/>
      <c r="B171" s="74"/>
      <c r="C171" s="74"/>
      <c r="D171" s="74"/>
      <c r="E171" s="74"/>
      <c r="F171" s="74"/>
      <c r="G171" s="74"/>
      <c r="H171" s="74"/>
      <c r="I171" s="74"/>
      <c r="J171" s="74"/>
      <c r="K171" s="74"/>
      <c r="L171" s="127"/>
    </row>
    <row r="172" customFormat="false" ht="11.25" hidden="false" customHeight="true" outlineLevel="0" collapsed="false">
      <c r="A172" s="116"/>
      <c r="B172" s="74"/>
      <c r="C172" s="74"/>
      <c r="D172" s="74"/>
      <c r="E172" s="74"/>
      <c r="F172" s="74"/>
      <c r="G172" s="74"/>
      <c r="H172" s="74"/>
      <c r="I172" s="74"/>
      <c r="J172" s="74"/>
      <c r="K172" s="74"/>
      <c r="L172" s="127"/>
    </row>
    <row r="173" customFormat="false" ht="11.25" hidden="false" customHeight="true" outlineLevel="0" collapsed="false">
      <c r="A173" s="116"/>
      <c r="B173" s="74"/>
      <c r="C173" s="74"/>
      <c r="D173" s="74"/>
      <c r="E173" s="74"/>
      <c r="F173" s="74"/>
      <c r="G173" s="74"/>
      <c r="H173" s="74"/>
      <c r="I173" s="74"/>
      <c r="J173" s="74"/>
      <c r="K173" s="74"/>
      <c r="L173" s="127"/>
    </row>
    <row r="174" customFormat="false" ht="11.25" hidden="false" customHeight="true" outlineLevel="0" collapsed="false">
      <c r="A174" s="116"/>
      <c r="B174" s="74"/>
      <c r="C174" s="74"/>
      <c r="D174" s="74"/>
      <c r="E174" s="74"/>
      <c r="F174" s="74"/>
      <c r="G174" s="74"/>
      <c r="H174" s="74"/>
      <c r="I174" s="74"/>
      <c r="J174" s="74"/>
      <c r="K174" s="74"/>
      <c r="L174" s="127"/>
    </row>
    <row r="175" customFormat="false" ht="11.25" hidden="false" customHeight="true" outlineLevel="0" collapsed="false">
      <c r="A175" s="116"/>
      <c r="B175" s="74"/>
      <c r="C175" s="74"/>
      <c r="D175" s="74"/>
      <c r="E175" s="74"/>
      <c r="F175" s="74"/>
      <c r="G175" s="74"/>
      <c r="H175" s="74"/>
      <c r="I175" s="74"/>
      <c r="J175" s="74"/>
      <c r="K175" s="74"/>
      <c r="L175" s="127"/>
    </row>
    <row r="176" customFormat="false" ht="11.25" hidden="false" customHeight="true" outlineLevel="0" collapsed="false">
      <c r="A176" s="116"/>
      <c r="B176" s="74"/>
      <c r="C176" s="74"/>
      <c r="D176" s="74"/>
      <c r="E176" s="74"/>
      <c r="F176" s="74"/>
      <c r="G176" s="74"/>
      <c r="H176" s="74"/>
      <c r="I176" s="74"/>
      <c r="J176" s="74"/>
      <c r="K176" s="74"/>
      <c r="L176" s="127"/>
    </row>
    <row r="177" customFormat="false" ht="11.25" hidden="false" customHeight="true" outlineLevel="0" collapsed="false">
      <c r="A177" s="116"/>
      <c r="B177" s="74"/>
      <c r="C177" s="74"/>
      <c r="D177" s="74"/>
      <c r="E177" s="74"/>
      <c r="F177" s="74"/>
      <c r="G177" s="74"/>
      <c r="H177" s="74"/>
      <c r="I177" s="74"/>
      <c r="J177" s="74"/>
      <c r="K177" s="74"/>
      <c r="L177" s="127"/>
    </row>
    <row r="178" customFormat="false" ht="11.25" hidden="false" customHeight="true" outlineLevel="0" collapsed="false">
      <c r="A178" s="116"/>
      <c r="B178" s="74"/>
      <c r="C178" s="74"/>
      <c r="D178" s="74"/>
      <c r="E178" s="74"/>
      <c r="F178" s="74"/>
      <c r="G178" s="74"/>
      <c r="H178" s="74"/>
      <c r="I178" s="74"/>
      <c r="J178" s="74"/>
      <c r="K178" s="74"/>
      <c r="L178" s="127"/>
    </row>
    <row r="179" customFormat="false" ht="11.25" hidden="false" customHeight="true" outlineLevel="0" collapsed="false">
      <c r="A179" s="116"/>
      <c r="B179" s="74"/>
      <c r="C179" s="74"/>
      <c r="D179" s="74"/>
      <c r="E179" s="74"/>
      <c r="F179" s="74"/>
      <c r="G179" s="74"/>
      <c r="H179" s="74"/>
      <c r="I179" s="74"/>
      <c r="J179" s="74"/>
      <c r="K179" s="74"/>
      <c r="L179" s="127"/>
    </row>
    <row r="180" customFormat="false" ht="11.25" hidden="false" customHeight="true" outlineLevel="0" collapsed="false">
      <c r="A180" s="116"/>
      <c r="B180" s="74"/>
      <c r="C180" s="74"/>
      <c r="D180" s="74"/>
      <c r="E180" s="74"/>
      <c r="F180" s="74"/>
      <c r="G180" s="74"/>
      <c r="H180" s="74"/>
      <c r="I180" s="74"/>
      <c r="J180" s="74"/>
      <c r="K180" s="74"/>
      <c r="L180" s="127"/>
    </row>
    <row r="181" customFormat="false" ht="11.25" hidden="false" customHeight="true" outlineLevel="0" collapsed="false">
      <c r="A181" s="116"/>
      <c r="B181" s="74"/>
      <c r="C181" s="74"/>
      <c r="D181" s="74"/>
      <c r="E181" s="74"/>
      <c r="F181" s="74"/>
      <c r="G181" s="74"/>
      <c r="H181" s="74"/>
      <c r="I181" s="74"/>
      <c r="J181" s="74"/>
      <c r="K181" s="74"/>
      <c r="L181" s="127"/>
    </row>
    <row r="182" customFormat="false" ht="11.25" hidden="false" customHeight="true" outlineLevel="0" collapsed="false">
      <c r="A182" s="116"/>
      <c r="B182" s="74"/>
      <c r="C182" s="74"/>
      <c r="D182" s="74"/>
      <c r="E182" s="74"/>
      <c r="F182" s="74"/>
      <c r="G182" s="74"/>
      <c r="H182" s="74"/>
      <c r="I182" s="74"/>
      <c r="J182" s="74"/>
      <c r="K182" s="74"/>
      <c r="L182" s="127"/>
    </row>
    <row r="183" customFormat="false" ht="11.25" hidden="false" customHeight="true" outlineLevel="0" collapsed="false">
      <c r="A183" s="116"/>
      <c r="B183" s="74"/>
      <c r="C183" s="74"/>
      <c r="D183" s="74"/>
      <c r="E183" s="74"/>
      <c r="F183" s="74"/>
      <c r="G183" s="74"/>
      <c r="H183" s="74"/>
      <c r="I183" s="74"/>
      <c r="J183" s="74"/>
      <c r="K183" s="74"/>
      <c r="L183" s="127"/>
    </row>
    <row r="184" customFormat="false" ht="11.25" hidden="false" customHeight="true" outlineLevel="0" collapsed="false">
      <c r="A184" s="116"/>
      <c r="B184" s="74"/>
      <c r="C184" s="74"/>
      <c r="D184" s="74"/>
      <c r="E184" s="74"/>
      <c r="F184" s="74"/>
      <c r="G184" s="74"/>
      <c r="H184" s="74"/>
      <c r="I184" s="74"/>
      <c r="J184" s="74"/>
      <c r="K184" s="74"/>
      <c r="L184" s="127"/>
    </row>
    <row r="185" customFormat="false" ht="11.25" hidden="false" customHeight="true" outlineLevel="0" collapsed="false">
      <c r="A185" s="116"/>
      <c r="B185" s="74"/>
      <c r="C185" s="74"/>
      <c r="D185" s="74"/>
      <c r="E185" s="74"/>
      <c r="F185" s="74"/>
      <c r="G185" s="74"/>
      <c r="H185" s="74"/>
      <c r="I185" s="74"/>
      <c r="J185" s="74"/>
      <c r="K185" s="74"/>
      <c r="L185" s="127"/>
    </row>
    <row r="186" customFormat="false" ht="11.25" hidden="false" customHeight="true" outlineLevel="0" collapsed="false">
      <c r="A186" s="116"/>
      <c r="B186" s="74"/>
      <c r="C186" s="74"/>
      <c r="D186" s="74"/>
      <c r="E186" s="74"/>
      <c r="F186" s="74"/>
      <c r="G186" s="74"/>
      <c r="H186" s="74"/>
      <c r="I186" s="74"/>
      <c r="J186" s="74"/>
      <c r="K186" s="74"/>
      <c r="L186" s="127"/>
    </row>
    <row r="187" customFormat="false" ht="11.25" hidden="false" customHeight="true" outlineLevel="0" collapsed="false">
      <c r="A187" s="116"/>
      <c r="B187" s="74"/>
      <c r="C187" s="74"/>
      <c r="D187" s="74"/>
      <c r="E187" s="74"/>
      <c r="F187" s="74"/>
      <c r="G187" s="74"/>
      <c r="H187" s="74"/>
      <c r="I187" s="74"/>
      <c r="J187" s="74"/>
      <c r="K187" s="74"/>
      <c r="L187" s="127"/>
    </row>
    <row r="188" customFormat="false" ht="11.25" hidden="false" customHeight="true" outlineLevel="0" collapsed="false">
      <c r="A188" s="116"/>
      <c r="B188" s="74"/>
      <c r="C188" s="74"/>
      <c r="D188" s="74"/>
      <c r="E188" s="74"/>
      <c r="F188" s="74"/>
      <c r="G188" s="74"/>
      <c r="H188" s="74"/>
      <c r="I188" s="74"/>
      <c r="J188" s="74"/>
      <c r="K188" s="74"/>
      <c r="L188" s="127"/>
    </row>
    <row r="189" customFormat="false" ht="11.25" hidden="false" customHeight="true" outlineLevel="0" collapsed="false">
      <c r="A189" s="116"/>
      <c r="B189" s="74"/>
      <c r="C189" s="74"/>
      <c r="D189" s="74"/>
      <c r="E189" s="74"/>
      <c r="F189" s="74"/>
      <c r="G189" s="74"/>
      <c r="H189" s="74"/>
      <c r="I189" s="74"/>
      <c r="J189" s="74"/>
      <c r="K189" s="74"/>
      <c r="L189" s="127"/>
    </row>
    <row r="190" customFormat="false" ht="11.25" hidden="false" customHeight="true" outlineLevel="0" collapsed="false">
      <c r="A190" s="116"/>
      <c r="B190" s="74"/>
      <c r="C190" s="74"/>
      <c r="D190" s="74"/>
      <c r="E190" s="74"/>
      <c r="F190" s="74"/>
      <c r="G190" s="74"/>
      <c r="H190" s="74"/>
      <c r="I190" s="74"/>
      <c r="J190" s="74"/>
      <c r="K190" s="74"/>
      <c r="L190" s="127"/>
    </row>
    <row r="191" customFormat="false" ht="11.25" hidden="false" customHeight="true" outlineLevel="0" collapsed="false">
      <c r="A191" s="116"/>
      <c r="B191" s="74"/>
      <c r="C191" s="74"/>
      <c r="D191" s="74"/>
      <c r="E191" s="74"/>
      <c r="F191" s="74"/>
      <c r="G191" s="74"/>
      <c r="H191" s="74"/>
      <c r="I191" s="74"/>
      <c r="J191" s="74"/>
      <c r="K191" s="74"/>
      <c r="L191" s="127"/>
    </row>
    <row r="192" customFormat="false" ht="11.25" hidden="false" customHeight="true" outlineLevel="0" collapsed="false">
      <c r="A192" s="116"/>
      <c r="B192" s="74"/>
      <c r="C192" s="74"/>
      <c r="D192" s="74"/>
      <c r="E192" s="74"/>
      <c r="F192" s="74"/>
      <c r="G192" s="74"/>
      <c r="H192" s="74"/>
      <c r="I192" s="74"/>
      <c r="J192" s="74"/>
      <c r="K192" s="74"/>
      <c r="L192" s="127"/>
    </row>
    <row r="193" customFormat="false" ht="11.25" hidden="false" customHeight="true" outlineLevel="0" collapsed="false">
      <c r="A193" s="116"/>
      <c r="B193" s="74"/>
      <c r="C193" s="74"/>
      <c r="D193" s="74"/>
      <c r="E193" s="74"/>
      <c r="F193" s="74"/>
      <c r="G193" s="74"/>
      <c r="H193" s="74"/>
      <c r="I193" s="74"/>
      <c r="J193" s="74"/>
      <c r="K193" s="74"/>
      <c r="L193" s="127"/>
    </row>
    <row r="194" customFormat="false" ht="11.25" hidden="false" customHeight="true" outlineLevel="0" collapsed="false">
      <c r="A194" s="116"/>
      <c r="B194" s="74"/>
      <c r="C194" s="74"/>
      <c r="D194" s="74"/>
      <c r="E194" s="74"/>
      <c r="F194" s="74"/>
      <c r="G194" s="74"/>
      <c r="H194" s="74"/>
      <c r="I194" s="74"/>
      <c r="J194" s="74"/>
      <c r="K194" s="74"/>
      <c r="L194" s="127"/>
    </row>
    <row r="195" customFormat="false" ht="11.25" hidden="false" customHeight="true" outlineLevel="0" collapsed="false">
      <c r="A195" s="116"/>
      <c r="B195" s="74"/>
      <c r="C195" s="74"/>
      <c r="D195" s="74"/>
      <c r="E195" s="74"/>
      <c r="F195" s="74"/>
      <c r="G195" s="74"/>
      <c r="H195" s="74"/>
      <c r="I195" s="74"/>
      <c r="J195" s="74"/>
      <c r="K195" s="74"/>
      <c r="L195" s="127"/>
    </row>
    <row r="196" customFormat="false" ht="11.25" hidden="false" customHeight="true" outlineLevel="0" collapsed="false">
      <c r="A196" s="116"/>
      <c r="B196" s="74"/>
      <c r="C196" s="74"/>
      <c r="D196" s="74"/>
      <c r="E196" s="74"/>
      <c r="F196" s="74"/>
      <c r="G196" s="74"/>
      <c r="H196" s="74"/>
      <c r="I196" s="74"/>
      <c r="J196" s="74"/>
      <c r="K196" s="74"/>
      <c r="L196" s="127"/>
    </row>
    <row r="197" customFormat="false" ht="11.25" hidden="false" customHeight="true" outlineLevel="0" collapsed="false">
      <c r="A197" s="116"/>
      <c r="B197" s="74"/>
      <c r="C197" s="74"/>
      <c r="D197" s="74"/>
      <c r="E197" s="74"/>
      <c r="F197" s="74"/>
      <c r="G197" s="74"/>
      <c r="H197" s="74"/>
      <c r="I197" s="74"/>
      <c r="J197" s="74"/>
      <c r="K197" s="74"/>
      <c r="L197" s="127"/>
    </row>
    <row r="198" customFormat="false" ht="11.25" hidden="false" customHeight="true" outlineLevel="0" collapsed="false">
      <c r="A198" s="116"/>
      <c r="B198" s="74"/>
      <c r="C198" s="74"/>
      <c r="D198" s="74"/>
      <c r="E198" s="74"/>
      <c r="F198" s="74"/>
      <c r="G198" s="74"/>
      <c r="H198" s="74"/>
      <c r="I198" s="74"/>
      <c r="J198" s="74"/>
      <c r="K198" s="74"/>
      <c r="L198" s="127"/>
    </row>
    <row r="199" customFormat="false" ht="11.25" hidden="false" customHeight="true" outlineLevel="0" collapsed="false">
      <c r="A199" s="116"/>
      <c r="B199" s="74"/>
      <c r="C199" s="74"/>
      <c r="D199" s="74"/>
      <c r="E199" s="74"/>
      <c r="F199" s="74"/>
      <c r="G199" s="74"/>
      <c r="H199" s="74"/>
      <c r="I199" s="74"/>
      <c r="J199" s="74"/>
      <c r="K199" s="74"/>
      <c r="L199" s="127"/>
    </row>
    <row r="200" customFormat="false" ht="11.25" hidden="false" customHeight="true" outlineLevel="0" collapsed="false">
      <c r="A200" s="116"/>
      <c r="B200" s="74"/>
      <c r="C200" s="74"/>
      <c r="D200" s="74"/>
      <c r="E200" s="74"/>
      <c r="F200" s="74"/>
      <c r="G200" s="74"/>
      <c r="H200" s="74"/>
      <c r="I200" s="74"/>
      <c r="J200" s="74"/>
      <c r="K200" s="74"/>
      <c r="L200" s="127"/>
    </row>
    <row r="201" customFormat="false" ht="11.25" hidden="false" customHeight="true" outlineLevel="0" collapsed="false">
      <c r="A201" s="116"/>
      <c r="B201" s="74"/>
      <c r="C201" s="74"/>
      <c r="D201" s="74"/>
      <c r="E201" s="74"/>
      <c r="F201" s="74"/>
      <c r="G201" s="74"/>
      <c r="H201" s="74"/>
      <c r="I201" s="74"/>
      <c r="J201" s="74"/>
      <c r="K201" s="74"/>
      <c r="L201" s="127"/>
    </row>
    <row r="202" customFormat="false" ht="11.25" hidden="false" customHeight="true" outlineLevel="0" collapsed="false">
      <c r="A202" s="116"/>
      <c r="B202" s="74"/>
      <c r="C202" s="74"/>
      <c r="D202" s="74"/>
      <c r="E202" s="74"/>
      <c r="F202" s="74"/>
      <c r="G202" s="74"/>
      <c r="H202" s="74"/>
      <c r="I202" s="74"/>
      <c r="J202" s="74"/>
      <c r="K202" s="74"/>
      <c r="L202" s="127"/>
    </row>
    <row r="203" customFormat="false" ht="11.25" hidden="false" customHeight="true" outlineLevel="0" collapsed="false">
      <c r="A203" s="116"/>
      <c r="B203" s="74"/>
      <c r="C203" s="74"/>
      <c r="D203" s="74"/>
      <c r="E203" s="74"/>
      <c r="F203" s="74"/>
      <c r="G203" s="74"/>
      <c r="H203" s="74"/>
      <c r="I203" s="74"/>
      <c r="J203" s="74"/>
      <c r="K203" s="74"/>
      <c r="L203" s="127"/>
    </row>
    <row r="204" customFormat="false" ht="11.25" hidden="false" customHeight="true" outlineLevel="0" collapsed="false">
      <c r="A204" s="116"/>
      <c r="B204" s="74"/>
      <c r="C204" s="74"/>
      <c r="D204" s="74"/>
      <c r="E204" s="74"/>
      <c r="F204" s="74"/>
      <c r="G204" s="74"/>
      <c r="H204" s="74"/>
      <c r="I204" s="74"/>
      <c r="J204" s="74"/>
      <c r="K204" s="74"/>
      <c r="L204" s="127"/>
    </row>
    <row r="205" customFormat="false" ht="11.25" hidden="false" customHeight="true" outlineLevel="0" collapsed="false">
      <c r="A205" s="116"/>
      <c r="B205" s="74"/>
      <c r="C205" s="74"/>
      <c r="D205" s="74"/>
      <c r="E205" s="74"/>
      <c r="F205" s="74"/>
      <c r="G205" s="74"/>
      <c r="H205" s="74"/>
      <c r="I205" s="74"/>
      <c r="J205" s="74"/>
      <c r="K205" s="74"/>
      <c r="L205" s="127"/>
    </row>
    <row r="206" customFormat="false" ht="11.25" hidden="false" customHeight="true" outlineLevel="0" collapsed="false">
      <c r="A206" s="116"/>
      <c r="B206" s="74"/>
      <c r="C206" s="74"/>
      <c r="D206" s="74"/>
      <c r="E206" s="74"/>
      <c r="F206" s="74"/>
      <c r="G206" s="74"/>
      <c r="H206" s="74"/>
      <c r="I206" s="74"/>
      <c r="J206" s="74"/>
      <c r="K206" s="74"/>
      <c r="L206" s="127"/>
    </row>
    <row r="207" customFormat="false" ht="11.25" hidden="false" customHeight="true" outlineLevel="0" collapsed="false">
      <c r="A207" s="116"/>
      <c r="B207" s="74"/>
      <c r="C207" s="74"/>
      <c r="D207" s="74"/>
      <c r="E207" s="74"/>
      <c r="F207" s="74"/>
      <c r="G207" s="74"/>
      <c r="H207" s="74"/>
      <c r="I207" s="74"/>
      <c r="J207" s="74"/>
      <c r="K207" s="74"/>
      <c r="L207" s="127"/>
    </row>
    <row r="208" customFormat="false" ht="11.25" hidden="false" customHeight="true" outlineLevel="0" collapsed="false">
      <c r="A208" s="116"/>
      <c r="B208" s="74"/>
      <c r="C208" s="74"/>
      <c r="D208" s="74"/>
      <c r="E208" s="74"/>
      <c r="F208" s="74"/>
      <c r="G208" s="74"/>
      <c r="H208" s="74"/>
      <c r="I208" s="74"/>
      <c r="J208" s="74"/>
      <c r="K208" s="74"/>
      <c r="L208" s="127"/>
    </row>
    <row r="209" customFormat="false" ht="11.25" hidden="false" customHeight="true" outlineLevel="0" collapsed="false">
      <c r="A209" s="116"/>
      <c r="B209" s="74"/>
      <c r="C209" s="74"/>
      <c r="D209" s="74"/>
      <c r="E209" s="74"/>
      <c r="F209" s="74"/>
      <c r="G209" s="74"/>
      <c r="H209" s="74"/>
      <c r="I209" s="74"/>
      <c r="J209" s="74"/>
      <c r="K209" s="74"/>
      <c r="L209" s="127"/>
    </row>
    <row r="210" customFormat="false" ht="11.25" hidden="false" customHeight="true" outlineLevel="0" collapsed="false">
      <c r="A210" s="116"/>
      <c r="B210" s="74"/>
      <c r="C210" s="74"/>
      <c r="D210" s="74"/>
      <c r="E210" s="74"/>
      <c r="F210" s="74"/>
      <c r="G210" s="74"/>
      <c r="H210" s="74"/>
      <c r="I210" s="74"/>
      <c r="J210" s="74"/>
      <c r="K210" s="74"/>
      <c r="L210" s="127"/>
    </row>
    <row r="211" customFormat="false" ht="11.25" hidden="false" customHeight="true" outlineLevel="0" collapsed="false">
      <c r="A211" s="116"/>
      <c r="B211" s="74"/>
      <c r="C211" s="74"/>
      <c r="D211" s="74"/>
      <c r="E211" s="74"/>
      <c r="F211" s="74"/>
      <c r="G211" s="74"/>
      <c r="H211" s="74"/>
      <c r="I211" s="74"/>
      <c r="J211" s="74"/>
      <c r="K211" s="74"/>
      <c r="L211" s="127"/>
    </row>
    <row r="212" customFormat="false" ht="11.25" hidden="false" customHeight="true" outlineLevel="0" collapsed="false">
      <c r="A212" s="116"/>
      <c r="B212" s="74"/>
      <c r="C212" s="74"/>
      <c r="D212" s="74"/>
      <c r="E212" s="74"/>
      <c r="F212" s="74"/>
      <c r="G212" s="74"/>
      <c r="H212" s="74"/>
      <c r="I212" s="74"/>
      <c r="J212" s="74"/>
      <c r="K212" s="74"/>
      <c r="L212" s="127"/>
    </row>
    <row r="213" customFormat="false" ht="11.25" hidden="false" customHeight="true" outlineLevel="0" collapsed="false">
      <c r="A213" s="116"/>
      <c r="B213" s="74"/>
      <c r="C213" s="74"/>
      <c r="D213" s="74"/>
      <c r="E213" s="74"/>
      <c r="F213" s="74"/>
      <c r="G213" s="74"/>
      <c r="H213" s="74"/>
      <c r="I213" s="74"/>
      <c r="J213" s="74"/>
      <c r="K213" s="74"/>
      <c r="L213" s="127"/>
    </row>
    <row r="214" customFormat="false" ht="11.25" hidden="false" customHeight="true" outlineLevel="0" collapsed="false">
      <c r="A214" s="116"/>
      <c r="B214" s="74"/>
      <c r="C214" s="74"/>
      <c r="D214" s="74"/>
      <c r="E214" s="74"/>
      <c r="F214" s="74"/>
      <c r="G214" s="74"/>
      <c r="H214" s="74"/>
      <c r="I214" s="74"/>
      <c r="J214" s="74"/>
      <c r="K214" s="74"/>
      <c r="L214" s="127"/>
    </row>
    <row r="215" customFormat="false" ht="11.25" hidden="false" customHeight="true" outlineLevel="0" collapsed="false">
      <c r="A215" s="116"/>
      <c r="B215" s="74"/>
      <c r="C215" s="74"/>
      <c r="D215" s="74"/>
      <c r="E215" s="74"/>
      <c r="F215" s="74"/>
      <c r="G215" s="74"/>
      <c r="H215" s="74"/>
      <c r="I215" s="74"/>
      <c r="J215" s="74"/>
      <c r="K215" s="74"/>
      <c r="L215" s="127"/>
    </row>
    <row r="216" customFormat="false" ht="11.25" hidden="false" customHeight="true" outlineLevel="0" collapsed="false">
      <c r="A216" s="116"/>
      <c r="B216" s="74"/>
      <c r="C216" s="74"/>
      <c r="D216" s="74"/>
      <c r="E216" s="74"/>
      <c r="F216" s="74"/>
      <c r="G216" s="74"/>
      <c r="H216" s="74"/>
      <c r="I216" s="74"/>
      <c r="J216" s="74"/>
      <c r="K216" s="74"/>
      <c r="L216" s="127"/>
    </row>
    <row r="217" customFormat="false" ht="11.25" hidden="false" customHeight="true" outlineLevel="0" collapsed="false">
      <c r="A217" s="116"/>
      <c r="B217" s="74"/>
      <c r="C217" s="74"/>
      <c r="D217" s="74"/>
      <c r="E217" s="74"/>
      <c r="F217" s="74"/>
      <c r="G217" s="74"/>
      <c r="H217" s="74"/>
      <c r="I217" s="74"/>
      <c r="J217" s="74"/>
      <c r="K217" s="74"/>
      <c r="L217" s="127"/>
    </row>
    <row r="218" customFormat="false" ht="11.25" hidden="false" customHeight="true" outlineLevel="0" collapsed="false">
      <c r="A218" s="116"/>
      <c r="B218" s="74"/>
      <c r="C218" s="74"/>
      <c r="D218" s="74"/>
      <c r="E218" s="74"/>
      <c r="F218" s="74"/>
      <c r="G218" s="74"/>
      <c r="H218" s="74"/>
      <c r="I218" s="74"/>
      <c r="J218" s="74"/>
      <c r="K218" s="74"/>
      <c r="L218" s="127"/>
    </row>
    <row r="219" customFormat="false" ht="11.25" hidden="false" customHeight="true" outlineLevel="0" collapsed="false">
      <c r="A219" s="116"/>
      <c r="B219" s="74"/>
      <c r="C219" s="74"/>
      <c r="D219" s="74"/>
      <c r="E219" s="74"/>
      <c r="F219" s="74"/>
      <c r="G219" s="74"/>
      <c r="H219" s="74"/>
      <c r="I219" s="74"/>
      <c r="J219" s="74"/>
      <c r="K219" s="74"/>
      <c r="L219" s="127"/>
    </row>
    <row r="220" customFormat="false" ht="11.25" hidden="false" customHeight="true" outlineLevel="0" collapsed="false">
      <c r="A220" s="116"/>
      <c r="B220" s="74"/>
      <c r="C220" s="74"/>
      <c r="D220" s="74"/>
      <c r="E220" s="74"/>
      <c r="F220" s="74"/>
      <c r="G220" s="74"/>
      <c r="H220" s="74"/>
      <c r="I220" s="74"/>
      <c r="J220" s="74"/>
      <c r="K220" s="74"/>
      <c r="L220" s="127"/>
    </row>
    <row r="221" customFormat="false" ht="11.25" hidden="false" customHeight="true" outlineLevel="0" collapsed="false">
      <c r="A221" s="116"/>
      <c r="B221" s="74"/>
      <c r="C221" s="74"/>
      <c r="D221" s="74"/>
      <c r="E221" s="74"/>
      <c r="F221" s="74"/>
      <c r="G221" s="74"/>
      <c r="H221" s="74"/>
      <c r="I221" s="74"/>
      <c r="J221" s="74"/>
      <c r="K221" s="74"/>
      <c r="L221" s="127"/>
    </row>
    <row r="222" customFormat="false" ht="11.25" hidden="false" customHeight="true" outlineLevel="0" collapsed="false">
      <c r="A222" s="116"/>
      <c r="B222" s="74"/>
      <c r="C222" s="74"/>
      <c r="D222" s="74"/>
      <c r="E222" s="74"/>
      <c r="F222" s="74"/>
      <c r="G222" s="74"/>
      <c r="H222" s="74"/>
      <c r="I222" s="74"/>
      <c r="J222" s="74"/>
      <c r="K222" s="74"/>
      <c r="L222" s="127"/>
    </row>
    <row r="223" customFormat="false" ht="11.25" hidden="false" customHeight="true" outlineLevel="0" collapsed="false">
      <c r="A223" s="116"/>
      <c r="B223" s="74"/>
      <c r="C223" s="74"/>
      <c r="D223" s="74"/>
      <c r="E223" s="74"/>
      <c r="F223" s="74"/>
      <c r="G223" s="74"/>
      <c r="H223" s="74"/>
      <c r="I223" s="74"/>
      <c r="J223" s="74"/>
      <c r="K223" s="74"/>
      <c r="L223" s="127"/>
    </row>
    <row r="224" customFormat="false" ht="11.25" hidden="false" customHeight="true" outlineLevel="0" collapsed="false">
      <c r="A224" s="116"/>
      <c r="B224" s="74"/>
      <c r="C224" s="74"/>
      <c r="D224" s="74"/>
      <c r="E224" s="74"/>
      <c r="F224" s="74"/>
      <c r="G224" s="74"/>
      <c r="H224" s="74"/>
      <c r="I224" s="74"/>
      <c r="J224" s="74"/>
      <c r="K224" s="74"/>
      <c r="L224" s="127"/>
    </row>
    <row r="225" customFormat="false" ht="11.25" hidden="false" customHeight="true" outlineLevel="0" collapsed="false">
      <c r="A225" s="116"/>
      <c r="B225" s="74"/>
      <c r="C225" s="74"/>
      <c r="D225" s="74"/>
      <c r="E225" s="74"/>
      <c r="F225" s="74"/>
      <c r="G225" s="74"/>
      <c r="H225" s="74"/>
      <c r="I225" s="74"/>
      <c r="J225" s="74"/>
      <c r="K225" s="74"/>
      <c r="L225" s="127"/>
    </row>
    <row r="226" customFormat="false" ht="11.25" hidden="false" customHeight="true" outlineLevel="0" collapsed="false">
      <c r="A226" s="116"/>
      <c r="B226" s="74"/>
      <c r="C226" s="74"/>
      <c r="D226" s="74"/>
      <c r="E226" s="74"/>
      <c r="F226" s="74"/>
      <c r="G226" s="74"/>
      <c r="H226" s="74"/>
      <c r="I226" s="74"/>
      <c r="J226" s="74"/>
      <c r="K226" s="74"/>
      <c r="L226" s="127"/>
    </row>
    <row r="227" customFormat="false" ht="11.25" hidden="false" customHeight="true" outlineLevel="0" collapsed="false">
      <c r="A227" s="116"/>
      <c r="B227" s="74"/>
      <c r="C227" s="74"/>
      <c r="D227" s="74"/>
      <c r="E227" s="74"/>
      <c r="F227" s="74"/>
      <c r="G227" s="74"/>
      <c r="H227" s="74"/>
      <c r="I227" s="74"/>
      <c r="J227" s="74"/>
      <c r="K227" s="74"/>
      <c r="L227" s="127"/>
    </row>
    <row r="228" customFormat="false" ht="11.25" hidden="false" customHeight="true" outlineLevel="0" collapsed="false">
      <c r="A228" s="116"/>
      <c r="B228" s="74"/>
      <c r="C228" s="74"/>
      <c r="D228" s="74"/>
      <c r="E228" s="74"/>
      <c r="F228" s="74"/>
      <c r="G228" s="74"/>
      <c r="H228" s="74"/>
      <c r="I228" s="74"/>
      <c r="J228" s="74"/>
      <c r="K228" s="74"/>
      <c r="L228" s="127"/>
    </row>
    <row r="229" customFormat="false" ht="11.25" hidden="false" customHeight="true" outlineLevel="0" collapsed="false">
      <c r="A229" s="116"/>
      <c r="B229" s="74"/>
      <c r="C229" s="74"/>
      <c r="D229" s="74"/>
      <c r="E229" s="74"/>
      <c r="F229" s="74"/>
      <c r="G229" s="74"/>
      <c r="H229" s="74"/>
      <c r="I229" s="74"/>
      <c r="J229" s="74"/>
      <c r="K229" s="74"/>
      <c r="L229" s="127"/>
    </row>
    <row r="230" customFormat="false" ht="11.25" hidden="false" customHeight="true" outlineLevel="0" collapsed="false">
      <c r="A230" s="116"/>
      <c r="B230" s="74"/>
      <c r="C230" s="74"/>
      <c r="D230" s="74"/>
      <c r="E230" s="74"/>
      <c r="F230" s="74"/>
      <c r="G230" s="74"/>
      <c r="H230" s="74"/>
      <c r="I230" s="74"/>
      <c r="J230" s="74"/>
      <c r="K230" s="74"/>
      <c r="L230" s="127"/>
    </row>
    <row r="231" customFormat="false" ht="11.25" hidden="false" customHeight="true" outlineLevel="0" collapsed="false">
      <c r="A231" s="116"/>
      <c r="B231" s="74"/>
      <c r="C231" s="74"/>
      <c r="D231" s="74"/>
      <c r="E231" s="74"/>
      <c r="F231" s="74"/>
      <c r="G231" s="74"/>
      <c r="H231" s="74"/>
      <c r="I231" s="74"/>
      <c r="J231" s="74"/>
      <c r="K231" s="74"/>
      <c r="L231" s="127"/>
    </row>
    <row r="232" customFormat="false" ht="11.25" hidden="false" customHeight="true" outlineLevel="0" collapsed="false">
      <c r="A232" s="116"/>
      <c r="B232" s="74"/>
      <c r="C232" s="74"/>
      <c r="D232" s="74"/>
      <c r="E232" s="74"/>
      <c r="F232" s="74"/>
      <c r="G232" s="74"/>
      <c r="H232" s="74"/>
      <c r="I232" s="74"/>
      <c r="J232" s="74"/>
      <c r="K232" s="74"/>
      <c r="L232" s="127"/>
    </row>
    <row r="233" customFormat="false" ht="11.25" hidden="false" customHeight="true" outlineLevel="0" collapsed="false">
      <c r="A233" s="116"/>
      <c r="B233" s="74"/>
      <c r="C233" s="74"/>
      <c r="D233" s="74"/>
      <c r="E233" s="74"/>
      <c r="F233" s="74"/>
      <c r="G233" s="74"/>
      <c r="H233" s="74"/>
      <c r="I233" s="74"/>
      <c r="J233" s="74"/>
      <c r="K233" s="74"/>
      <c r="L233" s="127"/>
    </row>
    <row r="234" customFormat="false" ht="11.25" hidden="false" customHeight="true" outlineLevel="0" collapsed="false">
      <c r="A234" s="116"/>
      <c r="B234" s="74"/>
      <c r="C234" s="74"/>
      <c r="D234" s="74"/>
      <c r="E234" s="74"/>
      <c r="F234" s="74"/>
      <c r="G234" s="74"/>
      <c r="H234" s="74"/>
      <c r="I234" s="74"/>
      <c r="J234" s="74"/>
      <c r="K234" s="74"/>
      <c r="L234" s="127"/>
    </row>
    <row r="235" customFormat="false" ht="11.25" hidden="false" customHeight="true" outlineLevel="0" collapsed="false">
      <c r="A235" s="116"/>
      <c r="B235" s="74"/>
      <c r="C235" s="74"/>
      <c r="D235" s="74"/>
      <c r="E235" s="74"/>
      <c r="F235" s="74"/>
      <c r="G235" s="74"/>
      <c r="H235" s="74"/>
      <c r="I235" s="74"/>
      <c r="J235" s="74"/>
      <c r="K235" s="74"/>
      <c r="L235" s="127"/>
    </row>
    <row r="236" customFormat="false" ht="11.25" hidden="false" customHeight="true" outlineLevel="0" collapsed="false">
      <c r="A236" s="116"/>
      <c r="B236" s="74"/>
      <c r="C236" s="74"/>
      <c r="D236" s="74"/>
      <c r="E236" s="74"/>
      <c r="F236" s="74"/>
      <c r="G236" s="74"/>
      <c r="H236" s="74"/>
      <c r="I236" s="74"/>
      <c r="J236" s="74"/>
      <c r="K236" s="74"/>
      <c r="L236" s="127"/>
    </row>
    <row r="237" customFormat="false" ht="11.25" hidden="false" customHeight="true" outlineLevel="0" collapsed="false">
      <c r="A237" s="116"/>
      <c r="B237" s="74"/>
      <c r="C237" s="74"/>
      <c r="D237" s="74"/>
      <c r="E237" s="74"/>
      <c r="F237" s="74"/>
      <c r="G237" s="74"/>
      <c r="H237" s="74"/>
      <c r="I237" s="74"/>
      <c r="J237" s="74"/>
      <c r="K237" s="74"/>
      <c r="L237" s="127"/>
    </row>
    <row r="238" customFormat="false" ht="11.25" hidden="false" customHeight="true" outlineLevel="0" collapsed="false">
      <c r="A238" s="116"/>
      <c r="B238" s="74"/>
      <c r="C238" s="74"/>
      <c r="D238" s="74"/>
      <c r="E238" s="74"/>
      <c r="F238" s="74"/>
      <c r="G238" s="74"/>
      <c r="H238" s="74"/>
      <c r="I238" s="74"/>
      <c r="J238" s="74"/>
      <c r="K238" s="74"/>
      <c r="L238" s="127"/>
    </row>
    <row r="239" customFormat="false" ht="11.25" hidden="false" customHeight="true" outlineLevel="0" collapsed="false">
      <c r="A239" s="116"/>
      <c r="B239" s="74"/>
      <c r="C239" s="74"/>
      <c r="D239" s="74"/>
      <c r="E239" s="74"/>
      <c r="F239" s="74"/>
      <c r="G239" s="74"/>
      <c r="H239" s="74"/>
      <c r="I239" s="74"/>
      <c r="J239" s="74"/>
      <c r="K239" s="74"/>
      <c r="L239" s="127"/>
    </row>
    <row r="240" customFormat="false" ht="11.25" hidden="false" customHeight="true" outlineLevel="0" collapsed="false">
      <c r="A240" s="116"/>
      <c r="B240" s="74"/>
      <c r="C240" s="74"/>
      <c r="D240" s="74"/>
      <c r="E240" s="74"/>
      <c r="F240" s="74"/>
      <c r="G240" s="74"/>
      <c r="H240" s="74"/>
      <c r="I240" s="74"/>
      <c r="J240" s="74"/>
      <c r="K240" s="74"/>
      <c r="L240" s="127"/>
    </row>
    <row r="241" customFormat="false" ht="11.25" hidden="false" customHeight="true" outlineLevel="0" collapsed="false">
      <c r="A241" s="116"/>
      <c r="B241" s="74"/>
      <c r="C241" s="74"/>
      <c r="D241" s="74"/>
      <c r="E241" s="74"/>
      <c r="F241" s="74"/>
      <c r="G241" s="74"/>
      <c r="H241" s="74"/>
      <c r="I241" s="74"/>
      <c r="J241" s="74"/>
      <c r="K241" s="74"/>
      <c r="L241" s="127"/>
    </row>
    <row r="242" customFormat="false" ht="11.25" hidden="false" customHeight="true" outlineLevel="0" collapsed="false">
      <c r="A242" s="116"/>
      <c r="B242" s="74"/>
      <c r="C242" s="74"/>
      <c r="D242" s="74"/>
      <c r="E242" s="74"/>
      <c r="F242" s="74"/>
      <c r="G242" s="74"/>
      <c r="H242" s="74"/>
      <c r="I242" s="74"/>
      <c r="J242" s="74"/>
      <c r="K242" s="74"/>
      <c r="L242" s="127"/>
    </row>
    <row r="243" customFormat="false" ht="11.25" hidden="false" customHeight="true" outlineLevel="0" collapsed="false">
      <c r="A243" s="116"/>
      <c r="B243" s="74"/>
      <c r="C243" s="74"/>
      <c r="D243" s="74"/>
      <c r="E243" s="74"/>
      <c r="F243" s="74"/>
      <c r="G243" s="74"/>
      <c r="H243" s="74"/>
      <c r="I243" s="74"/>
      <c r="J243" s="74"/>
      <c r="K243" s="74"/>
      <c r="L243" s="127"/>
    </row>
    <row r="244" customFormat="false" ht="11.25" hidden="false" customHeight="true" outlineLevel="0" collapsed="false">
      <c r="A244" s="116"/>
      <c r="B244" s="74"/>
      <c r="C244" s="74"/>
      <c r="D244" s="74"/>
      <c r="E244" s="74"/>
      <c r="F244" s="74"/>
      <c r="G244" s="74"/>
      <c r="H244" s="74"/>
      <c r="I244" s="74"/>
      <c r="J244" s="74"/>
      <c r="K244" s="74"/>
      <c r="L244" s="127"/>
    </row>
    <row r="245" customFormat="false" ht="11.25" hidden="false" customHeight="true" outlineLevel="0" collapsed="false">
      <c r="A245" s="116"/>
      <c r="B245" s="74"/>
      <c r="C245" s="74"/>
      <c r="D245" s="74"/>
      <c r="E245" s="74"/>
      <c r="F245" s="74"/>
      <c r="G245" s="74"/>
      <c r="H245" s="74"/>
      <c r="I245" s="74"/>
      <c r="J245" s="74"/>
      <c r="K245" s="74"/>
      <c r="L245" s="127"/>
    </row>
    <row r="246" customFormat="false" ht="11.25" hidden="false" customHeight="true" outlineLevel="0" collapsed="false">
      <c r="A246" s="116"/>
      <c r="B246" s="74"/>
      <c r="C246" s="74"/>
      <c r="D246" s="74"/>
      <c r="E246" s="74"/>
      <c r="F246" s="74"/>
      <c r="G246" s="74"/>
      <c r="H246" s="74"/>
      <c r="I246" s="74"/>
      <c r="J246" s="74"/>
      <c r="K246" s="74"/>
      <c r="L246" s="127"/>
    </row>
    <row r="247" customFormat="false" ht="11.25" hidden="false" customHeight="true" outlineLevel="0" collapsed="false">
      <c r="A247" s="116"/>
      <c r="B247" s="74"/>
      <c r="C247" s="74"/>
      <c r="D247" s="74"/>
      <c r="E247" s="74"/>
      <c r="F247" s="74"/>
      <c r="G247" s="74"/>
      <c r="H247" s="74"/>
      <c r="I247" s="74"/>
      <c r="J247" s="74"/>
      <c r="K247" s="74"/>
      <c r="L247" s="127"/>
    </row>
    <row r="248" customFormat="false" ht="11.25" hidden="false" customHeight="true" outlineLevel="0" collapsed="false">
      <c r="A248" s="116"/>
      <c r="B248" s="74"/>
      <c r="C248" s="74"/>
      <c r="D248" s="74"/>
      <c r="E248" s="74"/>
      <c r="F248" s="74"/>
      <c r="G248" s="74"/>
      <c r="H248" s="74"/>
      <c r="I248" s="74"/>
      <c r="J248" s="74"/>
      <c r="K248" s="74"/>
      <c r="L248" s="127"/>
    </row>
    <row r="249" customFormat="false" ht="11.25" hidden="false" customHeight="true" outlineLevel="0" collapsed="false">
      <c r="A249" s="116"/>
      <c r="B249" s="74"/>
      <c r="C249" s="74"/>
      <c r="D249" s="74"/>
      <c r="E249" s="74"/>
      <c r="F249" s="74"/>
      <c r="G249" s="74"/>
      <c r="H249" s="74"/>
      <c r="I249" s="74"/>
      <c r="J249" s="74"/>
      <c r="K249" s="74"/>
      <c r="L249" s="127"/>
    </row>
    <row r="250" customFormat="false" ht="11.25" hidden="false" customHeight="true" outlineLevel="0" collapsed="false">
      <c r="A250" s="116"/>
      <c r="B250" s="74"/>
      <c r="C250" s="74"/>
      <c r="D250" s="74"/>
      <c r="E250" s="74"/>
      <c r="F250" s="74"/>
      <c r="G250" s="74"/>
      <c r="H250" s="74"/>
      <c r="I250" s="74"/>
      <c r="J250" s="74"/>
      <c r="K250" s="74"/>
      <c r="L250" s="127"/>
    </row>
    <row r="251" customFormat="false" ht="11.25" hidden="false" customHeight="true" outlineLevel="0" collapsed="false">
      <c r="A251" s="116"/>
      <c r="B251" s="74"/>
      <c r="C251" s="74"/>
      <c r="D251" s="74"/>
      <c r="E251" s="74"/>
      <c r="F251" s="74"/>
      <c r="G251" s="74"/>
      <c r="H251" s="74"/>
      <c r="I251" s="74"/>
      <c r="J251" s="74"/>
      <c r="K251" s="74"/>
      <c r="L251" s="127"/>
    </row>
    <row r="252" customFormat="false" ht="11.25" hidden="false" customHeight="true" outlineLevel="0" collapsed="false">
      <c r="A252" s="116"/>
      <c r="B252" s="74"/>
      <c r="C252" s="74"/>
      <c r="D252" s="74"/>
      <c r="E252" s="74"/>
      <c r="F252" s="74"/>
      <c r="G252" s="74"/>
      <c r="H252" s="74"/>
      <c r="I252" s="74"/>
      <c r="J252" s="74"/>
      <c r="K252" s="74"/>
      <c r="L252" s="127"/>
    </row>
    <row r="253" customFormat="false" ht="11.25" hidden="false" customHeight="true" outlineLevel="0" collapsed="false">
      <c r="A253" s="116"/>
      <c r="B253" s="74"/>
      <c r="C253" s="74"/>
      <c r="D253" s="74"/>
      <c r="E253" s="74"/>
      <c r="F253" s="74"/>
      <c r="G253" s="74"/>
      <c r="H253" s="74"/>
      <c r="I253" s="74"/>
      <c r="J253" s="74"/>
      <c r="K253" s="74"/>
      <c r="L253" s="127"/>
    </row>
    <row r="254" customFormat="false" ht="11.25" hidden="false" customHeight="true" outlineLevel="0" collapsed="false">
      <c r="A254" s="116"/>
      <c r="B254" s="74"/>
      <c r="C254" s="74"/>
      <c r="D254" s="74"/>
      <c r="E254" s="74"/>
      <c r="F254" s="74"/>
      <c r="G254" s="74"/>
      <c r="H254" s="74"/>
      <c r="I254" s="74"/>
      <c r="J254" s="74"/>
      <c r="K254" s="74"/>
      <c r="L254" s="127"/>
    </row>
    <row r="255" customFormat="false" ht="11.25" hidden="false" customHeight="true" outlineLevel="0" collapsed="false">
      <c r="A255" s="116"/>
      <c r="B255" s="74"/>
      <c r="C255" s="74"/>
      <c r="D255" s="74"/>
      <c r="E255" s="74"/>
      <c r="F255" s="74"/>
      <c r="G255" s="74"/>
      <c r="H255" s="74"/>
      <c r="I255" s="74"/>
      <c r="J255" s="74"/>
      <c r="K255" s="74"/>
      <c r="L255" s="127"/>
    </row>
    <row r="256" customFormat="false" ht="11.25" hidden="false" customHeight="true" outlineLevel="0" collapsed="false">
      <c r="A256" s="116"/>
      <c r="B256" s="74"/>
      <c r="C256" s="74"/>
      <c r="D256" s="74"/>
      <c r="E256" s="74"/>
      <c r="F256" s="74"/>
      <c r="G256" s="74"/>
      <c r="H256" s="74"/>
      <c r="I256" s="74"/>
      <c r="J256" s="74"/>
      <c r="K256" s="74"/>
      <c r="L256" s="127"/>
    </row>
    <row r="257" customFormat="false" ht="11.25" hidden="false" customHeight="true" outlineLevel="0" collapsed="false">
      <c r="A257" s="116"/>
      <c r="B257" s="74"/>
      <c r="C257" s="74"/>
      <c r="D257" s="74"/>
      <c r="E257" s="74"/>
      <c r="F257" s="74"/>
      <c r="G257" s="74"/>
      <c r="H257" s="74"/>
      <c r="I257" s="74"/>
      <c r="J257" s="74"/>
      <c r="K257" s="74"/>
      <c r="L257" s="127"/>
    </row>
    <row r="258" customFormat="false" ht="11.25" hidden="false" customHeight="true" outlineLevel="0" collapsed="false">
      <c r="A258" s="116"/>
      <c r="B258" s="74"/>
      <c r="C258" s="74"/>
      <c r="D258" s="74"/>
      <c r="E258" s="74"/>
      <c r="F258" s="74"/>
      <c r="G258" s="74"/>
      <c r="H258" s="74"/>
      <c r="I258" s="74"/>
      <c r="J258" s="74"/>
      <c r="K258" s="74"/>
      <c r="L258" s="127"/>
    </row>
    <row r="259" customFormat="false" ht="11.25" hidden="false" customHeight="true" outlineLevel="0" collapsed="false">
      <c r="A259" s="116"/>
      <c r="B259" s="74"/>
      <c r="C259" s="74"/>
      <c r="D259" s="74"/>
      <c r="E259" s="74"/>
      <c r="F259" s="74"/>
      <c r="G259" s="74"/>
      <c r="H259" s="74"/>
      <c r="I259" s="74"/>
      <c r="J259" s="74"/>
      <c r="K259" s="74"/>
      <c r="L259" s="127"/>
    </row>
    <row r="260" customFormat="false" ht="11.25" hidden="false" customHeight="true" outlineLevel="0" collapsed="false">
      <c r="A260" s="116"/>
      <c r="B260" s="74"/>
      <c r="C260" s="74"/>
      <c r="D260" s="74"/>
      <c r="E260" s="74"/>
      <c r="F260" s="74"/>
      <c r="G260" s="74"/>
      <c r="H260" s="74"/>
      <c r="I260" s="74"/>
      <c r="J260" s="74"/>
      <c r="K260" s="74"/>
      <c r="L260" s="127"/>
    </row>
    <row r="261" customFormat="false" ht="11.25" hidden="false" customHeight="true" outlineLevel="0" collapsed="false">
      <c r="A261" s="116"/>
      <c r="B261" s="74"/>
      <c r="C261" s="74"/>
      <c r="D261" s="74"/>
      <c r="E261" s="74"/>
      <c r="F261" s="74"/>
      <c r="G261" s="74"/>
      <c r="H261" s="74"/>
      <c r="I261" s="74"/>
      <c r="J261" s="74"/>
      <c r="K261" s="74"/>
      <c r="L261" s="127"/>
    </row>
    <row r="262" customFormat="false" ht="11.25" hidden="false" customHeight="true" outlineLevel="0" collapsed="false">
      <c r="A262" s="116"/>
      <c r="B262" s="74"/>
      <c r="C262" s="74"/>
      <c r="D262" s="74"/>
      <c r="E262" s="74"/>
      <c r="F262" s="74"/>
      <c r="G262" s="74"/>
      <c r="H262" s="74"/>
      <c r="I262" s="74"/>
      <c r="J262" s="74"/>
      <c r="K262" s="74"/>
      <c r="L262" s="127"/>
    </row>
    <row r="263" customFormat="false" ht="11.25" hidden="false" customHeight="true" outlineLevel="0" collapsed="false">
      <c r="A263" s="116"/>
      <c r="B263" s="74"/>
      <c r="C263" s="74"/>
      <c r="D263" s="74"/>
      <c r="E263" s="74"/>
      <c r="F263" s="74"/>
      <c r="G263" s="74"/>
      <c r="H263" s="74"/>
      <c r="I263" s="74"/>
      <c r="J263" s="74"/>
      <c r="K263" s="74"/>
      <c r="L263" s="127"/>
    </row>
    <row r="264" customFormat="false" ht="11.25" hidden="false" customHeight="true" outlineLevel="0" collapsed="false">
      <c r="A264" s="116"/>
      <c r="B264" s="74"/>
      <c r="C264" s="74"/>
      <c r="D264" s="74"/>
      <c r="E264" s="74"/>
      <c r="F264" s="74"/>
      <c r="G264" s="74"/>
      <c r="H264" s="74"/>
      <c r="I264" s="74"/>
      <c r="J264" s="74"/>
      <c r="K264" s="74"/>
      <c r="L264" s="127"/>
    </row>
    <row r="265" customFormat="false" ht="11.25" hidden="false" customHeight="true" outlineLevel="0" collapsed="false">
      <c r="A265" s="116"/>
      <c r="B265" s="74"/>
      <c r="C265" s="74"/>
      <c r="D265" s="74"/>
      <c r="E265" s="74"/>
      <c r="F265" s="74"/>
      <c r="G265" s="74"/>
      <c r="H265" s="74"/>
      <c r="I265" s="74"/>
      <c r="J265" s="74"/>
      <c r="K265" s="74"/>
      <c r="L265" s="127"/>
    </row>
    <row r="266" customFormat="false" ht="11.25" hidden="false" customHeight="true" outlineLevel="0" collapsed="false">
      <c r="A266" s="116"/>
      <c r="B266" s="74"/>
      <c r="C266" s="74"/>
      <c r="D266" s="74"/>
      <c r="E266" s="74"/>
      <c r="F266" s="74"/>
      <c r="G266" s="74"/>
      <c r="H266" s="74"/>
      <c r="I266" s="74"/>
      <c r="J266" s="74"/>
      <c r="K266" s="74"/>
      <c r="L266" s="127"/>
    </row>
    <row r="267" customFormat="false" ht="11.25" hidden="false" customHeight="true" outlineLevel="0" collapsed="false">
      <c r="A267" s="116"/>
      <c r="B267" s="74"/>
      <c r="C267" s="74"/>
      <c r="D267" s="74"/>
      <c r="E267" s="74"/>
      <c r="F267" s="74"/>
      <c r="G267" s="74"/>
      <c r="H267" s="74"/>
      <c r="I267" s="74"/>
      <c r="J267" s="74"/>
      <c r="K267" s="74"/>
      <c r="L267" s="127"/>
    </row>
    <row r="268" customFormat="false" ht="11.25" hidden="false" customHeight="true" outlineLevel="0" collapsed="false">
      <c r="A268" s="116"/>
      <c r="B268" s="74"/>
      <c r="C268" s="74"/>
      <c r="D268" s="74"/>
      <c r="E268" s="74"/>
      <c r="F268" s="74"/>
      <c r="G268" s="74"/>
      <c r="H268" s="74"/>
      <c r="I268" s="74"/>
      <c r="J268" s="74"/>
      <c r="K268" s="74"/>
      <c r="L268" s="127"/>
    </row>
    <row r="269" customFormat="false" ht="11.25" hidden="false" customHeight="true" outlineLevel="0" collapsed="false">
      <c r="A269" s="116"/>
      <c r="B269" s="74"/>
      <c r="C269" s="74"/>
      <c r="D269" s="74"/>
      <c r="E269" s="74"/>
      <c r="F269" s="74"/>
      <c r="G269" s="74"/>
      <c r="H269" s="74"/>
      <c r="I269" s="74"/>
      <c r="J269" s="74"/>
      <c r="K269" s="74"/>
      <c r="L269" s="127"/>
    </row>
    <row r="270" customFormat="false" ht="11.25" hidden="false" customHeight="true" outlineLevel="0" collapsed="false">
      <c r="A270" s="116"/>
      <c r="B270" s="74"/>
      <c r="C270" s="74"/>
      <c r="D270" s="74"/>
      <c r="E270" s="74"/>
      <c r="F270" s="74"/>
      <c r="G270" s="74"/>
      <c r="H270" s="74"/>
      <c r="I270" s="74"/>
      <c r="J270" s="74"/>
      <c r="K270" s="74"/>
      <c r="L270" s="127"/>
    </row>
    <row r="271" customFormat="false" ht="11.25" hidden="false" customHeight="true" outlineLevel="0" collapsed="false">
      <c r="A271" s="116"/>
      <c r="B271" s="74"/>
      <c r="C271" s="74"/>
      <c r="D271" s="74"/>
      <c r="E271" s="74"/>
      <c r="F271" s="74"/>
      <c r="G271" s="74"/>
      <c r="H271" s="74"/>
      <c r="I271" s="74"/>
      <c r="J271" s="74"/>
      <c r="K271" s="74"/>
      <c r="L271" s="127"/>
    </row>
    <row r="272" customFormat="false" ht="11.25" hidden="false" customHeight="true" outlineLevel="0" collapsed="false">
      <c r="A272" s="116"/>
      <c r="B272" s="74"/>
      <c r="C272" s="74"/>
      <c r="D272" s="74"/>
      <c r="E272" s="74"/>
      <c r="F272" s="74"/>
      <c r="G272" s="74"/>
      <c r="H272" s="74"/>
      <c r="I272" s="74"/>
      <c r="J272" s="74"/>
      <c r="K272" s="74"/>
      <c r="L272" s="127"/>
    </row>
    <row r="273" customFormat="false" ht="11.25" hidden="false" customHeight="true" outlineLevel="0" collapsed="false">
      <c r="A273" s="116"/>
      <c r="B273" s="74"/>
      <c r="C273" s="74"/>
      <c r="D273" s="74"/>
      <c r="E273" s="74"/>
      <c r="F273" s="74"/>
      <c r="G273" s="74"/>
      <c r="H273" s="74"/>
      <c r="I273" s="74"/>
      <c r="J273" s="74"/>
      <c r="K273" s="74"/>
      <c r="L273" s="127"/>
    </row>
    <row r="274" customFormat="false" ht="11.25" hidden="false" customHeight="true" outlineLevel="0" collapsed="false">
      <c r="A274" s="116"/>
      <c r="B274" s="74"/>
      <c r="C274" s="74"/>
      <c r="D274" s="74"/>
      <c r="E274" s="74"/>
      <c r="F274" s="74"/>
      <c r="G274" s="74"/>
      <c r="H274" s="74"/>
      <c r="I274" s="74"/>
      <c r="J274" s="74"/>
      <c r="K274" s="74"/>
      <c r="L274" s="127"/>
    </row>
    <row r="275" customFormat="false" ht="11.25" hidden="false" customHeight="true" outlineLevel="0" collapsed="false">
      <c r="A275" s="116"/>
      <c r="B275" s="74"/>
      <c r="C275" s="74"/>
      <c r="D275" s="74"/>
      <c r="E275" s="74"/>
      <c r="F275" s="74"/>
      <c r="G275" s="74"/>
      <c r="H275" s="74"/>
      <c r="I275" s="74"/>
      <c r="J275" s="74"/>
      <c r="K275" s="74"/>
      <c r="L275" s="127"/>
    </row>
    <row r="276" customFormat="false" ht="11.25" hidden="false" customHeight="true" outlineLevel="0" collapsed="false">
      <c r="A276" s="116"/>
      <c r="B276" s="74"/>
      <c r="C276" s="74"/>
      <c r="D276" s="74"/>
      <c r="E276" s="74"/>
      <c r="F276" s="74"/>
      <c r="G276" s="74"/>
      <c r="H276" s="74"/>
      <c r="I276" s="74"/>
      <c r="J276" s="74"/>
      <c r="K276" s="74"/>
      <c r="L276" s="127"/>
    </row>
    <row r="277" customFormat="false" ht="11.25" hidden="false" customHeight="true" outlineLevel="0" collapsed="false">
      <c r="A277" s="116"/>
      <c r="B277" s="74"/>
      <c r="C277" s="74"/>
      <c r="D277" s="74"/>
      <c r="E277" s="74"/>
      <c r="F277" s="74"/>
      <c r="G277" s="74"/>
      <c r="H277" s="74"/>
      <c r="I277" s="74"/>
      <c r="J277" s="74"/>
      <c r="K277" s="74"/>
      <c r="L277" s="127"/>
    </row>
    <row r="278" customFormat="false" ht="11.25" hidden="false" customHeight="true" outlineLevel="0" collapsed="false">
      <c r="A278" s="116"/>
      <c r="B278" s="74"/>
      <c r="C278" s="74"/>
      <c r="D278" s="74"/>
      <c r="E278" s="74"/>
      <c r="F278" s="74"/>
      <c r="G278" s="74"/>
      <c r="H278" s="74"/>
      <c r="I278" s="74"/>
      <c r="J278" s="74"/>
      <c r="K278" s="74"/>
      <c r="L278" s="127"/>
    </row>
    <row r="279" customFormat="false" ht="11.25" hidden="false" customHeight="true" outlineLevel="0" collapsed="false">
      <c r="A279" s="116"/>
      <c r="B279" s="74"/>
      <c r="C279" s="74"/>
      <c r="D279" s="74"/>
      <c r="E279" s="74"/>
      <c r="F279" s="74"/>
      <c r="G279" s="74"/>
      <c r="H279" s="74"/>
      <c r="I279" s="74"/>
      <c r="J279" s="74"/>
      <c r="K279" s="74"/>
      <c r="L279" s="127"/>
    </row>
    <row r="280" customFormat="false" ht="11.25" hidden="false" customHeight="true" outlineLevel="0" collapsed="false">
      <c r="A280" s="116"/>
      <c r="B280" s="74"/>
      <c r="C280" s="74"/>
      <c r="D280" s="74"/>
      <c r="E280" s="74"/>
      <c r="F280" s="74"/>
      <c r="G280" s="74"/>
      <c r="H280" s="74"/>
      <c r="I280" s="74"/>
      <c r="J280" s="74"/>
      <c r="K280" s="74"/>
      <c r="L280" s="127"/>
    </row>
    <row r="281" customFormat="false" ht="11.25" hidden="false" customHeight="true" outlineLevel="0" collapsed="false">
      <c r="A281" s="116"/>
      <c r="B281" s="74"/>
      <c r="C281" s="74"/>
      <c r="D281" s="74"/>
      <c r="E281" s="74"/>
      <c r="F281" s="74"/>
      <c r="G281" s="74"/>
      <c r="H281" s="74"/>
      <c r="I281" s="74"/>
      <c r="J281" s="74"/>
      <c r="K281" s="74"/>
      <c r="L281" s="127"/>
    </row>
    <row r="282" customFormat="false" ht="11.25" hidden="false" customHeight="true" outlineLevel="0" collapsed="false">
      <c r="A282" s="116"/>
      <c r="B282" s="74"/>
      <c r="C282" s="74"/>
      <c r="D282" s="74"/>
      <c r="E282" s="74"/>
      <c r="F282" s="74"/>
      <c r="G282" s="74"/>
      <c r="H282" s="74"/>
      <c r="I282" s="74"/>
      <c r="J282" s="74"/>
      <c r="K282" s="74"/>
      <c r="L282" s="127"/>
    </row>
    <row r="283" customFormat="false" ht="11.25" hidden="false" customHeight="true" outlineLevel="0" collapsed="false">
      <c r="A283" s="116"/>
      <c r="B283" s="74"/>
      <c r="C283" s="74"/>
      <c r="D283" s="74"/>
      <c r="E283" s="74"/>
      <c r="F283" s="74"/>
      <c r="G283" s="74"/>
      <c r="H283" s="74"/>
      <c r="I283" s="74"/>
      <c r="J283" s="74"/>
      <c r="K283" s="74"/>
      <c r="L283" s="127"/>
    </row>
    <row r="284" customFormat="false" ht="11.25" hidden="false" customHeight="true" outlineLevel="0" collapsed="false">
      <c r="A284" s="116"/>
      <c r="B284" s="74"/>
      <c r="C284" s="74"/>
      <c r="D284" s="74"/>
      <c r="E284" s="74"/>
      <c r="F284" s="74"/>
      <c r="G284" s="74"/>
      <c r="H284" s="74"/>
      <c r="I284" s="74"/>
      <c r="J284" s="74"/>
      <c r="K284" s="74"/>
      <c r="L284" s="127"/>
    </row>
    <row r="285" customFormat="false" ht="11.25" hidden="false" customHeight="true" outlineLevel="0" collapsed="false">
      <c r="A285" s="116"/>
      <c r="B285" s="74"/>
      <c r="C285" s="74"/>
      <c r="D285" s="74"/>
      <c r="E285" s="74"/>
      <c r="F285" s="74"/>
      <c r="G285" s="74"/>
      <c r="H285" s="74"/>
      <c r="I285" s="74"/>
      <c r="J285" s="74"/>
      <c r="K285" s="74"/>
      <c r="L285" s="127"/>
    </row>
    <row r="286" customFormat="false" ht="11.25" hidden="false" customHeight="true" outlineLevel="0" collapsed="false">
      <c r="A286" s="116"/>
      <c r="B286" s="74"/>
      <c r="C286" s="74"/>
      <c r="D286" s="74"/>
      <c r="E286" s="74"/>
      <c r="F286" s="74"/>
      <c r="G286" s="74"/>
      <c r="H286" s="74"/>
      <c r="I286" s="74"/>
      <c r="J286" s="74"/>
      <c r="K286" s="74"/>
      <c r="L286" s="127"/>
    </row>
    <row r="287" customFormat="false" ht="11.25" hidden="false" customHeight="true" outlineLevel="0" collapsed="false">
      <c r="A287" s="116"/>
      <c r="B287" s="74"/>
      <c r="C287" s="74"/>
      <c r="D287" s="74"/>
      <c r="E287" s="74"/>
      <c r="F287" s="74"/>
      <c r="G287" s="74"/>
      <c r="H287" s="74"/>
      <c r="I287" s="74"/>
      <c r="J287" s="74"/>
      <c r="K287" s="74"/>
      <c r="L287" s="127"/>
    </row>
    <row r="288" customFormat="false" ht="11.25" hidden="false" customHeight="true" outlineLevel="0" collapsed="false">
      <c r="A288" s="116"/>
      <c r="B288" s="74"/>
      <c r="C288" s="74"/>
      <c r="D288" s="74"/>
      <c r="E288" s="74"/>
      <c r="F288" s="74"/>
      <c r="G288" s="74"/>
      <c r="H288" s="74"/>
      <c r="I288" s="74"/>
      <c r="J288" s="74"/>
      <c r="K288" s="74"/>
      <c r="L288" s="127"/>
    </row>
    <row r="289" customFormat="false" ht="11.25" hidden="false" customHeight="true" outlineLevel="0" collapsed="false">
      <c r="A289" s="116"/>
      <c r="B289" s="74"/>
      <c r="C289" s="74"/>
      <c r="D289" s="74"/>
      <c r="E289" s="74"/>
      <c r="F289" s="74"/>
      <c r="G289" s="74"/>
      <c r="H289" s="74"/>
      <c r="I289" s="74"/>
      <c r="J289" s="74"/>
      <c r="K289" s="74"/>
      <c r="L289" s="127"/>
    </row>
    <row r="290" customFormat="false" ht="11.25" hidden="false" customHeight="true" outlineLevel="0" collapsed="false">
      <c r="A290" s="116"/>
      <c r="B290" s="74"/>
      <c r="C290" s="74"/>
      <c r="D290" s="74"/>
      <c r="E290" s="74"/>
      <c r="F290" s="74"/>
      <c r="G290" s="74"/>
      <c r="H290" s="74"/>
      <c r="I290" s="74"/>
      <c r="J290" s="74"/>
      <c r="K290" s="74"/>
      <c r="L290" s="127"/>
    </row>
    <row r="291" customFormat="false" ht="11.25" hidden="false" customHeight="true" outlineLevel="0" collapsed="false">
      <c r="A291" s="116"/>
      <c r="B291" s="74"/>
      <c r="C291" s="74"/>
      <c r="D291" s="74"/>
      <c r="E291" s="74"/>
      <c r="F291" s="74"/>
      <c r="G291" s="74"/>
      <c r="H291" s="74"/>
      <c r="I291" s="74"/>
      <c r="J291" s="74"/>
      <c r="K291" s="74"/>
      <c r="L291" s="127"/>
    </row>
    <row r="292" customFormat="false" ht="11.25" hidden="false" customHeight="true" outlineLevel="0" collapsed="false">
      <c r="A292" s="116"/>
      <c r="B292" s="74"/>
      <c r="C292" s="74"/>
      <c r="D292" s="74"/>
      <c r="E292" s="74"/>
      <c r="F292" s="74"/>
      <c r="G292" s="74"/>
      <c r="H292" s="74"/>
      <c r="I292" s="74"/>
      <c r="J292" s="74"/>
      <c r="K292" s="74"/>
      <c r="L292" s="127"/>
    </row>
    <row r="293" customFormat="false" ht="11.25" hidden="false" customHeight="true" outlineLevel="0" collapsed="false">
      <c r="A293" s="116"/>
      <c r="B293" s="74"/>
      <c r="C293" s="74"/>
      <c r="D293" s="74"/>
      <c r="E293" s="74"/>
      <c r="F293" s="74"/>
      <c r="G293" s="74"/>
      <c r="H293" s="74"/>
      <c r="I293" s="74"/>
      <c r="J293" s="74"/>
      <c r="K293" s="74"/>
      <c r="L293" s="127"/>
    </row>
    <row r="294" customFormat="false" ht="11.25" hidden="false" customHeight="true" outlineLevel="0" collapsed="false">
      <c r="A294" s="116"/>
      <c r="B294" s="74"/>
      <c r="C294" s="74"/>
      <c r="D294" s="74"/>
      <c r="E294" s="74"/>
      <c r="F294" s="74"/>
      <c r="G294" s="74"/>
      <c r="H294" s="74"/>
      <c r="I294" s="74"/>
      <c r="J294" s="74"/>
      <c r="K294" s="74"/>
      <c r="L294" s="127"/>
    </row>
    <row r="295" customFormat="false" ht="11.25" hidden="false" customHeight="true" outlineLevel="0" collapsed="false">
      <c r="A295" s="116"/>
      <c r="B295" s="74"/>
      <c r="C295" s="74"/>
      <c r="D295" s="74"/>
      <c r="E295" s="74"/>
      <c r="F295" s="74"/>
      <c r="G295" s="74"/>
      <c r="H295" s="74"/>
      <c r="I295" s="74"/>
      <c r="J295" s="74"/>
      <c r="K295" s="74"/>
      <c r="L295" s="127"/>
    </row>
    <row r="296" customFormat="false" ht="11.25" hidden="false" customHeight="true" outlineLevel="0" collapsed="false">
      <c r="A296" s="116"/>
      <c r="B296" s="74"/>
      <c r="C296" s="74"/>
      <c r="D296" s="74"/>
      <c r="E296" s="74"/>
      <c r="F296" s="74"/>
      <c r="G296" s="74"/>
      <c r="H296" s="74"/>
      <c r="I296" s="74"/>
      <c r="J296" s="74"/>
      <c r="K296" s="74"/>
      <c r="L296" s="127"/>
    </row>
    <row r="297" customFormat="false" ht="11.25" hidden="false" customHeight="true" outlineLevel="0" collapsed="false">
      <c r="A297" s="116"/>
      <c r="B297" s="74"/>
      <c r="C297" s="74"/>
      <c r="D297" s="74"/>
      <c r="E297" s="74"/>
      <c r="F297" s="74"/>
      <c r="G297" s="74"/>
      <c r="H297" s="74"/>
      <c r="I297" s="74"/>
      <c r="J297" s="74"/>
      <c r="K297" s="74"/>
      <c r="L297" s="127"/>
    </row>
    <row r="298" customFormat="false" ht="11.25" hidden="false" customHeight="true" outlineLevel="0" collapsed="false">
      <c r="A298" s="116"/>
      <c r="B298" s="74"/>
      <c r="C298" s="74"/>
      <c r="D298" s="74"/>
      <c r="E298" s="74"/>
      <c r="F298" s="74"/>
      <c r="G298" s="74"/>
      <c r="H298" s="74"/>
      <c r="I298" s="74"/>
      <c r="J298" s="74"/>
      <c r="K298" s="74"/>
      <c r="L298" s="127"/>
    </row>
    <row r="299" customFormat="false" ht="11.25" hidden="false" customHeight="true" outlineLevel="0" collapsed="false">
      <c r="A299" s="116"/>
      <c r="B299" s="74"/>
      <c r="C299" s="74"/>
      <c r="D299" s="74"/>
      <c r="E299" s="74"/>
      <c r="F299" s="74"/>
      <c r="G299" s="74"/>
      <c r="H299" s="74"/>
      <c r="I299" s="74"/>
      <c r="J299" s="74"/>
      <c r="K299" s="74"/>
      <c r="L299" s="127"/>
    </row>
    <row r="300" customFormat="false" ht="11.25" hidden="false" customHeight="true" outlineLevel="0" collapsed="false">
      <c r="A300" s="116"/>
      <c r="B300" s="74"/>
      <c r="C300" s="74"/>
      <c r="D300" s="74"/>
      <c r="E300" s="74"/>
      <c r="F300" s="74"/>
      <c r="G300" s="74"/>
      <c r="H300" s="74"/>
      <c r="I300" s="74"/>
      <c r="J300" s="74"/>
      <c r="K300" s="74"/>
      <c r="L300" s="127"/>
    </row>
    <row r="301" customFormat="false" ht="11.25" hidden="false" customHeight="true" outlineLevel="0" collapsed="false">
      <c r="A301" s="116"/>
      <c r="B301" s="74"/>
      <c r="C301" s="74"/>
      <c r="D301" s="74"/>
      <c r="E301" s="74"/>
      <c r="F301" s="74"/>
      <c r="G301" s="74"/>
      <c r="H301" s="74"/>
      <c r="I301" s="74"/>
      <c r="J301" s="74"/>
      <c r="K301" s="74"/>
      <c r="L301" s="127"/>
    </row>
    <row r="302" customFormat="false" ht="11.25" hidden="false" customHeight="true" outlineLevel="0" collapsed="false">
      <c r="A302" s="116"/>
      <c r="B302" s="74"/>
      <c r="C302" s="74"/>
      <c r="D302" s="74"/>
      <c r="E302" s="74"/>
      <c r="F302" s="74"/>
      <c r="G302" s="74"/>
      <c r="H302" s="74"/>
      <c r="I302" s="74"/>
      <c r="J302" s="74"/>
      <c r="K302" s="74"/>
      <c r="L302" s="127"/>
    </row>
    <row r="303" customFormat="false" ht="11.25" hidden="false" customHeight="true" outlineLevel="0" collapsed="false">
      <c r="A303" s="116"/>
      <c r="B303" s="74"/>
      <c r="C303" s="74"/>
      <c r="D303" s="74"/>
      <c r="E303" s="74"/>
      <c r="F303" s="74"/>
      <c r="G303" s="74"/>
      <c r="H303" s="74"/>
      <c r="I303" s="74"/>
      <c r="J303" s="74"/>
      <c r="K303" s="74"/>
      <c r="L303" s="127"/>
    </row>
    <row r="304" customFormat="false" ht="11.25" hidden="false" customHeight="true" outlineLevel="0" collapsed="false">
      <c r="A304" s="116"/>
      <c r="B304" s="74"/>
      <c r="C304" s="74"/>
      <c r="D304" s="74"/>
      <c r="E304" s="74"/>
      <c r="F304" s="74"/>
      <c r="G304" s="74"/>
      <c r="H304" s="74"/>
      <c r="I304" s="74"/>
      <c r="J304" s="74"/>
      <c r="K304" s="74"/>
      <c r="L304" s="127"/>
    </row>
    <row r="305" customFormat="false" ht="11.25" hidden="false" customHeight="true" outlineLevel="0" collapsed="false">
      <c r="A305" s="116"/>
      <c r="B305" s="74"/>
      <c r="C305" s="74"/>
      <c r="D305" s="74"/>
      <c r="E305" s="74"/>
      <c r="F305" s="74"/>
      <c r="G305" s="74"/>
      <c r="H305" s="74"/>
      <c r="I305" s="74"/>
      <c r="J305" s="74"/>
      <c r="K305" s="74"/>
      <c r="L305" s="127"/>
    </row>
    <row r="306" customFormat="false" ht="11.25" hidden="false" customHeight="true" outlineLevel="0" collapsed="false">
      <c r="A306" s="116"/>
      <c r="B306" s="74"/>
      <c r="C306" s="74"/>
      <c r="D306" s="74"/>
      <c r="E306" s="74"/>
      <c r="F306" s="74"/>
      <c r="G306" s="74"/>
      <c r="H306" s="74"/>
      <c r="I306" s="74"/>
      <c r="J306" s="74"/>
      <c r="K306" s="74"/>
      <c r="L306" s="127"/>
    </row>
    <row r="307" customFormat="false" ht="11.25" hidden="false" customHeight="true" outlineLevel="0" collapsed="false">
      <c r="A307" s="116"/>
      <c r="B307" s="74"/>
      <c r="C307" s="74"/>
      <c r="D307" s="74"/>
      <c r="E307" s="74"/>
      <c r="F307" s="74"/>
      <c r="G307" s="74"/>
      <c r="H307" s="74"/>
      <c r="I307" s="74"/>
      <c r="J307" s="74"/>
      <c r="K307" s="74"/>
      <c r="L307" s="127"/>
    </row>
    <row r="308" customFormat="false" ht="11.25" hidden="false" customHeight="true" outlineLevel="0" collapsed="false">
      <c r="A308" s="116"/>
      <c r="B308" s="74"/>
      <c r="C308" s="74"/>
      <c r="D308" s="74"/>
      <c r="E308" s="74"/>
      <c r="F308" s="74"/>
      <c r="G308" s="74"/>
      <c r="H308" s="74"/>
      <c r="I308" s="74"/>
      <c r="J308" s="74"/>
      <c r="K308" s="74"/>
      <c r="L308" s="127"/>
    </row>
    <row r="309" customFormat="false" ht="11.25" hidden="false" customHeight="true" outlineLevel="0" collapsed="false">
      <c r="A309" s="116"/>
      <c r="B309" s="74"/>
      <c r="C309" s="74"/>
      <c r="D309" s="74"/>
      <c r="E309" s="74"/>
      <c r="F309" s="74"/>
      <c r="G309" s="74"/>
      <c r="H309" s="74"/>
      <c r="I309" s="74"/>
      <c r="J309" s="74"/>
      <c r="K309" s="74"/>
      <c r="L309" s="127"/>
    </row>
    <row r="310" customFormat="false" ht="11.25" hidden="false" customHeight="true" outlineLevel="0" collapsed="false">
      <c r="A310" s="116"/>
      <c r="B310" s="74"/>
      <c r="C310" s="74"/>
      <c r="D310" s="74"/>
      <c r="E310" s="74"/>
      <c r="F310" s="74"/>
      <c r="G310" s="74"/>
      <c r="H310" s="74"/>
      <c r="I310" s="74"/>
      <c r="J310" s="74"/>
      <c r="K310" s="74"/>
      <c r="L310" s="127"/>
    </row>
    <row r="311" customFormat="false" ht="11.25" hidden="false" customHeight="true" outlineLevel="0" collapsed="false">
      <c r="A311" s="116"/>
      <c r="B311" s="74"/>
      <c r="C311" s="74"/>
      <c r="D311" s="74"/>
      <c r="E311" s="74"/>
      <c r="F311" s="74"/>
      <c r="G311" s="74"/>
      <c r="H311" s="74"/>
      <c r="I311" s="74"/>
      <c r="J311" s="74"/>
      <c r="K311" s="74"/>
      <c r="L311" s="127"/>
    </row>
    <row r="312" customFormat="false" ht="11.25" hidden="false" customHeight="true" outlineLevel="0" collapsed="false">
      <c r="A312" s="116"/>
      <c r="B312" s="74"/>
      <c r="C312" s="74"/>
      <c r="D312" s="74"/>
      <c r="E312" s="74"/>
      <c r="F312" s="74"/>
      <c r="G312" s="74"/>
      <c r="H312" s="74"/>
      <c r="I312" s="74"/>
      <c r="J312" s="74"/>
      <c r="K312" s="74"/>
      <c r="L312" s="127"/>
    </row>
    <row r="313" customFormat="false" ht="11.25" hidden="false" customHeight="true" outlineLevel="0" collapsed="false">
      <c r="A313" s="116"/>
      <c r="B313" s="74"/>
      <c r="C313" s="74"/>
      <c r="D313" s="74"/>
      <c r="E313" s="74"/>
      <c r="F313" s="74"/>
      <c r="G313" s="74"/>
      <c r="H313" s="74"/>
      <c r="I313" s="74"/>
      <c r="J313" s="74"/>
      <c r="K313" s="74"/>
      <c r="L313" s="127"/>
    </row>
    <row r="314" customFormat="false" ht="11.25" hidden="false" customHeight="true" outlineLevel="0" collapsed="false">
      <c r="A314" s="116"/>
      <c r="B314" s="74"/>
      <c r="C314" s="74"/>
      <c r="D314" s="74"/>
      <c r="E314" s="74"/>
      <c r="F314" s="74"/>
      <c r="G314" s="74"/>
      <c r="H314" s="74"/>
      <c r="I314" s="74"/>
      <c r="J314" s="74"/>
      <c r="K314" s="74"/>
      <c r="L314" s="127"/>
    </row>
    <row r="315" customFormat="false" ht="11.25" hidden="false" customHeight="true" outlineLevel="0" collapsed="false">
      <c r="A315" s="116"/>
      <c r="B315" s="74"/>
      <c r="C315" s="74"/>
      <c r="D315" s="74"/>
      <c r="E315" s="74"/>
      <c r="F315" s="74"/>
      <c r="G315" s="74"/>
      <c r="H315" s="74"/>
      <c r="I315" s="74"/>
      <c r="J315" s="74"/>
      <c r="K315" s="74"/>
      <c r="L315" s="127"/>
    </row>
    <row r="316" customFormat="false" ht="11.25" hidden="false" customHeight="true" outlineLevel="0" collapsed="false">
      <c r="A316" s="116"/>
      <c r="B316" s="74"/>
      <c r="C316" s="74"/>
      <c r="D316" s="74"/>
      <c r="E316" s="74"/>
      <c r="F316" s="74"/>
      <c r="G316" s="74"/>
      <c r="H316" s="74"/>
      <c r="I316" s="74"/>
      <c r="J316" s="74"/>
      <c r="K316" s="74"/>
      <c r="L316" s="127"/>
    </row>
    <row r="317" customFormat="false" ht="11.25" hidden="false" customHeight="true" outlineLevel="0" collapsed="false">
      <c r="A317" s="116"/>
      <c r="B317" s="74"/>
      <c r="C317" s="74"/>
      <c r="D317" s="74"/>
      <c r="E317" s="74"/>
      <c r="F317" s="74"/>
      <c r="G317" s="74"/>
      <c r="H317" s="74"/>
      <c r="I317" s="74"/>
      <c r="J317" s="74"/>
      <c r="K317" s="74"/>
      <c r="L317" s="127"/>
    </row>
    <row r="318" customFormat="false" ht="11.25" hidden="false" customHeight="true" outlineLevel="0" collapsed="false">
      <c r="A318" s="116"/>
      <c r="B318" s="74"/>
      <c r="C318" s="74"/>
      <c r="D318" s="74"/>
      <c r="E318" s="74"/>
      <c r="F318" s="74"/>
      <c r="G318" s="74"/>
      <c r="H318" s="74"/>
      <c r="I318" s="74"/>
      <c r="J318" s="74"/>
      <c r="K318" s="74"/>
      <c r="L318" s="127"/>
    </row>
    <row r="319" customFormat="false" ht="11.25" hidden="false" customHeight="true" outlineLevel="0" collapsed="false">
      <c r="A319" s="116"/>
      <c r="B319" s="74"/>
      <c r="C319" s="74"/>
      <c r="D319" s="74"/>
      <c r="E319" s="74"/>
      <c r="F319" s="74"/>
      <c r="G319" s="74"/>
      <c r="H319" s="74"/>
      <c r="I319" s="74"/>
      <c r="J319" s="74"/>
      <c r="K319" s="74"/>
      <c r="L319" s="127"/>
    </row>
    <row r="320" customFormat="false" ht="11.25" hidden="false" customHeight="true" outlineLevel="0" collapsed="false">
      <c r="A320" s="116"/>
      <c r="B320" s="74"/>
      <c r="C320" s="74"/>
      <c r="D320" s="74"/>
      <c r="E320" s="74"/>
      <c r="F320" s="74"/>
      <c r="G320" s="74"/>
      <c r="H320" s="74"/>
      <c r="I320" s="74"/>
      <c r="J320" s="74"/>
      <c r="K320" s="74"/>
      <c r="L320" s="127"/>
    </row>
    <row r="321" customFormat="false" ht="11.25" hidden="false" customHeight="true" outlineLevel="0" collapsed="false">
      <c r="A321" s="116"/>
      <c r="B321" s="74"/>
      <c r="C321" s="74"/>
      <c r="D321" s="74"/>
      <c r="E321" s="74"/>
      <c r="F321" s="74"/>
      <c r="G321" s="74"/>
      <c r="H321" s="74"/>
      <c r="I321" s="74"/>
      <c r="J321" s="74"/>
      <c r="K321" s="74"/>
      <c r="L321" s="127"/>
    </row>
    <row r="322" customFormat="false" ht="11.25" hidden="false" customHeight="true" outlineLevel="0" collapsed="false">
      <c r="A322" s="116"/>
      <c r="B322" s="74"/>
      <c r="C322" s="74"/>
      <c r="D322" s="74"/>
      <c r="E322" s="74"/>
      <c r="F322" s="74"/>
      <c r="G322" s="74"/>
      <c r="H322" s="74"/>
      <c r="I322" s="74"/>
      <c r="J322" s="74"/>
      <c r="K322" s="74"/>
      <c r="L322" s="127"/>
    </row>
    <row r="323" customFormat="false" ht="11.25" hidden="false" customHeight="true" outlineLevel="0" collapsed="false">
      <c r="A323" s="116"/>
      <c r="B323" s="74"/>
      <c r="C323" s="74"/>
      <c r="D323" s="74"/>
      <c r="E323" s="74"/>
      <c r="F323" s="74"/>
      <c r="G323" s="74"/>
      <c r="H323" s="74"/>
      <c r="I323" s="74"/>
      <c r="J323" s="74"/>
      <c r="K323" s="74"/>
      <c r="L323" s="127"/>
    </row>
    <row r="324" customFormat="false" ht="11.25" hidden="false" customHeight="true" outlineLevel="0" collapsed="false">
      <c r="A324" s="116"/>
      <c r="B324" s="74"/>
      <c r="C324" s="74"/>
      <c r="D324" s="74"/>
      <c r="E324" s="74"/>
      <c r="F324" s="74"/>
      <c r="G324" s="74"/>
      <c r="H324" s="74"/>
      <c r="I324" s="74"/>
      <c r="J324" s="74"/>
      <c r="K324" s="74"/>
      <c r="L324" s="127"/>
    </row>
    <row r="325" customFormat="false" ht="11.25" hidden="false" customHeight="true" outlineLevel="0" collapsed="false">
      <c r="A325" s="116"/>
      <c r="B325" s="74"/>
      <c r="C325" s="74"/>
      <c r="D325" s="74"/>
      <c r="E325" s="74"/>
      <c r="F325" s="74"/>
      <c r="G325" s="74"/>
      <c r="H325" s="74"/>
      <c r="I325" s="74"/>
      <c r="J325" s="74"/>
      <c r="K325" s="74"/>
      <c r="L325" s="127"/>
    </row>
    <row r="326" customFormat="false" ht="11.25" hidden="false" customHeight="true" outlineLevel="0" collapsed="false">
      <c r="A326" s="116"/>
      <c r="B326" s="74"/>
      <c r="C326" s="74"/>
      <c r="D326" s="74"/>
      <c r="E326" s="74"/>
      <c r="F326" s="74"/>
      <c r="G326" s="74"/>
      <c r="H326" s="74"/>
      <c r="I326" s="74"/>
      <c r="J326" s="74"/>
      <c r="K326" s="74"/>
      <c r="L326" s="127"/>
    </row>
    <row r="327" customFormat="false" ht="11.25" hidden="false" customHeight="true" outlineLevel="0" collapsed="false">
      <c r="A327" s="116"/>
      <c r="B327" s="74"/>
      <c r="C327" s="74"/>
      <c r="D327" s="74"/>
      <c r="E327" s="74"/>
      <c r="F327" s="74"/>
      <c r="G327" s="74"/>
      <c r="H327" s="74"/>
      <c r="I327" s="74"/>
      <c r="J327" s="74"/>
      <c r="K327" s="74"/>
      <c r="L327" s="127"/>
    </row>
    <row r="328" customFormat="false" ht="11.25" hidden="false" customHeight="true" outlineLevel="0" collapsed="false">
      <c r="A328" s="116"/>
      <c r="B328" s="74"/>
      <c r="C328" s="74"/>
      <c r="D328" s="74"/>
      <c r="E328" s="74"/>
      <c r="F328" s="74"/>
      <c r="G328" s="74"/>
      <c r="H328" s="74"/>
      <c r="I328" s="74"/>
      <c r="J328" s="74"/>
      <c r="K328" s="74"/>
      <c r="L328" s="127"/>
    </row>
    <row r="329" customFormat="false" ht="11.25" hidden="false" customHeight="true" outlineLevel="0" collapsed="false">
      <c r="A329" s="116"/>
      <c r="B329" s="74"/>
      <c r="C329" s="74"/>
      <c r="D329" s="74"/>
      <c r="E329" s="74"/>
      <c r="F329" s="74"/>
      <c r="G329" s="74"/>
      <c r="H329" s="74"/>
      <c r="I329" s="74"/>
      <c r="J329" s="74"/>
      <c r="K329" s="74"/>
      <c r="L329" s="127"/>
    </row>
    <row r="330" customFormat="false" ht="11.25" hidden="false" customHeight="true" outlineLevel="0" collapsed="false">
      <c r="A330" s="116"/>
      <c r="B330" s="74"/>
      <c r="C330" s="74"/>
      <c r="D330" s="74"/>
      <c r="E330" s="74"/>
      <c r="F330" s="74"/>
      <c r="G330" s="74"/>
      <c r="H330" s="74"/>
      <c r="I330" s="74"/>
      <c r="J330" s="74"/>
      <c r="K330" s="74"/>
      <c r="L330" s="127"/>
    </row>
    <row r="331" customFormat="false" ht="11.25" hidden="false" customHeight="true" outlineLevel="0" collapsed="false">
      <c r="A331" s="116"/>
      <c r="B331" s="74"/>
      <c r="C331" s="74"/>
      <c r="D331" s="74"/>
      <c r="E331" s="74"/>
      <c r="F331" s="74"/>
      <c r="G331" s="74"/>
      <c r="H331" s="74"/>
      <c r="I331" s="74"/>
      <c r="J331" s="74"/>
      <c r="K331" s="74"/>
      <c r="L331" s="127"/>
    </row>
    <row r="332" customFormat="false" ht="11.25" hidden="false" customHeight="true" outlineLevel="0" collapsed="false">
      <c r="A332" s="116"/>
      <c r="B332" s="74"/>
      <c r="C332" s="74"/>
      <c r="D332" s="74"/>
      <c r="E332" s="74"/>
      <c r="F332" s="74"/>
      <c r="G332" s="74"/>
      <c r="H332" s="74"/>
      <c r="I332" s="74"/>
      <c r="J332" s="74"/>
      <c r="K332" s="74"/>
      <c r="L332" s="127"/>
    </row>
    <row r="333" customFormat="false" ht="11.25" hidden="false" customHeight="true" outlineLevel="0" collapsed="false">
      <c r="A333" s="116"/>
      <c r="B333" s="74"/>
      <c r="C333" s="74"/>
      <c r="D333" s="74"/>
      <c r="E333" s="74"/>
      <c r="F333" s="74"/>
      <c r="G333" s="74"/>
      <c r="H333" s="74"/>
      <c r="I333" s="74"/>
      <c r="J333" s="74"/>
      <c r="K333" s="74"/>
      <c r="L333" s="127"/>
    </row>
    <row r="334" customFormat="false" ht="11.25" hidden="false" customHeight="true" outlineLevel="0" collapsed="false">
      <c r="A334" s="127"/>
      <c r="B334" s="136"/>
      <c r="C334" s="136"/>
      <c r="D334" s="136"/>
      <c r="E334" s="136"/>
      <c r="F334" s="136"/>
      <c r="G334" s="136"/>
      <c r="H334" s="136"/>
      <c r="I334" s="136"/>
      <c r="J334" s="136"/>
      <c r="K334" s="136"/>
      <c r="L334" s="127"/>
    </row>
    <row r="335" customFormat="false" ht="11.25" hidden="false" customHeight="true" outlineLevel="0" collapsed="false">
      <c r="A335" s="127"/>
      <c r="B335" s="136"/>
      <c r="C335" s="136"/>
      <c r="D335" s="136"/>
      <c r="E335" s="136"/>
      <c r="F335" s="136"/>
      <c r="G335" s="136"/>
      <c r="H335" s="136"/>
      <c r="I335" s="136"/>
      <c r="J335" s="136"/>
      <c r="K335" s="136"/>
      <c r="L335" s="127"/>
    </row>
  </sheetData>
  <mergeCells count="14"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A8:K8"/>
    <mergeCell ref="A55:K55"/>
    <mergeCell ref="A102:K102"/>
  </mergeCells>
  <hyperlinks>
    <hyperlink ref="I1" location="Indice!A10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5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" width="69.7"/>
    <col collapsed="false" customWidth="true" hidden="false" outlineLevel="0" max="2" min="2" style="74" width="12.28"/>
    <col collapsed="false" customWidth="true" hidden="false" outlineLevel="0" max="3" min="3" style="74" width="9.41"/>
    <col collapsed="false" customWidth="true" hidden="false" outlineLevel="0" max="4" min="4" style="74" width="10.71"/>
    <col collapsed="false" customWidth="true" hidden="false" outlineLevel="0" max="6" min="5" style="74" width="12.7"/>
    <col collapsed="false" customWidth="true" hidden="false" outlineLevel="0" max="7" min="7" style="74" width="9.28"/>
    <col collapsed="false" customWidth="true" hidden="false" outlineLevel="0" max="8" min="8" style="74" width="11.85"/>
    <col collapsed="false" customWidth="true" hidden="false" outlineLevel="0" max="9" min="9" style="74" width="10.28"/>
    <col collapsed="false" customWidth="true" hidden="false" outlineLevel="0" max="10" min="10" style="74" width="10.13"/>
    <col collapsed="false" customWidth="true" hidden="false" outlineLevel="0" max="11" min="11" style="74" width="10.99"/>
    <col collapsed="false" customWidth="true" hidden="false" outlineLevel="0" max="12" min="12" style="74" width="11.56"/>
    <col collapsed="false" customWidth="false" hidden="false" outlineLevel="0" max="257" min="13" style="58" width="9.14"/>
  </cols>
  <sheetData>
    <row r="1" s="59" customFormat="true" ht="12.75" hidden="false" customHeight="true" outlineLevel="0" collapsed="false">
      <c r="A1" s="75" t="s">
        <v>380</v>
      </c>
      <c r="B1" s="76"/>
      <c r="C1" s="76"/>
      <c r="D1" s="76"/>
      <c r="E1" s="76"/>
      <c r="F1" s="76"/>
      <c r="G1" s="76"/>
      <c r="H1" s="76"/>
      <c r="I1" s="76"/>
      <c r="J1" s="2" t="s">
        <v>29</v>
      </c>
      <c r="K1" s="4"/>
      <c r="L1" s="4"/>
      <c r="M1" s="4"/>
      <c r="N1" s="4"/>
      <c r="O1" s="4"/>
      <c r="P1" s="4"/>
      <c r="Q1" s="4"/>
    </row>
    <row r="2" customFormat="false" ht="11.25" hidden="false" customHeight="true" outlineLevel="0" collapsed="false">
      <c r="A2" s="137"/>
      <c r="B2" s="137"/>
      <c r="C2" s="137"/>
      <c r="D2" s="137"/>
      <c r="E2" s="137"/>
      <c r="F2" s="137"/>
      <c r="G2" s="137"/>
      <c r="H2" s="137"/>
      <c r="I2" s="137"/>
      <c r="J2" s="137"/>
      <c r="K2" s="137"/>
      <c r="L2" s="137"/>
      <c r="M2" s="8"/>
      <c r="N2" s="8"/>
      <c r="O2" s="8"/>
      <c r="P2" s="8"/>
      <c r="Q2" s="8"/>
      <c r="R2" s="8"/>
      <c r="S2" s="8"/>
      <c r="T2" s="8"/>
    </row>
    <row r="3" s="60" customFormat="true" ht="11.25" hidden="false" customHeight="true" outlineLevel="0" collapsed="false">
      <c r="A3" s="120" t="s">
        <v>381</v>
      </c>
      <c r="B3" s="121" t="s">
        <v>382</v>
      </c>
      <c r="C3" s="122" t="s">
        <v>221</v>
      </c>
      <c r="D3" s="122" t="s">
        <v>383</v>
      </c>
      <c r="E3" s="122" t="s">
        <v>384</v>
      </c>
      <c r="F3" s="122" t="s">
        <v>385</v>
      </c>
      <c r="G3" s="122" t="s">
        <v>386</v>
      </c>
      <c r="H3" s="122" t="s">
        <v>387</v>
      </c>
      <c r="I3" s="122" t="s">
        <v>388</v>
      </c>
      <c r="J3" s="122" t="s">
        <v>389</v>
      </c>
      <c r="K3" s="122" t="s">
        <v>390</v>
      </c>
      <c r="L3" s="122" t="s">
        <v>87</v>
      </c>
      <c r="M3" s="17"/>
      <c r="N3" s="17"/>
      <c r="O3" s="17"/>
      <c r="P3" s="17"/>
      <c r="Q3" s="17"/>
      <c r="R3" s="17"/>
      <c r="S3" s="17"/>
      <c r="T3" s="17"/>
    </row>
    <row r="4" s="60" customFormat="true" ht="11.25" hidden="false" customHeight="true" outlineLevel="0" collapsed="false">
      <c r="A4" s="120"/>
      <c r="B4" s="121"/>
      <c r="C4" s="122"/>
      <c r="D4" s="122"/>
      <c r="E4" s="122"/>
      <c r="F4" s="122"/>
      <c r="G4" s="122"/>
      <c r="H4" s="122"/>
      <c r="I4" s="122"/>
      <c r="J4" s="122"/>
      <c r="K4" s="122"/>
      <c r="L4" s="122"/>
      <c r="M4" s="17"/>
      <c r="N4" s="17"/>
      <c r="O4" s="17"/>
      <c r="P4" s="17"/>
      <c r="Q4" s="17"/>
      <c r="R4" s="17"/>
      <c r="S4" s="17"/>
      <c r="T4" s="17"/>
    </row>
    <row r="5" s="60" customFormat="true" ht="11.25" hidden="false" customHeight="true" outlineLevel="0" collapsed="false">
      <c r="A5" s="120"/>
      <c r="B5" s="121"/>
      <c r="C5" s="122"/>
      <c r="D5" s="122"/>
      <c r="E5" s="122"/>
      <c r="F5" s="122"/>
      <c r="G5" s="122"/>
      <c r="H5" s="122"/>
      <c r="I5" s="122"/>
      <c r="J5" s="122"/>
      <c r="K5" s="122"/>
      <c r="L5" s="122"/>
      <c r="M5" s="17"/>
      <c r="N5" s="17"/>
      <c r="O5" s="17"/>
      <c r="P5" s="17"/>
      <c r="Q5" s="17"/>
      <c r="R5" s="17"/>
      <c r="S5" s="17"/>
      <c r="T5" s="17"/>
    </row>
    <row r="6" s="60" customFormat="true" ht="11.25" hidden="false" customHeight="true" outlineLevel="0" collapsed="false">
      <c r="A6" s="120"/>
      <c r="B6" s="121"/>
      <c r="C6" s="122"/>
      <c r="D6" s="122"/>
      <c r="E6" s="122"/>
      <c r="F6" s="122"/>
      <c r="G6" s="122"/>
      <c r="H6" s="122"/>
      <c r="I6" s="122"/>
      <c r="J6" s="122"/>
      <c r="K6" s="122"/>
      <c r="L6" s="122"/>
      <c r="M6" s="17"/>
      <c r="N6" s="17"/>
      <c r="O6" s="17"/>
      <c r="P6" s="17"/>
      <c r="Q6" s="17"/>
      <c r="R6" s="17"/>
      <c r="S6" s="17"/>
      <c r="T6" s="17"/>
    </row>
    <row r="7" customFormat="false" ht="11.25" hidden="false" customHeight="true" outlineLevel="0" collapsed="false">
      <c r="A7" s="114"/>
      <c r="B7" s="83"/>
      <c r="C7" s="83"/>
      <c r="D7" s="83"/>
      <c r="E7" s="83"/>
      <c r="F7" s="83"/>
      <c r="G7" s="83"/>
      <c r="H7" s="83"/>
      <c r="I7" s="83"/>
      <c r="J7" s="83"/>
      <c r="K7" s="83"/>
      <c r="L7" s="83"/>
      <c r="M7" s="8"/>
      <c r="N7" s="8"/>
      <c r="O7" s="8"/>
      <c r="P7" s="8"/>
      <c r="Q7" s="8"/>
      <c r="R7" s="8"/>
      <c r="S7" s="8"/>
      <c r="T7" s="8"/>
    </row>
    <row r="8" customFormat="false" ht="11.25" hidden="false" customHeight="true" outlineLevel="0" collapsed="false">
      <c r="A8" s="126" t="s">
        <v>391</v>
      </c>
      <c r="B8" s="126"/>
      <c r="C8" s="126"/>
      <c r="D8" s="126"/>
      <c r="E8" s="126"/>
      <c r="F8" s="126"/>
      <c r="G8" s="126"/>
      <c r="H8" s="126"/>
      <c r="I8" s="126"/>
      <c r="J8" s="126"/>
      <c r="K8" s="126"/>
      <c r="L8" s="126"/>
    </row>
    <row r="9" customFormat="false" ht="11.25" hidden="false" customHeight="true" outlineLevel="0" collapsed="false">
      <c r="A9" s="115"/>
    </row>
    <row r="10" customFormat="false" ht="11.25" hidden="false" customHeight="true" outlineLevel="0" collapsed="false">
      <c r="A10" s="128" t="s">
        <v>173</v>
      </c>
      <c r="B10" s="74" t="n">
        <v>12835171</v>
      </c>
      <c r="C10" s="74" t="n">
        <v>160873</v>
      </c>
      <c r="D10" s="74" t="n">
        <v>0</v>
      </c>
      <c r="E10" s="74" t="n">
        <v>0</v>
      </c>
      <c r="F10" s="74" t="n">
        <v>5746689</v>
      </c>
      <c r="G10" s="74" t="n">
        <v>373853</v>
      </c>
      <c r="H10" s="74" t="n">
        <v>3497574</v>
      </c>
      <c r="I10" s="74" t="n">
        <v>562620</v>
      </c>
      <c r="J10" s="74" t="n">
        <v>125000</v>
      </c>
      <c r="K10" s="74" t="n">
        <v>82899506</v>
      </c>
      <c r="L10" s="74" t="n">
        <v>106201286</v>
      </c>
    </row>
    <row r="11" customFormat="false" ht="11.25" hidden="false" customHeight="true" outlineLevel="0" collapsed="false">
      <c r="A11" s="128" t="s">
        <v>392</v>
      </c>
      <c r="B11" s="74" t="n">
        <v>0</v>
      </c>
      <c r="C11" s="74" t="n">
        <v>0</v>
      </c>
      <c r="D11" s="74" t="n">
        <v>0</v>
      </c>
      <c r="E11" s="74" t="n">
        <v>0</v>
      </c>
      <c r="F11" s="74" t="n">
        <v>1014791</v>
      </c>
      <c r="G11" s="74" t="n">
        <v>0</v>
      </c>
      <c r="H11" s="74" t="n">
        <v>1024269</v>
      </c>
      <c r="I11" s="74" t="n">
        <v>0</v>
      </c>
      <c r="J11" s="74" t="n">
        <v>0</v>
      </c>
      <c r="K11" s="74" t="n">
        <v>0</v>
      </c>
      <c r="L11" s="74" t="n">
        <v>2039060</v>
      </c>
    </row>
    <row r="12" customFormat="false" ht="11.25" hidden="false" customHeight="true" outlineLevel="0" collapsed="false">
      <c r="A12" s="128" t="s">
        <v>336</v>
      </c>
      <c r="B12" s="74" t="n">
        <v>0</v>
      </c>
      <c r="C12" s="74" t="n">
        <v>0</v>
      </c>
      <c r="D12" s="74" t="n">
        <v>0</v>
      </c>
      <c r="E12" s="74" t="n">
        <v>0</v>
      </c>
      <c r="F12" s="74" t="n">
        <v>0</v>
      </c>
      <c r="G12" s="74" t="n">
        <v>0</v>
      </c>
      <c r="H12" s="74" t="n">
        <v>0</v>
      </c>
      <c r="I12" s="74" t="n">
        <v>0</v>
      </c>
      <c r="J12" s="74" t="n">
        <v>0</v>
      </c>
      <c r="K12" s="74" t="n">
        <v>0</v>
      </c>
      <c r="L12" s="74" t="n">
        <v>0</v>
      </c>
    </row>
    <row r="13" customFormat="false" ht="11.25" hidden="false" customHeight="true" outlineLevel="0" collapsed="false">
      <c r="A13" s="128" t="s">
        <v>337</v>
      </c>
      <c r="B13" s="74" t="n">
        <v>0</v>
      </c>
      <c r="C13" s="74" t="n">
        <v>0</v>
      </c>
      <c r="D13" s="74" t="n">
        <v>0</v>
      </c>
      <c r="E13" s="74" t="n">
        <v>0</v>
      </c>
      <c r="F13" s="74" t="n">
        <v>1128751</v>
      </c>
      <c r="G13" s="74" t="n">
        <v>30000</v>
      </c>
      <c r="H13" s="74" t="n">
        <v>30500</v>
      </c>
      <c r="I13" s="74" t="n">
        <v>510000</v>
      </c>
      <c r="J13" s="74" t="n">
        <v>0</v>
      </c>
      <c r="K13" s="74" t="n">
        <v>24000</v>
      </c>
      <c r="L13" s="74" t="n">
        <v>1723251</v>
      </c>
    </row>
    <row r="14" customFormat="false" ht="11.25" hidden="false" customHeight="true" outlineLevel="0" collapsed="false">
      <c r="A14" s="128" t="s">
        <v>338</v>
      </c>
      <c r="B14" s="74" t="n">
        <v>6285</v>
      </c>
      <c r="C14" s="74" t="n">
        <v>0</v>
      </c>
      <c r="D14" s="74" t="n">
        <v>0</v>
      </c>
      <c r="E14" s="74" t="n">
        <v>0</v>
      </c>
      <c r="F14" s="74" t="n">
        <v>2587475</v>
      </c>
      <c r="G14" s="74" t="n">
        <v>0</v>
      </c>
      <c r="H14" s="74" t="n">
        <v>503000</v>
      </c>
      <c r="I14" s="74" t="n">
        <v>47620</v>
      </c>
      <c r="J14" s="74" t="n">
        <v>125000</v>
      </c>
      <c r="K14" s="74" t="n">
        <v>77076406</v>
      </c>
      <c r="L14" s="74" t="n">
        <v>80345786</v>
      </c>
    </row>
    <row r="15" customFormat="false" ht="11.25" hidden="false" customHeight="true" outlineLevel="0" collapsed="false">
      <c r="A15" s="128" t="s">
        <v>339</v>
      </c>
      <c r="B15" s="74" t="n">
        <v>0</v>
      </c>
      <c r="C15" s="74" t="n">
        <v>0</v>
      </c>
      <c r="D15" s="74" t="n">
        <v>0</v>
      </c>
      <c r="E15" s="74" t="n">
        <v>0</v>
      </c>
      <c r="F15" s="74" t="n">
        <v>0</v>
      </c>
      <c r="G15" s="74" t="n">
        <v>0</v>
      </c>
      <c r="H15" s="74" t="n">
        <v>0</v>
      </c>
      <c r="I15" s="74" t="n">
        <v>0</v>
      </c>
      <c r="J15" s="74" t="n">
        <v>0</v>
      </c>
      <c r="K15" s="74" t="n">
        <v>5799100</v>
      </c>
      <c r="L15" s="74" t="n">
        <v>5799100</v>
      </c>
    </row>
    <row r="16" customFormat="false" ht="11.25" hidden="false" customHeight="true" outlineLevel="0" collapsed="false">
      <c r="A16" s="128" t="s">
        <v>340</v>
      </c>
      <c r="B16" s="74" t="n">
        <v>6348711</v>
      </c>
      <c r="C16" s="74" t="n">
        <v>0</v>
      </c>
      <c r="D16" s="74" t="n">
        <v>0</v>
      </c>
      <c r="E16" s="74" t="n">
        <v>0</v>
      </c>
      <c r="F16" s="74" t="n">
        <v>137043</v>
      </c>
      <c r="G16" s="74" t="n">
        <v>130748</v>
      </c>
      <c r="H16" s="74" t="n">
        <v>81454</v>
      </c>
      <c r="I16" s="74" t="n">
        <v>5000</v>
      </c>
      <c r="J16" s="74" t="n">
        <v>0</v>
      </c>
      <c r="K16" s="74" t="n">
        <v>0</v>
      </c>
      <c r="L16" s="74" t="n">
        <v>6702956</v>
      </c>
    </row>
    <row r="17" customFormat="false" ht="11.25" hidden="false" customHeight="true" outlineLevel="0" collapsed="false">
      <c r="A17" s="128" t="s">
        <v>341</v>
      </c>
      <c r="B17" s="74" t="n">
        <v>5457499</v>
      </c>
      <c r="C17" s="74" t="n">
        <v>160873</v>
      </c>
      <c r="D17" s="74" t="n">
        <v>0</v>
      </c>
      <c r="E17" s="74" t="n">
        <v>0</v>
      </c>
      <c r="F17" s="74" t="n">
        <v>30113</v>
      </c>
      <c r="G17" s="74" t="n">
        <v>213105</v>
      </c>
      <c r="H17" s="74" t="n">
        <v>630670</v>
      </c>
      <c r="I17" s="74" t="n">
        <v>0</v>
      </c>
      <c r="J17" s="74" t="n">
        <v>0</v>
      </c>
      <c r="K17" s="74" t="n">
        <v>0</v>
      </c>
      <c r="L17" s="74" t="n">
        <v>6492260</v>
      </c>
    </row>
    <row r="18" customFormat="false" ht="11.25" hidden="false" customHeight="true" outlineLevel="0" collapsed="false">
      <c r="A18" s="128" t="s">
        <v>342</v>
      </c>
      <c r="B18" s="74" t="n">
        <v>0</v>
      </c>
      <c r="C18" s="74" t="n">
        <v>0</v>
      </c>
      <c r="D18" s="74" t="n">
        <v>0</v>
      </c>
      <c r="E18" s="74" t="n">
        <v>0</v>
      </c>
      <c r="F18" s="74" t="n">
        <v>0</v>
      </c>
      <c r="G18" s="74" t="n">
        <v>0</v>
      </c>
      <c r="H18" s="74" t="n">
        <v>0</v>
      </c>
      <c r="I18" s="74" t="n">
        <v>0</v>
      </c>
      <c r="J18" s="74" t="n">
        <v>0</v>
      </c>
      <c r="K18" s="74" t="n">
        <v>0</v>
      </c>
      <c r="L18" s="74" t="n">
        <v>0</v>
      </c>
    </row>
    <row r="19" customFormat="false" ht="11.25" hidden="false" customHeight="true" outlineLevel="0" collapsed="false">
      <c r="A19" s="128" t="s">
        <v>343</v>
      </c>
      <c r="B19" s="74" t="n">
        <v>0</v>
      </c>
      <c r="C19" s="74" t="n">
        <v>0</v>
      </c>
      <c r="D19" s="74" t="n">
        <v>0</v>
      </c>
      <c r="E19" s="74" t="n">
        <v>0</v>
      </c>
      <c r="F19" s="74" t="n">
        <v>0</v>
      </c>
      <c r="G19" s="74" t="n">
        <v>0</v>
      </c>
      <c r="H19" s="74" t="n">
        <v>0</v>
      </c>
      <c r="I19" s="74" t="n">
        <v>0</v>
      </c>
      <c r="J19" s="74" t="n">
        <v>0</v>
      </c>
      <c r="K19" s="74" t="n">
        <v>0</v>
      </c>
      <c r="L19" s="74" t="n">
        <v>0</v>
      </c>
    </row>
    <row r="20" customFormat="false" ht="11.25" hidden="false" customHeight="true" outlineLevel="0" collapsed="false">
      <c r="A20" s="128" t="s">
        <v>344</v>
      </c>
      <c r="B20" s="74" t="n">
        <v>1022676</v>
      </c>
      <c r="C20" s="74" t="n">
        <v>0</v>
      </c>
      <c r="D20" s="74" t="n">
        <v>0</v>
      </c>
      <c r="E20" s="74" t="n">
        <v>0</v>
      </c>
      <c r="F20" s="74" t="n">
        <v>848516</v>
      </c>
      <c r="G20" s="74" t="n">
        <v>0</v>
      </c>
      <c r="H20" s="74" t="n">
        <v>1227681</v>
      </c>
      <c r="I20" s="74" t="n">
        <v>0</v>
      </c>
      <c r="J20" s="74" t="n">
        <v>0</v>
      </c>
      <c r="K20" s="74" t="n">
        <v>0</v>
      </c>
      <c r="L20" s="74" t="n">
        <v>3098873</v>
      </c>
    </row>
    <row r="21" customFormat="false" ht="11.25" hidden="false" customHeight="true" outlineLevel="0" collapsed="false">
      <c r="A21" s="128" t="s">
        <v>345</v>
      </c>
      <c r="B21" s="74" t="n">
        <v>28119469</v>
      </c>
      <c r="C21" s="74" t="n">
        <v>0</v>
      </c>
      <c r="D21" s="74" t="n">
        <v>0</v>
      </c>
      <c r="E21" s="74" t="n">
        <v>0</v>
      </c>
      <c r="F21" s="74" t="n">
        <v>822110</v>
      </c>
      <c r="G21" s="74" t="n">
        <v>703369</v>
      </c>
      <c r="H21" s="74" t="n">
        <v>1009667</v>
      </c>
      <c r="I21" s="74" t="n">
        <v>0</v>
      </c>
      <c r="J21" s="74" t="n">
        <v>0</v>
      </c>
      <c r="K21" s="74" t="n">
        <v>0</v>
      </c>
      <c r="L21" s="74" t="n">
        <v>30654615</v>
      </c>
    </row>
    <row r="22" customFormat="false" ht="11.25" hidden="false" customHeight="true" outlineLevel="0" collapsed="false">
      <c r="A22" s="128" t="s">
        <v>346</v>
      </c>
      <c r="B22" s="74" t="n">
        <v>26462797</v>
      </c>
      <c r="C22" s="74" t="n">
        <v>0</v>
      </c>
      <c r="D22" s="74" t="n">
        <v>0</v>
      </c>
      <c r="E22" s="74" t="n">
        <v>0</v>
      </c>
      <c r="F22" s="74" t="n">
        <v>792491</v>
      </c>
      <c r="G22" s="74" t="n">
        <v>703369</v>
      </c>
      <c r="H22" s="74" t="n">
        <v>1009667</v>
      </c>
      <c r="I22" s="74" t="n">
        <v>0</v>
      </c>
      <c r="J22" s="74" t="n">
        <v>0</v>
      </c>
      <c r="K22" s="74" t="n">
        <v>0</v>
      </c>
      <c r="L22" s="74" t="n">
        <v>28968324</v>
      </c>
    </row>
    <row r="23" customFormat="false" ht="11.25" hidden="false" customHeight="true" outlineLevel="0" collapsed="false">
      <c r="A23" s="128" t="s">
        <v>393</v>
      </c>
      <c r="B23" s="74" t="n">
        <v>1566000</v>
      </c>
      <c r="C23" s="74" t="n">
        <v>0</v>
      </c>
      <c r="D23" s="74" t="n">
        <v>0</v>
      </c>
      <c r="E23" s="74" t="n">
        <v>0</v>
      </c>
      <c r="F23" s="74" t="n">
        <v>0</v>
      </c>
      <c r="G23" s="74" t="n">
        <v>0</v>
      </c>
      <c r="H23" s="74" t="n">
        <v>0</v>
      </c>
      <c r="I23" s="74" t="n">
        <v>0</v>
      </c>
      <c r="J23" s="74" t="n">
        <v>0</v>
      </c>
      <c r="K23" s="74" t="n">
        <v>0</v>
      </c>
      <c r="L23" s="74" t="n">
        <v>1566000</v>
      </c>
    </row>
    <row r="24" customFormat="false" ht="11.25" hidden="false" customHeight="true" outlineLevel="0" collapsed="false">
      <c r="A24" s="128" t="s">
        <v>348</v>
      </c>
      <c r="B24" s="74" t="n">
        <v>90672</v>
      </c>
      <c r="C24" s="74" t="n">
        <v>0</v>
      </c>
      <c r="D24" s="74" t="n">
        <v>0</v>
      </c>
      <c r="E24" s="74" t="n">
        <v>0</v>
      </c>
      <c r="F24" s="74" t="n">
        <v>29619</v>
      </c>
      <c r="G24" s="74" t="n">
        <v>0</v>
      </c>
      <c r="H24" s="74" t="n">
        <v>0</v>
      </c>
      <c r="I24" s="74" t="n">
        <v>0</v>
      </c>
      <c r="J24" s="74" t="n">
        <v>0</v>
      </c>
      <c r="K24" s="74" t="n">
        <v>0</v>
      </c>
      <c r="L24" s="74" t="n">
        <v>120291</v>
      </c>
    </row>
    <row r="25" customFormat="false" ht="11.25" hidden="false" customHeight="true" outlineLevel="0" collapsed="false">
      <c r="A25" s="128" t="s">
        <v>349</v>
      </c>
      <c r="B25" s="74" t="n">
        <v>1129098</v>
      </c>
      <c r="C25" s="74" t="n">
        <v>0</v>
      </c>
      <c r="D25" s="74" t="n">
        <v>0</v>
      </c>
      <c r="E25" s="74" t="n">
        <v>0</v>
      </c>
      <c r="F25" s="74" t="n">
        <v>60066</v>
      </c>
      <c r="G25" s="74" t="n">
        <v>0</v>
      </c>
      <c r="H25" s="74" t="n">
        <v>352198</v>
      </c>
      <c r="I25" s="74" t="n">
        <v>0</v>
      </c>
      <c r="J25" s="74" t="n">
        <v>498611</v>
      </c>
      <c r="K25" s="74" t="n">
        <v>0</v>
      </c>
      <c r="L25" s="74" t="n">
        <v>2039973</v>
      </c>
    </row>
    <row r="26" customFormat="false" ht="11.25" hidden="false" customHeight="true" outlineLevel="0" collapsed="false">
      <c r="A26" s="128" t="s">
        <v>350</v>
      </c>
      <c r="B26" s="74" t="n">
        <v>270000</v>
      </c>
      <c r="C26" s="74" t="n">
        <v>0</v>
      </c>
      <c r="D26" s="74" t="n">
        <v>0</v>
      </c>
      <c r="E26" s="74" t="n">
        <v>0</v>
      </c>
      <c r="F26" s="74" t="n">
        <v>60066</v>
      </c>
      <c r="G26" s="74" t="n">
        <v>0</v>
      </c>
      <c r="H26" s="74" t="n">
        <v>60500</v>
      </c>
      <c r="I26" s="74" t="n">
        <v>0</v>
      </c>
      <c r="J26" s="74" t="n">
        <v>0</v>
      </c>
      <c r="K26" s="74" t="n">
        <v>0</v>
      </c>
      <c r="L26" s="74" t="n">
        <v>390566</v>
      </c>
    </row>
    <row r="27" customFormat="false" ht="11.25" hidden="false" customHeight="true" outlineLevel="0" collapsed="false">
      <c r="A27" s="128" t="s">
        <v>351</v>
      </c>
      <c r="B27" s="74" t="n">
        <v>859098</v>
      </c>
      <c r="C27" s="74" t="n">
        <v>0</v>
      </c>
      <c r="D27" s="74" t="n">
        <v>0</v>
      </c>
      <c r="E27" s="74" t="n">
        <v>0</v>
      </c>
      <c r="F27" s="74" t="n">
        <v>0</v>
      </c>
      <c r="G27" s="74" t="n">
        <v>0</v>
      </c>
      <c r="H27" s="74" t="n">
        <v>291698</v>
      </c>
      <c r="I27" s="74" t="n">
        <v>0</v>
      </c>
      <c r="J27" s="74" t="n">
        <v>498611</v>
      </c>
      <c r="K27" s="74" t="n">
        <v>0</v>
      </c>
      <c r="L27" s="74" t="n">
        <v>1649407</v>
      </c>
    </row>
    <row r="28" customFormat="false" ht="11.25" hidden="false" customHeight="true" outlineLevel="0" collapsed="false">
      <c r="A28" s="128" t="s">
        <v>352</v>
      </c>
      <c r="B28" s="74" t="n">
        <v>1235361</v>
      </c>
      <c r="C28" s="74" t="n">
        <v>0</v>
      </c>
      <c r="D28" s="74" t="n">
        <v>0</v>
      </c>
      <c r="E28" s="74" t="n">
        <v>0</v>
      </c>
      <c r="F28" s="74" t="n">
        <v>41904</v>
      </c>
      <c r="G28" s="74" t="n">
        <v>70000</v>
      </c>
      <c r="H28" s="74" t="n">
        <v>182977</v>
      </c>
      <c r="I28" s="74" t="n">
        <v>0</v>
      </c>
      <c r="J28" s="74" t="n">
        <v>0</v>
      </c>
      <c r="K28" s="74" t="n">
        <v>0</v>
      </c>
      <c r="L28" s="74" t="n">
        <v>1530242</v>
      </c>
    </row>
    <row r="29" customFormat="false" ht="11.25" hidden="false" customHeight="true" outlineLevel="0" collapsed="false">
      <c r="A29" s="128" t="s">
        <v>353</v>
      </c>
      <c r="B29" s="74" t="n">
        <v>486933</v>
      </c>
      <c r="C29" s="74" t="n">
        <v>0</v>
      </c>
      <c r="D29" s="74" t="n">
        <v>0</v>
      </c>
      <c r="E29" s="74" t="n">
        <v>0</v>
      </c>
      <c r="F29" s="74" t="n">
        <v>41904</v>
      </c>
      <c r="G29" s="74" t="n">
        <v>70000</v>
      </c>
      <c r="H29" s="74" t="n">
        <v>94977</v>
      </c>
      <c r="I29" s="74" t="n">
        <v>0</v>
      </c>
      <c r="J29" s="74" t="n">
        <v>0</v>
      </c>
      <c r="K29" s="74" t="n">
        <v>0</v>
      </c>
      <c r="L29" s="74" t="n">
        <v>693814</v>
      </c>
    </row>
    <row r="30" customFormat="false" ht="11.25" hidden="false" customHeight="true" outlineLevel="0" collapsed="false">
      <c r="A30" s="128" t="s">
        <v>354</v>
      </c>
      <c r="B30" s="74" t="n">
        <v>748428</v>
      </c>
      <c r="C30" s="74" t="n">
        <v>0</v>
      </c>
      <c r="D30" s="74" t="n">
        <v>0</v>
      </c>
      <c r="E30" s="74" t="n">
        <v>0</v>
      </c>
      <c r="F30" s="74" t="n">
        <v>0</v>
      </c>
      <c r="G30" s="74" t="n">
        <v>0</v>
      </c>
      <c r="H30" s="74" t="n">
        <v>88000</v>
      </c>
      <c r="I30" s="74" t="n">
        <v>0</v>
      </c>
      <c r="J30" s="74" t="n">
        <v>0</v>
      </c>
      <c r="K30" s="74" t="n">
        <v>0</v>
      </c>
      <c r="L30" s="74" t="n">
        <v>836428</v>
      </c>
    </row>
    <row r="31" customFormat="false" ht="11.25" hidden="false" customHeight="true" outlineLevel="0" collapsed="false">
      <c r="A31" s="128" t="s">
        <v>355</v>
      </c>
      <c r="B31" s="74" t="n">
        <v>27000</v>
      </c>
      <c r="C31" s="74" t="n">
        <v>0</v>
      </c>
      <c r="D31" s="74" t="n">
        <v>0</v>
      </c>
      <c r="E31" s="74" t="n">
        <v>0</v>
      </c>
      <c r="F31" s="74" t="n">
        <v>298421</v>
      </c>
      <c r="G31" s="74" t="n">
        <v>0</v>
      </c>
      <c r="H31" s="74" t="n">
        <v>1694812</v>
      </c>
      <c r="I31" s="74" t="n">
        <v>0</v>
      </c>
      <c r="J31" s="74" t="n">
        <v>0</v>
      </c>
      <c r="K31" s="74" t="n">
        <v>0</v>
      </c>
      <c r="L31" s="74" t="n">
        <v>2020233</v>
      </c>
    </row>
    <row r="32" customFormat="false" ht="11.25" hidden="false" customHeight="true" outlineLevel="0" collapsed="false">
      <c r="A32" s="128" t="s">
        <v>394</v>
      </c>
      <c r="B32" s="74" t="n">
        <v>27000</v>
      </c>
      <c r="C32" s="74" t="n">
        <v>0</v>
      </c>
      <c r="D32" s="74" t="n">
        <v>0</v>
      </c>
      <c r="E32" s="74" t="n">
        <v>0</v>
      </c>
      <c r="F32" s="74" t="n">
        <v>298421</v>
      </c>
      <c r="G32" s="74" t="n">
        <v>0</v>
      </c>
      <c r="H32" s="74" t="n">
        <v>1694811</v>
      </c>
      <c r="I32" s="74" t="n">
        <v>0</v>
      </c>
      <c r="J32" s="74" t="n">
        <v>0</v>
      </c>
      <c r="K32" s="74" t="n">
        <v>0</v>
      </c>
      <c r="L32" s="74" t="n">
        <v>2020232</v>
      </c>
    </row>
    <row r="33" customFormat="false" ht="11.25" hidden="false" customHeight="true" outlineLevel="0" collapsed="false">
      <c r="A33" s="128" t="s">
        <v>357</v>
      </c>
      <c r="B33" s="74" t="n">
        <v>97249739</v>
      </c>
      <c r="C33" s="74" t="n">
        <v>574839</v>
      </c>
      <c r="D33" s="74" t="n">
        <v>0</v>
      </c>
      <c r="E33" s="74" t="n">
        <v>0</v>
      </c>
      <c r="F33" s="74" t="n">
        <v>1981804</v>
      </c>
      <c r="G33" s="74" t="n">
        <v>1813432</v>
      </c>
      <c r="H33" s="74" t="n">
        <v>12497919</v>
      </c>
      <c r="I33" s="74" t="n">
        <v>0</v>
      </c>
      <c r="J33" s="74" t="n">
        <v>0</v>
      </c>
      <c r="K33" s="74" t="n">
        <v>0</v>
      </c>
      <c r="L33" s="74" t="n">
        <v>114117733</v>
      </c>
    </row>
    <row r="34" customFormat="false" ht="11.25" hidden="false" customHeight="true" outlineLevel="0" collapsed="false">
      <c r="A34" s="128" t="s">
        <v>358</v>
      </c>
      <c r="B34" s="74" t="n">
        <v>97184739</v>
      </c>
      <c r="C34" s="74" t="n">
        <v>574839</v>
      </c>
      <c r="D34" s="74" t="n">
        <v>0</v>
      </c>
      <c r="E34" s="74" t="n">
        <v>0</v>
      </c>
      <c r="F34" s="74" t="n">
        <v>1836059</v>
      </c>
      <c r="G34" s="74" t="n">
        <v>1643653</v>
      </c>
      <c r="H34" s="74" t="n">
        <v>11965291</v>
      </c>
      <c r="I34" s="74" t="n">
        <v>0</v>
      </c>
      <c r="J34" s="74" t="n">
        <v>0</v>
      </c>
      <c r="K34" s="74" t="n">
        <v>0</v>
      </c>
      <c r="L34" s="74" t="n">
        <v>113204581</v>
      </c>
    </row>
    <row r="35" customFormat="false" ht="11.25" hidden="false" customHeight="true" outlineLevel="0" collapsed="false">
      <c r="A35" s="128" t="s">
        <v>395</v>
      </c>
      <c r="B35" s="74" t="n">
        <v>65000</v>
      </c>
      <c r="C35" s="74" t="n">
        <v>0</v>
      </c>
      <c r="D35" s="74" t="n">
        <v>0</v>
      </c>
      <c r="E35" s="74" t="n">
        <v>0</v>
      </c>
      <c r="F35" s="74" t="n">
        <v>145745</v>
      </c>
      <c r="G35" s="74" t="n">
        <v>169779</v>
      </c>
      <c r="H35" s="74" t="n">
        <v>532628</v>
      </c>
      <c r="I35" s="74" t="n">
        <v>0</v>
      </c>
      <c r="J35" s="74" t="n">
        <v>0</v>
      </c>
      <c r="K35" s="74" t="n">
        <v>0</v>
      </c>
      <c r="L35" s="74" t="n">
        <v>913152</v>
      </c>
    </row>
    <row r="36" customFormat="false" ht="11.25" hidden="false" customHeight="true" outlineLevel="0" collapsed="false">
      <c r="A36" s="128" t="s">
        <v>360</v>
      </c>
      <c r="B36" s="74" t="n">
        <v>32953984</v>
      </c>
      <c r="C36" s="74" t="n">
        <v>300000</v>
      </c>
      <c r="D36" s="74" t="n">
        <v>10000</v>
      </c>
      <c r="E36" s="74" t="n">
        <v>0</v>
      </c>
      <c r="F36" s="74" t="n">
        <v>2300569</v>
      </c>
      <c r="G36" s="74" t="n">
        <v>1148242</v>
      </c>
      <c r="H36" s="74" t="n">
        <v>14522194</v>
      </c>
      <c r="I36" s="74" t="n">
        <v>0</v>
      </c>
      <c r="J36" s="74" t="n">
        <v>408</v>
      </c>
      <c r="K36" s="74" t="n">
        <v>0</v>
      </c>
      <c r="L36" s="74" t="n">
        <v>51235397</v>
      </c>
    </row>
    <row r="37" customFormat="false" ht="11.25" hidden="false" customHeight="true" outlineLevel="0" collapsed="false">
      <c r="A37" s="128" t="s">
        <v>361</v>
      </c>
      <c r="B37" s="74" t="n">
        <v>31062883</v>
      </c>
      <c r="C37" s="74" t="n">
        <v>300000</v>
      </c>
      <c r="D37" s="74" t="n">
        <v>0</v>
      </c>
      <c r="E37" s="74" t="n">
        <v>0</v>
      </c>
      <c r="F37" s="74" t="n">
        <v>509117</v>
      </c>
      <c r="G37" s="74" t="n">
        <v>1072642</v>
      </c>
      <c r="H37" s="74" t="n">
        <v>7331577</v>
      </c>
      <c r="I37" s="74" t="n">
        <v>0</v>
      </c>
      <c r="J37" s="74" t="n">
        <v>0</v>
      </c>
      <c r="K37" s="74" t="n">
        <v>0</v>
      </c>
      <c r="L37" s="74" t="n">
        <v>40276219</v>
      </c>
    </row>
    <row r="38" customFormat="false" ht="11.25" hidden="false" customHeight="true" outlineLevel="0" collapsed="false">
      <c r="A38" s="128" t="s">
        <v>362</v>
      </c>
      <c r="B38" s="74" t="n">
        <v>265861</v>
      </c>
      <c r="C38" s="74" t="n">
        <v>0</v>
      </c>
      <c r="D38" s="74" t="n">
        <v>0</v>
      </c>
      <c r="E38" s="74" t="n">
        <v>0</v>
      </c>
      <c r="F38" s="74" t="n">
        <v>309562</v>
      </c>
      <c r="G38" s="74" t="n">
        <v>75600</v>
      </c>
      <c r="H38" s="74" t="n">
        <v>2302926</v>
      </c>
      <c r="I38" s="74" t="n">
        <v>0</v>
      </c>
      <c r="J38" s="74" t="n">
        <v>0</v>
      </c>
      <c r="K38" s="74" t="n">
        <v>0</v>
      </c>
      <c r="L38" s="74" t="n">
        <v>2953949</v>
      </c>
    </row>
    <row r="39" customFormat="false" ht="11.25" hidden="false" customHeight="true" outlineLevel="0" collapsed="false">
      <c r="A39" s="128" t="s">
        <v>363</v>
      </c>
      <c r="B39" s="74" t="n">
        <v>0</v>
      </c>
      <c r="C39" s="74" t="n">
        <v>0</v>
      </c>
      <c r="D39" s="74" t="n">
        <v>0</v>
      </c>
      <c r="E39" s="74" t="n">
        <v>0</v>
      </c>
      <c r="F39" s="74" t="n">
        <v>96544</v>
      </c>
      <c r="G39" s="74" t="n">
        <v>0</v>
      </c>
      <c r="H39" s="74" t="n">
        <v>360000</v>
      </c>
      <c r="I39" s="74" t="n">
        <v>0</v>
      </c>
      <c r="J39" s="74" t="n">
        <v>0</v>
      </c>
      <c r="K39" s="74" t="n">
        <v>0</v>
      </c>
      <c r="L39" s="74" t="n">
        <v>456544</v>
      </c>
    </row>
    <row r="40" customFormat="false" ht="11.25" hidden="false" customHeight="true" outlineLevel="0" collapsed="false">
      <c r="A40" s="128" t="s">
        <v>364</v>
      </c>
      <c r="B40" s="74" t="n">
        <v>0</v>
      </c>
      <c r="C40" s="74" t="n">
        <v>0</v>
      </c>
      <c r="D40" s="74" t="n">
        <v>0</v>
      </c>
      <c r="E40" s="74" t="n">
        <v>0</v>
      </c>
      <c r="F40" s="74" t="n">
        <v>180196</v>
      </c>
      <c r="G40" s="74" t="n">
        <v>0</v>
      </c>
      <c r="H40" s="74" t="n">
        <v>2031695</v>
      </c>
      <c r="I40" s="74" t="n">
        <v>0</v>
      </c>
      <c r="J40" s="74" t="n">
        <v>0</v>
      </c>
      <c r="K40" s="74" t="n">
        <v>0</v>
      </c>
      <c r="L40" s="74" t="n">
        <v>2211891</v>
      </c>
    </row>
    <row r="41" customFormat="false" ht="11.25" hidden="false" customHeight="true" outlineLevel="0" collapsed="false">
      <c r="A41" s="128" t="s">
        <v>365</v>
      </c>
      <c r="B41" s="74" t="n">
        <v>30000</v>
      </c>
      <c r="C41" s="74" t="n">
        <v>0</v>
      </c>
      <c r="D41" s="74" t="n">
        <v>10000</v>
      </c>
      <c r="E41" s="74" t="n">
        <v>0</v>
      </c>
      <c r="F41" s="74" t="n">
        <v>314863</v>
      </c>
      <c r="G41" s="74" t="n">
        <v>0</v>
      </c>
      <c r="H41" s="74" t="n">
        <v>312847</v>
      </c>
      <c r="I41" s="74" t="n">
        <v>0</v>
      </c>
      <c r="J41" s="74" t="n">
        <v>0</v>
      </c>
      <c r="K41" s="74" t="n">
        <v>0</v>
      </c>
      <c r="L41" s="74" t="n">
        <v>667710</v>
      </c>
    </row>
    <row r="42" customFormat="false" ht="11.25" hidden="false" customHeight="true" outlineLevel="0" collapsed="false">
      <c r="A42" s="128" t="s">
        <v>366</v>
      </c>
      <c r="B42" s="74" t="n">
        <v>1442239</v>
      </c>
      <c r="C42" s="74" t="n">
        <v>0</v>
      </c>
      <c r="D42" s="74" t="n">
        <v>0</v>
      </c>
      <c r="E42" s="74" t="n">
        <v>0</v>
      </c>
      <c r="F42" s="74" t="n">
        <v>344199</v>
      </c>
      <c r="G42" s="74" t="n">
        <v>0</v>
      </c>
      <c r="H42" s="74" t="n">
        <v>173049</v>
      </c>
      <c r="I42" s="74" t="n">
        <v>0</v>
      </c>
      <c r="J42" s="74" t="n">
        <v>0</v>
      </c>
      <c r="K42" s="74" t="n">
        <v>0</v>
      </c>
      <c r="L42" s="74" t="n">
        <v>1959487</v>
      </c>
    </row>
    <row r="43" customFormat="false" ht="11.25" hidden="false" customHeight="true" outlineLevel="0" collapsed="false">
      <c r="A43" s="128" t="s">
        <v>367</v>
      </c>
      <c r="B43" s="74" t="n">
        <v>48000</v>
      </c>
      <c r="C43" s="74" t="n">
        <v>0</v>
      </c>
      <c r="D43" s="74" t="n">
        <v>0</v>
      </c>
      <c r="E43" s="74" t="n">
        <v>0</v>
      </c>
      <c r="F43" s="74" t="n">
        <v>262024</v>
      </c>
      <c r="G43" s="74" t="n">
        <v>0</v>
      </c>
      <c r="H43" s="74" t="n">
        <v>870000</v>
      </c>
      <c r="I43" s="74" t="n">
        <v>0</v>
      </c>
      <c r="J43" s="74" t="n">
        <v>408</v>
      </c>
      <c r="K43" s="74" t="n">
        <v>0</v>
      </c>
      <c r="L43" s="74" t="n">
        <v>1180432</v>
      </c>
    </row>
    <row r="44" customFormat="false" ht="11.25" hidden="false" customHeight="true" outlineLevel="0" collapsed="false">
      <c r="A44" s="128" t="s">
        <v>368</v>
      </c>
      <c r="B44" s="74" t="n">
        <v>105001</v>
      </c>
      <c r="C44" s="74" t="n">
        <v>0</v>
      </c>
      <c r="D44" s="74" t="n">
        <v>0</v>
      </c>
      <c r="E44" s="74" t="n">
        <v>0</v>
      </c>
      <c r="F44" s="74" t="n">
        <v>284064</v>
      </c>
      <c r="G44" s="74" t="n">
        <v>0</v>
      </c>
      <c r="H44" s="74" t="n">
        <v>1140100</v>
      </c>
      <c r="I44" s="74" t="n">
        <v>0</v>
      </c>
      <c r="J44" s="74" t="n">
        <v>0</v>
      </c>
      <c r="K44" s="74" t="n">
        <v>0</v>
      </c>
      <c r="L44" s="74" t="n">
        <v>1529165</v>
      </c>
    </row>
    <row r="45" customFormat="false" ht="11.25" hidden="false" customHeight="true" outlineLevel="0" collapsed="false">
      <c r="A45" s="128" t="s">
        <v>369</v>
      </c>
      <c r="B45" s="74" t="n">
        <v>0</v>
      </c>
      <c r="C45" s="74" t="n">
        <v>0</v>
      </c>
      <c r="D45" s="74" t="n">
        <v>0</v>
      </c>
      <c r="E45" s="74" t="n">
        <v>0</v>
      </c>
      <c r="F45" s="74" t="n">
        <v>45349</v>
      </c>
      <c r="G45" s="74" t="n">
        <v>0</v>
      </c>
      <c r="H45" s="74" t="n">
        <v>22000</v>
      </c>
      <c r="I45" s="74" t="n">
        <v>0</v>
      </c>
      <c r="J45" s="74" t="n">
        <v>0</v>
      </c>
      <c r="K45" s="74" t="n">
        <v>0</v>
      </c>
      <c r="L45" s="74" t="n">
        <v>67349</v>
      </c>
    </row>
    <row r="46" customFormat="false" ht="11.25" hidden="false" customHeight="true" outlineLevel="0" collapsed="false">
      <c r="A46" s="128" t="s">
        <v>370</v>
      </c>
      <c r="B46" s="74" t="n">
        <v>0</v>
      </c>
      <c r="C46" s="74" t="n">
        <v>0</v>
      </c>
      <c r="D46" s="74" t="n">
        <v>0</v>
      </c>
      <c r="E46" s="74" t="n">
        <v>0</v>
      </c>
      <c r="F46" s="74" t="n">
        <v>0</v>
      </c>
      <c r="G46" s="74" t="n">
        <v>0</v>
      </c>
      <c r="H46" s="74" t="n">
        <v>0</v>
      </c>
      <c r="I46" s="74" t="n">
        <v>0</v>
      </c>
      <c r="J46" s="74" t="n">
        <v>0</v>
      </c>
      <c r="K46" s="74" t="n">
        <v>0</v>
      </c>
      <c r="L46" s="74" t="n">
        <v>0</v>
      </c>
    </row>
    <row r="47" customFormat="false" ht="11.25" hidden="false" customHeight="true" outlineLevel="0" collapsed="false">
      <c r="A47" s="128" t="s">
        <v>371</v>
      </c>
      <c r="B47" s="74" t="n">
        <v>0</v>
      </c>
      <c r="C47" s="74" t="n">
        <v>0</v>
      </c>
      <c r="D47" s="74" t="n">
        <v>0</v>
      </c>
      <c r="E47" s="74" t="n">
        <v>0</v>
      </c>
      <c r="F47" s="74" t="n">
        <v>45349</v>
      </c>
      <c r="G47" s="74" t="n">
        <v>0</v>
      </c>
      <c r="H47" s="74" t="n">
        <v>22000</v>
      </c>
      <c r="I47" s="74" t="n">
        <v>0</v>
      </c>
      <c r="J47" s="74" t="n">
        <v>0</v>
      </c>
      <c r="K47" s="74" t="n">
        <v>0</v>
      </c>
      <c r="L47" s="74" t="n">
        <v>67349</v>
      </c>
    </row>
    <row r="48" customFormat="false" ht="11.25" hidden="false" customHeight="true" outlineLevel="0" collapsed="false">
      <c r="A48" s="128" t="s">
        <v>202</v>
      </c>
      <c r="B48" s="74" t="n">
        <v>926072</v>
      </c>
      <c r="C48" s="74" t="n">
        <v>190159</v>
      </c>
      <c r="D48" s="74" t="n">
        <v>0</v>
      </c>
      <c r="E48" s="74" t="n">
        <v>0</v>
      </c>
      <c r="F48" s="74" t="n">
        <v>971999</v>
      </c>
      <c r="G48" s="74" t="n">
        <v>161289</v>
      </c>
      <c r="H48" s="74" t="n">
        <v>14603220</v>
      </c>
      <c r="I48" s="74" t="n">
        <v>187296</v>
      </c>
      <c r="J48" s="74" t="n">
        <v>170000</v>
      </c>
      <c r="K48" s="74" t="n">
        <v>3963720</v>
      </c>
      <c r="L48" s="74" t="n">
        <v>21173755</v>
      </c>
    </row>
    <row r="49" customFormat="false" ht="11.25" hidden="false" customHeight="true" outlineLevel="0" collapsed="false">
      <c r="A49" s="128" t="s">
        <v>372</v>
      </c>
      <c r="B49" s="74" t="n">
        <v>8569</v>
      </c>
      <c r="C49" s="74" t="n">
        <v>190159</v>
      </c>
      <c r="D49" s="74" t="n">
        <v>0</v>
      </c>
      <c r="E49" s="74" t="n">
        <v>0</v>
      </c>
      <c r="F49" s="74" t="n">
        <v>295213</v>
      </c>
      <c r="G49" s="74" t="n">
        <v>140000</v>
      </c>
      <c r="H49" s="74" t="n">
        <v>5902693</v>
      </c>
      <c r="I49" s="74" t="n">
        <v>0</v>
      </c>
      <c r="J49" s="74" t="n">
        <v>0</v>
      </c>
      <c r="K49" s="74" t="n">
        <v>0</v>
      </c>
      <c r="L49" s="74" t="n">
        <v>6536634</v>
      </c>
    </row>
    <row r="50" customFormat="false" ht="11.25" hidden="false" customHeight="true" outlineLevel="0" collapsed="false">
      <c r="A50" s="128" t="s">
        <v>373</v>
      </c>
      <c r="B50" s="74" t="n">
        <v>798003</v>
      </c>
      <c r="C50" s="74" t="n">
        <v>0</v>
      </c>
      <c r="D50" s="74" t="n">
        <v>0</v>
      </c>
      <c r="E50" s="74" t="n">
        <v>0</v>
      </c>
      <c r="F50" s="74" t="n">
        <v>10517</v>
      </c>
      <c r="G50" s="74" t="n">
        <v>19000</v>
      </c>
      <c r="H50" s="74" t="n">
        <v>8700527</v>
      </c>
      <c r="I50" s="74" t="n">
        <v>187296</v>
      </c>
      <c r="J50" s="74" t="n">
        <v>170000</v>
      </c>
      <c r="K50" s="74" t="n">
        <v>3963720</v>
      </c>
      <c r="L50" s="74" t="n">
        <v>13849063</v>
      </c>
    </row>
    <row r="51" customFormat="false" ht="11.25" hidden="false" customHeight="true" outlineLevel="0" collapsed="false">
      <c r="A51" s="128" t="s">
        <v>374</v>
      </c>
      <c r="B51" s="74" t="n">
        <v>119500</v>
      </c>
      <c r="C51" s="74" t="n">
        <v>0</v>
      </c>
      <c r="D51" s="74" t="n">
        <v>0</v>
      </c>
      <c r="E51" s="74" t="n">
        <v>0</v>
      </c>
      <c r="F51" s="74" t="n">
        <v>666269</v>
      </c>
      <c r="G51" s="74" t="n">
        <v>2289</v>
      </c>
      <c r="H51" s="74" t="n">
        <v>0</v>
      </c>
      <c r="I51" s="74" t="n">
        <v>0</v>
      </c>
      <c r="J51" s="74" t="n">
        <v>0</v>
      </c>
      <c r="K51" s="74" t="n">
        <v>0</v>
      </c>
      <c r="L51" s="74" t="n">
        <v>788058</v>
      </c>
    </row>
    <row r="52" s="99" customFormat="true" ht="11.25" hidden="false" customHeight="true" outlineLevel="0" collapsed="false">
      <c r="A52" s="130" t="s">
        <v>396</v>
      </c>
      <c r="B52" s="91" t="n">
        <v>174475894</v>
      </c>
      <c r="C52" s="91" t="n">
        <v>1225871</v>
      </c>
      <c r="D52" s="91" t="n">
        <v>10000</v>
      </c>
      <c r="E52" s="91" t="n">
        <v>0</v>
      </c>
      <c r="F52" s="91" t="n">
        <v>12268911</v>
      </c>
      <c r="G52" s="91" t="n">
        <v>4270185</v>
      </c>
      <c r="H52" s="91" t="n">
        <v>48382561</v>
      </c>
      <c r="I52" s="91" t="n">
        <v>749916</v>
      </c>
      <c r="J52" s="91" t="n">
        <v>794019</v>
      </c>
      <c r="K52" s="91" t="n">
        <v>86863226</v>
      </c>
      <c r="L52" s="91" t="n">
        <v>329040583</v>
      </c>
    </row>
    <row r="53" customFormat="false" ht="11.25" hidden="false" customHeight="true" outlineLevel="0" collapsed="false">
      <c r="A53" s="133"/>
      <c r="B53" s="134"/>
      <c r="C53" s="134"/>
      <c r="D53" s="134"/>
      <c r="E53" s="134"/>
      <c r="F53" s="134"/>
      <c r="G53" s="134"/>
      <c r="H53" s="134"/>
      <c r="I53" s="134"/>
      <c r="J53" s="134"/>
      <c r="K53" s="134"/>
      <c r="L53" s="134"/>
    </row>
    <row r="54" customFormat="false" ht="11.25" hidden="false" customHeight="true" outlineLevel="0" collapsed="false">
      <c r="A54" s="115"/>
    </row>
    <row r="55" customFormat="false" ht="11.25" hidden="false" customHeight="true" outlineLevel="0" collapsed="false">
      <c r="A55" s="126" t="s">
        <v>397</v>
      </c>
      <c r="B55" s="126"/>
      <c r="C55" s="126"/>
      <c r="D55" s="126"/>
      <c r="E55" s="126"/>
      <c r="F55" s="126"/>
      <c r="G55" s="126"/>
      <c r="H55" s="126"/>
      <c r="I55" s="126"/>
      <c r="J55" s="126"/>
      <c r="K55" s="126"/>
      <c r="L55" s="126"/>
    </row>
    <row r="56" customFormat="false" ht="11.25" hidden="false" customHeight="true" outlineLevel="0" collapsed="false">
      <c r="A56" s="115"/>
    </row>
    <row r="57" customFormat="false" ht="11.25" hidden="false" customHeight="true" outlineLevel="0" collapsed="false">
      <c r="A57" s="128" t="s">
        <v>173</v>
      </c>
      <c r="B57" s="74" t="n">
        <v>964073</v>
      </c>
      <c r="C57" s="74" t="n">
        <v>39309</v>
      </c>
      <c r="D57" s="74" t="n">
        <v>0</v>
      </c>
      <c r="E57" s="74" t="n">
        <v>0</v>
      </c>
      <c r="F57" s="74" t="n">
        <v>909588</v>
      </c>
      <c r="G57" s="74" t="n">
        <v>83008</v>
      </c>
      <c r="H57" s="74" t="n">
        <v>944755</v>
      </c>
      <c r="I57" s="74" t="n">
        <v>370162</v>
      </c>
      <c r="J57" s="74" t="n">
        <v>0</v>
      </c>
      <c r="K57" s="74" t="n">
        <v>82899505</v>
      </c>
      <c r="L57" s="74" t="n">
        <v>86210400</v>
      </c>
    </row>
    <row r="58" customFormat="false" ht="11.25" hidden="false" customHeight="true" outlineLevel="0" collapsed="false">
      <c r="A58" s="128" t="s">
        <v>392</v>
      </c>
      <c r="B58" s="74" t="n">
        <v>0</v>
      </c>
      <c r="C58" s="74" t="n">
        <v>0</v>
      </c>
      <c r="D58" s="74" t="n">
        <v>0</v>
      </c>
      <c r="E58" s="74" t="n">
        <v>0</v>
      </c>
      <c r="F58" s="74" t="n">
        <v>70555</v>
      </c>
      <c r="G58" s="74" t="n">
        <v>0</v>
      </c>
      <c r="H58" s="74" t="n">
        <v>396755</v>
      </c>
      <c r="I58" s="74" t="n">
        <v>0</v>
      </c>
      <c r="J58" s="74" t="n">
        <v>0</v>
      </c>
      <c r="K58" s="74" t="n">
        <v>0</v>
      </c>
      <c r="L58" s="74" t="n">
        <v>467310</v>
      </c>
    </row>
    <row r="59" customFormat="false" ht="11.25" hidden="false" customHeight="true" outlineLevel="0" collapsed="false">
      <c r="A59" s="128" t="s">
        <v>336</v>
      </c>
      <c r="B59" s="74" t="n">
        <v>0</v>
      </c>
      <c r="C59" s="74" t="n">
        <v>0</v>
      </c>
      <c r="D59" s="74" t="n">
        <v>0</v>
      </c>
      <c r="E59" s="74" t="n">
        <v>0</v>
      </c>
      <c r="F59" s="74" t="n">
        <v>0</v>
      </c>
      <c r="G59" s="74" t="n">
        <v>0</v>
      </c>
      <c r="H59" s="74" t="n">
        <v>0</v>
      </c>
      <c r="I59" s="74" t="n">
        <v>0</v>
      </c>
      <c r="J59" s="74" t="n">
        <v>0</v>
      </c>
      <c r="K59" s="74" t="n">
        <v>0</v>
      </c>
      <c r="L59" s="74" t="n">
        <v>0</v>
      </c>
    </row>
    <row r="60" customFormat="false" ht="11.25" hidden="false" customHeight="true" outlineLevel="0" collapsed="false">
      <c r="A60" s="128" t="s">
        <v>337</v>
      </c>
      <c r="B60" s="74" t="n">
        <v>0</v>
      </c>
      <c r="C60" s="74" t="n">
        <v>0</v>
      </c>
      <c r="D60" s="74" t="n">
        <v>0</v>
      </c>
      <c r="E60" s="74" t="n">
        <v>0</v>
      </c>
      <c r="F60" s="74" t="n">
        <v>375343</v>
      </c>
      <c r="G60" s="74" t="n">
        <v>10000</v>
      </c>
      <c r="H60" s="74" t="n">
        <v>0</v>
      </c>
      <c r="I60" s="74" t="n">
        <v>360000</v>
      </c>
      <c r="J60" s="74" t="n">
        <v>0</v>
      </c>
      <c r="K60" s="74" t="n">
        <v>24000</v>
      </c>
      <c r="L60" s="74" t="n">
        <v>769343</v>
      </c>
    </row>
    <row r="61" customFormat="false" ht="11.25" hidden="false" customHeight="true" outlineLevel="0" collapsed="false">
      <c r="A61" s="128" t="s">
        <v>338</v>
      </c>
      <c r="B61" s="74" t="n">
        <v>0</v>
      </c>
      <c r="C61" s="74" t="n">
        <v>0</v>
      </c>
      <c r="D61" s="74" t="n">
        <v>0</v>
      </c>
      <c r="E61" s="74" t="n">
        <v>0</v>
      </c>
      <c r="F61" s="74" t="n">
        <v>103944</v>
      </c>
      <c r="G61" s="74" t="n">
        <v>0</v>
      </c>
      <c r="H61" s="74" t="n">
        <v>433000</v>
      </c>
      <c r="I61" s="74" t="n">
        <v>5162</v>
      </c>
      <c r="J61" s="74" t="n">
        <v>0</v>
      </c>
      <c r="K61" s="74" t="n">
        <v>77076406</v>
      </c>
      <c r="L61" s="74" t="n">
        <v>77618512</v>
      </c>
    </row>
    <row r="62" customFormat="false" ht="11.25" hidden="false" customHeight="true" outlineLevel="0" collapsed="false">
      <c r="A62" s="128" t="s">
        <v>339</v>
      </c>
      <c r="B62" s="74" t="n">
        <v>0</v>
      </c>
      <c r="C62" s="74" t="n">
        <v>0</v>
      </c>
      <c r="D62" s="74" t="n">
        <v>0</v>
      </c>
      <c r="E62" s="74" t="n">
        <v>0</v>
      </c>
      <c r="F62" s="74" t="n">
        <v>0</v>
      </c>
      <c r="G62" s="74" t="n">
        <v>0</v>
      </c>
      <c r="H62" s="74" t="n">
        <v>0</v>
      </c>
      <c r="I62" s="74" t="n">
        <v>0</v>
      </c>
      <c r="J62" s="74" t="n">
        <v>0</v>
      </c>
      <c r="K62" s="74" t="n">
        <v>5799099</v>
      </c>
      <c r="L62" s="74" t="n">
        <v>5799099</v>
      </c>
    </row>
    <row r="63" customFormat="false" ht="11.25" hidden="false" customHeight="true" outlineLevel="0" collapsed="false">
      <c r="A63" s="128" t="s">
        <v>340</v>
      </c>
      <c r="B63" s="74" t="n">
        <v>822837</v>
      </c>
      <c r="C63" s="74" t="n">
        <v>0</v>
      </c>
      <c r="D63" s="74" t="n">
        <v>0</v>
      </c>
      <c r="E63" s="74" t="n">
        <v>0</v>
      </c>
      <c r="F63" s="74" t="n">
        <v>74826</v>
      </c>
      <c r="G63" s="74" t="n">
        <v>1378</v>
      </c>
      <c r="H63" s="74" t="n">
        <v>0</v>
      </c>
      <c r="I63" s="74" t="n">
        <v>5000</v>
      </c>
      <c r="J63" s="74" t="n">
        <v>0</v>
      </c>
      <c r="K63" s="74" t="n">
        <v>0</v>
      </c>
      <c r="L63" s="74" t="n">
        <v>904041</v>
      </c>
    </row>
    <row r="64" customFormat="false" ht="11.25" hidden="false" customHeight="true" outlineLevel="0" collapsed="false">
      <c r="A64" s="128" t="s">
        <v>341</v>
      </c>
      <c r="B64" s="74" t="n">
        <v>129937</v>
      </c>
      <c r="C64" s="74" t="n">
        <v>39309</v>
      </c>
      <c r="D64" s="74" t="n">
        <v>0</v>
      </c>
      <c r="E64" s="74" t="n">
        <v>0</v>
      </c>
      <c r="F64" s="74" t="n">
        <v>23444</v>
      </c>
      <c r="G64" s="74" t="n">
        <v>71630</v>
      </c>
      <c r="H64" s="74" t="n">
        <v>0</v>
      </c>
      <c r="I64" s="74" t="n">
        <v>0</v>
      </c>
      <c r="J64" s="74" t="n">
        <v>0</v>
      </c>
      <c r="K64" s="74" t="n">
        <v>0</v>
      </c>
      <c r="L64" s="74" t="n">
        <v>264320</v>
      </c>
    </row>
    <row r="65" customFormat="false" ht="11.25" hidden="false" customHeight="true" outlineLevel="0" collapsed="false">
      <c r="A65" s="128" t="s">
        <v>342</v>
      </c>
      <c r="B65" s="74" t="n">
        <v>0</v>
      </c>
      <c r="C65" s="74" t="n">
        <v>0</v>
      </c>
      <c r="D65" s="74" t="n">
        <v>0</v>
      </c>
      <c r="E65" s="74" t="n">
        <v>0</v>
      </c>
      <c r="F65" s="74" t="n">
        <v>0</v>
      </c>
      <c r="G65" s="74" t="n">
        <v>0</v>
      </c>
      <c r="H65" s="74" t="n">
        <v>0</v>
      </c>
      <c r="I65" s="74" t="n">
        <v>0</v>
      </c>
      <c r="J65" s="74" t="n">
        <v>0</v>
      </c>
      <c r="K65" s="74" t="n">
        <v>0</v>
      </c>
      <c r="L65" s="74" t="n">
        <v>0</v>
      </c>
    </row>
    <row r="66" customFormat="false" ht="11.25" hidden="false" customHeight="true" outlineLevel="0" collapsed="false">
      <c r="A66" s="128" t="s">
        <v>343</v>
      </c>
      <c r="B66" s="74" t="n">
        <v>0</v>
      </c>
      <c r="C66" s="74" t="n">
        <v>0</v>
      </c>
      <c r="D66" s="74" t="n">
        <v>0</v>
      </c>
      <c r="E66" s="74" t="n">
        <v>0</v>
      </c>
      <c r="F66" s="74" t="n">
        <v>0</v>
      </c>
      <c r="G66" s="74" t="n">
        <v>0</v>
      </c>
      <c r="H66" s="74" t="n">
        <v>0</v>
      </c>
      <c r="I66" s="74" t="n">
        <v>0</v>
      </c>
      <c r="J66" s="74" t="n">
        <v>0</v>
      </c>
      <c r="K66" s="74" t="n">
        <v>0</v>
      </c>
      <c r="L66" s="74" t="n">
        <v>0</v>
      </c>
    </row>
    <row r="67" customFormat="false" ht="11.25" hidden="false" customHeight="true" outlineLevel="0" collapsed="false">
      <c r="A67" s="128" t="s">
        <v>344</v>
      </c>
      <c r="B67" s="74" t="n">
        <v>11299</v>
      </c>
      <c r="C67" s="74" t="n">
        <v>0</v>
      </c>
      <c r="D67" s="74" t="n">
        <v>0</v>
      </c>
      <c r="E67" s="74" t="n">
        <v>0</v>
      </c>
      <c r="F67" s="74" t="n">
        <v>261476</v>
      </c>
      <c r="G67" s="74" t="n">
        <v>0</v>
      </c>
      <c r="H67" s="74" t="n">
        <v>115000</v>
      </c>
      <c r="I67" s="74" t="n">
        <v>0</v>
      </c>
      <c r="J67" s="74" t="n">
        <v>0</v>
      </c>
      <c r="K67" s="74" t="n">
        <v>0</v>
      </c>
      <c r="L67" s="74" t="n">
        <v>387775</v>
      </c>
    </row>
    <row r="68" customFormat="false" ht="11.25" hidden="false" customHeight="true" outlineLevel="0" collapsed="false">
      <c r="A68" s="128" t="s">
        <v>345</v>
      </c>
      <c r="B68" s="74" t="n">
        <v>1741394</v>
      </c>
      <c r="C68" s="74" t="n">
        <v>0</v>
      </c>
      <c r="D68" s="74" t="n">
        <v>0</v>
      </c>
      <c r="E68" s="74" t="n">
        <v>0</v>
      </c>
      <c r="F68" s="74" t="n">
        <v>217119</v>
      </c>
      <c r="G68" s="74" t="n">
        <v>73830</v>
      </c>
      <c r="H68" s="74" t="n">
        <v>592849</v>
      </c>
      <c r="I68" s="74" t="n">
        <v>0</v>
      </c>
      <c r="J68" s="74" t="n">
        <v>0</v>
      </c>
      <c r="K68" s="74" t="n">
        <v>0</v>
      </c>
      <c r="L68" s="74" t="n">
        <v>2625192</v>
      </c>
    </row>
    <row r="69" customFormat="false" ht="11.25" hidden="false" customHeight="true" outlineLevel="0" collapsed="false">
      <c r="A69" s="128" t="s">
        <v>346</v>
      </c>
      <c r="B69" s="74" t="n">
        <v>1662719</v>
      </c>
      <c r="C69" s="74" t="n">
        <v>0</v>
      </c>
      <c r="D69" s="74" t="n">
        <v>0</v>
      </c>
      <c r="E69" s="74" t="n">
        <v>0</v>
      </c>
      <c r="F69" s="74" t="n">
        <v>217119</v>
      </c>
      <c r="G69" s="74" t="n">
        <v>73830</v>
      </c>
      <c r="H69" s="74" t="n">
        <v>592849</v>
      </c>
      <c r="I69" s="74" t="n">
        <v>0</v>
      </c>
      <c r="J69" s="74" t="n">
        <v>0</v>
      </c>
      <c r="K69" s="74" t="n">
        <v>0</v>
      </c>
      <c r="L69" s="74" t="n">
        <v>2546517</v>
      </c>
    </row>
    <row r="70" customFormat="false" ht="11.25" hidden="false" customHeight="true" outlineLevel="0" collapsed="false">
      <c r="A70" s="128" t="s">
        <v>393</v>
      </c>
      <c r="B70" s="74" t="n">
        <v>10503</v>
      </c>
      <c r="C70" s="74" t="n">
        <v>0</v>
      </c>
      <c r="D70" s="74" t="n">
        <v>0</v>
      </c>
      <c r="E70" s="74" t="n">
        <v>0</v>
      </c>
      <c r="F70" s="74" t="n">
        <v>0</v>
      </c>
      <c r="G70" s="74" t="n">
        <v>0</v>
      </c>
      <c r="H70" s="74" t="n">
        <v>0</v>
      </c>
      <c r="I70" s="74" t="n">
        <v>0</v>
      </c>
      <c r="J70" s="74" t="n">
        <v>0</v>
      </c>
      <c r="K70" s="74" t="n">
        <v>0</v>
      </c>
      <c r="L70" s="74" t="n">
        <v>10503</v>
      </c>
    </row>
    <row r="71" customFormat="false" ht="11.25" hidden="false" customHeight="true" outlineLevel="0" collapsed="false">
      <c r="A71" s="128" t="s">
        <v>348</v>
      </c>
      <c r="B71" s="74" t="n">
        <v>68172</v>
      </c>
      <c r="C71" s="74" t="n">
        <v>0</v>
      </c>
      <c r="D71" s="74" t="n">
        <v>0</v>
      </c>
      <c r="E71" s="74" t="n">
        <v>0</v>
      </c>
      <c r="F71" s="74" t="n">
        <v>0</v>
      </c>
      <c r="G71" s="74" t="n">
        <v>0</v>
      </c>
      <c r="H71" s="74" t="n">
        <v>0</v>
      </c>
      <c r="I71" s="74" t="n">
        <v>0</v>
      </c>
      <c r="J71" s="74" t="n">
        <v>0</v>
      </c>
      <c r="K71" s="74" t="n">
        <v>0</v>
      </c>
      <c r="L71" s="74" t="n">
        <v>68172</v>
      </c>
    </row>
    <row r="72" customFormat="false" ht="11.25" hidden="false" customHeight="true" outlineLevel="0" collapsed="false">
      <c r="A72" s="128" t="s">
        <v>349</v>
      </c>
      <c r="B72" s="74" t="n">
        <v>104359</v>
      </c>
      <c r="C72" s="74" t="n">
        <v>0</v>
      </c>
      <c r="D72" s="74" t="n">
        <v>0</v>
      </c>
      <c r="E72" s="74" t="n">
        <v>0</v>
      </c>
      <c r="F72" s="74" t="n">
        <v>3423</v>
      </c>
      <c r="G72" s="74" t="n">
        <v>0</v>
      </c>
      <c r="H72" s="74" t="n">
        <v>75500</v>
      </c>
      <c r="I72" s="74" t="n">
        <v>0</v>
      </c>
      <c r="J72" s="74" t="n">
        <v>498611</v>
      </c>
      <c r="K72" s="74" t="n">
        <v>0</v>
      </c>
      <c r="L72" s="74" t="n">
        <v>681893</v>
      </c>
    </row>
    <row r="73" customFormat="false" ht="11.25" hidden="false" customHeight="true" outlineLevel="0" collapsed="false">
      <c r="A73" s="128" t="s">
        <v>350</v>
      </c>
      <c r="B73" s="74" t="n">
        <v>104359</v>
      </c>
      <c r="C73" s="74" t="n">
        <v>0</v>
      </c>
      <c r="D73" s="74" t="n">
        <v>0</v>
      </c>
      <c r="E73" s="74" t="n">
        <v>0</v>
      </c>
      <c r="F73" s="74" t="n">
        <v>3423</v>
      </c>
      <c r="G73" s="74" t="n">
        <v>0</v>
      </c>
      <c r="H73" s="74" t="n">
        <v>25500</v>
      </c>
      <c r="I73" s="74" t="n">
        <v>0</v>
      </c>
      <c r="J73" s="74" t="n">
        <v>0</v>
      </c>
      <c r="K73" s="74" t="n">
        <v>0</v>
      </c>
      <c r="L73" s="74" t="n">
        <v>133282</v>
      </c>
    </row>
    <row r="74" customFormat="false" ht="11.25" hidden="false" customHeight="true" outlineLevel="0" collapsed="false">
      <c r="A74" s="128" t="s">
        <v>351</v>
      </c>
      <c r="B74" s="74" t="n">
        <v>0</v>
      </c>
      <c r="C74" s="74" t="n">
        <v>0</v>
      </c>
      <c r="D74" s="74" t="n">
        <v>0</v>
      </c>
      <c r="E74" s="74" t="n">
        <v>0</v>
      </c>
      <c r="F74" s="74" t="n">
        <v>0</v>
      </c>
      <c r="G74" s="74" t="n">
        <v>0</v>
      </c>
      <c r="H74" s="74" t="n">
        <v>50000</v>
      </c>
      <c r="I74" s="74" t="n">
        <v>0</v>
      </c>
      <c r="J74" s="74" t="n">
        <v>498611</v>
      </c>
      <c r="K74" s="74" t="n">
        <v>0</v>
      </c>
      <c r="L74" s="74" t="n">
        <v>548611</v>
      </c>
    </row>
    <row r="75" customFormat="false" ht="11.25" hidden="false" customHeight="true" outlineLevel="0" collapsed="false">
      <c r="A75" s="128" t="s">
        <v>352</v>
      </c>
      <c r="B75" s="74" t="n">
        <v>17185</v>
      </c>
      <c r="C75" s="74" t="n">
        <v>0</v>
      </c>
      <c r="D75" s="74" t="n">
        <v>0</v>
      </c>
      <c r="E75" s="74" t="n">
        <v>0</v>
      </c>
      <c r="F75" s="74" t="n">
        <v>0</v>
      </c>
      <c r="G75" s="74" t="n">
        <v>0</v>
      </c>
      <c r="H75" s="74" t="n">
        <v>48084</v>
      </c>
      <c r="I75" s="74" t="n">
        <v>0</v>
      </c>
      <c r="J75" s="74" t="n">
        <v>0</v>
      </c>
      <c r="K75" s="74" t="n">
        <v>0</v>
      </c>
      <c r="L75" s="74" t="n">
        <v>65269</v>
      </c>
    </row>
    <row r="76" customFormat="false" ht="11.25" hidden="false" customHeight="true" outlineLevel="0" collapsed="false">
      <c r="A76" s="128" t="s">
        <v>353</v>
      </c>
      <c r="B76" s="74" t="n">
        <v>0</v>
      </c>
      <c r="C76" s="74" t="n">
        <v>0</v>
      </c>
      <c r="D76" s="74" t="n">
        <v>0</v>
      </c>
      <c r="E76" s="74" t="n">
        <v>0</v>
      </c>
      <c r="F76" s="74" t="n">
        <v>0</v>
      </c>
      <c r="G76" s="74" t="n">
        <v>0</v>
      </c>
      <c r="H76" s="74" t="n">
        <v>38084</v>
      </c>
      <c r="I76" s="74" t="n">
        <v>0</v>
      </c>
      <c r="J76" s="74" t="n">
        <v>0</v>
      </c>
      <c r="K76" s="74" t="n">
        <v>0</v>
      </c>
      <c r="L76" s="74" t="n">
        <v>38084</v>
      </c>
    </row>
    <row r="77" customFormat="false" ht="11.25" hidden="false" customHeight="true" outlineLevel="0" collapsed="false">
      <c r="A77" s="128" t="s">
        <v>354</v>
      </c>
      <c r="B77" s="74" t="n">
        <v>17185</v>
      </c>
      <c r="C77" s="74" t="n">
        <v>0</v>
      </c>
      <c r="D77" s="74" t="n">
        <v>0</v>
      </c>
      <c r="E77" s="74" t="n">
        <v>0</v>
      </c>
      <c r="F77" s="74" t="n">
        <v>0</v>
      </c>
      <c r="G77" s="74" t="n">
        <v>0</v>
      </c>
      <c r="H77" s="74" t="n">
        <v>10000</v>
      </c>
      <c r="I77" s="74" t="n">
        <v>0</v>
      </c>
      <c r="J77" s="74" t="n">
        <v>0</v>
      </c>
      <c r="K77" s="74" t="n">
        <v>0</v>
      </c>
      <c r="L77" s="74" t="n">
        <v>27185</v>
      </c>
    </row>
    <row r="78" customFormat="false" ht="11.25" hidden="false" customHeight="true" outlineLevel="0" collapsed="false">
      <c r="A78" s="128" t="s">
        <v>355</v>
      </c>
      <c r="B78" s="74" t="n">
        <v>0</v>
      </c>
      <c r="C78" s="74" t="n">
        <v>0</v>
      </c>
      <c r="D78" s="74" t="n">
        <v>0</v>
      </c>
      <c r="E78" s="74" t="n">
        <v>0</v>
      </c>
      <c r="F78" s="74" t="n">
        <v>792</v>
      </c>
      <c r="G78" s="74" t="n">
        <v>0</v>
      </c>
      <c r="H78" s="74" t="n">
        <v>287113</v>
      </c>
      <c r="I78" s="74" t="n">
        <v>0</v>
      </c>
      <c r="J78" s="74" t="n">
        <v>0</v>
      </c>
      <c r="K78" s="74" t="n">
        <v>0</v>
      </c>
      <c r="L78" s="74" t="n">
        <v>287905</v>
      </c>
    </row>
    <row r="79" customFormat="false" ht="11.25" hidden="false" customHeight="true" outlineLevel="0" collapsed="false">
      <c r="A79" s="128" t="s">
        <v>394</v>
      </c>
      <c r="B79" s="74" t="n">
        <v>0</v>
      </c>
      <c r="C79" s="74" t="n">
        <v>0</v>
      </c>
      <c r="D79" s="74" t="n">
        <v>0</v>
      </c>
      <c r="E79" s="74" t="n">
        <v>0</v>
      </c>
      <c r="F79" s="74" t="n">
        <v>792</v>
      </c>
      <c r="G79" s="74" t="n">
        <v>0</v>
      </c>
      <c r="H79" s="74" t="n">
        <v>287113</v>
      </c>
      <c r="I79" s="74" t="n">
        <v>0</v>
      </c>
      <c r="J79" s="74" t="n">
        <v>0</v>
      </c>
      <c r="K79" s="74" t="n">
        <v>0</v>
      </c>
      <c r="L79" s="74" t="n">
        <v>287905</v>
      </c>
    </row>
    <row r="80" customFormat="false" ht="11.25" hidden="false" customHeight="true" outlineLevel="0" collapsed="false">
      <c r="A80" s="128" t="s">
        <v>357</v>
      </c>
      <c r="B80" s="74" t="n">
        <v>10038842</v>
      </c>
      <c r="C80" s="74" t="n">
        <v>344992</v>
      </c>
      <c r="D80" s="74" t="n">
        <v>0</v>
      </c>
      <c r="E80" s="74" t="n">
        <v>0</v>
      </c>
      <c r="F80" s="74" t="n">
        <v>362311</v>
      </c>
      <c r="G80" s="74" t="n">
        <v>101142</v>
      </c>
      <c r="H80" s="74" t="n">
        <v>2115501</v>
      </c>
      <c r="I80" s="74" t="n">
        <v>0</v>
      </c>
      <c r="J80" s="74" t="n">
        <v>0</v>
      </c>
      <c r="K80" s="74" t="n">
        <v>0</v>
      </c>
      <c r="L80" s="74" t="n">
        <v>12962788</v>
      </c>
    </row>
    <row r="81" customFormat="false" ht="11.25" hidden="false" customHeight="true" outlineLevel="0" collapsed="false">
      <c r="A81" s="128" t="s">
        <v>358</v>
      </c>
      <c r="B81" s="74" t="n">
        <v>10038842</v>
      </c>
      <c r="C81" s="74" t="n">
        <v>344992</v>
      </c>
      <c r="D81" s="74" t="n">
        <v>0</v>
      </c>
      <c r="E81" s="74" t="n">
        <v>0</v>
      </c>
      <c r="F81" s="74" t="n">
        <v>321481</v>
      </c>
      <c r="G81" s="74" t="n">
        <v>63507</v>
      </c>
      <c r="H81" s="74" t="n">
        <v>2115501</v>
      </c>
      <c r="I81" s="74" t="n">
        <v>0</v>
      </c>
      <c r="J81" s="74" t="n">
        <v>0</v>
      </c>
      <c r="K81" s="74" t="n">
        <v>0</v>
      </c>
      <c r="L81" s="74" t="n">
        <v>12884323</v>
      </c>
    </row>
    <row r="82" customFormat="false" ht="11.25" hidden="false" customHeight="true" outlineLevel="0" collapsed="false">
      <c r="A82" s="128" t="s">
        <v>395</v>
      </c>
      <c r="B82" s="74" t="n">
        <v>0</v>
      </c>
      <c r="C82" s="74" t="n">
        <v>0</v>
      </c>
      <c r="D82" s="74" t="n">
        <v>0</v>
      </c>
      <c r="E82" s="74" t="n">
        <v>0</v>
      </c>
      <c r="F82" s="74" t="n">
        <v>40830</v>
      </c>
      <c r="G82" s="74" t="n">
        <v>37635</v>
      </c>
      <c r="H82" s="74" t="n">
        <v>0</v>
      </c>
      <c r="I82" s="74" t="n">
        <v>0</v>
      </c>
      <c r="J82" s="74" t="n">
        <v>0</v>
      </c>
      <c r="K82" s="74" t="n">
        <v>0</v>
      </c>
      <c r="L82" s="74" t="n">
        <v>78465</v>
      </c>
    </row>
    <row r="83" customFormat="false" ht="11.25" hidden="false" customHeight="true" outlineLevel="0" collapsed="false">
      <c r="A83" s="128" t="s">
        <v>360</v>
      </c>
      <c r="B83" s="74" t="n">
        <v>436323</v>
      </c>
      <c r="C83" s="74" t="n">
        <v>0</v>
      </c>
      <c r="D83" s="74" t="n">
        <v>0</v>
      </c>
      <c r="E83" s="74" t="n">
        <v>0</v>
      </c>
      <c r="F83" s="74" t="n">
        <v>259234</v>
      </c>
      <c r="G83" s="74" t="n">
        <v>0</v>
      </c>
      <c r="H83" s="74" t="n">
        <v>43946</v>
      </c>
      <c r="I83" s="74" t="n">
        <v>0</v>
      </c>
      <c r="J83" s="74" t="n">
        <v>408</v>
      </c>
      <c r="K83" s="74" t="n">
        <v>0</v>
      </c>
      <c r="L83" s="74" t="n">
        <v>739911</v>
      </c>
    </row>
    <row r="84" customFormat="false" ht="11.25" hidden="false" customHeight="true" outlineLevel="0" collapsed="false">
      <c r="A84" s="128" t="s">
        <v>361</v>
      </c>
      <c r="B84" s="74" t="n">
        <v>156546</v>
      </c>
      <c r="C84" s="74" t="n">
        <v>0</v>
      </c>
      <c r="D84" s="74" t="n">
        <v>0</v>
      </c>
      <c r="E84" s="74" t="n">
        <v>0</v>
      </c>
      <c r="F84" s="74" t="n">
        <v>8000</v>
      </c>
      <c r="G84" s="74" t="n">
        <v>0</v>
      </c>
      <c r="H84" s="74" t="n">
        <v>43448</v>
      </c>
      <c r="I84" s="74" t="n">
        <v>0</v>
      </c>
      <c r="J84" s="74" t="n">
        <v>0</v>
      </c>
      <c r="K84" s="74" t="n">
        <v>0</v>
      </c>
      <c r="L84" s="74" t="n">
        <v>207994</v>
      </c>
    </row>
    <row r="85" customFormat="false" ht="11.25" hidden="false" customHeight="true" outlineLevel="0" collapsed="false">
      <c r="A85" s="128" t="s">
        <v>362</v>
      </c>
      <c r="B85" s="74" t="n">
        <v>0</v>
      </c>
      <c r="C85" s="74" t="n">
        <v>0</v>
      </c>
      <c r="D85" s="74" t="n">
        <v>0</v>
      </c>
      <c r="E85" s="74" t="n">
        <v>0</v>
      </c>
      <c r="F85" s="74" t="n">
        <v>5301</v>
      </c>
      <c r="G85" s="74" t="n">
        <v>0</v>
      </c>
      <c r="H85" s="74" t="n">
        <v>0</v>
      </c>
      <c r="I85" s="74" t="n">
        <v>0</v>
      </c>
      <c r="J85" s="74" t="n">
        <v>0</v>
      </c>
      <c r="K85" s="74" t="n">
        <v>0</v>
      </c>
      <c r="L85" s="74" t="n">
        <v>5301</v>
      </c>
    </row>
    <row r="86" customFormat="false" ht="11.25" hidden="false" customHeight="true" outlineLevel="0" collapsed="false">
      <c r="A86" s="128" t="s">
        <v>363</v>
      </c>
      <c r="B86" s="74" t="n">
        <v>0</v>
      </c>
      <c r="C86" s="74" t="n">
        <v>0</v>
      </c>
      <c r="D86" s="74" t="n">
        <v>0</v>
      </c>
      <c r="E86" s="74" t="n">
        <v>0</v>
      </c>
      <c r="F86" s="74" t="n">
        <v>3841</v>
      </c>
      <c r="G86" s="74" t="n">
        <v>0</v>
      </c>
      <c r="H86" s="74" t="n">
        <v>0</v>
      </c>
      <c r="I86" s="74" t="n">
        <v>0</v>
      </c>
      <c r="J86" s="74" t="n">
        <v>0</v>
      </c>
      <c r="K86" s="74" t="n">
        <v>0</v>
      </c>
      <c r="L86" s="74" t="n">
        <v>3841</v>
      </c>
    </row>
    <row r="87" customFormat="false" ht="11.25" hidden="false" customHeight="true" outlineLevel="0" collapsed="false">
      <c r="A87" s="128" t="s">
        <v>364</v>
      </c>
      <c r="B87" s="74" t="n">
        <v>0</v>
      </c>
      <c r="C87" s="74" t="n">
        <v>0</v>
      </c>
      <c r="D87" s="74" t="n">
        <v>0</v>
      </c>
      <c r="E87" s="74" t="n">
        <v>0</v>
      </c>
      <c r="F87" s="74" t="n">
        <v>0</v>
      </c>
      <c r="G87" s="74" t="n">
        <v>0</v>
      </c>
      <c r="H87" s="74" t="n">
        <v>0</v>
      </c>
      <c r="I87" s="74" t="n">
        <v>0</v>
      </c>
      <c r="J87" s="74" t="n">
        <v>0</v>
      </c>
      <c r="K87" s="74" t="n">
        <v>0</v>
      </c>
      <c r="L87" s="74" t="n">
        <v>0</v>
      </c>
    </row>
    <row r="88" customFormat="false" ht="11.25" hidden="false" customHeight="true" outlineLevel="0" collapsed="false">
      <c r="A88" s="128" t="s">
        <v>365</v>
      </c>
      <c r="B88" s="74" t="n">
        <v>0</v>
      </c>
      <c r="C88" s="74" t="n">
        <v>0</v>
      </c>
      <c r="D88" s="74" t="n">
        <v>0</v>
      </c>
      <c r="E88" s="74" t="n">
        <v>0</v>
      </c>
      <c r="F88" s="74" t="n">
        <v>9305</v>
      </c>
      <c r="G88" s="74" t="n">
        <v>0</v>
      </c>
      <c r="H88" s="74" t="n">
        <v>0</v>
      </c>
      <c r="I88" s="74" t="n">
        <v>0</v>
      </c>
      <c r="J88" s="74" t="n">
        <v>0</v>
      </c>
      <c r="K88" s="74" t="n">
        <v>0</v>
      </c>
      <c r="L88" s="74" t="n">
        <v>9305</v>
      </c>
    </row>
    <row r="89" customFormat="false" ht="11.25" hidden="false" customHeight="true" outlineLevel="0" collapsed="false">
      <c r="A89" s="128" t="s">
        <v>366</v>
      </c>
      <c r="B89" s="74" t="n">
        <v>267110</v>
      </c>
      <c r="C89" s="74" t="n">
        <v>0</v>
      </c>
      <c r="D89" s="74" t="n">
        <v>0</v>
      </c>
      <c r="E89" s="74" t="n">
        <v>0</v>
      </c>
      <c r="F89" s="74" t="n">
        <v>110454</v>
      </c>
      <c r="G89" s="74" t="n">
        <v>0</v>
      </c>
      <c r="H89" s="74" t="n">
        <v>498</v>
      </c>
      <c r="I89" s="74" t="n">
        <v>0</v>
      </c>
      <c r="J89" s="74" t="n">
        <v>0</v>
      </c>
      <c r="K89" s="74" t="n">
        <v>0</v>
      </c>
      <c r="L89" s="74" t="n">
        <v>378062</v>
      </c>
    </row>
    <row r="90" customFormat="false" ht="11.25" hidden="false" customHeight="true" outlineLevel="0" collapsed="false">
      <c r="A90" s="128" t="s">
        <v>367</v>
      </c>
      <c r="B90" s="74" t="n">
        <v>12667</v>
      </c>
      <c r="C90" s="74" t="n">
        <v>0</v>
      </c>
      <c r="D90" s="74" t="n">
        <v>0</v>
      </c>
      <c r="E90" s="74" t="n">
        <v>0</v>
      </c>
      <c r="F90" s="74" t="n">
        <v>0</v>
      </c>
      <c r="G90" s="74" t="n">
        <v>0</v>
      </c>
      <c r="H90" s="74" t="n">
        <v>0</v>
      </c>
      <c r="I90" s="74" t="n">
        <v>0</v>
      </c>
      <c r="J90" s="74" t="n">
        <v>408</v>
      </c>
      <c r="K90" s="74" t="n">
        <v>0</v>
      </c>
      <c r="L90" s="74" t="n">
        <v>13075</v>
      </c>
    </row>
    <row r="91" customFormat="false" ht="11.25" hidden="false" customHeight="true" outlineLevel="0" collapsed="false">
      <c r="A91" s="128" t="s">
        <v>368</v>
      </c>
      <c r="B91" s="74" t="n">
        <v>0</v>
      </c>
      <c r="C91" s="74" t="n">
        <v>0</v>
      </c>
      <c r="D91" s="74" t="n">
        <v>0</v>
      </c>
      <c r="E91" s="74" t="n">
        <v>0</v>
      </c>
      <c r="F91" s="74" t="n">
        <v>122333</v>
      </c>
      <c r="G91" s="74" t="n">
        <v>0</v>
      </c>
      <c r="H91" s="74" t="n">
        <v>0</v>
      </c>
      <c r="I91" s="74" t="n">
        <v>0</v>
      </c>
      <c r="J91" s="74" t="n">
        <v>0</v>
      </c>
      <c r="K91" s="74" t="n">
        <v>0</v>
      </c>
      <c r="L91" s="74" t="n">
        <v>122333</v>
      </c>
    </row>
    <row r="92" customFormat="false" ht="11.25" hidden="false" customHeight="true" outlineLevel="0" collapsed="false">
      <c r="A92" s="128" t="s">
        <v>369</v>
      </c>
      <c r="B92" s="74" t="n">
        <v>0</v>
      </c>
      <c r="C92" s="74" t="n">
        <v>0</v>
      </c>
      <c r="D92" s="74" t="n">
        <v>0</v>
      </c>
      <c r="E92" s="74" t="n">
        <v>0</v>
      </c>
      <c r="F92" s="74" t="n">
        <v>0</v>
      </c>
      <c r="G92" s="74" t="n">
        <v>0</v>
      </c>
      <c r="H92" s="74" t="n">
        <v>0</v>
      </c>
      <c r="I92" s="74" t="n">
        <v>0</v>
      </c>
      <c r="J92" s="74" t="n">
        <v>0</v>
      </c>
      <c r="K92" s="74" t="n">
        <v>0</v>
      </c>
      <c r="L92" s="74" t="n">
        <v>0</v>
      </c>
    </row>
    <row r="93" customFormat="false" ht="11.25" hidden="false" customHeight="true" outlineLevel="0" collapsed="false">
      <c r="A93" s="128" t="s">
        <v>370</v>
      </c>
      <c r="B93" s="74" t="n">
        <v>0</v>
      </c>
      <c r="C93" s="74" t="n">
        <v>0</v>
      </c>
      <c r="D93" s="74" t="n">
        <v>0</v>
      </c>
      <c r="E93" s="74" t="n">
        <v>0</v>
      </c>
      <c r="F93" s="74" t="n">
        <v>0</v>
      </c>
      <c r="G93" s="74" t="n">
        <v>0</v>
      </c>
      <c r="H93" s="74" t="n">
        <v>0</v>
      </c>
      <c r="I93" s="74" t="n">
        <v>0</v>
      </c>
      <c r="J93" s="74" t="n">
        <v>0</v>
      </c>
      <c r="K93" s="74" t="n">
        <v>0</v>
      </c>
      <c r="L93" s="74" t="n">
        <v>0</v>
      </c>
    </row>
    <row r="94" customFormat="false" ht="11.25" hidden="false" customHeight="true" outlineLevel="0" collapsed="false">
      <c r="A94" s="128" t="s">
        <v>371</v>
      </c>
      <c r="B94" s="74" t="n">
        <v>0</v>
      </c>
      <c r="C94" s="74" t="n">
        <v>0</v>
      </c>
      <c r="D94" s="74" t="n">
        <v>0</v>
      </c>
      <c r="E94" s="74" t="n">
        <v>0</v>
      </c>
      <c r="F94" s="74" t="n">
        <v>0</v>
      </c>
      <c r="G94" s="74" t="n">
        <v>0</v>
      </c>
      <c r="H94" s="74" t="n">
        <v>0</v>
      </c>
      <c r="I94" s="74" t="n">
        <v>0</v>
      </c>
      <c r="J94" s="74" t="n">
        <v>0</v>
      </c>
      <c r="K94" s="74" t="n">
        <v>0</v>
      </c>
      <c r="L94" s="74" t="n">
        <v>0</v>
      </c>
    </row>
    <row r="95" customFormat="false" ht="11.25" hidden="false" customHeight="true" outlineLevel="0" collapsed="false">
      <c r="A95" s="128" t="s">
        <v>202</v>
      </c>
      <c r="B95" s="74" t="n">
        <v>45000</v>
      </c>
      <c r="C95" s="74" t="n">
        <v>0</v>
      </c>
      <c r="D95" s="74" t="n">
        <v>0</v>
      </c>
      <c r="E95" s="74" t="n">
        <v>0</v>
      </c>
      <c r="F95" s="74" t="n">
        <v>223346</v>
      </c>
      <c r="G95" s="74" t="n">
        <v>0</v>
      </c>
      <c r="H95" s="74" t="n">
        <v>5405803</v>
      </c>
      <c r="I95" s="74" t="n">
        <v>47874</v>
      </c>
      <c r="J95" s="74" t="n">
        <v>150000</v>
      </c>
      <c r="K95" s="74" t="n">
        <v>3963719</v>
      </c>
      <c r="L95" s="74" t="n">
        <v>9835742</v>
      </c>
    </row>
    <row r="96" customFormat="false" ht="11.25" hidden="false" customHeight="true" outlineLevel="0" collapsed="false">
      <c r="A96" s="128" t="s">
        <v>372</v>
      </c>
      <c r="B96" s="74" t="n">
        <v>0</v>
      </c>
      <c r="C96" s="74" t="n">
        <v>0</v>
      </c>
      <c r="D96" s="74" t="n">
        <v>0</v>
      </c>
      <c r="E96" s="74" t="n">
        <v>0</v>
      </c>
      <c r="F96" s="74" t="n">
        <v>65228</v>
      </c>
      <c r="G96" s="74" t="n">
        <v>0</v>
      </c>
      <c r="H96" s="74" t="n">
        <v>1035485</v>
      </c>
      <c r="I96" s="74" t="n">
        <v>0</v>
      </c>
      <c r="J96" s="74" t="n">
        <v>0</v>
      </c>
      <c r="K96" s="74" t="n">
        <v>0</v>
      </c>
      <c r="L96" s="74" t="n">
        <v>1100713</v>
      </c>
    </row>
    <row r="97" customFormat="false" ht="11.25" hidden="false" customHeight="true" outlineLevel="0" collapsed="false">
      <c r="A97" s="128" t="s">
        <v>373</v>
      </c>
      <c r="B97" s="74" t="n">
        <v>0</v>
      </c>
      <c r="C97" s="74" t="n">
        <v>0</v>
      </c>
      <c r="D97" s="74" t="n">
        <v>0</v>
      </c>
      <c r="E97" s="74" t="n">
        <v>0</v>
      </c>
      <c r="F97" s="74" t="n">
        <v>0</v>
      </c>
      <c r="G97" s="74" t="n">
        <v>0</v>
      </c>
      <c r="H97" s="74" t="n">
        <v>4370318</v>
      </c>
      <c r="I97" s="74" t="n">
        <v>47874</v>
      </c>
      <c r="J97" s="74" t="n">
        <v>150000</v>
      </c>
      <c r="K97" s="74" t="n">
        <v>3963719</v>
      </c>
      <c r="L97" s="74" t="n">
        <v>8531911</v>
      </c>
    </row>
    <row r="98" customFormat="false" ht="11.25" hidden="false" customHeight="true" outlineLevel="0" collapsed="false">
      <c r="A98" s="128" t="s">
        <v>374</v>
      </c>
      <c r="B98" s="74" t="n">
        <v>45000</v>
      </c>
      <c r="C98" s="74" t="n">
        <v>0</v>
      </c>
      <c r="D98" s="74" t="n">
        <v>0</v>
      </c>
      <c r="E98" s="74" t="n">
        <v>0</v>
      </c>
      <c r="F98" s="74" t="n">
        <v>158118</v>
      </c>
      <c r="G98" s="74" t="n">
        <v>0</v>
      </c>
      <c r="H98" s="74" t="n">
        <v>0</v>
      </c>
      <c r="I98" s="74" t="n">
        <v>0</v>
      </c>
      <c r="J98" s="74" t="n">
        <v>0</v>
      </c>
      <c r="K98" s="74" t="n">
        <v>0</v>
      </c>
      <c r="L98" s="74" t="n">
        <v>203118</v>
      </c>
    </row>
    <row r="99" s="99" customFormat="true" ht="11.25" hidden="false" customHeight="true" outlineLevel="0" collapsed="false">
      <c r="A99" s="130" t="s">
        <v>398</v>
      </c>
      <c r="B99" s="91" t="n">
        <v>13347176</v>
      </c>
      <c r="C99" s="91" t="n">
        <v>384301</v>
      </c>
      <c r="D99" s="91" t="n">
        <v>0</v>
      </c>
      <c r="E99" s="91" t="n">
        <v>0</v>
      </c>
      <c r="F99" s="91" t="n">
        <v>1975813</v>
      </c>
      <c r="G99" s="91" t="n">
        <v>257980</v>
      </c>
      <c r="H99" s="91" t="n">
        <v>9513551</v>
      </c>
      <c r="I99" s="91" t="n">
        <v>418036</v>
      </c>
      <c r="J99" s="91" t="n">
        <v>649019</v>
      </c>
      <c r="K99" s="91" t="n">
        <v>86863224</v>
      </c>
      <c r="L99" s="91" t="n">
        <v>113409100</v>
      </c>
    </row>
    <row r="100" customFormat="false" ht="11.25" hidden="false" customHeight="true" outlineLevel="0" collapsed="false">
      <c r="A100" s="133"/>
      <c r="B100" s="134"/>
      <c r="C100" s="134"/>
      <c r="D100" s="134"/>
      <c r="E100" s="134"/>
      <c r="F100" s="134"/>
      <c r="G100" s="134"/>
      <c r="H100" s="134"/>
      <c r="I100" s="134"/>
      <c r="J100" s="134"/>
      <c r="K100" s="134"/>
      <c r="L100" s="134"/>
    </row>
    <row r="101" customFormat="false" ht="11.25" hidden="false" customHeight="true" outlineLevel="0" collapsed="false">
      <c r="A101" s="115"/>
    </row>
    <row r="102" customFormat="false" ht="11.25" hidden="false" customHeight="true" outlineLevel="0" collapsed="false">
      <c r="A102" s="126" t="s">
        <v>399</v>
      </c>
      <c r="B102" s="126"/>
      <c r="C102" s="126"/>
      <c r="D102" s="126"/>
      <c r="E102" s="126"/>
      <c r="F102" s="126"/>
      <c r="G102" s="126"/>
      <c r="H102" s="126"/>
      <c r="I102" s="126"/>
      <c r="J102" s="126"/>
      <c r="K102" s="126"/>
      <c r="L102" s="126"/>
    </row>
    <row r="103" customFormat="false" ht="11.25" hidden="false" customHeight="true" outlineLevel="0" collapsed="false">
      <c r="A103" s="115"/>
    </row>
    <row r="104" customFormat="false" ht="11.25" hidden="false" customHeight="true" outlineLevel="0" collapsed="false">
      <c r="A104" s="128" t="s">
        <v>173</v>
      </c>
      <c r="B104" s="74" t="n">
        <v>22437913</v>
      </c>
      <c r="C104" s="74" t="n">
        <v>387715</v>
      </c>
      <c r="D104" s="74" t="n">
        <v>0</v>
      </c>
      <c r="E104" s="74" t="n">
        <v>0</v>
      </c>
      <c r="F104" s="74" t="n">
        <v>2159327</v>
      </c>
      <c r="G104" s="74" t="n">
        <v>904965</v>
      </c>
      <c r="H104" s="74" t="n">
        <v>4866150</v>
      </c>
      <c r="I104" s="74" t="n">
        <v>480495</v>
      </c>
      <c r="J104" s="74" t="n">
        <v>150000</v>
      </c>
      <c r="K104" s="74" t="n">
        <v>3350000</v>
      </c>
      <c r="L104" s="74" t="n">
        <v>34736565</v>
      </c>
    </row>
    <row r="105" customFormat="false" ht="11.25" hidden="false" customHeight="true" outlineLevel="0" collapsed="false">
      <c r="A105" s="128" t="s">
        <v>392</v>
      </c>
      <c r="B105" s="74" t="n">
        <v>23280</v>
      </c>
      <c r="C105" s="74" t="n">
        <v>0</v>
      </c>
      <c r="D105" s="74" t="n">
        <v>0</v>
      </c>
      <c r="E105" s="74" t="n">
        <v>0</v>
      </c>
      <c r="F105" s="74" t="n">
        <v>61004</v>
      </c>
      <c r="G105" s="74" t="n">
        <v>0</v>
      </c>
      <c r="H105" s="74" t="n">
        <v>3225018</v>
      </c>
      <c r="I105" s="74" t="n">
        <v>0</v>
      </c>
      <c r="J105" s="74" t="n">
        <v>0</v>
      </c>
      <c r="K105" s="74" t="n">
        <v>3350000</v>
      </c>
      <c r="L105" s="74" t="n">
        <v>6659302</v>
      </c>
    </row>
    <row r="106" customFormat="false" ht="11.25" hidden="false" customHeight="true" outlineLevel="0" collapsed="false">
      <c r="A106" s="128" t="s">
        <v>336</v>
      </c>
      <c r="B106" s="74" t="n">
        <v>0</v>
      </c>
      <c r="C106" s="74" t="n">
        <v>0</v>
      </c>
      <c r="D106" s="74" t="n">
        <v>0</v>
      </c>
      <c r="E106" s="74" t="n">
        <v>0</v>
      </c>
      <c r="F106" s="74" t="n">
        <v>0</v>
      </c>
      <c r="G106" s="74" t="n">
        <v>0</v>
      </c>
      <c r="H106" s="74" t="n">
        <v>0</v>
      </c>
      <c r="I106" s="74" t="n">
        <v>0</v>
      </c>
      <c r="J106" s="74" t="n">
        <v>0</v>
      </c>
      <c r="K106" s="74" t="n">
        <v>0</v>
      </c>
      <c r="L106" s="74" t="n">
        <v>0</v>
      </c>
    </row>
    <row r="107" customFormat="false" ht="11.25" hidden="false" customHeight="true" outlineLevel="0" collapsed="false">
      <c r="A107" s="128" t="s">
        <v>337</v>
      </c>
      <c r="B107" s="74" t="n">
        <v>553179</v>
      </c>
      <c r="C107" s="74" t="n">
        <v>0</v>
      </c>
      <c r="D107" s="74" t="n">
        <v>0</v>
      </c>
      <c r="E107" s="74" t="n">
        <v>0</v>
      </c>
      <c r="F107" s="74" t="n">
        <v>806892</v>
      </c>
      <c r="G107" s="74" t="n">
        <v>96511</v>
      </c>
      <c r="H107" s="74" t="n">
        <v>45806</v>
      </c>
      <c r="I107" s="74" t="n">
        <v>390000</v>
      </c>
      <c r="J107" s="74" t="n">
        <v>0</v>
      </c>
      <c r="K107" s="74" t="n">
        <v>0</v>
      </c>
      <c r="L107" s="74" t="n">
        <v>1892388</v>
      </c>
    </row>
    <row r="108" customFormat="false" ht="11.25" hidden="false" customHeight="true" outlineLevel="0" collapsed="false">
      <c r="A108" s="128" t="s">
        <v>338</v>
      </c>
      <c r="B108" s="74" t="n">
        <v>172683</v>
      </c>
      <c r="C108" s="74" t="n">
        <v>0</v>
      </c>
      <c r="D108" s="74" t="n">
        <v>0</v>
      </c>
      <c r="E108" s="74" t="n">
        <v>0</v>
      </c>
      <c r="F108" s="74" t="n">
        <v>219903</v>
      </c>
      <c r="G108" s="74" t="n">
        <v>0</v>
      </c>
      <c r="H108" s="74" t="n">
        <v>151079</v>
      </c>
      <c r="I108" s="74" t="n">
        <v>90495</v>
      </c>
      <c r="J108" s="74" t="n">
        <v>150000</v>
      </c>
      <c r="K108" s="74" t="n">
        <v>0</v>
      </c>
      <c r="L108" s="74" t="n">
        <v>784160</v>
      </c>
    </row>
    <row r="109" customFormat="false" ht="11.25" hidden="false" customHeight="true" outlineLevel="0" collapsed="false">
      <c r="A109" s="128" t="s">
        <v>339</v>
      </c>
      <c r="B109" s="74" t="n">
        <v>0</v>
      </c>
      <c r="C109" s="74" t="n">
        <v>0</v>
      </c>
      <c r="D109" s="74" t="n">
        <v>0</v>
      </c>
      <c r="E109" s="74" t="n">
        <v>0</v>
      </c>
      <c r="F109" s="74" t="n">
        <v>0</v>
      </c>
      <c r="G109" s="74" t="n">
        <v>0</v>
      </c>
      <c r="H109" s="74" t="n">
        <v>0</v>
      </c>
      <c r="I109" s="74" t="n">
        <v>0</v>
      </c>
      <c r="J109" s="74" t="n">
        <v>0</v>
      </c>
      <c r="K109" s="74" t="n">
        <v>0</v>
      </c>
      <c r="L109" s="74" t="n">
        <v>0</v>
      </c>
    </row>
    <row r="110" customFormat="false" ht="11.25" hidden="false" customHeight="true" outlineLevel="0" collapsed="false">
      <c r="A110" s="128" t="s">
        <v>340</v>
      </c>
      <c r="B110" s="74" t="n">
        <v>13132113</v>
      </c>
      <c r="C110" s="74" t="n">
        <v>328296</v>
      </c>
      <c r="D110" s="74" t="n">
        <v>0</v>
      </c>
      <c r="E110" s="74" t="n">
        <v>0</v>
      </c>
      <c r="F110" s="74" t="n">
        <v>296888</v>
      </c>
      <c r="G110" s="74" t="n">
        <v>536374</v>
      </c>
      <c r="H110" s="74" t="n">
        <v>77556</v>
      </c>
      <c r="I110" s="74" t="n">
        <v>0</v>
      </c>
      <c r="J110" s="74" t="n">
        <v>0</v>
      </c>
      <c r="K110" s="74" t="n">
        <v>0</v>
      </c>
      <c r="L110" s="74" t="n">
        <v>14371227</v>
      </c>
    </row>
    <row r="111" customFormat="false" ht="11.25" hidden="false" customHeight="true" outlineLevel="0" collapsed="false">
      <c r="A111" s="128" t="s">
        <v>341</v>
      </c>
      <c r="B111" s="74" t="n">
        <v>7961398</v>
      </c>
      <c r="C111" s="74" t="n">
        <v>59419</v>
      </c>
      <c r="D111" s="74" t="n">
        <v>0</v>
      </c>
      <c r="E111" s="74" t="n">
        <v>0</v>
      </c>
      <c r="F111" s="74" t="n">
        <v>50031</v>
      </c>
      <c r="G111" s="74" t="n">
        <v>272080</v>
      </c>
      <c r="H111" s="74" t="n">
        <v>14074</v>
      </c>
      <c r="I111" s="74" t="n">
        <v>0</v>
      </c>
      <c r="J111" s="74" t="n">
        <v>0</v>
      </c>
      <c r="K111" s="74" t="n">
        <v>0</v>
      </c>
      <c r="L111" s="74" t="n">
        <v>8357002</v>
      </c>
    </row>
    <row r="112" customFormat="false" ht="11.25" hidden="false" customHeight="true" outlineLevel="0" collapsed="false">
      <c r="A112" s="128" t="s">
        <v>342</v>
      </c>
      <c r="B112" s="74" t="n">
        <v>0</v>
      </c>
      <c r="C112" s="74" t="n">
        <v>0</v>
      </c>
      <c r="D112" s="74" t="n">
        <v>0</v>
      </c>
      <c r="E112" s="74" t="n">
        <v>0</v>
      </c>
      <c r="F112" s="74" t="n">
        <v>1761</v>
      </c>
      <c r="G112" s="74" t="n">
        <v>0</v>
      </c>
      <c r="H112" s="74" t="n">
        <v>0</v>
      </c>
      <c r="I112" s="74" t="n">
        <v>0</v>
      </c>
      <c r="J112" s="74" t="n">
        <v>0</v>
      </c>
      <c r="K112" s="74" t="n">
        <v>0</v>
      </c>
      <c r="L112" s="74" t="n">
        <v>1761</v>
      </c>
    </row>
    <row r="113" customFormat="false" ht="11.25" hidden="false" customHeight="true" outlineLevel="0" collapsed="false">
      <c r="A113" s="128" t="s">
        <v>343</v>
      </c>
      <c r="B113" s="74" t="n">
        <v>0</v>
      </c>
      <c r="C113" s="74" t="n">
        <v>0</v>
      </c>
      <c r="D113" s="74" t="n">
        <v>0</v>
      </c>
      <c r="E113" s="74" t="n">
        <v>0</v>
      </c>
      <c r="F113" s="74" t="n">
        <v>0</v>
      </c>
      <c r="G113" s="74" t="n">
        <v>0</v>
      </c>
      <c r="H113" s="74" t="n">
        <v>0</v>
      </c>
      <c r="I113" s="74" t="n">
        <v>0</v>
      </c>
      <c r="J113" s="74" t="n">
        <v>0</v>
      </c>
      <c r="K113" s="74" t="n">
        <v>0</v>
      </c>
      <c r="L113" s="74" t="n">
        <v>0</v>
      </c>
    </row>
    <row r="114" customFormat="false" ht="11.25" hidden="false" customHeight="true" outlineLevel="0" collapsed="false">
      <c r="A114" s="128" t="s">
        <v>344</v>
      </c>
      <c r="B114" s="74" t="n">
        <v>595260</v>
      </c>
      <c r="C114" s="74" t="n">
        <v>0</v>
      </c>
      <c r="D114" s="74" t="n">
        <v>0</v>
      </c>
      <c r="E114" s="74" t="n">
        <v>0</v>
      </c>
      <c r="F114" s="74" t="n">
        <v>722848</v>
      </c>
      <c r="G114" s="74" t="n">
        <v>0</v>
      </c>
      <c r="H114" s="74" t="n">
        <v>1352617</v>
      </c>
      <c r="I114" s="74" t="n">
        <v>0</v>
      </c>
      <c r="J114" s="74" t="n">
        <v>0</v>
      </c>
      <c r="K114" s="74" t="n">
        <v>0</v>
      </c>
      <c r="L114" s="74" t="n">
        <v>2670725</v>
      </c>
    </row>
    <row r="115" customFormat="false" ht="11.25" hidden="false" customHeight="true" outlineLevel="0" collapsed="false">
      <c r="A115" s="128" t="s">
        <v>345</v>
      </c>
      <c r="B115" s="74" t="n">
        <v>24224075</v>
      </c>
      <c r="C115" s="74" t="n">
        <v>0</v>
      </c>
      <c r="D115" s="74" t="n">
        <v>0</v>
      </c>
      <c r="E115" s="74" t="n">
        <v>0</v>
      </c>
      <c r="F115" s="74" t="n">
        <v>1702640</v>
      </c>
      <c r="G115" s="74" t="n">
        <v>499668</v>
      </c>
      <c r="H115" s="74" t="n">
        <v>3418705</v>
      </c>
      <c r="I115" s="74" t="n">
        <v>0</v>
      </c>
      <c r="J115" s="74" t="n">
        <v>52873</v>
      </c>
      <c r="K115" s="74" t="n">
        <v>0</v>
      </c>
      <c r="L115" s="74" t="n">
        <v>29897961</v>
      </c>
    </row>
    <row r="116" customFormat="false" ht="11.25" hidden="false" customHeight="true" outlineLevel="0" collapsed="false">
      <c r="A116" s="128" t="s">
        <v>346</v>
      </c>
      <c r="B116" s="74" t="n">
        <v>21420583</v>
      </c>
      <c r="C116" s="74" t="n">
        <v>0</v>
      </c>
      <c r="D116" s="74" t="n">
        <v>0</v>
      </c>
      <c r="E116" s="74" t="n">
        <v>0</v>
      </c>
      <c r="F116" s="74" t="n">
        <v>1590618</v>
      </c>
      <c r="G116" s="74" t="n">
        <v>472165</v>
      </c>
      <c r="H116" s="74" t="n">
        <v>3418705</v>
      </c>
      <c r="I116" s="74" t="n">
        <v>0</v>
      </c>
      <c r="J116" s="74" t="n">
        <v>50000</v>
      </c>
      <c r="K116" s="74" t="n">
        <v>0</v>
      </c>
      <c r="L116" s="74" t="n">
        <v>26952071</v>
      </c>
    </row>
    <row r="117" customFormat="false" ht="11.25" hidden="false" customHeight="true" outlineLevel="0" collapsed="false">
      <c r="A117" s="128" t="s">
        <v>393</v>
      </c>
      <c r="B117" s="74" t="n">
        <v>2193428</v>
      </c>
      <c r="C117" s="74" t="n">
        <v>0</v>
      </c>
      <c r="D117" s="74" t="n">
        <v>0</v>
      </c>
      <c r="E117" s="74" t="n">
        <v>0</v>
      </c>
      <c r="F117" s="74" t="n">
        <v>2232</v>
      </c>
      <c r="G117" s="74" t="n">
        <v>0</v>
      </c>
      <c r="H117" s="74" t="n">
        <v>0</v>
      </c>
      <c r="I117" s="74" t="n">
        <v>0</v>
      </c>
      <c r="J117" s="74" t="n">
        <v>0</v>
      </c>
      <c r="K117" s="74" t="n">
        <v>0</v>
      </c>
      <c r="L117" s="74" t="n">
        <v>2195660</v>
      </c>
    </row>
    <row r="118" customFormat="false" ht="11.25" hidden="false" customHeight="true" outlineLevel="0" collapsed="false">
      <c r="A118" s="128" t="s">
        <v>348</v>
      </c>
      <c r="B118" s="74" t="n">
        <v>610064</v>
      </c>
      <c r="C118" s="74" t="n">
        <v>0</v>
      </c>
      <c r="D118" s="74" t="n">
        <v>0</v>
      </c>
      <c r="E118" s="74" t="n">
        <v>0</v>
      </c>
      <c r="F118" s="74" t="n">
        <v>109790</v>
      </c>
      <c r="G118" s="74" t="n">
        <v>27503</v>
      </c>
      <c r="H118" s="74" t="n">
        <v>0</v>
      </c>
      <c r="I118" s="74" t="n">
        <v>0</v>
      </c>
      <c r="J118" s="74" t="n">
        <v>2873</v>
      </c>
      <c r="K118" s="74" t="n">
        <v>0</v>
      </c>
      <c r="L118" s="74" t="n">
        <v>750230</v>
      </c>
    </row>
    <row r="119" customFormat="false" ht="11.25" hidden="false" customHeight="true" outlineLevel="0" collapsed="false">
      <c r="A119" s="128" t="s">
        <v>349</v>
      </c>
      <c r="B119" s="74" t="n">
        <v>405277</v>
      </c>
      <c r="C119" s="74" t="n">
        <v>0</v>
      </c>
      <c r="D119" s="74" t="n">
        <v>0</v>
      </c>
      <c r="E119" s="74" t="n">
        <v>0</v>
      </c>
      <c r="F119" s="74" t="n">
        <v>302356</v>
      </c>
      <c r="G119" s="74" t="n">
        <v>21517</v>
      </c>
      <c r="H119" s="74" t="n">
        <v>687912</v>
      </c>
      <c r="I119" s="74" t="n">
        <v>0</v>
      </c>
      <c r="J119" s="74" t="n">
        <v>5165</v>
      </c>
      <c r="K119" s="74" t="n">
        <v>0</v>
      </c>
      <c r="L119" s="74" t="n">
        <v>1422227</v>
      </c>
    </row>
    <row r="120" customFormat="false" ht="11.25" hidden="false" customHeight="true" outlineLevel="0" collapsed="false">
      <c r="A120" s="128" t="s">
        <v>350</v>
      </c>
      <c r="B120" s="74" t="n">
        <v>405277</v>
      </c>
      <c r="C120" s="74" t="n">
        <v>0</v>
      </c>
      <c r="D120" s="74" t="n">
        <v>0</v>
      </c>
      <c r="E120" s="74" t="n">
        <v>0</v>
      </c>
      <c r="F120" s="74" t="n">
        <v>68250</v>
      </c>
      <c r="G120" s="74" t="n">
        <v>5538</v>
      </c>
      <c r="H120" s="74" t="n">
        <v>0</v>
      </c>
      <c r="I120" s="74" t="n">
        <v>0</v>
      </c>
      <c r="J120" s="74" t="n">
        <v>0</v>
      </c>
      <c r="K120" s="74" t="n">
        <v>0</v>
      </c>
      <c r="L120" s="74" t="n">
        <v>479065</v>
      </c>
    </row>
    <row r="121" customFormat="false" ht="11.25" hidden="false" customHeight="true" outlineLevel="0" collapsed="false">
      <c r="A121" s="128" t="s">
        <v>351</v>
      </c>
      <c r="B121" s="74" t="n">
        <v>0</v>
      </c>
      <c r="C121" s="74" t="n">
        <v>0</v>
      </c>
      <c r="D121" s="74" t="n">
        <v>0</v>
      </c>
      <c r="E121" s="74" t="n">
        <v>0</v>
      </c>
      <c r="F121" s="74" t="n">
        <v>234106</v>
      </c>
      <c r="G121" s="74" t="n">
        <v>15979</v>
      </c>
      <c r="H121" s="74" t="n">
        <v>687912</v>
      </c>
      <c r="I121" s="74" t="n">
        <v>0</v>
      </c>
      <c r="J121" s="74" t="n">
        <v>5165</v>
      </c>
      <c r="K121" s="74" t="n">
        <v>0</v>
      </c>
      <c r="L121" s="74" t="n">
        <v>943162</v>
      </c>
    </row>
    <row r="122" customFormat="false" ht="11.25" hidden="false" customHeight="true" outlineLevel="0" collapsed="false">
      <c r="A122" s="128" t="s">
        <v>352</v>
      </c>
      <c r="B122" s="74" t="n">
        <v>1168978</v>
      </c>
      <c r="C122" s="74" t="n">
        <v>0</v>
      </c>
      <c r="D122" s="74" t="n">
        <v>0</v>
      </c>
      <c r="E122" s="74" t="n">
        <v>0</v>
      </c>
      <c r="F122" s="74" t="n">
        <v>323261</v>
      </c>
      <c r="G122" s="74" t="n">
        <v>0</v>
      </c>
      <c r="H122" s="74" t="n">
        <v>471307</v>
      </c>
      <c r="I122" s="74" t="n">
        <v>0</v>
      </c>
      <c r="J122" s="74" t="n">
        <v>5000</v>
      </c>
      <c r="K122" s="74" t="n">
        <v>0</v>
      </c>
      <c r="L122" s="74" t="n">
        <v>1968546</v>
      </c>
    </row>
    <row r="123" customFormat="false" ht="11.25" hidden="false" customHeight="true" outlineLevel="0" collapsed="false">
      <c r="A123" s="128" t="s">
        <v>353</v>
      </c>
      <c r="B123" s="74" t="n">
        <v>15526</v>
      </c>
      <c r="C123" s="74" t="n">
        <v>0</v>
      </c>
      <c r="D123" s="74" t="n">
        <v>0</v>
      </c>
      <c r="E123" s="74" t="n">
        <v>0</v>
      </c>
      <c r="F123" s="74" t="n">
        <v>323261</v>
      </c>
      <c r="G123" s="74" t="n">
        <v>0</v>
      </c>
      <c r="H123" s="74" t="n">
        <v>169307</v>
      </c>
      <c r="I123" s="74" t="n">
        <v>0</v>
      </c>
      <c r="J123" s="74" t="n">
        <v>5000</v>
      </c>
      <c r="K123" s="74" t="n">
        <v>0</v>
      </c>
      <c r="L123" s="74" t="n">
        <v>513094</v>
      </c>
    </row>
    <row r="124" customFormat="false" ht="11.25" hidden="false" customHeight="true" outlineLevel="0" collapsed="false">
      <c r="A124" s="128" t="s">
        <v>354</v>
      </c>
      <c r="B124" s="74" t="n">
        <v>1153452</v>
      </c>
      <c r="C124" s="74" t="n">
        <v>0</v>
      </c>
      <c r="D124" s="74" t="n">
        <v>0</v>
      </c>
      <c r="E124" s="74" t="n">
        <v>0</v>
      </c>
      <c r="F124" s="74" t="n">
        <v>0</v>
      </c>
      <c r="G124" s="74" t="n">
        <v>0</v>
      </c>
      <c r="H124" s="74" t="n">
        <v>302000</v>
      </c>
      <c r="I124" s="74" t="n">
        <v>0</v>
      </c>
      <c r="J124" s="74" t="n">
        <v>0</v>
      </c>
      <c r="K124" s="74" t="n">
        <v>0</v>
      </c>
      <c r="L124" s="74" t="n">
        <v>1455452</v>
      </c>
    </row>
    <row r="125" customFormat="false" ht="11.25" hidden="false" customHeight="true" outlineLevel="0" collapsed="false">
      <c r="A125" s="128" t="s">
        <v>355</v>
      </c>
      <c r="B125" s="74" t="n">
        <v>22238</v>
      </c>
      <c r="C125" s="74" t="n">
        <v>0</v>
      </c>
      <c r="D125" s="74" t="n">
        <v>0</v>
      </c>
      <c r="E125" s="74" t="n">
        <v>0</v>
      </c>
      <c r="F125" s="74" t="n">
        <v>128387</v>
      </c>
      <c r="G125" s="74" t="n">
        <v>6322</v>
      </c>
      <c r="H125" s="74" t="n">
        <v>1492473</v>
      </c>
      <c r="I125" s="74" t="n">
        <v>0</v>
      </c>
      <c r="J125" s="74" t="n">
        <v>0</v>
      </c>
      <c r="K125" s="74" t="n">
        <v>0</v>
      </c>
      <c r="L125" s="74" t="n">
        <v>1649420</v>
      </c>
    </row>
    <row r="126" customFormat="false" ht="11.25" hidden="false" customHeight="true" outlineLevel="0" collapsed="false">
      <c r="A126" s="128" t="s">
        <v>394</v>
      </c>
      <c r="B126" s="74" t="n">
        <v>22238</v>
      </c>
      <c r="C126" s="74" t="n">
        <v>0</v>
      </c>
      <c r="D126" s="74" t="n">
        <v>0</v>
      </c>
      <c r="E126" s="74" t="n">
        <v>0</v>
      </c>
      <c r="F126" s="74" t="n">
        <v>128387</v>
      </c>
      <c r="G126" s="74" t="n">
        <v>6322</v>
      </c>
      <c r="H126" s="74" t="n">
        <v>1492473</v>
      </c>
      <c r="I126" s="74" t="n">
        <v>0</v>
      </c>
      <c r="J126" s="74" t="n">
        <v>0</v>
      </c>
      <c r="K126" s="74" t="n">
        <v>0</v>
      </c>
      <c r="L126" s="74" t="n">
        <v>1649420</v>
      </c>
    </row>
    <row r="127" customFormat="false" ht="11.25" hidden="false" customHeight="true" outlineLevel="0" collapsed="false">
      <c r="A127" s="128" t="s">
        <v>357</v>
      </c>
      <c r="B127" s="74" t="n">
        <v>111989550</v>
      </c>
      <c r="C127" s="74" t="n">
        <v>401711</v>
      </c>
      <c r="D127" s="74" t="n">
        <v>355435</v>
      </c>
      <c r="E127" s="74" t="n">
        <v>0</v>
      </c>
      <c r="F127" s="74" t="n">
        <v>2521326</v>
      </c>
      <c r="G127" s="74" t="n">
        <v>1938924</v>
      </c>
      <c r="H127" s="74" t="n">
        <v>3571766</v>
      </c>
      <c r="I127" s="74" t="n">
        <v>0</v>
      </c>
      <c r="J127" s="74" t="n">
        <v>0</v>
      </c>
      <c r="K127" s="74" t="n">
        <v>0</v>
      </c>
      <c r="L127" s="74" t="n">
        <v>120778712</v>
      </c>
    </row>
    <row r="128" customFormat="false" ht="11.25" hidden="false" customHeight="true" outlineLevel="0" collapsed="false">
      <c r="A128" s="128" t="s">
        <v>358</v>
      </c>
      <c r="B128" s="74" t="n">
        <v>111958656</v>
      </c>
      <c r="C128" s="74" t="n">
        <v>401711</v>
      </c>
      <c r="D128" s="74" t="n">
        <v>355435</v>
      </c>
      <c r="E128" s="74" t="n">
        <v>0</v>
      </c>
      <c r="F128" s="74" t="n">
        <v>2313549</v>
      </c>
      <c r="G128" s="74" t="n">
        <v>1739180</v>
      </c>
      <c r="H128" s="74" t="n">
        <v>3382703</v>
      </c>
      <c r="I128" s="74" t="n">
        <v>0</v>
      </c>
      <c r="J128" s="74" t="n">
        <v>0</v>
      </c>
      <c r="K128" s="74" t="n">
        <v>0</v>
      </c>
      <c r="L128" s="74" t="n">
        <v>120151234</v>
      </c>
    </row>
    <row r="129" customFormat="false" ht="11.25" hidden="false" customHeight="true" outlineLevel="0" collapsed="false">
      <c r="A129" s="128" t="s">
        <v>395</v>
      </c>
      <c r="B129" s="74" t="n">
        <v>30894</v>
      </c>
      <c r="C129" s="74" t="n">
        <v>0</v>
      </c>
      <c r="D129" s="74" t="n">
        <v>0</v>
      </c>
      <c r="E129" s="74" t="n">
        <v>0</v>
      </c>
      <c r="F129" s="74" t="n">
        <v>207777</v>
      </c>
      <c r="G129" s="74" t="n">
        <v>199744</v>
      </c>
      <c r="H129" s="74" t="n">
        <v>189063</v>
      </c>
      <c r="I129" s="74" t="n">
        <v>0</v>
      </c>
      <c r="J129" s="74" t="n">
        <v>0</v>
      </c>
      <c r="K129" s="74" t="n">
        <v>0</v>
      </c>
      <c r="L129" s="74" t="n">
        <v>627478</v>
      </c>
    </row>
    <row r="130" customFormat="false" ht="11.25" hidden="false" customHeight="true" outlineLevel="0" collapsed="false">
      <c r="A130" s="128" t="s">
        <v>360</v>
      </c>
      <c r="B130" s="74" t="n">
        <v>14491994</v>
      </c>
      <c r="C130" s="74" t="n">
        <v>331977</v>
      </c>
      <c r="D130" s="74" t="n">
        <v>1351739</v>
      </c>
      <c r="E130" s="74" t="n">
        <v>0</v>
      </c>
      <c r="F130" s="74" t="n">
        <v>2237072</v>
      </c>
      <c r="G130" s="74" t="n">
        <v>480010</v>
      </c>
      <c r="H130" s="74" t="n">
        <v>5014282</v>
      </c>
      <c r="I130" s="74" t="n">
        <v>0</v>
      </c>
      <c r="J130" s="74" t="n">
        <v>0</v>
      </c>
      <c r="K130" s="74" t="n">
        <v>0</v>
      </c>
      <c r="L130" s="74" t="n">
        <v>23907074</v>
      </c>
    </row>
    <row r="131" customFormat="false" ht="11.25" hidden="false" customHeight="true" outlineLevel="0" collapsed="false">
      <c r="A131" s="128" t="s">
        <v>361</v>
      </c>
      <c r="B131" s="74" t="n">
        <v>11225618</v>
      </c>
      <c r="C131" s="74" t="n">
        <v>331977</v>
      </c>
      <c r="D131" s="74" t="n">
        <v>0</v>
      </c>
      <c r="E131" s="74" t="n">
        <v>0</v>
      </c>
      <c r="F131" s="74" t="n">
        <v>193439</v>
      </c>
      <c r="G131" s="74" t="n">
        <v>427618</v>
      </c>
      <c r="H131" s="74" t="n">
        <v>3652208</v>
      </c>
      <c r="I131" s="74" t="n">
        <v>0</v>
      </c>
      <c r="J131" s="74" t="n">
        <v>0</v>
      </c>
      <c r="K131" s="74" t="n">
        <v>0</v>
      </c>
      <c r="L131" s="74" t="n">
        <v>15830860</v>
      </c>
    </row>
    <row r="132" customFormat="false" ht="11.25" hidden="false" customHeight="true" outlineLevel="0" collapsed="false">
      <c r="A132" s="128" t="s">
        <v>362</v>
      </c>
      <c r="B132" s="74" t="n">
        <v>392715</v>
      </c>
      <c r="C132" s="74" t="n">
        <v>0</v>
      </c>
      <c r="D132" s="74" t="n">
        <v>0</v>
      </c>
      <c r="E132" s="74" t="n">
        <v>0</v>
      </c>
      <c r="F132" s="74" t="n">
        <v>375637</v>
      </c>
      <c r="G132" s="74" t="n">
        <v>34264</v>
      </c>
      <c r="H132" s="74" t="n">
        <v>10000</v>
      </c>
      <c r="I132" s="74" t="n">
        <v>0</v>
      </c>
      <c r="J132" s="74" t="n">
        <v>0</v>
      </c>
      <c r="K132" s="74" t="n">
        <v>0</v>
      </c>
      <c r="L132" s="74" t="n">
        <v>812616</v>
      </c>
    </row>
    <row r="133" customFormat="false" ht="11.25" hidden="false" customHeight="true" outlineLevel="0" collapsed="false">
      <c r="A133" s="128" t="s">
        <v>363</v>
      </c>
      <c r="B133" s="74" t="n">
        <v>0</v>
      </c>
      <c r="C133" s="74" t="n">
        <v>0</v>
      </c>
      <c r="D133" s="74" t="n">
        <v>0</v>
      </c>
      <c r="E133" s="74" t="n">
        <v>0</v>
      </c>
      <c r="F133" s="74" t="n">
        <v>96348</v>
      </c>
      <c r="G133" s="74" t="n">
        <v>16330</v>
      </c>
      <c r="H133" s="74" t="n">
        <v>79973</v>
      </c>
      <c r="I133" s="74" t="n">
        <v>0</v>
      </c>
      <c r="J133" s="74" t="n">
        <v>0</v>
      </c>
      <c r="K133" s="74" t="n">
        <v>0</v>
      </c>
      <c r="L133" s="74" t="n">
        <v>192651</v>
      </c>
    </row>
    <row r="134" customFormat="false" ht="11.25" hidden="false" customHeight="true" outlineLevel="0" collapsed="false">
      <c r="A134" s="128" t="s">
        <v>364</v>
      </c>
      <c r="B134" s="74" t="n">
        <v>0</v>
      </c>
      <c r="C134" s="74" t="n">
        <v>0</v>
      </c>
      <c r="D134" s="74" t="n">
        <v>0</v>
      </c>
      <c r="E134" s="74" t="n">
        <v>0</v>
      </c>
      <c r="F134" s="74" t="n">
        <v>121095</v>
      </c>
      <c r="G134" s="74" t="n">
        <v>0</v>
      </c>
      <c r="H134" s="74" t="n">
        <v>435238</v>
      </c>
      <c r="I134" s="74" t="n">
        <v>0</v>
      </c>
      <c r="J134" s="74" t="n">
        <v>0</v>
      </c>
      <c r="K134" s="74" t="n">
        <v>0</v>
      </c>
      <c r="L134" s="74" t="n">
        <v>556333</v>
      </c>
    </row>
    <row r="135" customFormat="false" ht="11.25" hidden="false" customHeight="true" outlineLevel="0" collapsed="false">
      <c r="A135" s="128" t="s">
        <v>365</v>
      </c>
      <c r="B135" s="74" t="n">
        <v>23520</v>
      </c>
      <c r="C135" s="74" t="n">
        <v>0</v>
      </c>
      <c r="D135" s="74" t="n">
        <v>0</v>
      </c>
      <c r="E135" s="74" t="n">
        <v>0</v>
      </c>
      <c r="F135" s="74" t="n">
        <v>354614</v>
      </c>
      <c r="G135" s="74" t="n">
        <v>0</v>
      </c>
      <c r="H135" s="74" t="n">
        <v>75000</v>
      </c>
      <c r="I135" s="74" t="n">
        <v>0</v>
      </c>
      <c r="J135" s="74" t="n">
        <v>0</v>
      </c>
      <c r="K135" s="74" t="n">
        <v>0</v>
      </c>
      <c r="L135" s="74" t="n">
        <v>453134</v>
      </c>
    </row>
    <row r="136" customFormat="false" ht="11.25" hidden="false" customHeight="true" outlineLevel="0" collapsed="false">
      <c r="A136" s="128" t="s">
        <v>366</v>
      </c>
      <c r="B136" s="74" t="n">
        <v>2496495</v>
      </c>
      <c r="C136" s="74" t="n">
        <v>0</v>
      </c>
      <c r="D136" s="74" t="n">
        <v>1351739</v>
      </c>
      <c r="E136" s="74" t="n">
        <v>0</v>
      </c>
      <c r="F136" s="74" t="n">
        <v>655182</v>
      </c>
      <c r="G136" s="74" t="n">
        <v>1798</v>
      </c>
      <c r="H136" s="74" t="n">
        <v>349654</v>
      </c>
      <c r="I136" s="74" t="n">
        <v>0</v>
      </c>
      <c r="J136" s="74" t="n">
        <v>0</v>
      </c>
      <c r="K136" s="74" t="n">
        <v>0</v>
      </c>
      <c r="L136" s="74" t="n">
        <v>4854868</v>
      </c>
    </row>
    <row r="137" customFormat="false" ht="11.25" hidden="false" customHeight="true" outlineLevel="0" collapsed="false">
      <c r="A137" s="128" t="s">
        <v>367</v>
      </c>
      <c r="B137" s="74" t="n">
        <v>20301</v>
      </c>
      <c r="C137" s="74" t="n">
        <v>0</v>
      </c>
      <c r="D137" s="74" t="n">
        <v>0</v>
      </c>
      <c r="E137" s="74" t="n">
        <v>0</v>
      </c>
      <c r="F137" s="74" t="n">
        <v>70707</v>
      </c>
      <c r="G137" s="74" t="n">
        <v>0</v>
      </c>
      <c r="H137" s="74" t="n">
        <v>399610</v>
      </c>
      <c r="I137" s="74" t="n">
        <v>0</v>
      </c>
      <c r="J137" s="74" t="n">
        <v>0</v>
      </c>
      <c r="K137" s="74" t="n">
        <v>0</v>
      </c>
      <c r="L137" s="74" t="n">
        <v>490618</v>
      </c>
    </row>
    <row r="138" customFormat="false" ht="11.25" hidden="false" customHeight="true" outlineLevel="0" collapsed="false">
      <c r="A138" s="128" t="s">
        <v>368</v>
      </c>
      <c r="B138" s="74" t="n">
        <v>333345</v>
      </c>
      <c r="C138" s="74" t="n">
        <v>0</v>
      </c>
      <c r="D138" s="74" t="n">
        <v>0</v>
      </c>
      <c r="E138" s="74" t="n">
        <v>0</v>
      </c>
      <c r="F138" s="74" t="n">
        <v>370050</v>
      </c>
      <c r="G138" s="74" t="n">
        <v>0</v>
      </c>
      <c r="H138" s="74" t="n">
        <v>12599</v>
      </c>
      <c r="I138" s="74" t="n">
        <v>0</v>
      </c>
      <c r="J138" s="74" t="n">
        <v>0</v>
      </c>
      <c r="K138" s="74" t="n">
        <v>0</v>
      </c>
      <c r="L138" s="74" t="n">
        <v>715994</v>
      </c>
    </row>
    <row r="139" customFormat="false" ht="11.25" hidden="false" customHeight="true" outlineLevel="0" collapsed="false">
      <c r="A139" s="128" t="s">
        <v>369</v>
      </c>
      <c r="B139" s="74" t="n">
        <v>0</v>
      </c>
      <c r="C139" s="74" t="n">
        <v>0</v>
      </c>
      <c r="D139" s="74" t="n">
        <v>0</v>
      </c>
      <c r="E139" s="74" t="n">
        <v>0</v>
      </c>
      <c r="F139" s="74" t="n">
        <v>42329</v>
      </c>
      <c r="G139" s="74" t="n">
        <v>0</v>
      </c>
      <c r="H139" s="74" t="n">
        <v>202660</v>
      </c>
      <c r="I139" s="74" t="n">
        <v>0</v>
      </c>
      <c r="J139" s="74" t="n">
        <v>0</v>
      </c>
      <c r="K139" s="74" t="n">
        <v>0</v>
      </c>
      <c r="L139" s="74" t="n">
        <v>244989</v>
      </c>
    </row>
    <row r="140" customFormat="false" ht="11.25" hidden="false" customHeight="true" outlineLevel="0" collapsed="false">
      <c r="A140" s="128" t="s">
        <v>370</v>
      </c>
      <c r="B140" s="74" t="n">
        <v>0</v>
      </c>
      <c r="C140" s="74" t="n">
        <v>0</v>
      </c>
      <c r="D140" s="74" t="n">
        <v>0</v>
      </c>
      <c r="E140" s="74" t="n">
        <v>0</v>
      </c>
      <c r="F140" s="74" t="n">
        <v>0</v>
      </c>
      <c r="G140" s="74" t="n">
        <v>0</v>
      </c>
      <c r="H140" s="74" t="n">
        <v>0</v>
      </c>
      <c r="I140" s="74" t="n">
        <v>0</v>
      </c>
      <c r="J140" s="74" t="n">
        <v>0</v>
      </c>
      <c r="K140" s="74" t="n">
        <v>0</v>
      </c>
      <c r="L140" s="74" t="n">
        <v>0</v>
      </c>
    </row>
    <row r="141" customFormat="false" ht="11.25" hidden="false" customHeight="true" outlineLevel="0" collapsed="false">
      <c r="A141" s="128" t="s">
        <v>371</v>
      </c>
      <c r="B141" s="74" t="n">
        <v>0</v>
      </c>
      <c r="C141" s="74" t="n">
        <v>0</v>
      </c>
      <c r="D141" s="74" t="n">
        <v>0</v>
      </c>
      <c r="E141" s="74" t="n">
        <v>0</v>
      </c>
      <c r="F141" s="74" t="n">
        <v>42329</v>
      </c>
      <c r="G141" s="74" t="n">
        <v>0</v>
      </c>
      <c r="H141" s="74" t="n">
        <v>202660</v>
      </c>
      <c r="I141" s="74" t="n">
        <v>0</v>
      </c>
      <c r="J141" s="74" t="n">
        <v>0</v>
      </c>
      <c r="K141" s="74" t="n">
        <v>0</v>
      </c>
      <c r="L141" s="74" t="n">
        <v>244989</v>
      </c>
    </row>
    <row r="142" customFormat="false" ht="11.25" hidden="false" customHeight="true" outlineLevel="0" collapsed="false">
      <c r="A142" s="128" t="s">
        <v>202</v>
      </c>
      <c r="B142" s="74" t="n">
        <v>1413675</v>
      </c>
      <c r="C142" s="74" t="n">
        <v>0</v>
      </c>
      <c r="D142" s="74" t="n">
        <v>0</v>
      </c>
      <c r="E142" s="74" t="n">
        <v>0</v>
      </c>
      <c r="F142" s="74" t="n">
        <v>1323461</v>
      </c>
      <c r="G142" s="74" t="n">
        <v>159426</v>
      </c>
      <c r="H142" s="74" t="n">
        <v>7066537</v>
      </c>
      <c r="I142" s="74" t="n">
        <v>424169</v>
      </c>
      <c r="J142" s="74" t="n">
        <v>6741</v>
      </c>
      <c r="K142" s="74" t="n">
        <v>0</v>
      </c>
      <c r="L142" s="74" t="n">
        <v>10394009</v>
      </c>
    </row>
    <row r="143" customFormat="false" ht="11.25" hidden="false" customHeight="true" outlineLevel="0" collapsed="false">
      <c r="A143" s="128" t="s">
        <v>372</v>
      </c>
      <c r="B143" s="74" t="n">
        <v>1266125</v>
      </c>
      <c r="C143" s="74" t="n">
        <v>0</v>
      </c>
      <c r="D143" s="74" t="n">
        <v>0</v>
      </c>
      <c r="E143" s="74" t="n">
        <v>0</v>
      </c>
      <c r="F143" s="74" t="n">
        <v>207641</v>
      </c>
      <c r="G143" s="74" t="n">
        <v>131176</v>
      </c>
      <c r="H143" s="74" t="n">
        <v>4176139</v>
      </c>
      <c r="I143" s="74" t="n">
        <v>0</v>
      </c>
      <c r="J143" s="74" t="n">
        <v>6741</v>
      </c>
      <c r="K143" s="74" t="n">
        <v>0</v>
      </c>
      <c r="L143" s="74" t="n">
        <v>5787822</v>
      </c>
    </row>
    <row r="144" customFormat="false" ht="11.25" hidden="false" customHeight="true" outlineLevel="0" collapsed="false">
      <c r="A144" s="128" t="s">
        <v>373</v>
      </c>
      <c r="B144" s="74" t="n">
        <v>60000</v>
      </c>
      <c r="C144" s="74" t="n">
        <v>0</v>
      </c>
      <c r="D144" s="74" t="n">
        <v>0</v>
      </c>
      <c r="E144" s="74" t="n">
        <v>0</v>
      </c>
      <c r="F144" s="74" t="n">
        <v>22264</v>
      </c>
      <c r="G144" s="74" t="n">
        <v>28250</v>
      </c>
      <c r="H144" s="74" t="n">
        <v>2890398</v>
      </c>
      <c r="I144" s="74" t="n">
        <v>424169</v>
      </c>
      <c r="J144" s="74" t="n">
        <v>0</v>
      </c>
      <c r="K144" s="74" t="n">
        <v>0</v>
      </c>
      <c r="L144" s="74" t="n">
        <v>3425081</v>
      </c>
    </row>
    <row r="145" customFormat="false" ht="11.25" hidden="false" customHeight="true" outlineLevel="0" collapsed="false">
      <c r="A145" s="128" t="s">
        <v>374</v>
      </c>
      <c r="B145" s="74" t="n">
        <v>87550</v>
      </c>
      <c r="C145" s="74" t="n">
        <v>0</v>
      </c>
      <c r="D145" s="74" t="n">
        <v>0</v>
      </c>
      <c r="E145" s="74" t="n">
        <v>0</v>
      </c>
      <c r="F145" s="74" t="n">
        <v>1093556</v>
      </c>
      <c r="G145" s="74" t="n">
        <v>0</v>
      </c>
      <c r="H145" s="74" t="n">
        <v>0</v>
      </c>
      <c r="I145" s="74" t="n">
        <v>0</v>
      </c>
      <c r="J145" s="74" t="n">
        <v>0</v>
      </c>
      <c r="K145" s="74" t="n">
        <v>0</v>
      </c>
      <c r="L145" s="74" t="n">
        <v>1181106</v>
      </c>
    </row>
    <row r="146" s="99" customFormat="true" ht="11.25" hidden="false" customHeight="true" outlineLevel="0" collapsed="false">
      <c r="A146" s="130" t="s">
        <v>400</v>
      </c>
      <c r="B146" s="91" t="n">
        <v>176153700</v>
      </c>
      <c r="C146" s="91" t="n">
        <v>1121403</v>
      </c>
      <c r="D146" s="91" t="n">
        <v>1707174</v>
      </c>
      <c r="E146" s="91" t="n">
        <v>0</v>
      </c>
      <c r="F146" s="91" t="n">
        <v>10740159</v>
      </c>
      <c r="G146" s="91" t="n">
        <v>4010832</v>
      </c>
      <c r="H146" s="91" t="n">
        <v>26791792</v>
      </c>
      <c r="I146" s="91" t="n">
        <v>904664</v>
      </c>
      <c r="J146" s="91" t="n">
        <v>219779</v>
      </c>
      <c r="K146" s="91" t="n">
        <v>3350000</v>
      </c>
      <c r="L146" s="91" t="n">
        <v>224999503</v>
      </c>
    </row>
    <row r="147" customFormat="false" ht="11.25" hidden="false" customHeight="true" outlineLevel="0" collapsed="false">
      <c r="A147" s="133"/>
      <c r="B147" s="134"/>
      <c r="C147" s="134"/>
      <c r="D147" s="134"/>
      <c r="E147" s="134"/>
      <c r="F147" s="134"/>
      <c r="G147" s="134"/>
      <c r="H147" s="134"/>
      <c r="I147" s="134"/>
      <c r="J147" s="134"/>
      <c r="K147" s="134"/>
      <c r="L147" s="134"/>
    </row>
    <row r="148" customFormat="false" ht="11.25" hidden="false" customHeight="true" outlineLevel="0" collapsed="false">
      <c r="A148" s="116"/>
    </row>
    <row r="149" customFormat="false" ht="11.25" hidden="false" customHeight="true" outlineLevel="0" collapsed="false">
      <c r="A149" s="72" t="s">
        <v>271</v>
      </c>
    </row>
    <row r="150" customFormat="false" ht="11.25" hidden="false" customHeight="true" outlineLevel="0" collapsed="false">
      <c r="A150" s="116"/>
    </row>
  </sheetData>
  <mergeCells count="15"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  <mergeCell ref="A8:L8"/>
    <mergeCell ref="A55:L55"/>
    <mergeCell ref="A102:L102"/>
  </mergeCells>
  <hyperlinks>
    <hyperlink ref="J1" location="Indice!A11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" width="45.42"/>
    <col collapsed="false" customWidth="true" hidden="false" outlineLevel="0" max="4" min="2" style="74" width="13.56"/>
    <col collapsed="false" customWidth="false" hidden="false" outlineLevel="0" max="257" min="5" style="58" width="9.14"/>
  </cols>
  <sheetData>
    <row r="1" s="59" customFormat="true" ht="12.75" hidden="false" customHeight="true" outlineLevel="0" collapsed="false">
      <c r="A1" s="138" t="s">
        <v>401</v>
      </c>
      <c r="B1" s="104"/>
      <c r="C1" s="104"/>
      <c r="D1" s="104"/>
      <c r="I1" s="7" t="s">
        <v>29</v>
      </c>
    </row>
    <row r="2" s="59" customFormat="true" ht="12.75" hidden="false" customHeight="true" outlineLevel="0" collapsed="false">
      <c r="A2" s="138" t="s">
        <v>402</v>
      </c>
      <c r="B2" s="104"/>
      <c r="C2" s="104"/>
      <c r="D2" s="104"/>
    </row>
    <row r="3" customFormat="false" ht="11.25" hidden="false" customHeight="true" outlineLevel="0" collapsed="false">
      <c r="A3" s="139"/>
      <c r="B3" s="106"/>
      <c r="C3" s="106"/>
      <c r="D3" s="106"/>
    </row>
    <row r="4" customFormat="false" ht="11.25" hidden="false" customHeight="true" outlineLevel="0" collapsed="false">
      <c r="A4" s="140" t="s">
        <v>403</v>
      </c>
      <c r="B4" s="141" t="s">
        <v>404</v>
      </c>
      <c r="C4" s="141"/>
      <c r="D4" s="141"/>
    </row>
    <row r="5" customFormat="false" ht="11.25" hidden="false" customHeight="true" outlineLevel="0" collapsed="false">
      <c r="A5" s="140"/>
      <c r="B5" s="142" t="s">
        <v>405</v>
      </c>
      <c r="C5" s="142" t="s">
        <v>406</v>
      </c>
      <c r="D5" s="142" t="s">
        <v>249</v>
      </c>
    </row>
    <row r="6" customFormat="false" ht="11.25" hidden="false" customHeight="true" outlineLevel="0" collapsed="false">
      <c r="A6" s="114"/>
      <c r="B6" s="83"/>
      <c r="C6" s="83"/>
      <c r="D6" s="83"/>
    </row>
    <row r="7" customFormat="false" ht="11.25" hidden="false" customHeight="true" outlineLevel="0" collapsed="false">
      <c r="A7" s="115" t="s">
        <v>407</v>
      </c>
      <c r="B7" s="74" t="n">
        <v>0</v>
      </c>
      <c r="C7" s="74" t="n">
        <v>0</v>
      </c>
      <c r="D7" s="74" t="n">
        <v>606236066</v>
      </c>
    </row>
    <row r="8" customFormat="false" ht="11.25" hidden="false" customHeight="true" outlineLevel="0" collapsed="false">
      <c r="A8" s="115" t="s">
        <v>408</v>
      </c>
      <c r="B8" s="74" t="n">
        <v>254458309</v>
      </c>
      <c r="C8" s="74" t="n">
        <v>909102074</v>
      </c>
      <c r="D8" s="74" t="n">
        <v>1163560383</v>
      </c>
    </row>
    <row r="9" customFormat="false" ht="11.25" hidden="false" customHeight="true" outlineLevel="0" collapsed="false">
      <c r="A9" s="115" t="s">
        <v>409</v>
      </c>
      <c r="B9" s="74" t="n">
        <v>517096000</v>
      </c>
      <c r="C9" s="74" t="n">
        <v>735680812</v>
      </c>
      <c r="D9" s="74" t="n">
        <v>1252776812</v>
      </c>
    </row>
    <row r="10" customFormat="false" ht="11.25" hidden="false" customHeight="true" outlineLevel="0" collapsed="false">
      <c r="A10" s="115" t="s">
        <v>410</v>
      </c>
      <c r="B10" s="74" t="n">
        <v>0</v>
      </c>
      <c r="C10" s="74" t="n">
        <v>0</v>
      </c>
      <c r="D10" s="74" t="n">
        <v>517019637</v>
      </c>
    </row>
    <row r="11" customFormat="false" ht="11.25" hidden="false" customHeight="true" outlineLevel="0" collapsed="false">
      <c r="A11" s="115" t="s">
        <v>411</v>
      </c>
      <c r="B11" s="74" t="n">
        <v>0</v>
      </c>
      <c r="C11" s="74" t="n">
        <v>0</v>
      </c>
      <c r="D11" s="74" t="n">
        <v>0</v>
      </c>
    </row>
    <row r="12" customFormat="false" ht="11.25" hidden="false" customHeight="true" outlineLevel="0" collapsed="false">
      <c r="A12" s="115" t="s">
        <v>412</v>
      </c>
      <c r="B12" s="74" t="n">
        <v>0</v>
      </c>
      <c r="C12" s="74" t="n">
        <v>0</v>
      </c>
      <c r="D12" s="74" t="n">
        <v>517019637</v>
      </c>
    </row>
    <row r="13" customFormat="false" ht="11.25" hidden="false" customHeight="true" outlineLevel="0" collapsed="false">
      <c r="A13" s="115" t="s">
        <v>413</v>
      </c>
      <c r="B13" s="74" t="n">
        <v>783768395</v>
      </c>
      <c r="C13" s="74" t="n">
        <v>279060378</v>
      </c>
      <c r="D13" s="74" t="n">
        <v>1062828773</v>
      </c>
    </row>
    <row r="14" customFormat="false" ht="11.25" hidden="false" customHeight="true" outlineLevel="0" collapsed="false">
      <c r="A14" s="143" t="s">
        <v>414</v>
      </c>
      <c r="B14" s="74" t="n">
        <v>1018426694</v>
      </c>
      <c r="C14" s="74" t="n">
        <v>492690026</v>
      </c>
      <c r="D14" s="74" t="n">
        <v>1511116720</v>
      </c>
    </row>
    <row r="15" customFormat="false" ht="11.25" hidden="false" customHeight="true" outlineLevel="0" collapsed="false">
      <c r="A15" s="144" t="s">
        <v>415</v>
      </c>
      <c r="B15" s="134" t="n">
        <v>0</v>
      </c>
      <c r="C15" s="134" t="n">
        <v>0</v>
      </c>
      <c r="D15" s="134" t="n">
        <v>68731690</v>
      </c>
    </row>
    <row r="16" customFormat="false" ht="11.25" hidden="false" customHeight="true" outlineLevel="0" collapsed="false">
      <c r="A16" s="8"/>
      <c r="B16" s="83"/>
      <c r="C16" s="83"/>
      <c r="D16" s="83"/>
    </row>
    <row r="17" customFormat="false" ht="11.25" hidden="false" customHeight="true" outlineLevel="0" collapsed="false">
      <c r="A17" s="72" t="s">
        <v>271</v>
      </c>
      <c r="B17" s="83"/>
      <c r="C17" s="83"/>
      <c r="D17" s="83"/>
    </row>
    <row r="18" customFormat="false" ht="11.25" hidden="false" customHeight="true" outlineLevel="0" collapsed="false">
      <c r="A18" s="8"/>
      <c r="B18" s="83"/>
      <c r="C18" s="83"/>
      <c r="D18" s="83"/>
    </row>
    <row r="19" customFormat="false" ht="11.25" hidden="false" customHeight="true" outlineLevel="0" collapsed="false">
      <c r="A19" s="8"/>
      <c r="B19" s="83"/>
      <c r="C19" s="83"/>
      <c r="D19" s="83"/>
    </row>
    <row r="20" customFormat="false" ht="11.25" hidden="false" customHeight="true" outlineLevel="0" collapsed="false">
      <c r="A20" s="8"/>
      <c r="B20" s="83"/>
      <c r="C20" s="83"/>
      <c r="D20" s="83"/>
    </row>
    <row r="21" customFormat="false" ht="11.25" hidden="false" customHeight="true" outlineLevel="0" collapsed="false">
      <c r="A21" s="8"/>
      <c r="B21" s="83"/>
      <c r="C21" s="83"/>
      <c r="D21" s="83"/>
    </row>
    <row r="22" customFormat="false" ht="11.25" hidden="false" customHeight="true" outlineLevel="0" collapsed="false">
      <c r="A22" s="8"/>
      <c r="B22" s="83"/>
      <c r="C22" s="83"/>
      <c r="D22" s="83"/>
    </row>
    <row r="23" customFormat="false" ht="11.25" hidden="false" customHeight="true" outlineLevel="0" collapsed="false">
      <c r="A23" s="8"/>
      <c r="B23" s="83"/>
      <c r="C23" s="83"/>
      <c r="D23" s="83"/>
    </row>
    <row r="24" customFormat="false" ht="11.25" hidden="false" customHeight="true" outlineLevel="0" collapsed="false">
      <c r="A24" s="8"/>
      <c r="B24" s="83"/>
      <c r="C24" s="83"/>
      <c r="D24" s="83"/>
    </row>
    <row r="25" customFormat="false" ht="11.25" hidden="false" customHeight="true" outlineLevel="0" collapsed="false">
      <c r="A25" s="8"/>
      <c r="B25" s="83"/>
      <c r="C25" s="83"/>
      <c r="D25" s="83"/>
    </row>
    <row r="26" customFormat="false" ht="11.25" hidden="false" customHeight="true" outlineLevel="0" collapsed="false">
      <c r="A26" s="8"/>
      <c r="B26" s="83"/>
      <c r="C26" s="83"/>
      <c r="D26" s="83"/>
    </row>
    <row r="27" customFormat="false" ht="11.25" hidden="false" customHeight="true" outlineLevel="0" collapsed="false">
      <c r="A27" s="8"/>
      <c r="B27" s="83"/>
      <c r="C27" s="83"/>
      <c r="D27" s="83"/>
    </row>
    <row r="28" customFormat="false" ht="11.25" hidden="false" customHeight="true" outlineLevel="0" collapsed="false">
      <c r="A28" s="8"/>
      <c r="B28" s="83"/>
      <c r="C28" s="83"/>
      <c r="D28" s="83"/>
    </row>
    <row r="29" customFormat="false" ht="11.25" hidden="false" customHeight="true" outlineLevel="0" collapsed="false">
      <c r="A29" s="8"/>
      <c r="B29" s="83"/>
      <c r="C29" s="83"/>
      <c r="D29" s="83"/>
    </row>
    <row r="30" customFormat="false" ht="11.25" hidden="false" customHeight="true" outlineLevel="0" collapsed="false">
      <c r="A30" s="8"/>
      <c r="B30" s="83"/>
      <c r="C30" s="83"/>
      <c r="D30" s="83"/>
    </row>
    <row r="31" customFormat="false" ht="11.25" hidden="false" customHeight="true" outlineLevel="0" collapsed="false">
      <c r="A31" s="8"/>
      <c r="B31" s="83"/>
      <c r="C31" s="83"/>
      <c r="D31" s="83"/>
    </row>
    <row r="32" customFormat="false" ht="11.25" hidden="false" customHeight="true" outlineLevel="0" collapsed="false">
      <c r="A32" s="8"/>
      <c r="B32" s="83"/>
      <c r="C32" s="83"/>
      <c r="D32" s="83"/>
    </row>
    <row r="33" customFormat="false" ht="11.25" hidden="false" customHeight="true" outlineLevel="0" collapsed="false">
      <c r="A33" s="8"/>
      <c r="B33" s="83"/>
      <c r="C33" s="83"/>
      <c r="D33" s="83"/>
    </row>
    <row r="34" customFormat="false" ht="11.25" hidden="false" customHeight="true" outlineLevel="0" collapsed="false">
      <c r="A34" s="8"/>
      <c r="B34" s="83"/>
      <c r="C34" s="83"/>
      <c r="D34" s="83"/>
    </row>
    <row r="35" customFormat="false" ht="11.25" hidden="false" customHeight="true" outlineLevel="0" collapsed="false">
      <c r="A35" s="8"/>
      <c r="B35" s="83"/>
      <c r="C35" s="83"/>
      <c r="D35" s="83"/>
    </row>
    <row r="36" customFormat="false" ht="11.25" hidden="false" customHeight="true" outlineLevel="0" collapsed="false">
      <c r="A36" s="8"/>
      <c r="B36" s="83"/>
      <c r="C36" s="83"/>
      <c r="D36" s="83"/>
    </row>
    <row r="37" customFormat="false" ht="11.25" hidden="false" customHeight="true" outlineLevel="0" collapsed="false">
      <c r="A37" s="8"/>
      <c r="B37" s="83"/>
      <c r="C37" s="83"/>
      <c r="D37" s="83"/>
    </row>
    <row r="38" customFormat="false" ht="11.25" hidden="false" customHeight="true" outlineLevel="0" collapsed="false">
      <c r="A38" s="8"/>
      <c r="B38" s="83"/>
      <c r="C38" s="83"/>
      <c r="D38" s="83"/>
    </row>
    <row r="39" customFormat="false" ht="11.25" hidden="false" customHeight="true" outlineLevel="0" collapsed="false">
      <c r="A39" s="8"/>
      <c r="B39" s="83"/>
      <c r="C39" s="83"/>
      <c r="D39" s="83"/>
    </row>
    <row r="40" customFormat="false" ht="11.25" hidden="false" customHeight="true" outlineLevel="0" collapsed="false">
      <c r="A40" s="8"/>
      <c r="B40" s="83"/>
      <c r="C40" s="83"/>
      <c r="D40" s="83"/>
    </row>
    <row r="41" customFormat="false" ht="11.25" hidden="false" customHeight="true" outlineLevel="0" collapsed="false">
      <c r="A41" s="8"/>
      <c r="B41" s="83"/>
      <c r="C41" s="83"/>
      <c r="D41" s="83"/>
    </row>
    <row r="42" customFormat="false" ht="11.25" hidden="false" customHeight="true" outlineLevel="0" collapsed="false">
      <c r="A42" s="8"/>
      <c r="B42" s="83"/>
      <c r="C42" s="83"/>
      <c r="D42" s="83"/>
    </row>
    <row r="43" customFormat="false" ht="11.25" hidden="false" customHeight="true" outlineLevel="0" collapsed="false">
      <c r="A43" s="8"/>
      <c r="B43" s="83"/>
      <c r="C43" s="83"/>
      <c r="D43" s="83"/>
    </row>
    <row r="44" customFormat="false" ht="11.25" hidden="false" customHeight="true" outlineLevel="0" collapsed="false">
      <c r="A44" s="8"/>
      <c r="B44" s="83"/>
      <c r="C44" s="83"/>
      <c r="D44" s="83"/>
    </row>
  </sheetData>
  <mergeCells count="2">
    <mergeCell ref="A4:A5"/>
    <mergeCell ref="B4:D4"/>
  </mergeCells>
  <hyperlinks>
    <hyperlink ref="I1" location="Indice!A12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" width="46.85"/>
    <col collapsed="false" customWidth="true" hidden="false" outlineLevel="0" max="4" min="2" style="58" width="13.14"/>
    <col collapsed="false" customWidth="false" hidden="false" outlineLevel="0" max="257" min="5" style="58" width="9.14"/>
  </cols>
  <sheetData>
    <row r="1" s="59" customFormat="true" ht="12.75" hidden="false" customHeight="false" outlineLevel="0" collapsed="false">
      <c r="A1" s="9" t="s">
        <v>416</v>
      </c>
      <c r="B1" s="4"/>
      <c r="C1" s="4"/>
      <c r="D1" s="4"/>
      <c r="H1" s="7" t="s">
        <v>29</v>
      </c>
    </row>
    <row r="2" s="59" customFormat="true" ht="12.75" hidden="false" customHeight="false" outlineLevel="0" collapsed="false">
      <c r="A2" s="9" t="s">
        <v>417</v>
      </c>
      <c r="B2" s="4"/>
      <c r="C2" s="4"/>
      <c r="D2" s="4"/>
    </row>
    <row r="3" customFormat="false" ht="12" hidden="false" customHeight="false" outlineLevel="0" collapsed="false">
      <c r="A3" s="10"/>
      <c r="B3" s="10"/>
      <c r="C3" s="10"/>
      <c r="D3" s="10"/>
    </row>
    <row r="4" s="60" customFormat="true" ht="11.25" hidden="false" customHeight="false" outlineLevel="0" collapsed="false">
      <c r="A4" s="40" t="s">
        <v>31</v>
      </c>
      <c r="B4" s="41" t="s">
        <v>32</v>
      </c>
      <c r="C4" s="42" t="s">
        <v>33</v>
      </c>
      <c r="D4" s="42"/>
    </row>
    <row r="5" s="60" customFormat="true" ht="11.25" hidden="false" customHeight="true" outlineLevel="0" collapsed="false">
      <c r="A5" s="40"/>
      <c r="B5" s="41"/>
      <c r="C5" s="12" t="s">
        <v>418</v>
      </c>
      <c r="D5" s="12" t="s">
        <v>419</v>
      </c>
    </row>
    <row r="6" customFormat="false" ht="11.25" hidden="false" customHeight="false" outlineLevel="0" collapsed="false">
      <c r="A6" s="8"/>
      <c r="B6" s="8"/>
      <c r="C6" s="8"/>
      <c r="D6" s="8"/>
    </row>
    <row r="7" customFormat="false" ht="11.25" hidden="false" customHeight="false" outlineLevel="0" collapsed="false">
      <c r="A7" s="116" t="s">
        <v>420</v>
      </c>
      <c r="B7" s="116"/>
      <c r="C7" s="116"/>
      <c r="D7" s="116"/>
    </row>
    <row r="8" customFormat="false" ht="11.25" hidden="false" customHeight="false" outlineLevel="0" collapsed="false">
      <c r="A8" s="145" t="s">
        <v>421</v>
      </c>
      <c r="B8" s="146" t="n">
        <v>7346878</v>
      </c>
      <c r="C8" s="146" t="n">
        <v>7016203</v>
      </c>
      <c r="D8" s="146" t="n">
        <v>180284</v>
      </c>
    </row>
    <row r="9" customFormat="false" ht="11.25" hidden="false" customHeight="false" outlineLevel="0" collapsed="false">
      <c r="A9" s="145" t="s">
        <v>422</v>
      </c>
      <c r="B9" s="146" t="n">
        <v>13376133</v>
      </c>
      <c r="C9" s="146" t="n">
        <v>9461270</v>
      </c>
      <c r="D9" s="146" t="n">
        <v>3527984</v>
      </c>
    </row>
    <row r="10" customFormat="false" ht="11.25" hidden="false" customHeight="false" outlineLevel="0" collapsed="false">
      <c r="A10" s="145" t="s">
        <v>423</v>
      </c>
      <c r="B10" s="146" t="n">
        <v>20836755</v>
      </c>
      <c r="C10" s="146" t="n">
        <v>17846876</v>
      </c>
      <c r="D10" s="146" t="n">
        <v>435152</v>
      </c>
    </row>
    <row r="11" customFormat="false" ht="11.25" hidden="false" customHeight="false" outlineLevel="0" collapsed="false">
      <c r="A11" s="145" t="s">
        <v>424</v>
      </c>
      <c r="B11" s="146" t="n">
        <v>138673</v>
      </c>
      <c r="C11" s="146" t="n">
        <v>46289</v>
      </c>
      <c r="D11" s="146" t="n">
        <v>110393</v>
      </c>
    </row>
    <row r="12" customFormat="false" ht="11.25" hidden="false" customHeight="false" outlineLevel="0" collapsed="false">
      <c r="A12" s="145" t="s">
        <v>425</v>
      </c>
      <c r="B12" s="146" t="n">
        <v>22317063</v>
      </c>
      <c r="C12" s="146" t="n">
        <v>8145881</v>
      </c>
      <c r="D12" s="146" t="n">
        <v>12274480</v>
      </c>
    </row>
    <row r="13" customFormat="false" ht="11.25" hidden="false" customHeight="false" outlineLevel="0" collapsed="false">
      <c r="A13" s="147" t="s">
        <v>249</v>
      </c>
      <c r="B13" s="148" t="n">
        <v>64015502</v>
      </c>
      <c r="C13" s="148" t="n">
        <v>42516519</v>
      </c>
      <c r="D13" s="148" t="n">
        <v>16528293</v>
      </c>
    </row>
    <row r="14" customFormat="false" ht="12" hidden="false" customHeight="true" outlineLevel="0" collapsed="false">
      <c r="A14" s="149"/>
      <c r="B14" s="146"/>
      <c r="C14" s="146"/>
      <c r="D14" s="146"/>
    </row>
    <row r="15" customFormat="false" ht="12" hidden="false" customHeight="true" outlineLevel="0" collapsed="false">
      <c r="A15" s="150" t="s">
        <v>426</v>
      </c>
      <c r="B15" s="146"/>
      <c r="C15" s="146"/>
      <c r="D15" s="146"/>
    </row>
    <row r="16" customFormat="false" ht="12" hidden="false" customHeight="true" outlineLevel="0" collapsed="false">
      <c r="A16" s="151" t="s">
        <v>427</v>
      </c>
      <c r="B16" s="146" t="n">
        <v>5768121</v>
      </c>
      <c r="C16" s="146" t="n">
        <v>1751805</v>
      </c>
      <c r="D16" s="146" t="n">
        <v>1519894</v>
      </c>
    </row>
    <row r="17" customFormat="false" ht="12" hidden="false" customHeight="true" outlineLevel="0" collapsed="false">
      <c r="A17" s="145" t="s">
        <v>428</v>
      </c>
      <c r="B17" s="146" t="n">
        <v>1387963</v>
      </c>
      <c r="C17" s="146" t="n">
        <v>965999</v>
      </c>
      <c r="D17" s="146" t="n">
        <v>283015</v>
      </c>
    </row>
    <row r="18" customFormat="false" ht="12" hidden="false" customHeight="true" outlineLevel="0" collapsed="false">
      <c r="A18" s="145" t="s">
        <v>429</v>
      </c>
      <c r="B18" s="146" t="n">
        <v>219633</v>
      </c>
      <c r="C18" s="146" t="n">
        <v>164481</v>
      </c>
      <c r="D18" s="146" t="n">
        <v>63488</v>
      </c>
    </row>
    <row r="19" customFormat="false" ht="12" hidden="false" customHeight="true" outlineLevel="0" collapsed="false">
      <c r="A19" s="145" t="s">
        <v>430</v>
      </c>
      <c r="B19" s="52" t="s">
        <v>431</v>
      </c>
      <c r="C19" s="52" t="s">
        <v>431</v>
      </c>
      <c r="D19" s="52" t="s">
        <v>431</v>
      </c>
    </row>
    <row r="20" customFormat="false" ht="12" hidden="false" customHeight="true" outlineLevel="0" collapsed="false">
      <c r="A20" s="145" t="s">
        <v>432</v>
      </c>
      <c r="B20" s="146" t="n">
        <v>10681034</v>
      </c>
      <c r="C20" s="146" t="n">
        <v>4222172</v>
      </c>
      <c r="D20" s="146" t="n">
        <v>4412533</v>
      </c>
    </row>
    <row r="21" customFormat="false" ht="12" hidden="false" customHeight="true" outlineLevel="0" collapsed="false">
      <c r="A21" s="147" t="s">
        <v>249</v>
      </c>
      <c r="B21" s="148" t="n">
        <v>18056751</v>
      </c>
      <c r="C21" s="148" t="n">
        <v>7104457</v>
      </c>
      <c r="D21" s="148" t="n">
        <v>6278930</v>
      </c>
    </row>
    <row r="22" customFormat="false" ht="12" hidden="false" customHeight="true" outlineLevel="0" collapsed="false">
      <c r="A22" s="147"/>
      <c r="B22" s="146"/>
      <c r="C22" s="146"/>
      <c r="D22" s="146"/>
    </row>
    <row r="23" customFormat="false" ht="12" hidden="false" customHeight="true" outlineLevel="0" collapsed="false">
      <c r="A23" s="58" t="s">
        <v>433</v>
      </c>
      <c r="B23" s="146"/>
      <c r="C23" s="146"/>
      <c r="D23" s="146"/>
    </row>
    <row r="24" customFormat="false" ht="12" hidden="false" customHeight="true" outlineLevel="0" collapsed="false">
      <c r="A24" s="152" t="s">
        <v>434</v>
      </c>
      <c r="B24" s="146" t="n">
        <v>1441900</v>
      </c>
      <c r="C24" s="146" t="n">
        <v>482192</v>
      </c>
      <c r="D24" s="146" t="n">
        <v>126626</v>
      </c>
    </row>
    <row r="25" customFormat="false" ht="11.25" hidden="false" customHeight="false" outlineLevel="0" collapsed="false">
      <c r="A25" s="152" t="s">
        <v>435</v>
      </c>
      <c r="B25" s="146" t="n">
        <v>1195355</v>
      </c>
      <c r="C25" s="146" t="n">
        <v>41367</v>
      </c>
      <c r="D25" s="146" t="n">
        <v>15966</v>
      </c>
    </row>
    <row r="26" customFormat="false" ht="11.25" hidden="false" customHeight="false" outlineLevel="0" collapsed="false">
      <c r="A26" s="152" t="s">
        <v>436</v>
      </c>
      <c r="B26" s="146" t="n">
        <v>26257692</v>
      </c>
      <c r="C26" s="146" t="n">
        <v>11883823</v>
      </c>
      <c r="D26" s="146" t="n">
        <v>5792300</v>
      </c>
    </row>
    <row r="27" customFormat="false" ht="11.25" hidden="false" customHeight="false" outlineLevel="0" collapsed="false">
      <c r="A27" s="152" t="s">
        <v>437</v>
      </c>
      <c r="B27" s="146" t="n">
        <v>6652344</v>
      </c>
      <c r="C27" s="146" t="n">
        <v>1531141</v>
      </c>
      <c r="D27" s="146" t="n">
        <v>4793711</v>
      </c>
    </row>
    <row r="28" customFormat="false" ht="11.25" hidden="false" customHeight="false" outlineLevel="0" collapsed="false">
      <c r="A28" s="152" t="s">
        <v>438</v>
      </c>
      <c r="B28" s="146" t="n">
        <v>7845253</v>
      </c>
      <c r="C28" s="146" t="n">
        <v>2769867</v>
      </c>
      <c r="D28" s="146" t="n">
        <v>3907799</v>
      </c>
    </row>
    <row r="29" s="99" customFormat="true" ht="12" hidden="false" customHeight="true" outlineLevel="0" collapsed="false">
      <c r="A29" s="152" t="s">
        <v>439</v>
      </c>
      <c r="B29" s="146" t="n">
        <v>917450</v>
      </c>
      <c r="C29" s="146" t="n">
        <v>368290</v>
      </c>
      <c r="D29" s="146" t="n">
        <v>649749</v>
      </c>
    </row>
    <row r="30" s="99" customFormat="true" ht="11.25" hidden="false" customHeight="false" outlineLevel="0" collapsed="false">
      <c r="A30" s="147" t="s">
        <v>249</v>
      </c>
      <c r="B30" s="148" t="n">
        <v>44309994</v>
      </c>
      <c r="C30" s="148" t="n">
        <v>17076680</v>
      </c>
      <c r="D30" s="148" t="n">
        <v>15286151</v>
      </c>
    </row>
    <row r="31" s="99" customFormat="true" ht="11.25" hidden="false" customHeight="true" outlineLevel="0" collapsed="false">
      <c r="A31" s="147"/>
      <c r="B31" s="146"/>
      <c r="C31" s="146"/>
      <c r="D31" s="146"/>
    </row>
    <row r="32" s="99" customFormat="true" ht="11.25" hidden="false" customHeight="true" outlineLevel="0" collapsed="false">
      <c r="A32" s="150" t="s">
        <v>440</v>
      </c>
      <c r="B32" s="146"/>
      <c r="C32" s="146"/>
      <c r="D32" s="146"/>
    </row>
    <row r="33" customFormat="false" ht="11.25" hidden="false" customHeight="false" outlineLevel="0" collapsed="false">
      <c r="A33" s="152" t="s">
        <v>441</v>
      </c>
      <c r="B33" s="52" t="s">
        <v>431</v>
      </c>
      <c r="C33" s="52" t="s">
        <v>431</v>
      </c>
      <c r="D33" s="52" t="s">
        <v>431</v>
      </c>
    </row>
    <row r="34" customFormat="false" ht="11.25" hidden="false" customHeight="false" outlineLevel="0" collapsed="false">
      <c r="A34" s="152" t="s">
        <v>442</v>
      </c>
      <c r="B34" s="146" t="n">
        <v>20000</v>
      </c>
      <c r="C34" s="52" t="s">
        <v>431</v>
      </c>
      <c r="D34" s="52" t="s">
        <v>431</v>
      </c>
    </row>
    <row r="35" customFormat="false" ht="11.25" hidden="false" customHeight="false" outlineLevel="0" collapsed="false">
      <c r="A35" s="152" t="s">
        <v>443</v>
      </c>
      <c r="B35" s="146" t="n">
        <v>816689</v>
      </c>
      <c r="C35" s="52" t="s">
        <v>431</v>
      </c>
      <c r="D35" s="146" t="n">
        <v>388718</v>
      </c>
    </row>
    <row r="36" customFormat="false" ht="11.25" hidden="false" customHeight="false" outlineLevel="0" collapsed="false">
      <c r="A36" s="145" t="s">
        <v>444</v>
      </c>
      <c r="B36" s="52" t="s">
        <v>431</v>
      </c>
      <c r="C36" s="52" t="s">
        <v>431</v>
      </c>
      <c r="D36" s="52" t="s">
        <v>431</v>
      </c>
    </row>
    <row r="37" customFormat="false" ht="11.25" hidden="false" customHeight="false" outlineLevel="0" collapsed="false">
      <c r="A37" s="147" t="s">
        <v>249</v>
      </c>
      <c r="B37" s="148" t="n">
        <v>836689</v>
      </c>
      <c r="C37" s="52" t="s">
        <v>431</v>
      </c>
      <c r="D37" s="148" t="n">
        <v>388718</v>
      </c>
    </row>
    <row r="38" customFormat="false" ht="11.25" hidden="false" customHeight="false" outlineLevel="0" collapsed="false">
      <c r="A38" s="147"/>
      <c r="B38" s="146"/>
      <c r="C38" s="146"/>
      <c r="D38" s="146"/>
    </row>
    <row r="39" s="99" customFormat="true" ht="12" hidden="false" customHeight="true" outlineLevel="0" collapsed="false">
      <c r="A39" s="150" t="s">
        <v>445</v>
      </c>
      <c r="B39" s="146"/>
      <c r="C39" s="146"/>
      <c r="D39" s="146"/>
    </row>
    <row r="40" s="99" customFormat="true" ht="11.25" hidden="false" customHeight="false" outlineLevel="0" collapsed="false">
      <c r="A40" s="147" t="s">
        <v>249</v>
      </c>
      <c r="B40" s="148" t="n">
        <v>29243062</v>
      </c>
      <c r="C40" s="148" t="n">
        <v>26572412</v>
      </c>
      <c r="D40" s="148" t="n">
        <v>1723592</v>
      </c>
    </row>
    <row r="41" s="99" customFormat="true" ht="12" hidden="false" customHeight="true" outlineLevel="0" collapsed="false">
      <c r="A41" s="153" t="s">
        <v>75</v>
      </c>
      <c r="B41" s="154" t="n">
        <v>156461998</v>
      </c>
      <c r="C41" s="154" t="n">
        <v>93270068</v>
      </c>
      <c r="D41" s="154" t="n">
        <v>40205684</v>
      </c>
    </row>
    <row r="42" customFormat="false" ht="12" hidden="false" customHeight="false" outlineLevel="0" collapsed="false">
      <c r="A42" s="8"/>
      <c r="B42" s="8"/>
      <c r="C42" s="8"/>
      <c r="D42" s="8"/>
    </row>
    <row r="43" customFormat="false" ht="11.25" hidden="false" customHeight="false" outlineLevel="0" collapsed="false">
      <c r="A43" s="72" t="s">
        <v>446</v>
      </c>
      <c r="B43" s="8"/>
      <c r="C43" s="8"/>
      <c r="D43" s="8"/>
    </row>
  </sheetData>
  <mergeCells count="3">
    <mergeCell ref="A4:A5"/>
    <mergeCell ref="B4:B5"/>
    <mergeCell ref="C4:D4"/>
  </mergeCells>
  <conditionalFormatting sqref="B13:D13">
    <cfRule type="cellIs" priority="2" operator="notEqual" aboveAverage="0" equalAverage="0" bottom="0" percent="0" rank="0" text="" dxfId="11">
      <formula>SUM(B8:B12)</formula>
    </cfRule>
  </conditionalFormatting>
  <conditionalFormatting sqref="B15:D15 B39:D39">
    <cfRule type="cellIs" priority="3" operator="notEqual" aboveAverage="0" equalAverage="0" bottom="0" percent="0" rank="0" text="" dxfId="12">
      <formula>SUM(B14:B14)</formula>
    </cfRule>
  </conditionalFormatting>
  <conditionalFormatting sqref="B21:D21">
    <cfRule type="cellIs" priority="4" operator="notEqual" aboveAverage="0" equalAverage="0" bottom="0" percent="0" rank="0" text="" dxfId="13">
      <formula>B16+B17+B18+B19+B20</formula>
    </cfRule>
  </conditionalFormatting>
  <conditionalFormatting sqref="B30:D30">
    <cfRule type="cellIs" priority="5" operator="notEqual" aboveAverage="0" equalAverage="0" bottom="0" percent="0" rank="0" text="" dxfId="14">
      <formula>B24+B25+B26+B27+B28+B29</formula>
    </cfRule>
  </conditionalFormatting>
  <conditionalFormatting sqref="B37 D37">
    <cfRule type="cellIs" priority="6" operator="notEqual" aboveAverage="0" equalAverage="0" bottom="0" percent="0" rank="0" text="" dxfId="15">
      <formula>SUM(B33:B36)</formula>
    </cfRule>
  </conditionalFormatting>
  <conditionalFormatting sqref="B23:D23">
    <cfRule type="cellIs" priority="7" operator="notEqual" aboveAverage="0" equalAverage="0" bottom="0" percent="0" rank="0" text="" dxfId="16">
      <formula>B2+#REF!+#REF!+#REF!+#REF!</formula>
    </cfRule>
  </conditionalFormatting>
  <conditionalFormatting sqref="B32:D32">
    <cfRule type="cellIs" priority="8" operator="notEqual" aboveAverage="0" equalAverage="0" bottom="0" percent="0" rank="0" text="" dxfId="17">
      <formula>B22+#REF!+#REF!+#REF!+#REF!+B31</formula>
    </cfRule>
  </conditionalFormatting>
  <conditionalFormatting sqref="B41:D41">
    <cfRule type="cellIs" priority="9" operator="notEqual" aboveAverage="0" equalAverage="0" bottom="0" percent="0" rank="0" text="" dxfId="18">
      <formula>B13+B21+B30+B37+B40</formula>
    </cfRule>
  </conditionalFormatting>
  <conditionalFormatting sqref="C24:D24">
    <cfRule type="cellIs" priority="10" operator="notEqual" aboveAverage="0" equalAverage="0" bottom="0" percent="0" rank="0" text="" dxfId="19">
      <formula>#REF!+#REF!+#REF!</formula>
    </cfRule>
  </conditionalFormatting>
  <conditionalFormatting sqref="B24">
    <cfRule type="cellIs" priority="11" operator="notEqual" aboveAverage="0" equalAverage="0" bottom="0" percent="0" rank="0" text="" dxfId="20">
      <formula>#REF!+#REF!+#REF!</formula>
    </cfRule>
  </conditionalFormatting>
  <conditionalFormatting sqref="B38:D38">
    <cfRule type="cellIs" priority="12" operator="notEqual" aboveAverage="0" equalAverage="0" bottom="0" percent="0" rank="0" text="" dxfId="21">
      <formula>SUM(#REF!)</formula>
    </cfRule>
  </conditionalFormatting>
  <conditionalFormatting sqref="B31:D31">
    <cfRule type="cellIs" priority="13" operator="notEqual" aboveAverage="0" equalAverage="0" bottom="0" percent="0" rank="0" text="" dxfId="22">
      <formula>#REF!+#REF!+#REF!+#REF!+#REF!+#REF!</formula>
    </cfRule>
  </conditionalFormatting>
  <conditionalFormatting sqref="B16">
    <cfRule type="cellIs" priority="14" operator="notEqual" aboveAverage="0" equalAverage="0" bottom="0" percent="0" rank="0" text="" dxfId="23">
      <formula>SUM(#REF!)</formula>
    </cfRule>
  </conditionalFormatting>
  <conditionalFormatting sqref="C16:D16">
    <cfRule type="cellIs" priority="15" operator="notEqual" aboveAverage="0" equalAverage="0" bottom="0" percent="0" rank="0" text="" dxfId="24">
      <formula>SUM(#REF!)</formula>
    </cfRule>
  </conditionalFormatting>
  <conditionalFormatting sqref="B14:D14">
    <cfRule type="cellIs" priority="16" operator="notEqual" aboveAverage="0" equalAverage="0" bottom="0" percent="0" rank="0" text="" dxfId="25">
      <formula>SUM(#REF!)</formula>
    </cfRule>
  </conditionalFormatting>
  <conditionalFormatting sqref="B22:D22">
    <cfRule type="cellIs" priority="17" operator="notEqual" aboveAverage="0" equalAverage="0" bottom="0" percent="0" rank="0" text="" dxfId="26">
      <formula>#REF!+#REF!+#REF!+#REF!+#REF!</formula>
    </cfRule>
  </conditionalFormatting>
  <hyperlinks>
    <hyperlink ref="H1" location="Indice!A13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43.85"/>
    <col collapsed="false" customWidth="true" hidden="false" outlineLevel="0" max="4" min="2" style="8" width="13.14"/>
    <col collapsed="false" customWidth="false" hidden="false" outlineLevel="0" max="257" min="5" style="8" width="9.14"/>
  </cols>
  <sheetData>
    <row r="1" s="4" customFormat="true" ht="12.75" hidden="false" customHeight="true" outlineLevel="0" collapsed="false">
      <c r="A1" s="9" t="s">
        <v>447</v>
      </c>
      <c r="H1" s="2" t="s">
        <v>29</v>
      </c>
    </row>
    <row r="2" s="4" customFormat="true" ht="12.75" hidden="false" customHeight="true" outlineLevel="0" collapsed="false">
      <c r="A2" s="9" t="s">
        <v>417</v>
      </c>
    </row>
    <row r="4" customFormat="false" ht="11.25" hidden="false" customHeight="true" outlineLevel="0" collapsed="false">
      <c r="A4" s="155" t="s">
        <v>78</v>
      </c>
      <c r="B4" s="156" t="s">
        <v>32</v>
      </c>
      <c r="C4" s="157"/>
      <c r="D4" s="157"/>
    </row>
    <row r="5" customFormat="false" ht="11.25" hidden="false" customHeight="true" outlineLevel="0" collapsed="false">
      <c r="A5" s="155"/>
      <c r="B5" s="156"/>
      <c r="C5" s="158" t="s">
        <v>418</v>
      </c>
      <c r="D5" s="158" t="s">
        <v>419</v>
      </c>
    </row>
    <row r="7" customFormat="false" ht="11.25" hidden="false" customHeight="true" outlineLevel="0" collapsed="false">
      <c r="A7" s="116" t="s">
        <v>420</v>
      </c>
      <c r="B7" s="116"/>
      <c r="C7" s="116"/>
      <c r="D7" s="116"/>
    </row>
    <row r="8" customFormat="false" ht="11.25" hidden="false" customHeight="true" outlineLevel="0" collapsed="false">
      <c r="A8" s="145" t="s">
        <v>421</v>
      </c>
      <c r="B8" s="159" t="n">
        <v>7346878</v>
      </c>
      <c r="C8" s="159" t="n">
        <v>7016203</v>
      </c>
      <c r="D8" s="159" t="n">
        <v>180284</v>
      </c>
    </row>
    <row r="9" customFormat="false" ht="11.25" hidden="false" customHeight="true" outlineLevel="0" collapsed="false">
      <c r="A9" s="145" t="s">
        <v>422</v>
      </c>
      <c r="B9" s="159" t="n">
        <v>13376133</v>
      </c>
      <c r="C9" s="159" t="n">
        <v>9461270</v>
      </c>
      <c r="D9" s="159" t="n">
        <v>3527984</v>
      </c>
    </row>
    <row r="10" customFormat="false" ht="11.25" hidden="false" customHeight="true" outlineLevel="0" collapsed="false">
      <c r="A10" s="145" t="s">
        <v>423</v>
      </c>
      <c r="B10" s="159" t="n">
        <v>20836755</v>
      </c>
      <c r="C10" s="159" t="n">
        <v>17846876</v>
      </c>
      <c r="D10" s="159" t="n">
        <v>435152</v>
      </c>
    </row>
    <row r="11" customFormat="false" ht="11.25" hidden="false" customHeight="true" outlineLevel="0" collapsed="false">
      <c r="A11" s="145" t="s">
        <v>424</v>
      </c>
      <c r="B11" s="159" t="n">
        <v>138673</v>
      </c>
      <c r="C11" s="159" t="n">
        <v>46289</v>
      </c>
      <c r="D11" s="159" t="n">
        <v>110393</v>
      </c>
    </row>
    <row r="12" customFormat="false" ht="11.25" hidden="false" customHeight="true" outlineLevel="0" collapsed="false">
      <c r="A12" s="145" t="s">
        <v>425</v>
      </c>
      <c r="B12" s="159" t="n">
        <v>22317063</v>
      </c>
      <c r="C12" s="159" t="n">
        <v>8145881</v>
      </c>
      <c r="D12" s="159" t="n">
        <v>12274480</v>
      </c>
    </row>
    <row r="13" customFormat="false" ht="11.25" hidden="false" customHeight="true" outlineLevel="0" collapsed="false">
      <c r="A13" s="147" t="s">
        <v>249</v>
      </c>
      <c r="B13" s="160" t="n">
        <v>64015502</v>
      </c>
      <c r="C13" s="160" t="n">
        <v>42516519</v>
      </c>
      <c r="D13" s="160" t="n">
        <v>16528293</v>
      </c>
    </row>
    <row r="14" customFormat="false" ht="11.25" hidden="false" customHeight="true" outlineLevel="0" collapsed="false">
      <c r="A14" s="149"/>
      <c r="B14" s="161"/>
      <c r="C14" s="161"/>
      <c r="D14" s="161"/>
    </row>
    <row r="15" customFormat="false" ht="11.25" hidden="false" customHeight="true" outlineLevel="0" collapsed="false">
      <c r="A15" s="150" t="s">
        <v>426</v>
      </c>
      <c r="B15" s="161"/>
      <c r="C15" s="161"/>
      <c r="D15" s="161"/>
    </row>
    <row r="16" customFormat="false" ht="11.25" hidden="false" customHeight="true" outlineLevel="0" collapsed="false">
      <c r="A16" s="151" t="s">
        <v>427</v>
      </c>
      <c r="B16" s="159" t="n">
        <v>5768121</v>
      </c>
      <c r="C16" s="159" t="n">
        <v>1751805</v>
      </c>
      <c r="D16" s="159" t="n">
        <v>1519894</v>
      </c>
    </row>
    <row r="17" customFormat="false" ht="11.25" hidden="false" customHeight="true" outlineLevel="0" collapsed="false">
      <c r="A17" s="162" t="s">
        <v>448</v>
      </c>
      <c r="B17" s="163" t="n">
        <v>126989</v>
      </c>
      <c r="C17" s="163" t="n">
        <v>122623</v>
      </c>
      <c r="D17" s="163" t="n">
        <v>29575</v>
      </c>
    </row>
    <row r="18" customFormat="false" ht="11.25" hidden="false" customHeight="true" outlineLevel="0" collapsed="false">
      <c r="A18" s="162" t="s">
        <v>449</v>
      </c>
      <c r="B18" s="163" t="n">
        <v>0</v>
      </c>
      <c r="C18" s="163" t="n">
        <v>0</v>
      </c>
      <c r="D18" s="163" t="n">
        <v>0</v>
      </c>
    </row>
    <row r="19" customFormat="false" ht="11.25" hidden="false" customHeight="true" outlineLevel="0" collapsed="false">
      <c r="A19" s="162" t="s">
        <v>450</v>
      </c>
      <c r="B19" s="163" t="n">
        <v>0</v>
      </c>
      <c r="C19" s="163" t="n">
        <v>0</v>
      </c>
      <c r="D19" s="163" t="n">
        <v>0</v>
      </c>
    </row>
    <row r="20" customFormat="false" ht="11.25" hidden="false" customHeight="true" outlineLevel="0" collapsed="false">
      <c r="A20" s="162" t="s">
        <v>451</v>
      </c>
      <c r="B20" s="163" t="n">
        <v>0</v>
      </c>
      <c r="C20" s="163" t="n">
        <v>0</v>
      </c>
      <c r="D20" s="163" t="n">
        <v>0</v>
      </c>
    </row>
    <row r="21" customFormat="false" ht="11.25" hidden="false" customHeight="true" outlineLevel="0" collapsed="false">
      <c r="A21" s="162" t="s">
        <v>452</v>
      </c>
      <c r="B21" s="163" t="n">
        <v>0</v>
      </c>
      <c r="C21" s="163" t="n">
        <v>0</v>
      </c>
      <c r="D21" s="163" t="n">
        <v>0</v>
      </c>
    </row>
    <row r="22" customFormat="false" ht="11.25" hidden="false" customHeight="true" outlineLevel="0" collapsed="false">
      <c r="A22" s="162" t="s">
        <v>453</v>
      </c>
      <c r="B22" s="163" t="n">
        <v>0</v>
      </c>
      <c r="C22" s="163" t="n">
        <v>0</v>
      </c>
      <c r="D22" s="163" t="n">
        <v>0</v>
      </c>
    </row>
    <row r="23" customFormat="false" ht="11.25" hidden="false" customHeight="true" outlineLevel="0" collapsed="false">
      <c r="A23" s="162" t="s">
        <v>454</v>
      </c>
      <c r="B23" s="163" t="n">
        <v>0</v>
      </c>
      <c r="C23" s="163" t="n">
        <v>0</v>
      </c>
      <c r="D23" s="163" t="n">
        <v>0</v>
      </c>
    </row>
    <row r="24" customFormat="false" ht="11.25" hidden="false" customHeight="true" outlineLevel="0" collapsed="false">
      <c r="A24" s="164" t="s">
        <v>455</v>
      </c>
      <c r="B24" s="163" t="n">
        <v>0</v>
      </c>
      <c r="C24" s="163" t="n">
        <v>0</v>
      </c>
      <c r="D24" s="163" t="n">
        <v>0</v>
      </c>
    </row>
    <row r="25" customFormat="false" ht="11.25" hidden="false" customHeight="true" outlineLevel="0" collapsed="false">
      <c r="A25" s="162" t="s">
        <v>456</v>
      </c>
      <c r="B25" s="163" t="n">
        <v>0</v>
      </c>
      <c r="C25" s="163" t="n">
        <v>0</v>
      </c>
      <c r="D25" s="163" t="n">
        <v>0</v>
      </c>
    </row>
    <row r="26" customFormat="false" ht="11.25" hidden="false" customHeight="true" outlineLevel="0" collapsed="false">
      <c r="A26" s="162" t="s">
        <v>457</v>
      </c>
      <c r="B26" s="163" t="n">
        <v>3432579</v>
      </c>
      <c r="C26" s="163" t="n">
        <v>518686</v>
      </c>
      <c r="D26" s="163" t="n">
        <v>620859</v>
      </c>
    </row>
    <row r="27" customFormat="false" ht="11.25" hidden="false" customHeight="true" outlineLevel="0" collapsed="false">
      <c r="A27" s="164" t="s">
        <v>458</v>
      </c>
      <c r="B27" s="163" t="n">
        <v>1559289</v>
      </c>
      <c r="C27" s="163" t="n">
        <v>611110</v>
      </c>
      <c r="D27" s="163" t="n">
        <v>581866</v>
      </c>
    </row>
    <row r="28" customFormat="false" ht="11.25" hidden="false" customHeight="true" outlineLevel="0" collapsed="false">
      <c r="A28" s="162" t="s">
        <v>459</v>
      </c>
      <c r="B28" s="163" t="n">
        <v>0</v>
      </c>
      <c r="C28" s="163" t="n">
        <v>0</v>
      </c>
      <c r="D28" s="163" t="n">
        <v>0</v>
      </c>
    </row>
    <row r="29" customFormat="false" ht="11.25" hidden="false" customHeight="true" outlineLevel="0" collapsed="false">
      <c r="A29" s="162" t="s">
        <v>460</v>
      </c>
      <c r="B29" s="163" t="n">
        <v>0</v>
      </c>
      <c r="C29" s="163" t="n">
        <v>0</v>
      </c>
      <c r="D29" s="163" t="n">
        <v>0</v>
      </c>
    </row>
    <row r="30" customFormat="false" ht="11.25" hidden="false" customHeight="true" outlineLevel="0" collapsed="false">
      <c r="A30" s="162" t="s">
        <v>461</v>
      </c>
      <c r="B30" s="163" t="n">
        <v>158998</v>
      </c>
      <c r="C30" s="163" t="n">
        <v>138481</v>
      </c>
      <c r="D30" s="163" t="n">
        <v>136894</v>
      </c>
    </row>
    <row r="31" customFormat="false" ht="11.25" hidden="false" customHeight="true" outlineLevel="0" collapsed="false">
      <c r="A31" s="164" t="s">
        <v>462</v>
      </c>
      <c r="B31" s="163" t="n">
        <v>0</v>
      </c>
      <c r="C31" s="163" t="n">
        <v>0</v>
      </c>
      <c r="D31" s="163" t="n">
        <v>0</v>
      </c>
    </row>
    <row r="32" customFormat="false" ht="11.25" hidden="false" customHeight="true" outlineLevel="0" collapsed="false">
      <c r="A32" s="162" t="s">
        <v>463</v>
      </c>
      <c r="B32" s="163" t="n">
        <v>58291</v>
      </c>
      <c r="C32" s="163" t="n">
        <v>41104</v>
      </c>
      <c r="D32" s="163" t="n">
        <v>14556</v>
      </c>
    </row>
    <row r="33" customFormat="false" ht="11.25" hidden="false" customHeight="true" outlineLevel="0" collapsed="false">
      <c r="A33" s="162" t="s">
        <v>464</v>
      </c>
      <c r="B33" s="163" t="n">
        <v>431975</v>
      </c>
      <c r="C33" s="163" t="n">
        <v>319801</v>
      </c>
      <c r="D33" s="163" t="n">
        <v>136144</v>
      </c>
    </row>
    <row r="34" customFormat="false" ht="11.25" hidden="false" customHeight="true" outlineLevel="0" collapsed="false">
      <c r="A34" s="145" t="s">
        <v>428</v>
      </c>
      <c r="B34" s="159" t="n">
        <v>1387963</v>
      </c>
      <c r="C34" s="159" t="n">
        <v>965999</v>
      </c>
      <c r="D34" s="159" t="n">
        <v>283015</v>
      </c>
    </row>
    <row r="35" customFormat="false" ht="11.25" hidden="false" customHeight="true" outlineLevel="0" collapsed="false">
      <c r="A35" s="145" t="s">
        <v>429</v>
      </c>
      <c r="B35" s="159" t="n">
        <v>219633</v>
      </c>
      <c r="C35" s="159" t="n">
        <v>164481</v>
      </c>
      <c r="D35" s="159" t="n">
        <v>63488</v>
      </c>
    </row>
    <row r="36" customFormat="false" ht="11.25" hidden="false" customHeight="true" outlineLevel="0" collapsed="false">
      <c r="A36" s="145" t="s">
        <v>430</v>
      </c>
      <c r="B36" s="159" t="n">
        <v>0</v>
      </c>
      <c r="C36" s="159" t="n">
        <v>0</v>
      </c>
      <c r="D36" s="159" t="n">
        <v>0</v>
      </c>
    </row>
    <row r="37" customFormat="false" ht="11.25" hidden="false" customHeight="true" outlineLevel="0" collapsed="false">
      <c r="A37" s="145" t="s">
        <v>432</v>
      </c>
      <c r="B37" s="159" t="n">
        <v>10681034</v>
      </c>
      <c r="C37" s="159" t="n">
        <v>4222172</v>
      </c>
      <c r="D37" s="159" t="n">
        <v>4412533</v>
      </c>
    </row>
    <row r="38" customFormat="false" ht="11.25" hidden="false" customHeight="true" outlineLevel="0" collapsed="false">
      <c r="A38" s="147" t="s">
        <v>249</v>
      </c>
      <c r="B38" s="160" t="n">
        <v>18056751</v>
      </c>
      <c r="C38" s="160" t="n">
        <v>7104457</v>
      </c>
      <c r="D38" s="160" t="n">
        <v>6278930</v>
      </c>
    </row>
    <row r="39" customFormat="false" ht="12" hidden="false" customHeight="true" outlineLevel="0" collapsed="false">
      <c r="A39" s="147"/>
      <c r="B39" s="161"/>
      <c r="C39" s="161"/>
      <c r="D39" s="161"/>
    </row>
    <row r="40" s="132" customFormat="true" ht="11.25" hidden="false" customHeight="true" outlineLevel="0" collapsed="false">
      <c r="A40" s="165" t="s">
        <v>433</v>
      </c>
      <c r="B40" s="165"/>
      <c r="C40" s="165"/>
      <c r="D40" s="161"/>
    </row>
    <row r="41" customFormat="false" ht="11.25" hidden="false" customHeight="true" outlineLevel="0" collapsed="false">
      <c r="A41" s="152" t="s">
        <v>434</v>
      </c>
      <c r="B41" s="159" t="n">
        <v>1441900</v>
      </c>
      <c r="C41" s="159" t="n">
        <v>482192</v>
      </c>
      <c r="D41" s="159" t="n">
        <v>126626</v>
      </c>
    </row>
    <row r="42" customFormat="false" ht="11.25" hidden="false" customHeight="true" outlineLevel="0" collapsed="false">
      <c r="A42" s="166" t="s">
        <v>465</v>
      </c>
      <c r="B42" s="163" t="n">
        <v>100350</v>
      </c>
      <c r="C42" s="163" t="n">
        <v>86011</v>
      </c>
      <c r="D42" s="163" t="n">
        <v>21410</v>
      </c>
    </row>
    <row r="43" customFormat="false" ht="11.25" hidden="false" customHeight="true" outlineLevel="0" collapsed="false">
      <c r="A43" s="166" t="s">
        <v>466</v>
      </c>
      <c r="B43" s="163" t="n">
        <v>1013983</v>
      </c>
      <c r="C43" s="163" t="n">
        <v>212482</v>
      </c>
      <c r="D43" s="163" t="n">
        <v>0</v>
      </c>
    </row>
    <row r="44" customFormat="false" ht="11.25" hidden="false" customHeight="true" outlineLevel="0" collapsed="false">
      <c r="A44" s="166" t="s">
        <v>315</v>
      </c>
      <c r="B44" s="163" t="n">
        <v>25224</v>
      </c>
      <c r="C44" s="163" t="n">
        <v>25224</v>
      </c>
      <c r="D44" s="163" t="n">
        <v>0</v>
      </c>
    </row>
    <row r="45" customFormat="false" ht="11.25" hidden="false" customHeight="true" outlineLevel="0" collapsed="false">
      <c r="A45" s="166" t="s">
        <v>467</v>
      </c>
      <c r="B45" s="163" t="n">
        <v>327567</v>
      </c>
      <c r="C45" s="163" t="n">
        <v>183699</v>
      </c>
      <c r="D45" s="163" t="n">
        <v>105216</v>
      </c>
    </row>
    <row r="46" customFormat="false" ht="11.25" hidden="false" customHeight="true" outlineLevel="0" collapsed="false">
      <c r="A46" s="152" t="s">
        <v>435</v>
      </c>
      <c r="B46" s="159" t="n">
        <v>1195355</v>
      </c>
      <c r="C46" s="159" t="n">
        <v>41367</v>
      </c>
      <c r="D46" s="159" t="n">
        <v>15966</v>
      </c>
    </row>
    <row r="47" customFormat="false" ht="11.25" hidden="false" customHeight="true" outlineLevel="0" collapsed="false">
      <c r="A47" s="152" t="s">
        <v>436</v>
      </c>
      <c r="B47" s="159" t="n">
        <v>26257692</v>
      </c>
      <c r="C47" s="159" t="n">
        <v>11883823</v>
      </c>
      <c r="D47" s="159" t="n">
        <v>5792300</v>
      </c>
    </row>
    <row r="48" customFormat="false" ht="11.25" hidden="false" customHeight="true" outlineLevel="0" collapsed="false">
      <c r="A48" s="152" t="s">
        <v>437</v>
      </c>
      <c r="B48" s="159" t="n">
        <v>6652344</v>
      </c>
      <c r="C48" s="159" t="n">
        <v>1531141</v>
      </c>
      <c r="D48" s="159" t="n">
        <v>4793711</v>
      </c>
    </row>
    <row r="49" customFormat="false" ht="11.25" hidden="false" customHeight="true" outlineLevel="0" collapsed="false">
      <c r="A49" s="152" t="s">
        <v>438</v>
      </c>
      <c r="B49" s="159" t="n">
        <v>7845253</v>
      </c>
      <c r="C49" s="159" t="n">
        <v>2769867</v>
      </c>
      <c r="D49" s="159" t="n">
        <v>3907799</v>
      </c>
    </row>
    <row r="50" customFormat="false" ht="11.25" hidden="false" customHeight="true" outlineLevel="0" collapsed="false">
      <c r="A50" s="152" t="s">
        <v>439</v>
      </c>
      <c r="B50" s="159" t="n">
        <v>917450</v>
      </c>
      <c r="C50" s="159" t="n">
        <v>368290</v>
      </c>
      <c r="D50" s="159" t="n">
        <v>649749</v>
      </c>
    </row>
    <row r="51" customFormat="false" ht="11.25" hidden="false" customHeight="true" outlineLevel="0" collapsed="false">
      <c r="A51" s="147" t="s">
        <v>249</v>
      </c>
      <c r="B51" s="160" t="n">
        <v>44309994</v>
      </c>
      <c r="C51" s="160" t="n">
        <v>17076680</v>
      </c>
      <c r="D51" s="160" t="n">
        <v>15286151</v>
      </c>
    </row>
    <row r="52" customFormat="false" ht="11.25" hidden="false" customHeight="true" outlineLevel="0" collapsed="false">
      <c r="A52" s="147"/>
      <c r="B52" s="161"/>
      <c r="C52" s="161"/>
      <c r="D52" s="161"/>
    </row>
    <row r="53" customFormat="false" ht="11.25" hidden="false" customHeight="true" outlineLevel="0" collapsed="false">
      <c r="A53" s="150" t="s">
        <v>440</v>
      </c>
      <c r="B53" s="161"/>
      <c r="C53" s="161"/>
      <c r="D53" s="161"/>
    </row>
    <row r="54" customFormat="false" ht="11.25" hidden="false" customHeight="true" outlineLevel="0" collapsed="false">
      <c r="A54" s="152" t="s">
        <v>441</v>
      </c>
      <c r="B54" s="159" t="n">
        <v>0</v>
      </c>
      <c r="C54" s="159" t="n">
        <v>0</v>
      </c>
      <c r="D54" s="159" t="n">
        <v>0</v>
      </c>
    </row>
    <row r="55" customFormat="false" ht="11.25" hidden="false" customHeight="true" outlineLevel="0" collapsed="false">
      <c r="A55" s="152" t="s">
        <v>442</v>
      </c>
      <c r="B55" s="159" t="n">
        <v>20000</v>
      </c>
      <c r="C55" s="159" t="n">
        <v>0</v>
      </c>
      <c r="D55" s="159" t="n">
        <v>0</v>
      </c>
    </row>
    <row r="56" customFormat="false" ht="11.25" hidden="false" customHeight="true" outlineLevel="0" collapsed="false">
      <c r="A56" s="152" t="s">
        <v>443</v>
      </c>
      <c r="B56" s="159" t="n">
        <v>816689</v>
      </c>
      <c r="C56" s="159" t="n">
        <v>0</v>
      </c>
      <c r="D56" s="159" t="n">
        <v>388718</v>
      </c>
    </row>
    <row r="57" customFormat="false" ht="11.25" hidden="false" customHeight="true" outlineLevel="0" collapsed="false">
      <c r="A57" s="145" t="s">
        <v>444</v>
      </c>
      <c r="B57" s="159" t="n">
        <v>0</v>
      </c>
      <c r="C57" s="159" t="n">
        <v>0</v>
      </c>
      <c r="D57" s="159" t="n">
        <v>0</v>
      </c>
    </row>
    <row r="58" customFormat="false" ht="11.25" hidden="false" customHeight="true" outlineLevel="0" collapsed="false">
      <c r="A58" s="147" t="s">
        <v>249</v>
      </c>
      <c r="B58" s="160" t="n">
        <v>836689</v>
      </c>
      <c r="C58" s="160" t="n">
        <v>0</v>
      </c>
      <c r="D58" s="160" t="n">
        <v>388718</v>
      </c>
    </row>
    <row r="59" customFormat="false" ht="11.25" hidden="false" customHeight="true" outlineLevel="0" collapsed="false">
      <c r="A59" s="147"/>
      <c r="B59" s="161"/>
      <c r="C59" s="161"/>
      <c r="D59" s="161"/>
    </row>
    <row r="60" customFormat="false" ht="11.25" hidden="false" customHeight="true" outlineLevel="0" collapsed="false">
      <c r="A60" s="150" t="s">
        <v>445</v>
      </c>
      <c r="B60" s="161"/>
      <c r="C60" s="161"/>
      <c r="D60" s="161"/>
    </row>
    <row r="61" customFormat="false" ht="11.25" hidden="false" customHeight="true" outlineLevel="0" collapsed="false">
      <c r="A61" s="147" t="s">
        <v>249</v>
      </c>
      <c r="B61" s="160" t="n">
        <v>29243062</v>
      </c>
      <c r="C61" s="160" t="n">
        <v>26572412</v>
      </c>
      <c r="D61" s="160" t="n">
        <v>1723592</v>
      </c>
    </row>
    <row r="62" customFormat="false" ht="11.25" hidden="false" customHeight="true" outlineLevel="0" collapsed="false">
      <c r="A62" s="153" t="s">
        <v>75</v>
      </c>
      <c r="B62" s="167" t="n">
        <v>156461998</v>
      </c>
      <c r="C62" s="167" t="n">
        <v>93270068</v>
      </c>
      <c r="D62" s="167" t="n">
        <v>40205684</v>
      </c>
    </row>
    <row r="63" customFormat="false" ht="12" hidden="false" customHeight="true" outlineLevel="0" collapsed="false">
      <c r="A63" s="168"/>
      <c r="B63" s="24"/>
      <c r="C63" s="24"/>
      <c r="D63" s="24"/>
    </row>
    <row r="64" s="132" customFormat="true" ht="11.25" hidden="false" customHeight="true" outlineLevel="0" collapsed="false">
      <c r="A64" s="72" t="s">
        <v>446</v>
      </c>
      <c r="B64" s="24"/>
      <c r="C64" s="24"/>
      <c r="D64" s="24"/>
    </row>
    <row r="65" s="132" customFormat="true" ht="11.25" hidden="false" customHeight="true" outlineLevel="0" collapsed="false">
      <c r="A65" s="169"/>
      <c r="B65" s="169"/>
      <c r="C65" s="169"/>
      <c r="D65" s="169"/>
    </row>
    <row r="66" s="132" customFormat="true" ht="11.25" hidden="false" customHeight="true" outlineLevel="0" collapsed="false">
      <c r="A66" s="170"/>
      <c r="B66" s="24"/>
      <c r="C66" s="24"/>
      <c r="D66" s="24"/>
    </row>
    <row r="67" customFormat="false" ht="11.25" hidden="false" customHeight="true" outlineLevel="0" collapsed="false">
      <c r="A67" s="168"/>
      <c r="B67" s="24"/>
      <c r="C67" s="24"/>
      <c r="D67" s="24"/>
    </row>
    <row r="68" customFormat="false" ht="11.25" hidden="false" customHeight="true" outlineLevel="0" collapsed="false">
      <c r="A68" s="168"/>
      <c r="B68" s="24"/>
      <c r="C68" s="24"/>
      <c r="D68" s="24"/>
    </row>
    <row r="69" customFormat="false" ht="11.25" hidden="false" customHeight="true" outlineLevel="0" collapsed="false">
      <c r="A69" s="168"/>
      <c r="B69" s="24"/>
      <c r="C69" s="24"/>
      <c r="D69" s="24"/>
    </row>
    <row r="70" customFormat="false" ht="11.25" hidden="false" customHeight="true" outlineLevel="0" collapsed="false">
      <c r="A70" s="168"/>
      <c r="B70" s="24"/>
      <c r="C70" s="24"/>
      <c r="D70" s="24"/>
    </row>
    <row r="71" customFormat="false" ht="11.25" hidden="false" customHeight="true" outlineLevel="0" collapsed="false">
      <c r="A71" s="168"/>
      <c r="B71" s="24"/>
      <c r="C71" s="24"/>
      <c r="D71" s="24"/>
    </row>
    <row r="72" customFormat="false" ht="11.25" hidden="false" customHeight="true" outlineLevel="0" collapsed="false">
      <c r="A72" s="168"/>
      <c r="B72" s="24"/>
      <c r="C72" s="24"/>
      <c r="D72" s="24"/>
    </row>
    <row r="73" customFormat="false" ht="11.25" hidden="false" customHeight="true" outlineLevel="0" collapsed="false">
      <c r="A73" s="168"/>
      <c r="B73" s="24"/>
      <c r="C73" s="24"/>
      <c r="D73" s="24"/>
    </row>
    <row r="74" customFormat="false" ht="11.25" hidden="false" customHeight="true" outlineLevel="0" collapsed="false">
      <c r="A74" s="168"/>
      <c r="B74" s="24"/>
      <c r="C74" s="24"/>
      <c r="D74" s="24"/>
    </row>
    <row r="75" customFormat="false" ht="11.25" hidden="false" customHeight="true" outlineLevel="0" collapsed="false">
      <c r="A75" s="168"/>
      <c r="B75" s="24"/>
      <c r="C75" s="24"/>
      <c r="D75" s="24"/>
    </row>
    <row r="76" customFormat="false" ht="11.25" hidden="false" customHeight="true" outlineLevel="0" collapsed="false">
      <c r="A76" s="168"/>
      <c r="B76" s="24"/>
      <c r="C76" s="24"/>
      <c r="D76" s="24"/>
    </row>
    <row r="77" customFormat="false" ht="12" hidden="false" customHeight="true" outlineLevel="0" collapsed="false">
      <c r="A77" s="168"/>
      <c r="B77" s="24"/>
      <c r="C77" s="24"/>
      <c r="D77" s="24"/>
    </row>
    <row r="78" s="132" customFormat="true" ht="11.25" hidden="false" customHeight="true" outlineLevel="0" collapsed="false">
      <c r="A78" s="171"/>
      <c r="B78" s="24"/>
      <c r="C78" s="24"/>
      <c r="D78" s="24"/>
    </row>
    <row r="79" s="132" customFormat="true" ht="11.25" hidden="false" customHeight="true" outlineLevel="0" collapsed="false">
      <c r="A79" s="172"/>
      <c r="B79" s="172"/>
      <c r="C79" s="172"/>
      <c r="D79" s="172"/>
    </row>
    <row r="80" s="132" customFormat="true" ht="11.25" hidden="false" customHeight="true" outlineLevel="0" collapsed="false">
      <c r="A80" s="168"/>
      <c r="B80" s="24"/>
      <c r="C80" s="24"/>
      <c r="D80" s="24"/>
    </row>
    <row r="81" customFormat="false" ht="11.25" hidden="false" customHeight="true" outlineLevel="0" collapsed="false">
      <c r="A81" s="168"/>
      <c r="B81" s="24"/>
      <c r="C81" s="24"/>
      <c r="D81" s="24"/>
    </row>
    <row r="82" customFormat="false" ht="11.25" hidden="false" customHeight="true" outlineLevel="0" collapsed="false">
      <c r="A82" s="168"/>
      <c r="B82" s="24"/>
      <c r="C82" s="24"/>
      <c r="D82" s="24"/>
    </row>
    <row r="83" customFormat="false" ht="11.25" hidden="false" customHeight="true" outlineLevel="0" collapsed="false">
      <c r="A83" s="168"/>
      <c r="B83" s="24"/>
      <c r="C83" s="24"/>
      <c r="D83" s="24"/>
    </row>
    <row r="84" customFormat="false" ht="11.25" hidden="false" customHeight="true" outlineLevel="0" collapsed="false">
      <c r="A84" s="168"/>
      <c r="B84" s="24"/>
      <c r="C84" s="24"/>
      <c r="D84" s="24"/>
    </row>
    <row r="85" customFormat="false" ht="11.25" hidden="false" customHeight="true" outlineLevel="0" collapsed="false">
      <c r="A85" s="168"/>
      <c r="B85" s="24"/>
      <c r="C85" s="24"/>
      <c r="D85" s="24"/>
    </row>
    <row r="86" s="132" customFormat="true" ht="11.25" hidden="false" customHeight="true" outlineLevel="0" collapsed="false">
      <c r="A86" s="171"/>
      <c r="B86" s="24"/>
      <c r="C86" s="24"/>
      <c r="D86" s="24"/>
    </row>
    <row r="87" s="132" customFormat="true" ht="11.25" hidden="false" customHeight="true" outlineLevel="0" collapsed="false">
      <c r="A87" s="172"/>
      <c r="B87" s="172"/>
      <c r="C87" s="172"/>
      <c r="D87" s="172"/>
    </row>
    <row r="88" customFormat="false" ht="12" hidden="false" customHeight="true" outlineLevel="0" collapsed="false">
      <c r="A88" s="173"/>
      <c r="B88" s="174"/>
      <c r="C88" s="174"/>
      <c r="D88" s="174"/>
    </row>
    <row r="89" s="132" customFormat="true" ht="12" hidden="false" customHeight="true" outlineLevel="0" collapsed="false">
      <c r="A89" s="175" t="s">
        <v>75</v>
      </c>
      <c r="B89" s="176" t="n">
        <v>160562239</v>
      </c>
      <c r="C89" s="176"/>
      <c r="D89" s="176" t="n">
        <v>37577242</v>
      </c>
    </row>
    <row r="91" customFormat="false" ht="11.25" hidden="false" customHeight="true" outlineLevel="0" collapsed="false">
      <c r="A91" s="72" t="s">
        <v>446</v>
      </c>
    </row>
  </sheetData>
  <mergeCells count="7">
    <mergeCell ref="A4:A5"/>
    <mergeCell ref="B4:B5"/>
    <mergeCell ref="C4:D4"/>
    <mergeCell ref="A40:C40"/>
    <mergeCell ref="A65:D65"/>
    <mergeCell ref="A79:D79"/>
    <mergeCell ref="A87:D87"/>
  </mergeCells>
  <conditionalFormatting sqref="D40">
    <cfRule type="cellIs" priority="2" operator="notEqual" aboveAverage="0" equalAverage="0" bottom="0" percent="0" rank="0" text="" dxfId="27">
      <formula>#REF!+#REF!+#REF!+#REF!+D39</formula>
    </cfRule>
  </conditionalFormatting>
  <conditionalFormatting sqref="B43:D43">
    <cfRule type="cellIs" priority="3" operator="lessThan" aboveAverage="0" equalAverage="0" bottom="0" percent="0" rank="0" text="" dxfId="28">
      <formula>B44</formula>
    </cfRule>
  </conditionalFormatting>
  <conditionalFormatting sqref="B41:D41">
    <cfRule type="cellIs" priority="4" operator="notEqual" aboveAverage="0" equalAverage="0" bottom="0" percent="0" rank="0" text="" dxfId="29">
      <formula>B42+B43+B45</formula>
    </cfRule>
  </conditionalFormatting>
  <conditionalFormatting sqref="B16:D16">
    <cfRule type="cellIs" priority="5" operator="notEqual" aboveAverage="0" equalAverage="0" bottom="0" percent="0" rank="0" text="" dxfId="30">
      <formula>SUM(B17:B33)</formula>
    </cfRule>
  </conditionalFormatting>
  <conditionalFormatting sqref="B15:D15 B60:D60">
    <cfRule type="cellIs" priority="6" operator="notEqual" aboveAverage="0" equalAverage="0" bottom="0" percent="0" rank="0" text="" dxfId="31">
      <formula>SUM(B14:B14)</formula>
    </cfRule>
  </conditionalFormatting>
  <conditionalFormatting sqref="B13:D13">
    <cfRule type="cellIs" priority="7" operator="notEqual" aboveAverage="0" equalAverage="0" bottom="0" percent="0" rank="0" text="" dxfId="32">
      <formula>SUM(B8:B12)</formula>
    </cfRule>
  </conditionalFormatting>
  <conditionalFormatting sqref="B38:D38">
    <cfRule type="cellIs" priority="8" operator="notEqual" aboveAverage="0" equalAverage="0" bottom="0" percent="0" rank="0" text="" dxfId="33">
      <formula>B16+B34+B35+B36+B37</formula>
    </cfRule>
  </conditionalFormatting>
  <conditionalFormatting sqref="B53:D53">
    <cfRule type="cellIs" priority="9" operator="notEqual" aboveAverage="0" equalAverage="0" bottom="0" percent="0" rank="0" text="" dxfId="34">
      <formula>#REF!+#REF!+#REF!+#REF!+#REF!+B52</formula>
    </cfRule>
  </conditionalFormatting>
  <conditionalFormatting sqref="B51:D51">
    <cfRule type="cellIs" priority="10" operator="notEqual" aboveAverage="0" equalAverage="0" bottom="0" percent="0" rank="0" text="" dxfId="35">
      <formula>B41+B46+B47+B48+B49+B50</formula>
    </cfRule>
  </conditionalFormatting>
  <conditionalFormatting sqref="B58:D58">
    <cfRule type="cellIs" priority="11" operator="notEqual" aboveAverage="0" equalAverage="0" bottom="0" percent="0" rank="0" text="" dxfId="36">
      <formula>SUM(B54:B57)</formula>
    </cfRule>
  </conditionalFormatting>
  <conditionalFormatting sqref="B62:D62">
    <cfRule type="cellIs" priority="12" operator="notEqual" aboveAverage="0" equalAverage="0" bottom="0" percent="0" rank="0" text="" dxfId="37">
      <formula>B13+B38+B51+B58+B61</formula>
    </cfRule>
  </conditionalFormatting>
  <conditionalFormatting sqref="B59:D59">
    <cfRule type="cellIs" priority="13" operator="notEqual" aboveAverage="0" equalAverage="0" bottom="0" percent="0" rank="0" text="" dxfId="38">
      <formula>SUM(#REF!)</formula>
    </cfRule>
  </conditionalFormatting>
  <conditionalFormatting sqref="B52:D52">
    <cfRule type="cellIs" priority="14" operator="notEqual" aboveAverage="0" equalAverage="0" bottom="0" percent="0" rank="0" text="" dxfId="39">
      <formula>#REF!+#REF!+#REF!+#REF!+#REF!+#REF!</formula>
    </cfRule>
  </conditionalFormatting>
  <conditionalFormatting sqref="B39:D39">
    <cfRule type="cellIs" priority="15" operator="notEqual" aboveAverage="0" equalAverage="0" bottom="0" percent="0" rank="0" text="" dxfId="40">
      <formula>#REF!+#REF!+#REF!+#REF!+#REF!</formula>
    </cfRule>
  </conditionalFormatting>
  <conditionalFormatting sqref="B14:D14">
    <cfRule type="cellIs" priority="16" operator="notEqual" aboveAverage="0" equalAverage="0" bottom="0" percent="0" rank="0" text="" dxfId="41">
      <formula>SUM(#REF!)</formula>
    </cfRule>
  </conditionalFormatting>
  <hyperlinks>
    <hyperlink ref="H1" location="Indice!A14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50.99"/>
    <col collapsed="false" customWidth="true" hidden="false" outlineLevel="0" max="4" min="2" style="8" width="13.28"/>
    <col collapsed="false" customWidth="false" hidden="false" outlineLevel="0" max="257" min="5" style="8" width="9.14"/>
  </cols>
  <sheetData>
    <row r="1" s="4" customFormat="true" ht="12.75" hidden="false" customHeight="true" outlineLevel="0" collapsed="false">
      <c r="A1" s="9" t="s">
        <v>468</v>
      </c>
      <c r="B1" s="9"/>
      <c r="C1" s="104"/>
      <c r="D1" s="104"/>
      <c r="I1" s="2" t="s">
        <v>29</v>
      </c>
    </row>
    <row r="2" s="4" customFormat="true" ht="12.75" hidden="false" customHeight="true" outlineLevel="0" collapsed="false">
      <c r="A2" s="9" t="s">
        <v>417</v>
      </c>
      <c r="B2" s="9"/>
      <c r="C2" s="104"/>
      <c r="D2" s="104"/>
    </row>
    <row r="3" customFormat="false" ht="11.25" hidden="false" customHeight="true" outlineLevel="0" collapsed="false">
      <c r="A3" s="177"/>
      <c r="B3" s="106"/>
      <c r="C3" s="106"/>
      <c r="D3" s="106"/>
    </row>
    <row r="4" s="17" customFormat="true" ht="11.25" hidden="false" customHeight="true" outlineLevel="0" collapsed="false">
      <c r="A4" s="40" t="s">
        <v>469</v>
      </c>
      <c r="B4" s="41" t="s">
        <v>147</v>
      </c>
      <c r="C4" s="141" t="s">
        <v>148</v>
      </c>
      <c r="D4" s="141"/>
    </row>
    <row r="5" s="17" customFormat="true" ht="11.25" hidden="false" customHeight="true" outlineLevel="0" collapsed="false">
      <c r="A5" s="40"/>
      <c r="B5" s="41"/>
      <c r="C5" s="142" t="s">
        <v>244</v>
      </c>
      <c r="D5" s="142" t="s">
        <v>245</v>
      </c>
    </row>
    <row r="6" s="17" customFormat="true" ht="11.25" hidden="false" customHeight="true" outlineLevel="0" collapsed="false">
      <c r="B6" s="83"/>
      <c r="C6" s="83"/>
      <c r="D6" s="83"/>
    </row>
    <row r="7" customFormat="false" ht="12.75" hidden="false" customHeight="true" outlineLevel="0" collapsed="false">
      <c r="A7" s="152" t="s">
        <v>470</v>
      </c>
      <c r="B7" s="159" t="n">
        <v>77610976</v>
      </c>
      <c r="C7" s="159" t="n">
        <v>46297731</v>
      </c>
      <c r="D7" s="159" t="n">
        <v>23205472</v>
      </c>
    </row>
    <row r="8" customFormat="false" ht="12.75" hidden="false" customHeight="true" outlineLevel="0" collapsed="false">
      <c r="A8" s="152" t="s">
        <v>471</v>
      </c>
      <c r="B8" s="159" t="n">
        <v>49660868</v>
      </c>
      <c r="C8" s="159" t="n">
        <v>10732721</v>
      </c>
      <c r="D8" s="159" t="n">
        <v>28624534</v>
      </c>
    </row>
    <row r="9" customFormat="false" ht="12.75" hidden="false" customHeight="true" outlineLevel="0" collapsed="false">
      <c r="A9" s="152" t="s">
        <v>472</v>
      </c>
      <c r="B9" s="159" t="n">
        <v>1258946</v>
      </c>
      <c r="C9" s="159" t="n">
        <v>1202946</v>
      </c>
      <c r="D9" s="159" t="n">
        <v>476275</v>
      </c>
    </row>
    <row r="10" customFormat="false" ht="12.75" hidden="false" customHeight="true" outlineLevel="0" collapsed="false">
      <c r="A10" s="152" t="s">
        <v>473</v>
      </c>
      <c r="B10" s="159" t="n">
        <v>0</v>
      </c>
      <c r="C10" s="159" t="n">
        <v>0</v>
      </c>
      <c r="D10" s="159" t="n">
        <v>179030</v>
      </c>
    </row>
    <row r="11" customFormat="false" ht="12.75" hidden="false" customHeight="true" outlineLevel="0" collapsed="false">
      <c r="A11" s="152" t="s">
        <v>474</v>
      </c>
      <c r="B11" s="159" t="n">
        <v>56000</v>
      </c>
      <c r="C11" s="159" t="n">
        <v>0</v>
      </c>
      <c r="D11" s="159" t="n">
        <v>99245</v>
      </c>
    </row>
    <row r="12" customFormat="false" ht="12.75" hidden="false" customHeight="true" outlineLevel="0" collapsed="false">
      <c r="A12" s="152" t="s">
        <v>475</v>
      </c>
      <c r="B12" s="159" t="n">
        <v>1202946</v>
      </c>
      <c r="C12" s="159" t="n">
        <v>1202946</v>
      </c>
      <c r="D12" s="159" t="n">
        <v>198000</v>
      </c>
    </row>
    <row r="13" customFormat="false" ht="12.75" hidden="false" customHeight="true" outlineLevel="0" collapsed="false">
      <c r="A13" s="152" t="s">
        <v>476</v>
      </c>
      <c r="B13" s="159" t="n">
        <v>0</v>
      </c>
      <c r="C13" s="159" t="n">
        <v>0</v>
      </c>
      <c r="D13" s="159" t="n">
        <v>0</v>
      </c>
    </row>
    <row r="14" customFormat="false" ht="12.75" hidden="false" customHeight="true" outlineLevel="0" collapsed="false">
      <c r="A14" s="152" t="s">
        <v>477</v>
      </c>
      <c r="B14" s="159" t="n">
        <v>0</v>
      </c>
      <c r="C14" s="159" t="n">
        <v>0</v>
      </c>
      <c r="D14" s="159" t="n">
        <v>0</v>
      </c>
    </row>
    <row r="15" customFormat="false" ht="12.75" hidden="false" customHeight="true" outlineLevel="0" collapsed="false">
      <c r="A15" s="152" t="s">
        <v>478</v>
      </c>
      <c r="B15" s="159" t="n">
        <v>0</v>
      </c>
      <c r="C15" s="159" t="n">
        <v>0</v>
      </c>
      <c r="D15" s="159" t="n">
        <v>0</v>
      </c>
    </row>
    <row r="16" customFormat="false" ht="12.75" hidden="false" customHeight="true" outlineLevel="0" collapsed="false">
      <c r="A16" s="152" t="s">
        <v>479</v>
      </c>
      <c r="B16" s="159" t="n">
        <v>29243261</v>
      </c>
      <c r="C16" s="159" t="n">
        <v>24437482</v>
      </c>
      <c r="D16" s="159" t="n">
        <v>4186958</v>
      </c>
    </row>
    <row r="17" customFormat="false" ht="12.75" hidden="false" customHeight="true" outlineLevel="0" collapsed="false">
      <c r="A17" s="178" t="s">
        <v>160</v>
      </c>
      <c r="B17" s="167" t="n">
        <v>157774051</v>
      </c>
      <c r="C17" s="167" t="n">
        <v>82670880</v>
      </c>
      <c r="D17" s="167" t="n">
        <v>56493239</v>
      </c>
    </row>
    <row r="19" customFormat="false" ht="11.25" hidden="false" customHeight="true" outlineLevel="0" collapsed="false">
      <c r="A19" s="72" t="s">
        <v>446</v>
      </c>
    </row>
    <row r="21" customFormat="false" ht="11.25" hidden="false" customHeight="true" outlineLevel="0" collapsed="false">
      <c r="A21" s="179"/>
      <c r="B21" s="179"/>
      <c r="C21" s="179"/>
      <c r="D21" s="179"/>
      <c r="E21" s="179"/>
      <c r="F21" s="179"/>
      <c r="G21" s="179"/>
    </row>
  </sheetData>
  <mergeCells count="3">
    <mergeCell ref="A4:A5"/>
    <mergeCell ref="B4:B5"/>
    <mergeCell ref="C4:D4"/>
  </mergeCells>
  <conditionalFormatting sqref="B17:D17">
    <cfRule type="cellIs" priority="2" operator="notEqual" aboveAverage="0" equalAverage="0" bottom="0" percent="0" rank="0" text="" dxfId="42">
      <formula>SUM(B7:B9)+B16</formula>
    </cfRule>
  </conditionalFormatting>
  <conditionalFormatting sqref="C7">
    <cfRule type="cellIs" priority="3" operator="notEqual" aboveAverage="0" equalAverage="0" bottom="0" percent="0" rank="0" text="" dxfId="43">
      <formula>#REF!</formula>
    </cfRule>
  </conditionalFormatting>
  <conditionalFormatting sqref="D7">
    <cfRule type="cellIs" priority="4" operator="notEqual" aboveAverage="0" equalAverage="0" bottom="0" percent="0" rank="0" text="" dxfId="44">
      <formula>#REF!</formula>
    </cfRule>
  </conditionalFormatting>
  <conditionalFormatting sqref="B9:D9">
    <cfRule type="cellIs" priority="5" operator="notEqual" aboveAverage="0" equalAverage="0" bottom="0" percent="0" rank="0" text="" dxfId="45">
      <formula>#REF!</formula>
    </cfRule>
  </conditionalFormatting>
  <conditionalFormatting sqref="B7">
    <cfRule type="cellIs" priority="6" operator="notEqual" aboveAverage="0" equalAverage="0" bottom="0" percent="0" rank="0" text="" dxfId="46">
      <formula>#REF!</formula>
    </cfRule>
  </conditionalFormatting>
  <hyperlinks>
    <hyperlink ref="I1" location="Indice!A15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46.42"/>
    <col collapsed="false" customWidth="true" hidden="false" outlineLevel="0" max="2" min="2" style="8" width="9.56"/>
    <col collapsed="false" customWidth="true" hidden="false" outlineLevel="0" max="3" min="3" style="8" width="11.99"/>
    <col collapsed="false" customWidth="true" hidden="false" outlineLevel="0" max="4" min="4" style="8" width="9.85"/>
    <col collapsed="false" customWidth="true" hidden="false" outlineLevel="0" max="5" min="5" style="8" width="8.85"/>
    <col collapsed="false" customWidth="true" hidden="false" outlineLevel="0" max="6" min="6" style="8" width="10.28"/>
    <col collapsed="false" customWidth="true" hidden="false" outlineLevel="0" max="7" min="7" style="8" width="11.13"/>
    <col collapsed="false" customWidth="true" hidden="false" outlineLevel="0" max="8" min="8" style="8" width="9.7"/>
    <col collapsed="false" customWidth="true" hidden="false" outlineLevel="0" max="9" min="9" style="8" width="10.99"/>
    <col collapsed="false" customWidth="true" hidden="false" outlineLevel="0" max="10" min="10" style="8" width="10.41"/>
    <col collapsed="false" customWidth="true" hidden="false" outlineLevel="0" max="11" min="11" style="8" width="9.85"/>
    <col collapsed="false" customWidth="false" hidden="false" outlineLevel="0" max="257" min="12" style="8" width="9.14"/>
  </cols>
  <sheetData>
    <row r="1" s="4" customFormat="true" ht="12.75" hidden="false" customHeight="true" outlineLevel="0" collapsed="false">
      <c r="A1" s="180" t="s">
        <v>480</v>
      </c>
      <c r="M1" s="2" t="s">
        <v>29</v>
      </c>
    </row>
    <row r="2" customFormat="false" ht="11.25" hidden="false" customHeight="true" outlineLevel="0" collapsed="false">
      <c r="A2" s="177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17" customFormat="true" ht="11.25" hidden="false" customHeight="true" outlineLevel="0" collapsed="false">
      <c r="A3" s="181" t="s">
        <v>481</v>
      </c>
      <c r="B3" s="182" t="s">
        <v>330</v>
      </c>
      <c r="C3" s="183" t="s">
        <v>331</v>
      </c>
      <c r="D3" s="183" t="s">
        <v>165</v>
      </c>
      <c r="E3" s="183" t="s">
        <v>166</v>
      </c>
      <c r="F3" s="182" t="s">
        <v>167</v>
      </c>
      <c r="G3" s="182" t="s">
        <v>332</v>
      </c>
      <c r="H3" s="182" t="s">
        <v>169</v>
      </c>
      <c r="I3" s="182" t="s">
        <v>333</v>
      </c>
      <c r="J3" s="182" t="s">
        <v>171</v>
      </c>
      <c r="K3" s="182" t="s">
        <v>87</v>
      </c>
    </row>
    <row r="4" s="17" customFormat="true" ht="11.25" hidden="false" customHeight="true" outlineLevel="0" collapsed="false">
      <c r="A4" s="181"/>
      <c r="B4" s="182"/>
      <c r="C4" s="183"/>
      <c r="D4" s="183"/>
      <c r="E4" s="183"/>
      <c r="F4" s="182"/>
      <c r="G4" s="182"/>
      <c r="H4" s="182"/>
      <c r="I4" s="182"/>
      <c r="J4" s="182"/>
      <c r="K4" s="182"/>
    </row>
    <row r="5" s="17" customFormat="true" ht="11.25" hidden="false" customHeight="true" outlineLevel="0" collapsed="false">
      <c r="A5" s="181"/>
      <c r="B5" s="182"/>
      <c r="C5" s="183"/>
      <c r="D5" s="183"/>
      <c r="E5" s="183"/>
      <c r="F5" s="182"/>
      <c r="G5" s="182"/>
      <c r="H5" s="182"/>
      <c r="I5" s="182"/>
      <c r="J5" s="182"/>
      <c r="K5" s="182"/>
    </row>
    <row r="6" s="17" customFormat="true" ht="11.25" hidden="false" customHeight="true" outlineLevel="0" collapsed="false">
      <c r="A6" s="181"/>
      <c r="B6" s="182"/>
      <c r="C6" s="183"/>
      <c r="D6" s="183"/>
      <c r="E6" s="183"/>
      <c r="F6" s="182"/>
      <c r="G6" s="182"/>
      <c r="H6" s="182"/>
      <c r="I6" s="182"/>
      <c r="J6" s="182"/>
      <c r="K6" s="182"/>
    </row>
    <row r="8" customFormat="false" ht="11.25" hidden="false" customHeight="true" outlineLevel="0" collapsed="false">
      <c r="A8" s="184" t="s">
        <v>147</v>
      </c>
      <c r="B8" s="116"/>
      <c r="C8" s="116"/>
      <c r="D8" s="116"/>
      <c r="E8" s="116"/>
      <c r="F8" s="116"/>
      <c r="G8" s="116"/>
      <c r="H8" s="116"/>
      <c r="I8" s="116"/>
      <c r="J8" s="116"/>
      <c r="K8" s="116"/>
    </row>
    <row r="9" customFormat="false" ht="11.25" hidden="false" customHeight="true" outlineLevel="0" collapsed="false">
      <c r="A9" s="116"/>
      <c r="B9" s="116"/>
      <c r="C9" s="116"/>
      <c r="D9" s="116"/>
      <c r="E9" s="116"/>
      <c r="F9" s="116"/>
      <c r="G9" s="116"/>
      <c r="H9" s="116"/>
      <c r="I9" s="116"/>
      <c r="J9" s="116"/>
      <c r="K9" s="116"/>
    </row>
    <row r="10" customFormat="false" ht="11.25" hidden="false" customHeight="true" outlineLevel="0" collapsed="false">
      <c r="A10" s="149" t="s">
        <v>482</v>
      </c>
      <c r="B10" s="160" t="n">
        <v>9555144</v>
      </c>
      <c r="C10" s="160" t="n">
        <v>737691</v>
      </c>
      <c r="D10" s="160" t="n">
        <v>7043733</v>
      </c>
      <c r="E10" s="160" t="n">
        <v>199693</v>
      </c>
      <c r="F10" s="160" t="n">
        <v>945899</v>
      </c>
      <c r="G10" s="160" t="n">
        <v>342799</v>
      </c>
      <c r="H10" s="160" t="n">
        <v>1072768</v>
      </c>
      <c r="I10" s="160" t="n">
        <v>21419</v>
      </c>
      <c r="J10" s="160" t="n">
        <v>0</v>
      </c>
      <c r="K10" s="160" t="n">
        <v>19919146</v>
      </c>
      <c r="L10" s="83"/>
    </row>
    <row r="11" customFormat="false" ht="11.25" hidden="false" customHeight="true" outlineLevel="0" collapsed="false">
      <c r="A11" s="151" t="s">
        <v>483</v>
      </c>
      <c r="B11" s="159" t="n">
        <v>65981</v>
      </c>
      <c r="C11" s="159" t="n">
        <v>17635</v>
      </c>
      <c r="D11" s="159" t="n">
        <v>1909797</v>
      </c>
      <c r="E11" s="159" t="n">
        <v>45000</v>
      </c>
      <c r="F11" s="159" t="n">
        <v>154728</v>
      </c>
      <c r="G11" s="159" t="n">
        <v>29111</v>
      </c>
      <c r="H11" s="159" t="n">
        <v>109162</v>
      </c>
      <c r="I11" s="159" t="n">
        <v>7000</v>
      </c>
      <c r="J11" s="159" t="n">
        <v>0</v>
      </c>
      <c r="K11" s="159" t="n">
        <v>2338414</v>
      </c>
      <c r="L11" s="83"/>
    </row>
    <row r="12" customFormat="false" ht="11.25" hidden="false" customHeight="true" outlineLevel="0" collapsed="false">
      <c r="A12" s="151" t="s">
        <v>484</v>
      </c>
      <c r="B12" s="159" t="n">
        <v>0</v>
      </c>
      <c r="C12" s="159" t="n">
        <v>0</v>
      </c>
      <c r="D12" s="159" t="n">
        <v>452775</v>
      </c>
      <c r="E12" s="159" t="n">
        <v>0</v>
      </c>
      <c r="F12" s="159" t="n">
        <v>0</v>
      </c>
      <c r="G12" s="159" t="n">
        <v>0</v>
      </c>
      <c r="H12" s="159" t="n">
        <v>13258</v>
      </c>
      <c r="I12" s="159" t="n">
        <v>0</v>
      </c>
      <c r="J12" s="159" t="n">
        <v>0</v>
      </c>
      <c r="K12" s="159" t="n">
        <v>466033</v>
      </c>
      <c r="L12" s="83"/>
    </row>
    <row r="13" customFormat="false" ht="11.25" hidden="false" customHeight="true" outlineLevel="0" collapsed="false">
      <c r="A13" s="151" t="s">
        <v>485</v>
      </c>
      <c r="B13" s="159" t="n">
        <v>4786031</v>
      </c>
      <c r="C13" s="159" t="n">
        <v>192157</v>
      </c>
      <c r="D13" s="159" t="n">
        <v>2125603</v>
      </c>
      <c r="E13" s="159" t="n">
        <v>31293</v>
      </c>
      <c r="F13" s="159" t="n">
        <v>279113</v>
      </c>
      <c r="G13" s="159" t="n">
        <v>79649</v>
      </c>
      <c r="H13" s="159" t="n">
        <v>325940</v>
      </c>
      <c r="I13" s="159" t="n">
        <v>0</v>
      </c>
      <c r="J13" s="159" t="n">
        <v>0</v>
      </c>
      <c r="K13" s="159" t="n">
        <v>7819786</v>
      </c>
      <c r="L13" s="83"/>
    </row>
    <row r="14" customFormat="false" ht="11.25" hidden="false" customHeight="true" outlineLevel="0" collapsed="false">
      <c r="A14" s="185" t="s">
        <v>486</v>
      </c>
      <c r="B14" s="159" t="n">
        <v>1492424</v>
      </c>
      <c r="C14" s="159" t="n">
        <v>223882</v>
      </c>
      <c r="D14" s="159" t="n">
        <v>658772</v>
      </c>
      <c r="E14" s="159" t="n">
        <v>22796</v>
      </c>
      <c r="F14" s="159" t="n">
        <v>66153</v>
      </c>
      <c r="G14" s="159" t="n">
        <v>158086</v>
      </c>
      <c r="H14" s="159" t="n">
        <v>154070</v>
      </c>
      <c r="I14" s="159" t="n">
        <v>2702</v>
      </c>
      <c r="J14" s="159" t="n">
        <v>0</v>
      </c>
      <c r="K14" s="159" t="n">
        <v>2778885</v>
      </c>
      <c r="L14" s="83"/>
    </row>
    <row r="15" customFormat="false" ht="11.25" hidden="false" customHeight="true" outlineLevel="0" collapsed="false">
      <c r="A15" s="151" t="s">
        <v>487</v>
      </c>
      <c r="B15" s="159" t="n">
        <v>1107959</v>
      </c>
      <c r="C15" s="159" t="n">
        <v>43221</v>
      </c>
      <c r="D15" s="159" t="n">
        <v>369573</v>
      </c>
      <c r="E15" s="159" t="n">
        <v>0</v>
      </c>
      <c r="F15" s="159" t="n">
        <v>136606</v>
      </c>
      <c r="G15" s="159" t="n">
        <v>20346</v>
      </c>
      <c r="H15" s="159" t="n">
        <v>78340</v>
      </c>
      <c r="I15" s="159" t="n">
        <v>11647</v>
      </c>
      <c r="J15" s="159" t="n">
        <v>0</v>
      </c>
      <c r="K15" s="159" t="n">
        <v>1767692</v>
      </c>
      <c r="L15" s="83"/>
    </row>
    <row r="16" customFormat="false" ht="11.25" hidden="false" customHeight="true" outlineLevel="0" collapsed="false">
      <c r="A16" s="151" t="s">
        <v>488</v>
      </c>
      <c r="B16" s="159" t="n">
        <v>2067815</v>
      </c>
      <c r="C16" s="159" t="n">
        <v>260796</v>
      </c>
      <c r="D16" s="159" t="n">
        <v>1979988</v>
      </c>
      <c r="E16" s="159" t="n">
        <v>100604</v>
      </c>
      <c r="F16" s="159" t="n">
        <v>309299</v>
      </c>
      <c r="G16" s="159" t="n">
        <v>55607</v>
      </c>
      <c r="H16" s="159" t="n">
        <v>405255</v>
      </c>
      <c r="I16" s="159" t="n">
        <v>70</v>
      </c>
      <c r="J16" s="159" t="n">
        <v>0</v>
      </c>
      <c r="K16" s="159" t="n">
        <v>5179434</v>
      </c>
      <c r="L16" s="83"/>
    </row>
    <row r="17" customFormat="false" ht="11.25" hidden="false" customHeight="true" outlineLevel="0" collapsed="false">
      <c r="A17" s="149" t="s">
        <v>489</v>
      </c>
      <c r="B17" s="160" t="n">
        <v>463356</v>
      </c>
      <c r="C17" s="160" t="n">
        <v>49322</v>
      </c>
      <c r="D17" s="160" t="n">
        <v>1432231</v>
      </c>
      <c r="E17" s="160" t="n">
        <v>15918</v>
      </c>
      <c r="F17" s="160" t="n">
        <v>778186</v>
      </c>
      <c r="G17" s="160" t="n">
        <v>0</v>
      </c>
      <c r="H17" s="160" t="n">
        <v>27430</v>
      </c>
      <c r="I17" s="160" t="n">
        <v>0</v>
      </c>
      <c r="J17" s="160" t="n">
        <v>0</v>
      </c>
      <c r="K17" s="160" t="n">
        <v>2766443</v>
      </c>
      <c r="L17" s="83"/>
    </row>
    <row r="18" customFormat="false" ht="11.25" hidden="false" customHeight="true" outlineLevel="0" collapsed="false">
      <c r="A18" s="151" t="s">
        <v>490</v>
      </c>
      <c r="B18" s="159" t="n">
        <v>19490</v>
      </c>
      <c r="C18" s="159" t="n">
        <v>12395</v>
      </c>
      <c r="D18" s="159" t="n">
        <v>36967</v>
      </c>
      <c r="E18" s="159" t="n">
        <v>0</v>
      </c>
      <c r="F18" s="159" t="n">
        <v>7355</v>
      </c>
      <c r="G18" s="159" t="n">
        <v>0</v>
      </c>
      <c r="H18" s="159" t="n">
        <v>1263</v>
      </c>
      <c r="I18" s="159" t="n">
        <v>0</v>
      </c>
      <c r="J18" s="159" t="n">
        <v>0</v>
      </c>
      <c r="K18" s="159" t="n">
        <v>77470</v>
      </c>
      <c r="L18" s="83"/>
    </row>
    <row r="19" customFormat="false" ht="11.25" hidden="false" customHeight="true" outlineLevel="0" collapsed="false">
      <c r="A19" s="151" t="s">
        <v>491</v>
      </c>
      <c r="B19" s="159" t="n">
        <v>0</v>
      </c>
      <c r="C19" s="159" t="n">
        <v>0</v>
      </c>
      <c r="D19" s="159" t="n">
        <v>159262</v>
      </c>
      <c r="E19" s="159" t="n">
        <v>5257</v>
      </c>
      <c r="F19" s="159" t="n">
        <v>27302</v>
      </c>
      <c r="G19" s="159" t="n">
        <v>0</v>
      </c>
      <c r="H19" s="159" t="n">
        <v>1661</v>
      </c>
      <c r="I19" s="159" t="n">
        <v>0</v>
      </c>
      <c r="J19" s="159" t="n">
        <v>0</v>
      </c>
      <c r="K19" s="159" t="n">
        <v>193482</v>
      </c>
      <c r="L19" s="83"/>
    </row>
    <row r="20" customFormat="false" ht="11.25" hidden="false" customHeight="true" outlineLevel="0" collapsed="false">
      <c r="A20" s="151" t="s">
        <v>492</v>
      </c>
      <c r="B20" s="159" t="n">
        <v>3130</v>
      </c>
      <c r="C20" s="159" t="n">
        <v>0</v>
      </c>
      <c r="D20" s="159" t="n">
        <v>27545</v>
      </c>
      <c r="E20" s="159" t="n">
        <v>0</v>
      </c>
      <c r="F20" s="159" t="n">
        <v>254900</v>
      </c>
      <c r="G20" s="159" t="n">
        <v>0</v>
      </c>
      <c r="H20" s="159" t="n">
        <v>209</v>
      </c>
      <c r="I20" s="159" t="n">
        <v>0</v>
      </c>
      <c r="J20" s="159" t="n">
        <v>0</v>
      </c>
      <c r="K20" s="159" t="n">
        <v>285784</v>
      </c>
      <c r="L20" s="83"/>
    </row>
    <row r="21" customFormat="false" ht="11.25" hidden="false" customHeight="true" outlineLevel="0" collapsed="false">
      <c r="A21" s="151" t="s">
        <v>493</v>
      </c>
      <c r="B21" s="159" t="n">
        <v>440736</v>
      </c>
      <c r="C21" s="159" t="n">
        <v>36927</v>
      </c>
      <c r="D21" s="159" t="n">
        <v>1208457</v>
      </c>
      <c r="E21" s="159" t="n">
        <v>10661</v>
      </c>
      <c r="F21" s="159" t="n">
        <v>488629</v>
      </c>
      <c r="G21" s="159" t="n">
        <v>0</v>
      </c>
      <c r="H21" s="159" t="n">
        <v>24297</v>
      </c>
      <c r="I21" s="159" t="n">
        <v>0</v>
      </c>
      <c r="J21" s="159" t="n">
        <v>0</v>
      </c>
      <c r="K21" s="159" t="n">
        <v>2209707</v>
      </c>
      <c r="L21" s="83"/>
    </row>
    <row r="22" customFormat="false" ht="11.25" hidden="false" customHeight="true" outlineLevel="0" collapsed="false">
      <c r="A22" s="149" t="s">
        <v>494</v>
      </c>
      <c r="B22" s="160" t="n">
        <v>136068</v>
      </c>
      <c r="C22" s="160" t="n">
        <v>5676</v>
      </c>
      <c r="D22" s="160" t="n">
        <v>370219</v>
      </c>
      <c r="E22" s="160" t="n">
        <v>0</v>
      </c>
      <c r="F22" s="160" t="n">
        <v>277974</v>
      </c>
      <c r="G22" s="160" t="n">
        <v>9432</v>
      </c>
      <c r="H22" s="160" t="n">
        <v>9168</v>
      </c>
      <c r="I22" s="160" t="n">
        <v>0</v>
      </c>
      <c r="J22" s="160" t="n">
        <v>0</v>
      </c>
      <c r="K22" s="160" t="n">
        <v>808537</v>
      </c>
      <c r="L22" s="83"/>
    </row>
    <row r="23" customFormat="false" ht="11.25" hidden="false" customHeight="true" outlineLevel="0" collapsed="false">
      <c r="A23" s="151" t="s">
        <v>495</v>
      </c>
      <c r="B23" s="159" t="n">
        <v>120868</v>
      </c>
      <c r="C23" s="159" t="n">
        <v>676</v>
      </c>
      <c r="D23" s="159" t="n">
        <v>194311</v>
      </c>
      <c r="E23" s="159" t="n">
        <v>0</v>
      </c>
      <c r="F23" s="159" t="n">
        <v>75600</v>
      </c>
      <c r="G23" s="159" t="n">
        <v>9432</v>
      </c>
      <c r="H23" s="159" t="n">
        <v>8068</v>
      </c>
      <c r="I23" s="159" t="n">
        <v>0</v>
      </c>
      <c r="J23" s="159" t="n">
        <v>0</v>
      </c>
      <c r="K23" s="159" t="n">
        <v>408955</v>
      </c>
      <c r="L23" s="83"/>
    </row>
    <row r="24" customFormat="false" ht="11.25" hidden="false" customHeight="true" outlineLevel="0" collapsed="false">
      <c r="A24" s="151" t="s">
        <v>496</v>
      </c>
      <c r="B24" s="159" t="n">
        <v>0</v>
      </c>
      <c r="C24" s="159" t="n">
        <v>0</v>
      </c>
      <c r="D24" s="159" t="n">
        <v>0</v>
      </c>
      <c r="E24" s="159" t="n">
        <v>0</v>
      </c>
      <c r="F24" s="159" t="n">
        <v>0</v>
      </c>
      <c r="G24" s="159" t="n">
        <v>0</v>
      </c>
      <c r="H24" s="159" t="n">
        <v>0</v>
      </c>
      <c r="I24" s="159" t="n">
        <v>0</v>
      </c>
      <c r="J24" s="159" t="n">
        <v>0</v>
      </c>
      <c r="K24" s="159" t="n">
        <v>0</v>
      </c>
      <c r="L24" s="83"/>
    </row>
    <row r="25" customFormat="false" ht="11.25" hidden="false" customHeight="true" outlineLevel="0" collapsed="false">
      <c r="A25" s="151" t="s">
        <v>497</v>
      </c>
      <c r="B25" s="159" t="n">
        <v>15200</v>
      </c>
      <c r="C25" s="159" t="n">
        <v>5000</v>
      </c>
      <c r="D25" s="159" t="n">
        <v>175908</v>
      </c>
      <c r="E25" s="159" t="n">
        <v>0</v>
      </c>
      <c r="F25" s="159" t="n">
        <v>202374</v>
      </c>
      <c r="G25" s="159" t="n">
        <v>0</v>
      </c>
      <c r="H25" s="159" t="n">
        <v>1100</v>
      </c>
      <c r="I25" s="159" t="n">
        <v>0</v>
      </c>
      <c r="J25" s="159" t="n">
        <v>0</v>
      </c>
      <c r="K25" s="159" t="n">
        <v>399582</v>
      </c>
      <c r="L25" s="83"/>
    </row>
    <row r="26" customFormat="false" ht="11.25" hidden="false" customHeight="true" outlineLevel="0" collapsed="false">
      <c r="A26" s="149" t="s">
        <v>498</v>
      </c>
      <c r="B26" s="160" t="n">
        <v>9819816</v>
      </c>
      <c r="C26" s="160" t="n">
        <v>1422140</v>
      </c>
      <c r="D26" s="160" t="n">
        <v>26667776</v>
      </c>
      <c r="E26" s="160" t="n">
        <v>39478</v>
      </c>
      <c r="F26" s="160" t="n">
        <v>1468496</v>
      </c>
      <c r="G26" s="160" t="n">
        <v>659109</v>
      </c>
      <c r="H26" s="160" t="n">
        <v>922013</v>
      </c>
      <c r="I26" s="160" t="n">
        <v>25473</v>
      </c>
      <c r="J26" s="160" t="n">
        <v>0</v>
      </c>
      <c r="K26" s="160" t="n">
        <v>41024301</v>
      </c>
      <c r="L26" s="83"/>
    </row>
    <row r="27" customFormat="false" ht="11.25" hidden="false" customHeight="true" outlineLevel="0" collapsed="false">
      <c r="A27" s="151" t="s">
        <v>499</v>
      </c>
      <c r="B27" s="159" t="n">
        <v>32100</v>
      </c>
      <c r="C27" s="159" t="n">
        <v>0</v>
      </c>
      <c r="D27" s="159" t="n">
        <v>103146</v>
      </c>
      <c r="E27" s="159" t="n">
        <v>0</v>
      </c>
      <c r="F27" s="159" t="n">
        <v>191934</v>
      </c>
      <c r="G27" s="159" t="n">
        <v>17130</v>
      </c>
      <c r="H27" s="159" t="n">
        <v>2276</v>
      </c>
      <c r="I27" s="159" t="n">
        <v>0</v>
      </c>
      <c r="J27" s="159" t="n">
        <v>0</v>
      </c>
      <c r="K27" s="159" t="n">
        <v>346586</v>
      </c>
      <c r="L27" s="83"/>
    </row>
    <row r="28" customFormat="false" ht="11.25" hidden="false" customHeight="true" outlineLevel="0" collapsed="false">
      <c r="A28" s="151" t="s">
        <v>500</v>
      </c>
      <c r="B28" s="159" t="n">
        <v>5612743</v>
      </c>
      <c r="C28" s="159" t="n">
        <v>756296</v>
      </c>
      <c r="D28" s="159" t="n">
        <v>10978047</v>
      </c>
      <c r="E28" s="159" t="n">
        <v>32578</v>
      </c>
      <c r="F28" s="159" t="n">
        <v>520752</v>
      </c>
      <c r="G28" s="159" t="n">
        <v>99366</v>
      </c>
      <c r="H28" s="159" t="n">
        <v>593479</v>
      </c>
      <c r="I28" s="159" t="n">
        <v>1800</v>
      </c>
      <c r="J28" s="159" t="n">
        <v>0</v>
      </c>
      <c r="K28" s="159" t="n">
        <v>18595061</v>
      </c>
      <c r="L28" s="83"/>
    </row>
    <row r="29" customFormat="false" ht="11.25" hidden="false" customHeight="true" outlineLevel="0" collapsed="false">
      <c r="A29" s="151" t="s">
        <v>501</v>
      </c>
      <c r="B29" s="159" t="n">
        <v>82553</v>
      </c>
      <c r="C29" s="159" t="n">
        <v>10000</v>
      </c>
      <c r="D29" s="159" t="n">
        <v>335785</v>
      </c>
      <c r="E29" s="159" t="n">
        <v>0</v>
      </c>
      <c r="F29" s="159" t="n">
        <v>82634</v>
      </c>
      <c r="G29" s="159" t="n">
        <v>257484</v>
      </c>
      <c r="H29" s="159" t="n">
        <v>17676</v>
      </c>
      <c r="I29" s="159" t="n">
        <v>0</v>
      </c>
      <c r="J29" s="159" t="n">
        <v>0</v>
      </c>
      <c r="K29" s="159" t="n">
        <v>786132</v>
      </c>
      <c r="L29" s="83"/>
    </row>
    <row r="30" customFormat="false" ht="11.25" hidden="false" customHeight="true" outlineLevel="0" collapsed="false">
      <c r="A30" s="151" t="s">
        <v>502</v>
      </c>
      <c r="B30" s="159" t="n">
        <v>318608</v>
      </c>
      <c r="C30" s="159" t="n">
        <v>127472</v>
      </c>
      <c r="D30" s="159" t="n">
        <v>1506846</v>
      </c>
      <c r="E30" s="159" t="n">
        <v>2100</v>
      </c>
      <c r="F30" s="159" t="n">
        <v>26024</v>
      </c>
      <c r="G30" s="159" t="n">
        <v>1320</v>
      </c>
      <c r="H30" s="159" t="n">
        <v>35476</v>
      </c>
      <c r="I30" s="159" t="n">
        <v>0</v>
      </c>
      <c r="J30" s="159" t="n">
        <v>0</v>
      </c>
      <c r="K30" s="159" t="n">
        <v>2017846</v>
      </c>
      <c r="L30" s="83"/>
    </row>
    <row r="31" customFormat="false" ht="11.25" hidden="false" customHeight="true" outlineLevel="0" collapsed="false">
      <c r="A31" s="151" t="s">
        <v>503</v>
      </c>
      <c r="B31" s="159" t="n">
        <v>214950</v>
      </c>
      <c r="C31" s="159" t="n">
        <v>33631</v>
      </c>
      <c r="D31" s="159" t="n">
        <v>343637</v>
      </c>
      <c r="E31" s="159" t="n">
        <v>0</v>
      </c>
      <c r="F31" s="159" t="n">
        <v>23000</v>
      </c>
      <c r="G31" s="159" t="n">
        <v>0</v>
      </c>
      <c r="H31" s="159" t="n">
        <v>13614</v>
      </c>
      <c r="I31" s="159" t="n">
        <v>0</v>
      </c>
      <c r="J31" s="159" t="n">
        <v>0</v>
      </c>
      <c r="K31" s="159" t="n">
        <v>628832</v>
      </c>
      <c r="L31" s="83"/>
    </row>
    <row r="32" customFormat="false" ht="12" hidden="false" customHeight="true" outlineLevel="0" collapsed="false">
      <c r="A32" s="151" t="s">
        <v>504</v>
      </c>
      <c r="B32" s="159" t="n">
        <v>2985722</v>
      </c>
      <c r="C32" s="159" t="n">
        <v>439742</v>
      </c>
      <c r="D32" s="159" t="n">
        <v>13287750</v>
      </c>
      <c r="E32" s="159" t="n">
        <v>4800</v>
      </c>
      <c r="F32" s="159" t="n">
        <v>599952</v>
      </c>
      <c r="G32" s="159" t="n">
        <v>283809</v>
      </c>
      <c r="H32" s="159" t="n">
        <v>229492</v>
      </c>
      <c r="I32" s="159" t="n">
        <v>23673</v>
      </c>
      <c r="J32" s="159" t="n">
        <v>0</v>
      </c>
      <c r="K32" s="159" t="n">
        <v>17854940</v>
      </c>
      <c r="L32" s="83"/>
    </row>
    <row r="33" customFormat="false" ht="11.25" hidden="false" customHeight="true" outlineLevel="0" collapsed="false">
      <c r="A33" s="149" t="s">
        <v>369</v>
      </c>
      <c r="B33" s="160" t="n">
        <v>485423</v>
      </c>
      <c r="C33" s="160" t="n">
        <v>74729</v>
      </c>
      <c r="D33" s="160" t="n">
        <v>3918630</v>
      </c>
      <c r="E33" s="160" t="n">
        <v>0</v>
      </c>
      <c r="F33" s="160" t="n">
        <v>2916189</v>
      </c>
      <c r="G33" s="160" t="n">
        <v>10399</v>
      </c>
      <c r="H33" s="160" t="n">
        <v>33674</v>
      </c>
      <c r="I33" s="160" t="n">
        <v>0</v>
      </c>
      <c r="J33" s="160" t="n">
        <v>10461</v>
      </c>
      <c r="K33" s="160" t="n">
        <v>7449505</v>
      </c>
      <c r="L33" s="83"/>
    </row>
    <row r="34" customFormat="false" ht="11.25" hidden="false" customHeight="true" outlineLevel="0" collapsed="false">
      <c r="A34" s="151" t="s">
        <v>505</v>
      </c>
      <c r="B34" s="159" t="n">
        <v>315385</v>
      </c>
      <c r="C34" s="159" t="n">
        <v>62032</v>
      </c>
      <c r="D34" s="159" t="n">
        <v>3176885</v>
      </c>
      <c r="E34" s="159" t="n">
        <v>0</v>
      </c>
      <c r="F34" s="159" t="n">
        <v>2654157</v>
      </c>
      <c r="G34" s="159" t="n">
        <v>0</v>
      </c>
      <c r="H34" s="159" t="n">
        <v>21929</v>
      </c>
      <c r="I34" s="159" t="n">
        <v>0</v>
      </c>
      <c r="J34" s="159" t="n">
        <v>10461</v>
      </c>
      <c r="K34" s="159" t="n">
        <v>6240849</v>
      </c>
      <c r="L34" s="83"/>
    </row>
    <row r="35" customFormat="false" ht="11.25" hidden="false" customHeight="true" outlineLevel="0" collapsed="false">
      <c r="A35" s="151" t="s">
        <v>506</v>
      </c>
      <c r="B35" s="159" t="n">
        <v>170038</v>
      </c>
      <c r="C35" s="159" t="n">
        <v>12697</v>
      </c>
      <c r="D35" s="159" t="n">
        <v>741745</v>
      </c>
      <c r="E35" s="159" t="n">
        <v>0</v>
      </c>
      <c r="F35" s="159" t="n">
        <v>262032</v>
      </c>
      <c r="G35" s="159" t="n">
        <v>10399</v>
      </c>
      <c r="H35" s="159" t="n">
        <v>11745</v>
      </c>
      <c r="I35" s="159" t="n">
        <v>0</v>
      </c>
      <c r="J35" s="159" t="n">
        <v>0</v>
      </c>
      <c r="K35" s="159" t="n">
        <v>1208656</v>
      </c>
      <c r="L35" s="83"/>
    </row>
    <row r="36" customFormat="false" ht="11.25" hidden="false" customHeight="true" outlineLevel="0" collapsed="false">
      <c r="A36" s="149" t="s">
        <v>202</v>
      </c>
      <c r="B36" s="160" t="n">
        <v>3236568</v>
      </c>
      <c r="C36" s="160" t="n">
        <v>159017</v>
      </c>
      <c r="D36" s="160" t="n">
        <v>1116400</v>
      </c>
      <c r="E36" s="160" t="n">
        <v>59590</v>
      </c>
      <c r="F36" s="160" t="n">
        <v>758477</v>
      </c>
      <c r="G36" s="160" t="n">
        <v>78774</v>
      </c>
      <c r="H36" s="160" t="n">
        <v>234218</v>
      </c>
      <c r="I36" s="160" t="n">
        <v>0</v>
      </c>
      <c r="J36" s="160" t="n">
        <v>0</v>
      </c>
      <c r="K36" s="160" t="n">
        <v>5643044</v>
      </c>
      <c r="L36" s="83"/>
    </row>
    <row r="37" customFormat="false" ht="11.25" hidden="false" customHeight="true" outlineLevel="0" collapsed="false">
      <c r="A37" s="151" t="s">
        <v>507</v>
      </c>
      <c r="B37" s="159" t="n">
        <v>2124068</v>
      </c>
      <c r="C37" s="159" t="n">
        <v>136699</v>
      </c>
      <c r="D37" s="159" t="n">
        <v>423913</v>
      </c>
      <c r="E37" s="159" t="n">
        <v>8376</v>
      </c>
      <c r="F37" s="159" t="n">
        <v>459889</v>
      </c>
      <c r="G37" s="159" t="n">
        <v>30820</v>
      </c>
      <c r="H37" s="159" t="n">
        <v>159534</v>
      </c>
      <c r="I37" s="159" t="n">
        <v>0</v>
      </c>
      <c r="J37" s="159" t="n">
        <v>0</v>
      </c>
      <c r="K37" s="159" t="n">
        <v>3343299</v>
      </c>
      <c r="L37" s="83"/>
    </row>
    <row r="38" customFormat="false" ht="11.25" hidden="false" customHeight="true" outlineLevel="0" collapsed="false">
      <c r="A38" s="151" t="s">
        <v>508</v>
      </c>
      <c r="B38" s="159" t="n">
        <v>220822</v>
      </c>
      <c r="C38" s="159" t="n">
        <v>9536</v>
      </c>
      <c r="D38" s="159" t="n">
        <v>100710</v>
      </c>
      <c r="E38" s="159" t="n">
        <v>42973</v>
      </c>
      <c r="F38" s="159" t="n">
        <v>44947</v>
      </c>
      <c r="G38" s="159" t="n">
        <v>0</v>
      </c>
      <c r="H38" s="159" t="n">
        <v>15391</v>
      </c>
      <c r="I38" s="159" t="n">
        <v>0</v>
      </c>
      <c r="J38" s="159" t="n">
        <v>0</v>
      </c>
      <c r="K38" s="159" t="n">
        <v>434379</v>
      </c>
      <c r="L38" s="83"/>
    </row>
    <row r="39" customFormat="false" ht="11.25" hidden="false" customHeight="true" outlineLevel="0" collapsed="false">
      <c r="A39" s="151" t="s">
        <v>509</v>
      </c>
      <c r="B39" s="159" t="n">
        <v>285037</v>
      </c>
      <c r="C39" s="159" t="n">
        <v>1256</v>
      </c>
      <c r="D39" s="159" t="n">
        <v>82554</v>
      </c>
      <c r="E39" s="159" t="n">
        <v>0</v>
      </c>
      <c r="F39" s="159" t="n">
        <v>20450</v>
      </c>
      <c r="G39" s="159" t="n">
        <v>38345</v>
      </c>
      <c r="H39" s="159" t="n">
        <v>25936</v>
      </c>
      <c r="I39" s="159" t="n">
        <v>0</v>
      </c>
      <c r="J39" s="159" t="n">
        <v>0</v>
      </c>
      <c r="K39" s="159" t="n">
        <v>453578</v>
      </c>
      <c r="L39" s="83"/>
    </row>
    <row r="40" customFormat="false" ht="11.25" hidden="false" customHeight="true" outlineLevel="0" collapsed="false">
      <c r="A40" s="151" t="s">
        <v>510</v>
      </c>
      <c r="B40" s="159" t="n">
        <v>606641</v>
      </c>
      <c r="C40" s="159" t="n">
        <v>11526</v>
      </c>
      <c r="D40" s="159" t="n">
        <v>509223</v>
      </c>
      <c r="E40" s="159" t="n">
        <v>8241</v>
      </c>
      <c r="F40" s="159" t="n">
        <v>233191</v>
      </c>
      <c r="G40" s="159" t="n">
        <v>9609</v>
      </c>
      <c r="H40" s="159" t="n">
        <v>33357</v>
      </c>
      <c r="I40" s="159" t="n">
        <v>0</v>
      </c>
      <c r="J40" s="159" t="n">
        <v>0</v>
      </c>
      <c r="K40" s="159" t="n">
        <v>1411788</v>
      </c>
      <c r="L40" s="83"/>
    </row>
    <row r="41" customFormat="false" ht="11.25" hidden="false" customHeight="true" outlineLevel="0" collapsed="false">
      <c r="A41" s="147" t="s">
        <v>249</v>
      </c>
      <c r="B41" s="160" t="n">
        <v>23696375</v>
      </c>
      <c r="C41" s="160" t="n">
        <v>2448575</v>
      </c>
      <c r="D41" s="160" t="n">
        <v>40548989</v>
      </c>
      <c r="E41" s="160" t="n">
        <v>314679</v>
      </c>
      <c r="F41" s="160" t="n">
        <v>7145221</v>
      </c>
      <c r="G41" s="160" t="n">
        <v>1100513</v>
      </c>
      <c r="H41" s="160" t="n">
        <v>2299271</v>
      </c>
      <c r="I41" s="160" t="n">
        <v>46892</v>
      </c>
      <c r="J41" s="160" t="n">
        <v>10461</v>
      </c>
      <c r="K41" s="160" t="n">
        <v>77610976</v>
      </c>
      <c r="L41" s="83"/>
    </row>
    <row r="42" customFormat="false" ht="11.25" hidden="false" customHeight="true" outlineLevel="0" collapsed="false">
      <c r="A42" s="186"/>
      <c r="B42" s="187"/>
      <c r="C42" s="187"/>
      <c r="D42" s="187"/>
      <c r="E42" s="187"/>
      <c r="F42" s="187"/>
      <c r="G42" s="187"/>
      <c r="H42" s="187"/>
      <c r="I42" s="187"/>
      <c r="J42" s="187"/>
      <c r="K42" s="187"/>
      <c r="L42" s="83"/>
    </row>
    <row r="43" customFormat="false" ht="11.25" hidden="false" customHeight="true" outlineLevel="0" collapsed="false">
      <c r="A43" s="147"/>
      <c r="B43" s="160"/>
      <c r="C43" s="160"/>
      <c r="D43" s="160"/>
      <c r="E43" s="160"/>
      <c r="F43" s="160"/>
      <c r="G43" s="160"/>
      <c r="H43" s="160"/>
      <c r="I43" s="160"/>
      <c r="J43" s="160"/>
      <c r="K43" s="160"/>
      <c r="L43" s="83"/>
    </row>
    <row r="44" customFormat="false" ht="11.25" hidden="false" customHeight="true" outlineLevel="0" collapsed="false">
      <c r="A44" s="147" t="s">
        <v>511</v>
      </c>
      <c r="B44" s="160"/>
      <c r="C44" s="160"/>
      <c r="D44" s="160"/>
      <c r="E44" s="160"/>
      <c r="F44" s="160"/>
      <c r="G44" s="160"/>
      <c r="H44" s="160"/>
      <c r="I44" s="160"/>
      <c r="J44" s="160"/>
      <c r="K44" s="160"/>
      <c r="L44" s="83"/>
    </row>
    <row r="45" customFormat="false" ht="11.25" hidden="false" customHeight="true" outlineLevel="0" collapsed="false">
      <c r="A45" s="149"/>
      <c r="B45" s="160"/>
      <c r="C45" s="160"/>
      <c r="D45" s="160"/>
      <c r="E45" s="160"/>
      <c r="F45" s="160"/>
      <c r="G45" s="160"/>
      <c r="H45" s="160"/>
      <c r="I45" s="160"/>
      <c r="J45" s="160"/>
      <c r="K45" s="160"/>
      <c r="L45" s="83"/>
    </row>
    <row r="46" customFormat="false" ht="11.25" hidden="false" customHeight="true" outlineLevel="0" collapsed="false">
      <c r="A46" s="149" t="s">
        <v>482</v>
      </c>
      <c r="B46" s="160" t="n">
        <v>7976501</v>
      </c>
      <c r="C46" s="160" t="n">
        <v>524097</v>
      </c>
      <c r="D46" s="160" t="n">
        <v>4494146</v>
      </c>
      <c r="E46" s="160" t="n">
        <v>133998</v>
      </c>
      <c r="F46" s="160" t="n">
        <v>324130</v>
      </c>
      <c r="G46" s="160" t="n">
        <v>332114</v>
      </c>
      <c r="H46" s="160" t="n">
        <v>887390</v>
      </c>
      <c r="I46" s="160" t="n">
        <v>19948</v>
      </c>
      <c r="J46" s="160" t="n">
        <v>0</v>
      </c>
      <c r="K46" s="160" t="n">
        <v>14692324</v>
      </c>
      <c r="L46" s="83"/>
    </row>
    <row r="47" customFormat="false" ht="11.25" hidden="false" customHeight="true" outlineLevel="0" collapsed="false">
      <c r="A47" s="151" t="s">
        <v>483</v>
      </c>
      <c r="B47" s="159" t="n">
        <v>61213</v>
      </c>
      <c r="C47" s="159" t="n">
        <v>12750</v>
      </c>
      <c r="D47" s="159" t="n">
        <v>1510351</v>
      </c>
      <c r="E47" s="159" t="n">
        <v>45000</v>
      </c>
      <c r="F47" s="159" t="n">
        <v>101861</v>
      </c>
      <c r="G47" s="159" t="n">
        <v>27426</v>
      </c>
      <c r="H47" s="159" t="n">
        <v>97719</v>
      </c>
      <c r="I47" s="159" t="n">
        <v>7000</v>
      </c>
      <c r="J47" s="159" t="n">
        <v>0</v>
      </c>
      <c r="K47" s="159" t="n">
        <v>1863320</v>
      </c>
      <c r="L47" s="83"/>
    </row>
    <row r="48" customFormat="false" ht="11.25" hidden="false" customHeight="true" outlineLevel="0" collapsed="false">
      <c r="A48" s="151" t="s">
        <v>484</v>
      </c>
      <c r="B48" s="159" t="n">
        <v>0</v>
      </c>
      <c r="C48" s="159" t="n">
        <v>0</v>
      </c>
      <c r="D48" s="159" t="n">
        <v>430959</v>
      </c>
      <c r="E48" s="159" t="n">
        <v>0</v>
      </c>
      <c r="F48" s="159" t="n">
        <v>0</v>
      </c>
      <c r="G48" s="159" t="n">
        <v>0</v>
      </c>
      <c r="H48" s="159" t="n">
        <v>12666</v>
      </c>
      <c r="I48" s="159" t="n">
        <v>0</v>
      </c>
      <c r="J48" s="159" t="n">
        <v>0</v>
      </c>
      <c r="K48" s="159" t="n">
        <v>443625</v>
      </c>
      <c r="L48" s="83"/>
    </row>
    <row r="49" customFormat="false" ht="11.25" hidden="false" customHeight="true" outlineLevel="0" collapsed="false">
      <c r="A49" s="151" t="s">
        <v>485</v>
      </c>
      <c r="B49" s="159" t="n">
        <v>4214561</v>
      </c>
      <c r="C49" s="159" t="n">
        <v>109964</v>
      </c>
      <c r="D49" s="159" t="n">
        <v>1133306</v>
      </c>
      <c r="E49" s="159" t="n">
        <v>7898</v>
      </c>
      <c r="F49" s="159" t="n">
        <v>46402</v>
      </c>
      <c r="G49" s="159" t="n">
        <v>79649</v>
      </c>
      <c r="H49" s="159" t="n">
        <v>276912</v>
      </c>
      <c r="I49" s="159" t="n">
        <v>0</v>
      </c>
      <c r="J49" s="159" t="n">
        <v>0</v>
      </c>
      <c r="K49" s="159" t="n">
        <v>5868692</v>
      </c>
      <c r="L49" s="83"/>
    </row>
    <row r="50" customFormat="false" ht="11.25" hidden="false" customHeight="true" outlineLevel="0" collapsed="false">
      <c r="A50" s="185" t="s">
        <v>486</v>
      </c>
      <c r="B50" s="159" t="n">
        <v>1350576</v>
      </c>
      <c r="C50" s="159" t="n">
        <v>196922</v>
      </c>
      <c r="D50" s="159" t="n">
        <v>464653</v>
      </c>
      <c r="E50" s="159" t="n">
        <v>22483</v>
      </c>
      <c r="F50" s="159" t="n">
        <v>46697</v>
      </c>
      <c r="G50" s="159" t="n">
        <v>149086</v>
      </c>
      <c r="H50" s="159" t="n">
        <v>135643</v>
      </c>
      <c r="I50" s="159" t="n">
        <v>1231</v>
      </c>
      <c r="J50" s="159" t="n">
        <v>0</v>
      </c>
      <c r="K50" s="159" t="n">
        <v>2367291</v>
      </c>
      <c r="L50" s="83"/>
    </row>
    <row r="51" customFormat="false" ht="11.25" hidden="false" customHeight="true" outlineLevel="0" collapsed="false">
      <c r="A51" s="151" t="s">
        <v>487</v>
      </c>
      <c r="B51" s="159" t="n">
        <v>1055587</v>
      </c>
      <c r="C51" s="159" t="n">
        <v>27093</v>
      </c>
      <c r="D51" s="159" t="n">
        <v>280817</v>
      </c>
      <c r="E51" s="159" t="n">
        <v>0</v>
      </c>
      <c r="F51" s="159" t="n">
        <v>4800</v>
      </c>
      <c r="G51" s="159" t="n">
        <v>20346</v>
      </c>
      <c r="H51" s="159" t="n">
        <v>73402</v>
      </c>
      <c r="I51" s="159" t="n">
        <v>11647</v>
      </c>
      <c r="J51" s="159" t="n">
        <v>0</v>
      </c>
      <c r="K51" s="159" t="n">
        <v>1473692</v>
      </c>
      <c r="L51" s="83"/>
    </row>
    <row r="52" customFormat="false" ht="11.25" hidden="false" customHeight="true" outlineLevel="0" collapsed="false">
      <c r="A52" s="151" t="s">
        <v>488</v>
      </c>
      <c r="B52" s="159" t="n">
        <v>1263713</v>
      </c>
      <c r="C52" s="159" t="n">
        <v>177368</v>
      </c>
      <c r="D52" s="159" t="n">
        <v>1105019</v>
      </c>
      <c r="E52" s="159" t="n">
        <v>58617</v>
      </c>
      <c r="F52" s="159" t="n">
        <v>124370</v>
      </c>
      <c r="G52" s="159" t="n">
        <v>55607</v>
      </c>
      <c r="H52" s="159" t="n">
        <v>303715</v>
      </c>
      <c r="I52" s="159" t="n">
        <v>70</v>
      </c>
      <c r="J52" s="159" t="n">
        <v>0</v>
      </c>
      <c r="K52" s="159" t="n">
        <v>3088479</v>
      </c>
      <c r="L52" s="83"/>
    </row>
    <row r="53" customFormat="false" ht="11.25" hidden="false" customHeight="true" outlineLevel="0" collapsed="false">
      <c r="A53" s="149" t="s">
        <v>489</v>
      </c>
      <c r="B53" s="160" t="n">
        <v>423529</v>
      </c>
      <c r="C53" s="160" t="n">
        <v>14027</v>
      </c>
      <c r="D53" s="160" t="n">
        <v>377226</v>
      </c>
      <c r="E53" s="160" t="n">
        <v>15918</v>
      </c>
      <c r="F53" s="160" t="n">
        <v>163551</v>
      </c>
      <c r="G53" s="160" t="n">
        <v>0</v>
      </c>
      <c r="H53" s="160" t="n">
        <v>21733</v>
      </c>
      <c r="I53" s="160" t="n">
        <v>0</v>
      </c>
      <c r="J53" s="160" t="n">
        <v>0</v>
      </c>
      <c r="K53" s="160" t="n">
        <v>1015984</v>
      </c>
      <c r="L53" s="83"/>
    </row>
    <row r="54" customFormat="false" ht="11.25" hidden="false" customHeight="true" outlineLevel="0" collapsed="false">
      <c r="A54" s="151" t="s">
        <v>490</v>
      </c>
      <c r="B54" s="159" t="n">
        <v>15249</v>
      </c>
      <c r="C54" s="159" t="n">
        <v>0</v>
      </c>
      <c r="D54" s="159" t="n">
        <v>271</v>
      </c>
      <c r="E54" s="159" t="n">
        <v>0</v>
      </c>
      <c r="F54" s="159" t="n">
        <v>0</v>
      </c>
      <c r="G54" s="159" t="n">
        <v>0</v>
      </c>
      <c r="H54" s="159" t="n">
        <v>1263</v>
      </c>
      <c r="I54" s="159" t="n">
        <v>0</v>
      </c>
      <c r="J54" s="159" t="n">
        <v>0</v>
      </c>
      <c r="K54" s="159" t="n">
        <v>16783</v>
      </c>
      <c r="L54" s="83"/>
    </row>
    <row r="55" customFormat="false" ht="11.25" hidden="false" customHeight="true" outlineLevel="0" collapsed="false">
      <c r="A55" s="151" t="s">
        <v>491</v>
      </c>
      <c r="B55" s="159" t="n">
        <v>0</v>
      </c>
      <c r="C55" s="159" t="n">
        <v>0</v>
      </c>
      <c r="D55" s="159" t="n">
        <v>112037</v>
      </c>
      <c r="E55" s="159" t="n">
        <v>5257</v>
      </c>
      <c r="F55" s="159" t="n">
        <v>12313</v>
      </c>
      <c r="G55" s="159" t="n">
        <v>0</v>
      </c>
      <c r="H55" s="159" t="n">
        <v>1661</v>
      </c>
      <c r="I55" s="159" t="n">
        <v>0</v>
      </c>
      <c r="J55" s="159" t="n">
        <v>0</v>
      </c>
      <c r="K55" s="159" t="n">
        <v>131268</v>
      </c>
      <c r="L55" s="83"/>
    </row>
    <row r="56" customFormat="false" ht="11.25" hidden="false" customHeight="true" outlineLevel="0" collapsed="false">
      <c r="A56" s="151" t="s">
        <v>492</v>
      </c>
      <c r="B56" s="159" t="n">
        <v>3130</v>
      </c>
      <c r="C56" s="159" t="n">
        <v>0</v>
      </c>
      <c r="D56" s="159" t="n">
        <v>14988</v>
      </c>
      <c r="E56" s="159" t="n">
        <v>0</v>
      </c>
      <c r="F56" s="159" t="n">
        <v>4900</v>
      </c>
      <c r="G56" s="159" t="n">
        <v>0</v>
      </c>
      <c r="H56" s="159" t="n">
        <v>206</v>
      </c>
      <c r="I56" s="159" t="n">
        <v>0</v>
      </c>
      <c r="J56" s="159" t="n">
        <v>0</v>
      </c>
      <c r="K56" s="159" t="n">
        <v>23224</v>
      </c>
      <c r="L56" s="83"/>
    </row>
    <row r="57" customFormat="false" ht="11.25" hidden="false" customHeight="true" outlineLevel="0" collapsed="false">
      <c r="A57" s="151" t="s">
        <v>493</v>
      </c>
      <c r="B57" s="159" t="n">
        <v>405150</v>
      </c>
      <c r="C57" s="159" t="n">
        <v>14027</v>
      </c>
      <c r="D57" s="159" t="n">
        <v>249930</v>
      </c>
      <c r="E57" s="159" t="n">
        <v>10661</v>
      </c>
      <c r="F57" s="159" t="n">
        <v>146338</v>
      </c>
      <c r="G57" s="159" t="n">
        <v>0</v>
      </c>
      <c r="H57" s="159" t="n">
        <v>18603</v>
      </c>
      <c r="I57" s="159" t="n">
        <v>0</v>
      </c>
      <c r="J57" s="159" t="n">
        <v>0</v>
      </c>
      <c r="K57" s="159" t="n">
        <v>844709</v>
      </c>
      <c r="L57" s="83"/>
    </row>
    <row r="58" customFormat="false" ht="12" hidden="false" customHeight="true" outlineLevel="0" collapsed="false">
      <c r="A58" s="149" t="s">
        <v>494</v>
      </c>
      <c r="B58" s="160" t="n">
        <v>128216</v>
      </c>
      <c r="C58" s="160" t="n">
        <v>3924</v>
      </c>
      <c r="D58" s="160" t="n">
        <v>193935</v>
      </c>
      <c r="E58" s="160" t="n">
        <v>0</v>
      </c>
      <c r="F58" s="160" t="n">
        <v>169483</v>
      </c>
      <c r="G58" s="160" t="n">
        <v>9432</v>
      </c>
      <c r="H58" s="160" t="n">
        <v>8787</v>
      </c>
      <c r="I58" s="160" t="n">
        <v>0</v>
      </c>
      <c r="J58" s="160" t="n">
        <v>0</v>
      </c>
      <c r="K58" s="160" t="n">
        <v>513777</v>
      </c>
      <c r="L58" s="83"/>
    </row>
    <row r="59" customFormat="false" ht="11.25" hidden="false" customHeight="true" outlineLevel="0" collapsed="false">
      <c r="A59" s="151" t="s">
        <v>495</v>
      </c>
      <c r="B59" s="159" t="n">
        <v>114449</v>
      </c>
      <c r="C59" s="159" t="n">
        <v>676</v>
      </c>
      <c r="D59" s="159" t="n">
        <v>130331</v>
      </c>
      <c r="E59" s="159" t="n">
        <v>0</v>
      </c>
      <c r="F59" s="159" t="n">
        <v>67069</v>
      </c>
      <c r="G59" s="159" t="n">
        <v>9432</v>
      </c>
      <c r="H59" s="159" t="n">
        <v>7687</v>
      </c>
      <c r="I59" s="159" t="n">
        <v>0</v>
      </c>
      <c r="J59" s="159" t="n">
        <v>0</v>
      </c>
      <c r="K59" s="159" t="n">
        <v>329644</v>
      </c>
      <c r="L59" s="83"/>
    </row>
    <row r="60" customFormat="false" ht="11.25" hidden="false" customHeight="true" outlineLevel="0" collapsed="false">
      <c r="A60" s="151" t="s">
        <v>496</v>
      </c>
      <c r="B60" s="159" t="n">
        <v>0</v>
      </c>
      <c r="C60" s="159" t="n">
        <v>0</v>
      </c>
      <c r="D60" s="159" t="n">
        <v>0</v>
      </c>
      <c r="E60" s="159" t="n">
        <v>0</v>
      </c>
      <c r="F60" s="159" t="n">
        <v>0</v>
      </c>
      <c r="G60" s="159" t="n">
        <v>0</v>
      </c>
      <c r="H60" s="159" t="n">
        <v>0</v>
      </c>
      <c r="I60" s="159" t="n">
        <v>0</v>
      </c>
      <c r="J60" s="159" t="n">
        <v>0</v>
      </c>
      <c r="K60" s="159" t="n">
        <v>0</v>
      </c>
      <c r="L60" s="83"/>
    </row>
    <row r="61" customFormat="false" ht="11.25" hidden="false" customHeight="true" outlineLevel="0" collapsed="false">
      <c r="A61" s="151" t="s">
        <v>497</v>
      </c>
      <c r="B61" s="159" t="n">
        <v>13767</v>
      </c>
      <c r="C61" s="159" t="n">
        <v>3248</v>
      </c>
      <c r="D61" s="159" t="n">
        <v>63604</v>
      </c>
      <c r="E61" s="159" t="n">
        <v>0</v>
      </c>
      <c r="F61" s="159" t="n">
        <v>102414</v>
      </c>
      <c r="G61" s="159" t="n">
        <v>0</v>
      </c>
      <c r="H61" s="159" t="n">
        <v>1100</v>
      </c>
      <c r="I61" s="159" t="n">
        <v>0</v>
      </c>
      <c r="J61" s="159" t="n">
        <v>0</v>
      </c>
      <c r="K61" s="159" t="n">
        <v>184133</v>
      </c>
      <c r="L61" s="83"/>
    </row>
    <row r="62" customFormat="false" ht="11.25" hidden="false" customHeight="true" outlineLevel="0" collapsed="false">
      <c r="A62" s="149" t="s">
        <v>498</v>
      </c>
      <c r="B62" s="160" t="n">
        <v>8910565</v>
      </c>
      <c r="C62" s="160" t="n">
        <v>688927</v>
      </c>
      <c r="D62" s="160" t="n">
        <v>11017268</v>
      </c>
      <c r="E62" s="160" t="n">
        <v>28558</v>
      </c>
      <c r="F62" s="160" t="n">
        <v>521813</v>
      </c>
      <c r="G62" s="160" t="n">
        <v>649109</v>
      </c>
      <c r="H62" s="160" t="n">
        <v>718720</v>
      </c>
      <c r="I62" s="160" t="n">
        <v>11043</v>
      </c>
      <c r="J62" s="160" t="n">
        <v>0</v>
      </c>
      <c r="K62" s="160" t="n">
        <v>22546003</v>
      </c>
      <c r="L62" s="83"/>
    </row>
    <row r="63" s="72" customFormat="true" ht="11.25" hidden="false" customHeight="true" outlineLevel="0" collapsed="false">
      <c r="A63" s="151" t="s">
        <v>499</v>
      </c>
      <c r="B63" s="159" t="n">
        <v>25102</v>
      </c>
      <c r="C63" s="159" t="n">
        <v>0</v>
      </c>
      <c r="D63" s="159" t="n">
        <v>47961</v>
      </c>
      <c r="E63" s="159" t="n">
        <v>0</v>
      </c>
      <c r="F63" s="159" t="n">
        <v>115697</v>
      </c>
      <c r="G63" s="159" t="n">
        <v>17130</v>
      </c>
      <c r="H63" s="159" t="n">
        <v>1675</v>
      </c>
      <c r="I63" s="159" t="n">
        <v>0</v>
      </c>
      <c r="J63" s="159" t="n">
        <v>0</v>
      </c>
      <c r="K63" s="159" t="n">
        <v>207565</v>
      </c>
      <c r="L63" s="188"/>
    </row>
    <row r="64" s="72" customFormat="true" ht="11.25" hidden="false" customHeight="true" outlineLevel="0" collapsed="false">
      <c r="A64" s="151" t="s">
        <v>500</v>
      </c>
      <c r="B64" s="159" t="n">
        <v>5264760</v>
      </c>
      <c r="C64" s="159" t="n">
        <v>415491</v>
      </c>
      <c r="D64" s="159" t="n">
        <v>3939614</v>
      </c>
      <c r="E64" s="159" t="n">
        <v>28558</v>
      </c>
      <c r="F64" s="159" t="n">
        <v>142259</v>
      </c>
      <c r="G64" s="159" t="n">
        <v>89366</v>
      </c>
      <c r="H64" s="159" t="n">
        <v>445438</v>
      </c>
      <c r="I64" s="159" t="n">
        <v>337</v>
      </c>
      <c r="J64" s="159" t="n">
        <v>0</v>
      </c>
      <c r="K64" s="159" t="n">
        <v>10325823</v>
      </c>
      <c r="L64" s="188"/>
    </row>
    <row r="65" s="72" customFormat="true" ht="11.25" hidden="false" customHeight="true" outlineLevel="0" collapsed="false">
      <c r="A65" s="151" t="s">
        <v>501</v>
      </c>
      <c r="B65" s="159" t="n">
        <v>78290</v>
      </c>
      <c r="C65" s="159" t="n">
        <v>9062</v>
      </c>
      <c r="D65" s="159" t="n">
        <v>103765</v>
      </c>
      <c r="E65" s="159" t="n">
        <v>0</v>
      </c>
      <c r="F65" s="159" t="n">
        <v>63178</v>
      </c>
      <c r="G65" s="159" t="n">
        <v>257484</v>
      </c>
      <c r="H65" s="159" t="n">
        <v>13989</v>
      </c>
      <c r="I65" s="159" t="n">
        <v>0</v>
      </c>
      <c r="J65" s="159" t="n">
        <v>0</v>
      </c>
      <c r="K65" s="159" t="n">
        <v>525768</v>
      </c>
      <c r="L65" s="188"/>
    </row>
    <row r="66" customFormat="false" ht="11.25" hidden="false" customHeight="true" outlineLevel="0" collapsed="false">
      <c r="A66" s="151" t="s">
        <v>502</v>
      </c>
      <c r="B66" s="159" t="n">
        <v>260353</v>
      </c>
      <c r="C66" s="159" t="n">
        <v>56107</v>
      </c>
      <c r="D66" s="159" t="n">
        <v>1203223</v>
      </c>
      <c r="E66" s="159" t="n">
        <v>0</v>
      </c>
      <c r="F66" s="159" t="n">
        <v>0</v>
      </c>
      <c r="G66" s="159" t="n">
        <v>1320</v>
      </c>
      <c r="H66" s="159" t="n">
        <v>31503</v>
      </c>
      <c r="I66" s="159" t="n">
        <v>0</v>
      </c>
      <c r="J66" s="159" t="n">
        <v>0</v>
      </c>
      <c r="K66" s="159" t="n">
        <v>1552506</v>
      </c>
      <c r="L66" s="83"/>
    </row>
    <row r="67" s="72" customFormat="true" ht="11.25" hidden="false" customHeight="true" outlineLevel="0" collapsed="false">
      <c r="A67" s="151" t="s">
        <v>503</v>
      </c>
      <c r="B67" s="159" t="n">
        <v>176879</v>
      </c>
      <c r="C67" s="159" t="n">
        <v>6978</v>
      </c>
      <c r="D67" s="159" t="n">
        <v>144090</v>
      </c>
      <c r="E67" s="159" t="n">
        <v>0</v>
      </c>
      <c r="F67" s="159" t="n">
        <v>13949</v>
      </c>
      <c r="G67" s="159" t="n">
        <v>0</v>
      </c>
      <c r="H67" s="159" t="n">
        <v>11363</v>
      </c>
      <c r="I67" s="159" t="n">
        <v>0</v>
      </c>
      <c r="J67" s="159" t="n">
        <v>0</v>
      </c>
      <c r="K67" s="159" t="n">
        <v>353259</v>
      </c>
      <c r="L67" s="188"/>
    </row>
    <row r="68" s="72" customFormat="true" ht="11.25" hidden="false" customHeight="true" outlineLevel="0" collapsed="false">
      <c r="A68" s="151" t="s">
        <v>504</v>
      </c>
      <c r="B68" s="159" t="n">
        <v>2648239</v>
      </c>
      <c r="C68" s="159" t="n">
        <v>185177</v>
      </c>
      <c r="D68" s="159" t="n">
        <v>5557572</v>
      </c>
      <c r="E68" s="159" t="n">
        <v>0</v>
      </c>
      <c r="F68" s="159" t="n">
        <v>164742</v>
      </c>
      <c r="G68" s="159" t="n">
        <v>283809</v>
      </c>
      <c r="H68" s="159" t="n">
        <v>186693</v>
      </c>
      <c r="I68" s="159" t="n">
        <v>10706</v>
      </c>
      <c r="J68" s="159" t="n">
        <v>0</v>
      </c>
      <c r="K68" s="159" t="n">
        <v>9036938</v>
      </c>
      <c r="L68" s="188"/>
    </row>
    <row r="69" s="72" customFormat="true" ht="11.25" hidden="false" customHeight="true" outlineLevel="0" collapsed="false">
      <c r="A69" s="149" t="s">
        <v>369</v>
      </c>
      <c r="B69" s="160" t="n">
        <v>432554</v>
      </c>
      <c r="C69" s="160" t="n">
        <v>25196</v>
      </c>
      <c r="D69" s="160" t="n">
        <v>2313912</v>
      </c>
      <c r="E69" s="160" t="n">
        <v>0</v>
      </c>
      <c r="F69" s="160" t="n">
        <v>610982</v>
      </c>
      <c r="G69" s="160" t="n">
        <v>9893</v>
      </c>
      <c r="H69" s="160" t="n">
        <v>29128</v>
      </c>
      <c r="I69" s="160" t="n">
        <v>0</v>
      </c>
      <c r="J69" s="160" t="n">
        <v>0</v>
      </c>
      <c r="K69" s="160" t="n">
        <v>3421665</v>
      </c>
      <c r="L69" s="188"/>
    </row>
    <row r="70" customFormat="false" ht="11.25" hidden="false" customHeight="true" outlineLevel="0" collapsed="false">
      <c r="A70" s="151" t="s">
        <v>505</v>
      </c>
      <c r="B70" s="159" t="n">
        <v>273395</v>
      </c>
      <c r="C70" s="159" t="n">
        <v>22880</v>
      </c>
      <c r="D70" s="159" t="n">
        <v>1813307</v>
      </c>
      <c r="E70" s="159" t="n">
        <v>0</v>
      </c>
      <c r="F70" s="159" t="n">
        <v>581218</v>
      </c>
      <c r="G70" s="159" t="n">
        <v>0</v>
      </c>
      <c r="H70" s="159" t="n">
        <v>19332</v>
      </c>
      <c r="I70" s="159" t="n">
        <v>0</v>
      </c>
      <c r="J70" s="159" t="n">
        <v>0</v>
      </c>
      <c r="K70" s="159" t="n">
        <v>2710132</v>
      </c>
      <c r="L70" s="83"/>
    </row>
    <row r="71" s="72" customFormat="true" ht="11.25" hidden="false" customHeight="true" outlineLevel="0" collapsed="false">
      <c r="A71" s="151" t="s">
        <v>506</v>
      </c>
      <c r="B71" s="159" t="n">
        <v>159159</v>
      </c>
      <c r="C71" s="159" t="n">
        <v>2316</v>
      </c>
      <c r="D71" s="159" t="n">
        <v>500605</v>
      </c>
      <c r="E71" s="159" t="n">
        <v>0</v>
      </c>
      <c r="F71" s="159" t="n">
        <v>29764</v>
      </c>
      <c r="G71" s="159" t="n">
        <v>9893</v>
      </c>
      <c r="H71" s="159" t="n">
        <v>9796</v>
      </c>
      <c r="I71" s="159" t="n">
        <v>0</v>
      </c>
      <c r="J71" s="159" t="n">
        <v>0</v>
      </c>
      <c r="K71" s="159" t="n">
        <v>711533</v>
      </c>
      <c r="L71" s="188"/>
    </row>
    <row r="72" s="72" customFormat="true" ht="11.25" hidden="false" customHeight="true" outlineLevel="0" collapsed="false">
      <c r="A72" s="149" t="s">
        <v>202</v>
      </c>
      <c r="B72" s="160" t="n">
        <v>3027510</v>
      </c>
      <c r="C72" s="160" t="n">
        <v>78059</v>
      </c>
      <c r="D72" s="160" t="n">
        <v>503362</v>
      </c>
      <c r="E72" s="160" t="n">
        <v>51696</v>
      </c>
      <c r="F72" s="160" t="n">
        <v>161064</v>
      </c>
      <c r="G72" s="160" t="n">
        <v>78774</v>
      </c>
      <c r="H72" s="160" t="n">
        <v>207513</v>
      </c>
      <c r="I72" s="160" t="n">
        <v>0</v>
      </c>
      <c r="J72" s="160" t="n">
        <v>0</v>
      </c>
      <c r="K72" s="160" t="n">
        <v>4107978</v>
      </c>
      <c r="L72" s="188"/>
    </row>
    <row r="73" customFormat="false" ht="11.25" hidden="false" customHeight="true" outlineLevel="0" collapsed="false">
      <c r="A73" s="151" t="s">
        <v>507</v>
      </c>
      <c r="B73" s="159" t="n">
        <v>2053260</v>
      </c>
      <c r="C73" s="159" t="n">
        <v>66670</v>
      </c>
      <c r="D73" s="159" t="n">
        <v>238544</v>
      </c>
      <c r="E73" s="159" t="n">
        <v>8375</v>
      </c>
      <c r="F73" s="159" t="n">
        <v>89695</v>
      </c>
      <c r="G73" s="159" t="n">
        <v>30820</v>
      </c>
      <c r="H73" s="159" t="n">
        <v>143036</v>
      </c>
      <c r="I73" s="159" t="n">
        <v>0</v>
      </c>
      <c r="J73" s="159" t="n">
        <v>0</v>
      </c>
      <c r="K73" s="159" t="n">
        <v>2630400</v>
      </c>
      <c r="L73" s="83"/>
    </row>
    <row r="74" s="72" customFormat="true" ht="11.25" hidden="false" customHeight="true" outlineLevel="0" collapsed="false">
      <c r="A74" s="151" t="s">
        <v>508</v>
      </c>
      <c r="B74" s="159" t="n">
        <v>157367</v>
      </c>
      <c r="C74" s="159" t="n">
        <v>5226</v>
      </c>
      <c r="D74" s="159" t="n">
        <v>59959</v>
      </c>
      <c r="E74" s="159" t="n">
        <v>42540</v>
      </c>
      <c r="F74" s="159" t="n">
        <v>24947</v>
      </c>
      <c r="G74" s="159" t="n">
        <v>0</v>
      </c>
      <c r="H74" s="159" t="n">
        <v>12026</v>
      </c>
      <c r="I74" s="159" t="n">
        <v>0</v>
      </c>
      <c r="J74" s="159" t="n">
        <v>0</v>
      </c>
      <c r="K74" s="159" t="n">
        <v>302065</v>
      </c>
      <c r="L74" s="188"/>
    </row>
    <row r="75" s="72" customFormat="true" ht="11.25" hidden="false" customHeight="true" outlineLevel="0" collapsed="false">
      <c r="A75" s="151" t="s">
        <v>509</v>
      </c>
      <c r="B75" s="159" t="n">
        <v>266021</v>
      </c>
      <c r="C75" s="159" t="n">
        <v>991</v>
      </c>
      <c r="D75" s="159" t="n">
        <v>52622</v>
      </c>
      <c r="E75" s="159" t="n">
        <v>0</v>
      </c>
      <c r="F75" s="159" t="n">
        <v>0</v>
      </c>
      <c r="G75" s="159" t="n">
        <v>38345</v>
      </c>
      <c r="H75" s="159" t="n">
        <v>22119</v>
      </c>
      <c r="I75" s="159" t="n">
        <v>0</v>
      </c>
      <c r="J75" s="159" t="n">
        <v>0</v>
      </c>
      <c r="K75" s="159" t="n">
        <v>380098</v>
      </c>
      <c r="L75" s="188"/>
    </row>
    <row r="76" s="72" customFormat="true" ht="11.25" hidden="false" customHeight="true" outlineLevel="0" collapsed="false">
      <c r="A76" s="151" t="s">
        <v>510</v>
      </c>
      <c r="B76" s="159" t="n">
        <v>550862</v>
      </c>
      <c r="C76" s="159" t="n">
        <v>5172</v>
      </c>
      <c r="D76" s="159" t="n">
        <v>152237</v>
      </c>
      <c r="E76" s="159" t="n">
        <v>781</v>
      </c>
      <c r="F76" s="159" t="n">
        <v>46422</v>
      </c>
      <c r="G76" s="159" t="n">
        <v>9609</v>
      </c>
      <c r="H76" s="159" t="n">
        <v>30332</v>
      </c>
      <c r="I76" s="159" t="n">
        <v>0</v>
      </c>
      <c r="J76" s="159" t="n">
        <v>0</v>
      </c>
      <c r="K76" s="159" t="n">
        <v>795415</v>
      </c>
      <c r="L76" s="188"/>
    </row>
    <row r="77" s="72" customFormat="true" ht="11.25" hidden="false" customHeight="true" outlineLevel="0" collapsed="false">
      <c r="A77" s="147" t="s">
        <v>249</v>
      </c>
      <c r="B77" s="160" t="n">
        <v>20898875</v>
      </c>
      <c r="C77" s="160" t="n">
        <v>1334230</v>
      </c>
      <c r="D77" s="160" t="n">
        <v>18899849</v>
      </c>
      <c r="E77" s="160" t="n">
        <v>230170</v>
      </c>
      <c r="F77" s="160" t="n">
        <v>1951023</v>
      </c>
      <c r="G77" s="160" t="n">
        <v>1079322</v>
      </c>
      <c r="H77" s="160" t="n">
        <v>1873271</v>
      </c>
      <c r="I77" s="160" t="n">
        <v>30991</v>
      </c>
      <c r="J77" s="160" t="n">
        <v>0</v>
      </c>
      <c r="K77" s="160" t="n">
        <v>46297731</v>
      </c>
      <c r="L77" s="188"/>
    </row>
    <row r="78" s="72" customFormat="true" ht="11.25" hidden="false" customHeight="true" outlineLevel="0" collapsed="false">
      <c r="A78" s="186"/>
      <c r="B78" s="187"/>
      <c r="C78" s="187"/>
      <c r="D78" s="187"/>
      <c r="E78" s="187"/>
      <c r="F78" s="187"/>
      <c r="G78" s="187"/>
      <c r="H78" s="187"/>
      <c r="I78" s="187"/>
      <c r="J78" s="187"/>
      <c r="K78" s="187"/>
      <c r="L78" s="188"/>
    </row>
    <row r="79" customFormat="false" ht="11.25" hidden="false" customHeight="true" outlineLevel="0" collapsed="false">
      <c r="A79" s="147"/>
      <c r="B79" s="160"/>
      <c r="C79" s="160"/>
      <c r="D79" s="160"/>
      <c r="E79" s="160"/>
      <c r="F79" s="160"/>
      <c r="G79" s="160"/>
      <c r="H79" s="160"/>
      <c r="I79" s="160"/>
      <c r="J79" s="160"/>
      <c r="K79" s="160"/>
      <c r="L79" s="83"/>
    </row>
    <row r="80" s="72" customFormat="true" ht="11.25" hidden="false" customHeight="true" outlineLevel="0" collapsed="false">
      <c r="A80" s="147" t="s">
        <v>512</v>
      </c>
      <c r="B80" s="160"/>
      <c r="C80" s="160"/>
      <c r="D80" s="160"/>
      <c r="E80" s="160"/>
      <c r="F80" s="160"/>
      <c r="G80" s="160"/>
      <c r="H80" s="160"/>
      <c r="I80" s="160"/>
      <c r="J80" s="160"/>
      <c r="K80" s="160"/>
      <c r="L80" s="188"/>
    </row>
    <row r="81" customFormat="false" ht="11.25" hidden="false" customHeight="true" outlineLevel="0" collapsed="false">
      <c r="A81" s="149"/>
      <c r="B81" s="160"/>
      <c r="C81" s="160"/>
      <c r="D81" s="160"/>
      <c r="E81" s="160"/>
      <c r="F81" s="160"/>
      <c r="G81" s="160"/>
      <c r="H81" s="160"/>
      <c r="I81" s="160"/>
      <c r="J81" s="160"/>
      <c r="K81" s="160"/>
      <c r="L81" s="83"/>
    </row>
    <row r="82" s="72" customFormat="true" ht="11.25" hidden="false" customHeight="true" outlineLevel="0" collapsed="false">
      <c r="A82" s="149" t="s">
        <v>482</v>
      </c>
      <c r="B82" s="160" t="n">
        <v>1598406</v>
      </c>
      <c r="C82" s="160" t="n">
        <v>213565</v>
      </c>
      <c r="D82" s="160" t="n">
        <v>2088385</v>
      </c>
      <c r="E82" s="160" t="n">
        <v>62349</v>
      </c>
      <c r="F82" s="160" t="n">
        <v>500192</v>
      </c>
      <c r="G82" s="160" t="n">
        <v>0</v>
      </c>
      <c r="H82" s="160" t="n">
        <v>157441</v>
      </c>
      <c r="I82" s="160" t="n">
        <v>25230</v>
      </c>
      <c r="J82" s="160" t="n">
        <v>0</v>
      </c>
      <c r="K82" s="160" t="n">
        <v>4645568</v>
      </c>
      <c r="L82" s="188"/>
    </row>
    <row r="83" s="72" customFormat="true" ht="11.25" hidden="false" customHeight="true" outlineLevel="0" collapsed="false">
      <c r="A83" s="151" t="s">
        <v>483</v>
      </c>
      <c r="B83" s="159" t="n">
        <v>6135</v>
      </c>
      <c r="C83" s="159" t="n">
        <v>6129</v>
      </c>
      <c r="D83" s="159" t="n">
        <v>435132</v>
      </c>
      <c r="E83" s="159" t="n">
        <v>0</v>
      </c>
      <c r="F83" s="159" t="n">
        <v>61311</v>
      </c>
      <c r="G83" s="159" t="n">
        <v>0</v>
      </c>
      <c r="H83" s="159" t="n">
        <v>7903</v>
      </c>
      <c r="I83" s="159" t="n">
        <v>13500</v>
      </c>
      <c r="J83" s="159" t="n">
        <v>0</v>
      </c>
      <c r="K83" s="159" t="n">
        <v>530110</v>
      </c>
      <c r="L83" s="188"/>
    </row>
    <row r="84" customFormat="false" ht="12" hidden="false" customHeight="true" outlineLevel="0" collapsed="false">
      <c r="A84" s="151" t="s">
        <v>484</v>
      </c>
      <c r="B84" s="159" t="n">
        <v>0</v>
      </c>
      <c r="C84" s="159" t="n">
        <v>0</v>
      </c>
      <c r="D84" s="159" t="n">
        <v>45051</v>
      </c>
      <c r="E84" s="159" t="n">
        <v>0</v>
      </c>
      <c r="F84" s="159" t="n">
        <v>0</v>
      </c>
      <c r="G84" s="159" t="n">
        <v>0</v>
      </c>
      <c r="H84" s="159" t="n">
        <v>1146</v>
      </c>
      <c r="I84" s="159" t="n">
        <v>0</v>
      </c>
      <c r="J84" s="159" t="n">
        <v>0</v>
      </c>
      <c r="K84" s="159" t="n">
        <v>46197</v>
      </c>
      <c r="L84" s="83"/>
    </row>
    <row r="85" customFormat="false" ht="11.25" hidden="false" customHeight="true" outlineLevel="0" collapsed="false">
      <c r="A85" s="151" t="s">
        <v>485</v>
      </c>
      <c r="B85" s="159" t="n">
        <v>643137</v>
      </c>
      <c r="C85" s="159" t="n">
        <v>71288</v>
      </c>
      <c r="D85" s="159" t="n">
        <v>676325</v>
      </c>
      <c r="E85" s="159" t="n">
        <v>23615</v>
      </c>
      <c r="F85" s="159" t="n">
        <v>218003</v>
      </c>
      <c r="G85" s="159" t="n">
        <v>0</v>
      </c>
      <c r="H85" s="159" t="n">
        <v>55346</v>
      </c>
      <c r="I85" s="159" t="n">
        <v>0</v>
      </c>
      <c r="J85" s="159" t="n">
        <v>0</v>
      </c>
      <c r="K85" s="159" t="n">
        <v>1687714</v>
      </c>
    </row>
    <row r="86" customFormat="false" ht="11.25" hidden="false" customHeight="true" outlineLevel="0" collapsed="false">
      <c r="A86" s="185" t="s">
        <v>486</v>
      </c>
      <c r="B86" s="159" t="n">
        <v>202083</v>
      </c>
      <c r="C86" s="159" t="n">
        <v>27683</v>
      </c>
      <c r="D86" s="159" t="n">
        <v>192946</v>
      </c>
      <c r="E86" s="159" t="n">
        <v>309</v>
      </c>
      <c r="F86" s="159" t="n">
        <v>22096</v>
      </c>
      <c r="G86" s="159" t="n">
        <v>0</v>
      </c>
      <c r="H86" s="159" t="n">
        <v>16087</v>
      </c>
      <c r="I86" s="159" t="n">
        <v>0</v>
      </c>
      <c r="J86" s="159" t="n">
        <v>0</v>
      </c>
      <c r="K86" s="159" t="n">
        <v>461204</v>
      </c>
    </row>
    <row r="87" customFormat="false" ht="11.25" hidden="false" customHeight="true" outlineLevel="0" collapsed="false">
      <c r="A87" s="151" t="s">
        <v>487</v>
      </c>
      <c r="B87" s="159" t="n">
        <v>38236</v>
      </c>
      <c r="C87" s="159" t="n">
        <v>25560</v>
      </c>
      <c r="D87" s="159" t="n">
        <v>79541</v>
      </c>
      <c r="E87" s="159" t="n">
        <v>0</v>
      </c>
      <c r="F87" s="159" t="n">
        <v>50514</v>
      </c>
      <c r="G87" s="159" t="n">
        <v>0</v>
      </c>
      <c r="H87" s="159" t="n">
        <v>4961</v>
      </c>
      <c r="I87" s="159" t="n">
        <v>11730</v>
      </c>
      <c r="J87" s="159" t="n">
        <v>0</v>
      </c>
      <c r="K87" s="159" t="n">
        <v>210542</v>
      </c>
    </row>
    <row r="88" customFormat="false" ht="11.25" hidden="false" customHeight="true" outlineLevel="0" collapsed="false">
      <c r="A88" s="151" t="s">
        <v>488</v>
      </c>
      <c r="B88" s="159" t="n">
        <v>701142</v>
      </c>
      <c r="C88" s="159" t="n">
        <v>82905</v>
      </c>
      <c r="D88" s="159" t="n">
        <v>704441</v>
      </c>
      <c r="E88" s="159" t="n">
        <v>38425</v>
      </c>
      <c r="F88" s="159" t="n">
        <v>148267</v>
      </c>
      <c r="G88" s="159" t="n">
        <v>0</v>
      </c>
      <c r="H88" s="159" t="n">
        <v>73144</v>
      </c>
      <c r="I88" s="159" t="n">
        <v>0</v>
      </c>
      <c r="J88" s="159" t="n">
        <v>0</v>
      </c>
      <c r="K88" s="159" t="n">
        <v>1748324</v>
      </c>
    </row>
    <row r="89" customFormat="false" ht="11.25" hidden="false" customHeight="true" outlineLevel="0" collapsed="false">
      <c r="A89" s="149" t="s">
        <v>489</v>
      </c>
      <c r="B89" s="160" t="n">
        <v>14314</v>
      </c>
      <c r="C89" s="160" t="n">
        <v>15934</v>
      </c>
      <c r="D89" s="160" t="n">
        <v>767220</v>
      </c>
      <c r="E89" s="160" t="n">
        <v>0</v>
      </c>
      <c r="F89" s="160" t="n">
        <v>680779</v>
      </c>
      <c r="G89" s="160" t="n">
        <v>0</v>
      </c>
      <c r="H89" s="160" t="n">
        <v>1791</v>
      </c>
      <c r="I89" s="160" t="n">
        <v>0</v>
      </c>
      <c r="J89" s="160" t="n">
        <v>0</v>
      </c>
      <c r="K89" s="160" t="n">
        <v>1480038</v>
      </c>
    </row>
    <row r="90" customFormat="false" ht="11.25" hidden="false" customHeight="true" outlineLevel="0" collapsed="false">
      <c r="A90" s="151" t="s">
        <v>490</v>
      </c>
      <c r="B90" s="159" t="n">
        <v>2653</v>
      </c>
      <c r="C90" s="159" t="n">
        <v>9938</v>
      </c>
      <c r="D90" s="159" t="n">
        <v>37212</v>
      </c>
      <c r="E90" s="159" t="n">
        <v>0</v>
      </c>
      <c r="F90" s="159" t="n">
        <v>114344</v>
      </c>
      <c r="G90" s="159" t="n">
        <v>0</v>
      </c>
      <c r="H90" s="159" t="n">
        <v>269</v>
      </c>
      <c r="I90" s="159" t="n">
        <v>0</v>
      </c>
      <c r="J90" s="159" t="n">
        <v>0</v>
      </c>
      <c r="K90" s="159" t="n">
        <v>164416</v>
      </c>
    </row>
    <row r="91" customFormat="false" ht="11.25" hidden="false" customHeight="true" outlineLevel="0" collapsed="false">
      <c r="A91" s="151" t="s">
        <v>491</v>
      </c>
      <c r="B91" s="159" t="n">
        <v>0</v>
      </c>
      <c r="C91" s="159" t="n">
        <v>0</v>
      </c>
      <c r="D91" s="159" t="n">
        <v>57824</v>
      </c>
      <c r="E91" s="159" t="n">
        <v>0</v>
      </c>
      <c r="F91" s="159" t="n">
        <v>8540</v>
      </c>
      <c r="G91" s="159" t="n">
        <v>0</v>
      </c>
      <c r="H91" s="159" t="n">
        <v>114</v>
      </c>
      <c r="I91" s="159" t="n">
        <v>0</v>
      </c>
      <c r="J91" s="159" t="n">
        <v>0</v>
      </c>
      <c r="K91" s="159" t="n">
        <v>66478</v>
      </c>
    </row>
    <row r="92" customFormat="false" ht="11.25" hidden="false" customHeight="true" outlineLevel="0" collapsed="false">
      <c r="A92" s="151" t="s">
        <v>492</v>
      </c>
      <c r="B92" s="159" t="n">
        <v>0</v>
      </c>
      <c r="C92" s="159" t="n">
        <v>0</v>
      </c>
      <c r="D92" s="159" t="n">
        <v>0</v>
      </c>
      <c r="E92" s="159" t="n">
        <v>0</v>
      </c>
      <c r="F92" s="159" t="n">
        <v>300500</v>
      </c>
      <c r="G92" s="159" t="n">
        <v>0</v>
      </c>
      <c r="H92" s="159" t="n">
        <v>0</v>
      </c>
      <c r="I92" s="159" t="n">
        <v>0</v>
      </c>
      <c r="J92" s="159" t="n">
        <v>0</v>
      </c>
      <c r="K92" s="159" t="n">
        <v>300500</v>
      </c>
    </row>
    <row r="93" customFormat="false" ht="11.25" hidden="false" customHeight="true" outlineLevel="0" collapsed="false">
      <c r="A93" s="151" t="s">
        <v>493</v>
      </c>
      <c r="B93" s="159" t="n">
        <v>11661</v>
      </c>
      <c r="C93" s="159" t="n">
        <v>5996</v>
      </c>
      <c r="D93" s="159" t="n">
        <v>672184</v>
      </c>
      <c r="E93" s="159" t="n">
        <v>0</v>
      </c>
      <c r="F93" s="159" t="n">
        <v>257395</v>
      </c>
      <c r="G93" s="159" t="n">
        <v>0</v>
      </c>
      <c r="H93" s="159" t="n">
        <v>1408</v>
      </c>
      <c r="I93" s="159" t="n">
        <v>0</v>
      </c>
      <c r="J93" s="159" t="n">
        <v>0</v>
      </c>
      <c r="K93" s="159" t="n">
        <v>948644</v>
      </c>
    </row>
    <row r="94" customFormat="false" ht="11.25" hidden="false" customHeight="true" outlineLevel="0" collapsed="false">
      <c r="A94" s="149" t="s">
        <v>494</v>
      </c>
      <c r="B94" s="160" t="n">
        <v>4412</v>
      </c>
      <c r="C94" s="160" t="n">
        <v>14500</v>
      </c>
      <c r="D94" s="160" t="n">
        <v>157142</v>
      </c>
      <c r="E94" s="160" t="n">
        <v>0</v>
      </c>
      <c r="F94" s="160" t="n">
        <v>198868</v>
      </c>
      <c r="G94" s="160" t="n">
        <v>0</v>
      </c>
      <c r="H94" s="160" t="n">
        <v>598</v>
      </c>
      <c r="I94" s="160" t="n">
        <v>0</v>
      </c>
      <c r="J94" s="160" t="n">
        <v>0</v>
      </c>
      <c r="K94" s="160" t="n">
        <v>375520</v>
      </c>
    </row>
    <row r="95" customFormat="false" ht="11.25" hidden="false" customHeight="true" outlineLevel="0" collapsed="false">
      <c r="A95" s="151" t="s">
        <v>495</v>
      </c>
      <c r="B95" s="159" t="n">
        <v>4157</v>
      </c>
      <c r="C95" s="159" t="n">
        <v>2585</v>
      </c>
      <c r="D95" s="159" t="n">
        <v>77477</v>
      </c>
      <c r="E95" s="159" t="n">
        <v>0</v>
      </c>
      <c r="F95" s="159" t="n">
        <v>57628</v>
      </c>
      <c r="G95" s="159" t="n">
        <v>0</v>
      </c>
      <c r="H95" s="159" t="n">
        <v>379</v>
      </c>
      <c r="I95" s="159" t="n">
        <v>0</v>
      </c>
      <c r="J95" s="159" t="n">
        <v>0</v>
      </c>
      <c r="K95" s="159" t="n">
        <v>142226</v>
      </c>
    </row>
    <row r="96" customFormat="false" ht="11.25" hidden="false" customHeight="true" outlineLevel="0" collapsed="false">
      <c r="A96" s="151" t="s">
        <v>496</v>
      </c>
      <c r="B96" s="159" t="n">
        <v>0</v>
      </c>
      <c r="C96" s="159" t="n">
        <v>0</v>
      </c>
      <c r="D96" s="159" t="n">
        <v>0</v>
      </c>
      <c r="E96" s="159" t="n">
        <v>0</v>
      </c>
      <c r="F96" s="159" t="n">
        <v>0</v>
      </c>
      <c r="G96" s="159" t="n">
        <v>0</v>
      </c>
      <c r="H96" s="159" t="n">
        <v>0</v>
      </c>
      <c r="I96" s="159" t="n">
        <v>0</v>
      </c>
      <c r="J96" s="159" t="n">
        <v>0</v>
      </c>
      <c r="K96" s="159" t="n">
        <v>0</v>
      </c>
    </row>
    <row r="97" customFormat="false" ht="11.25" hidden="false" customHeight="true" outlineLevel="0" collapsed="false">
      <c r="A97" s="151" t="s">
        <v>497</v>
      </c>
      <c r="B97" s="159" t="n">
        <v>255</v>
      </c>
      <c r="C97" s="159" t="n">
        <v>11915</v>
      </c>
      <c r="D97" s="159" t="n">
        <v>79665</v>
      </c>
      <c r="E97" s="159" t="n">
        <v>0</v>
      </c>
      <c r="F97" s="159" t="n">
        <v>141240</v>
      </c>
      <c r="G97" s="159" t="n">
        <v>0</v>
      </c>
      <c r="H97" s="159" t="n">
        <v>219</v>
      </c>
      <c r="I97" s="159" t="n">
        <v>0</v>
      </c>
      <c r="J97" s="159" t="n">
        <v>0</v>
      </c>
      <c r="K97" s="159" t="n">
        <v>233294</v>
      </c>
    </row>
    <row r="98" customFormat="false" ht="11.25" hidden="false" customHeight="true" outlineLevel="0" collapsed="false">
      <c r="A98" s="149" t="s">
        <v>498</v>
      </c>
      <c r="B98" s="160" t="n">
        <v>805972</v>
      </c>
      <c r="C98" s="160" t="n">
        <v>637345</v>
      </c>
      <c r="D98" s="160" t="n">
        <v>8620858</v>
      </c>
      <c r="E98" s="160" t="n">
        <v>2536</v>
      </c>
      <c r="F98" s="160" t="n">
        <v>931942</v>
      </c>
      <c r="G98" s="160" t="n">
        <v>50047</v>
      </c>
      <c r="H98" s="160" t="n">
        <v>164982</v>
      </c>
      <c r="I98" s="160" t="n">
        <v>29942</v>
      </c>
      <c r="J98" s="160" t="n">
        <v>0</v>
      </c>
      <c r="K98" s="160" t="n">
        <v>11243624</v>
      </c>
    </row>
    <row r="99" customFormat="false" ht="11.25" hidden="false" customHeight="true" outlineLevel="0" collapsed="false">
      <c r="A99" s="151" t="s">
        <v>499</v>
      </c>
      <c r="B99" s="159" t="n">
        <v>4483</v>
      </c>
      <c r="C99" s="159" t="n">
        <v>0</v>
      </c>
      <c r="D99" s="159" t="n">
        <v>69914</v>
      </c>
      <c r="E99" s="159" t="n">
        <v>0</v>
      </c>
      <c r="F99" s="159" t="n">
        <v>8450</v>
      </c>
      <c r="G99" s="159" t="n">
        <v>0</v>
      </c>
      <c r="H99" s="159" t="n">
        <v>397</v>
      </c>
      <c r="I99" s="159" t="n">
        <v>0</v>
      </c>
      <c r="J99" s="159" t="n">
        <v>0</v>
      </c>
      <c r="K99" s="159" t="n">
        <v>83244</v>
      </c>
    </row>
    <row r="100" customFormat="false" ht="11.25" hidden="false" customHeight="true" outlineLevel="0" collapsed="false">
      <c r="A100" s="151" t="s">
        <v>500</v>
      </c>
      <c r="B100" s="159" t="n">
        <v>389758</v>
      </c>
      <c r="C100" s="159" t="n">
        <v>374547</v>
      </c>
      <c r="D100" s="159" t="n">
        <v>3165672</v>
      </c>
      <c r="E100" s="159" t="n">
        <v>2492</v>
      </c>
      <c r="F100" s="159" t="n">
        <v>144373</v>
      </c>
      <c r="G100" s="159" t="n">
        <v>47</v>
      </c>
      <c r="H100" s="159" t="n">
        <v>110812</v>
      </c>
      <c r="I100" s="159" t="n">
        <v>20942</v>
      </c>
      <c r="J100" s="159" t="n">
        <v>0</v>
      </c>
      <c r="K100" s="159" t="n">
        <v>4208643</v>
      </c>
    </row>
    <row r="101" customFormat="false" ht="11.25" hidden="false" customHeight="true" outlineLevel="0" collapsed="false">
      <c r="A101" s="151" t="s">
        <v>501</v>
      </c>
      <c r="B101" s="159" t="n">
        <v>4388</v>
      </c>
      <c r="C101" s="159" t="n">
        <v>6000</v>
      </c>
      <c r="D101" s="159" t="n">
        <v>397952</v>
      </c>
      <c r="E101" s="159" t="n">
        <v>0</v>
      </c>
      <c r="F101" s="159" t="n">
        <v>63178</v>
      </c>
      <c r="G101" s="159" t="n">
        <v>50000</v>
      </c>
      <c r="H101" s="159" t="n">
        <v>2885</v>
      </c>
      <c r="I101" s="159" t="n">
        <v>0</v>
      </c>
      <c r="J101" s="159" t="n">
        <v>0</v>
      </c>
      <c r="K101" s="159" t="n">
        <v>524403</v>
      </c>
    </row>
    <row r="102" customFormat="false" ht="11.25" hidden="false" customHeight="true" outlineLevel="0" collapsed="false">
      <c r="A102" s="151" t="s">
        <v>502</v>
      </c>
      <c r="B102" s="159" t="n">
        <v>32292</v>
      </c>
      <c r="C102" s="159" t="n">
        <v>37427</v>
      </c>
      <c r="D102" s="159" t="n">
        <v>376997</v>
      </c>
      <c r="E102" s="159" t="n">
        <v>0</v>
      </c>
      <c r="F102" s="159" t="n">
        <v>11498</v>
      </c>
      <c r="G102" s="159" t="n">
        <v>0</v>
      </c>
      <c r="H102" s="159" t="n">
        <v>20930</v>
      </c>
      <c r="I102" s="159" t="n">
        <v>0</v>
      </c>
      <c r="J102" s="159" t="n">
        <v>0</v>
      </c>
      <c r="K102" s="159" t="n">
        <v>479144</v>
      </c>
    </row>
    <row r="103" customFormat="false" ht="11.25" hidden="false" customHeight="true" outlineLevel="0" collapsed="false">
      <c r="A103" s="151" t="s">
        <v>503</v>
      </c>
      <c r="B103" s="159" t="n">
        <v>29118</v>
      </c>
      <c r="C103" s="159" t="n">
        <v>11993</v>
      </c>
      <c r="D103" s="159" t="n">
        <v>76168</v>
      </c>
      <c r="E103" s="159" t="n">
        <v>0</v>
      </c>
      <c r="F103" s="159" t="n">
        <v>37814</v>
      </c>
      <c r="G103" s="159" t="n">
        <v>0</v>
      </c>
      <c r="H103" s="159" t="n">
        <v>345</v>
      </c>
      <c r="I103" s="159" t="n">
        <v>0</v>
      </c>
      <c r="J103" s="159" t="n">
        <v>0</v>
      </c>
      <c r="K103" s="159" t="n">
        <v>155438</v>
      </c>
    </row>
    <row r="104" customFormat="false" ht="11.25" hidden="false" customHeight="true" outlineLevel="0" collapsed="false">
      <c r="A104" s="151" t="s">
        <v>504</v>
      </c>
      <c r="B104" s="159" t="n">
        <v>261038</v>
      </c>
      <c r="C104" s="159" t="n">
        <v>158268</v>
      </c>
      <c r="D104" s="159" t="n">
        <v>4410138</v>
      </c>
      <c r="E104" s="159" t="n">
        <v>44</v>
      </c>
      <c r="F104" s="159" t="n">
        <v>665580</v>
      </c>
      <c r="G104" s="159" t="n">
        <v>0</v>
      </c>
      <c r="H104" s="159" t="n">
        <v>29613</v>
      </c>
      <c r="I104" s="159" t="n">
        <v>9000</v>
      </c>
      <c r="J104" s="159" t="n">
        <v>0</v>
      </c>
      <c r="K104" s="159" t="n">
        <v>5533681</v>
      </c>
    </row>
    <row r="105" customFormat="false" ht="11.25" hidden="false" customHeight="true" outlineLevel="0" collapsed="false">
      <c r="A105" s="149" t="s">
        <v>369</v>
      </c>
      <c r="B105" s="160" t="n">
        <v>67380</v>
      </c>
      <c r="C105" s="160" t="n">
        <v>34306</v>
      </c>
      <c r="D105" s="160" t="n">
        <v>1540319</v>
      </c>
      <c r="E105" s="160" t="n">
        <v>0</v>
      </c>
      <c r="F105" s="160" t="n">
        <v>1838168</v>
      </c>
      <c r="G105" s="160" t="n">
        <v>0</v>
      </c>
      <c r="H105" s="160" t="n">
        <v>7768</v>
      </c>
      <c r="I105" s="160" t="n">
        <v>0</v>
      </c>
      <c r="J105" s="160" t="n">
        <v>0</v>
      </c>
      <c r="K105" s="160" t="n">
        <v>3487941</v>
      </c>
    </row>
    <row r="106" customFormat="false" ht="11.25" hidden="false" customHeight="true" outlineLevel="0" collapsed="false">
      <c r="A106" s="151" t="s">
        <v>505</v>
      </c>
      <c r="B106" s="159" t="n">
        <v>60249</v>
      </c>
      <c r="C106" s="159" t="n">
        <v>21833</v>
      </c>
      <c r="D106" s="159" t="n">
        <v>770860</v>
      </c>
      <c r="E106" s="159" t="n">
        <v>0</v>
      </c>
      <c r="F106" s="159" t="n">
        <v>1669923</v>
      </c>
      <c r="G106" s="159" t="n">
        <v>0</v>
      </c>
      <c r="H106" s="159" t="n">
        <v>5341</v>
      </c>
      <c r="I106" s="159" t="n">
        <v>0</v>
      </c>
      <c r="J106" s="159" t="n">
        <v>0</v>
      </c>
      <c r="K106" s="159" t="n">
        <v>2528206</v>
      </c>
    </row>
    <row r="107" customFormat="false" ht="11.25" hidden="false" customHeight="true" outlineLevel="0" collapsed="false">
      <c r="A107" s="151" t="s">
        <v>506</v>
      </c>
      <c r="B107" s="159" t="n">
        <v>7131</v>
      </c>
      <c r="C107" s="159" t="n">
        <v>12473</v>
      </c>
      <c r="D107" s="159" t="n">
        <v>769459</v>
      </c>
      <c r="E107" s="159" t="n">
        <v>0</v>
      </c>
      <c r="F107" s="159" t="n">
        <v>168245</v>
      </c>
      <c r="G107" s="159" t="n">
        <v>0</v>
      </c>
      <c r="H107" s="159" t="n">
        <v>2427</v>
      </c>
      <c r="I107" s="159" t="n">
        <v>0</v>
      </c>
      <c r="J107" s="159" t="n">
        <v>0</v>
      </c>
      <c r="K107" s="159" t="n">
        <v>959735</v>
      </c>
    </row>
    <row r="108" customFormat="false" ht="11.25" hidden="false" customHeight="true" outlineLevel="0" collapsed="false">
      <c r="A108" s="149" t="s">
        <v>202</v>
      </c>
      <c r="B108" s="160" t="n">
        <v>146680</v>
      </c>
      <c r="C108" s="160" t="n">
        <v>95814</v>
      </c>
      <c r="D108" s="160" t="n">
        <v>654587</v>
      </c>
      <c r="E108" s="160" t="n">
        <v>9600</v>
      </c>
      <c r="F108" s="160" t="n">
        <v>1047195</v>
      </c>
      <c r="G108" s="160" t="n">
        <v>0</v>
      </c>
      <c r="H108" s="160" t="n">
        <v>18905</v>
      </c>
      <c r="I108" s="160" t="n">
        <v>0</v>
      </c>
      <c r="J108" s="160" t="n">
        <v>0</v>
      </c>
      <c r="K108" s="160" t="n">
        <v>1972781</v>
      </c>
    </row>
    <row r="109" customFormat="false" ht="11.25" hidden="false" customHeight="true" outlineLevel="0" collapsed="false">
      <c r="A109" s="151" t="s">
        <v>507</v>
      </c>
      <c r="B109" s="159" t="n">
        <v>58908</v>
      </c>
      <c r="C109" s="159" t="n">
        <v>83030</v>
      </c>
      <c r="D109" s="159" t="n">
        <v>247455</v>
      </c>
      <c r="E109" s="159" t="n">
        <v>0</v>
      </c>
      <c r="F109" s="159" t="n">
        <v>778569</v>
      </c>
      <c r="G109" s="159" t="n">
        <v>0</v>
      </c>
      <c r="H109" s="159" t="n">
        <v>9282</v>
      </c>
      <c r="I109" s="159" t="n">
        <v>0</v>
      </c>
      <c r="J109" s="159" t="n">
        <v>0</v>
      </c>
      <c r="K109" s="159" t="n">
        <v>1177244</v>
      </c>
    </row>
    <row r="110" customFormat="false" ht="11.25" hidden="false" customHeight="true" outlineLevel="0" collapsed="false">
      <c r="A110" s="151" t="s">
        <v>508</v>
      </c>
      <c r="B110" s="159" t="n">
        <v>56235</v>
      </c>
      <c r="C110" s="159" t="n">
        <v>2347</v>
      </c>
      <c r="D110" s="159" t="n">
        <v>49788</v>
      </c>
      <c r="E110" s="159" t="n">
        <v>0</v>
      </c>
      <c r="F110" s="159" t="n">
        <v>0</v>
      </c>
      <c r="G110" s="159" t="n">
        <v>0</v>
      </c>
      <c r="H110" s="159" t="n">
        <v>2561</v>
      </c>
      <c r="I110" s="159" t="n">
        <v>0</v>
      </c>
      <c r="J110" s="159" t="n">
        <v>0</v>
      </c>
      <c r="K110" s="159" t="n">
        <v>110931</v>
      </c>
    </row>
    <row r="111" customFormat="false" ht="11.25" hidden="false" customHeight="true" outlineLevel="0" collapsed="false">
      <c r="A111" s="151" t="s">
        <v>509</v>
      </c>
      <c r="B111" s="159" t="n">
        <v>5919</v>
      </c>
      <c r="C111" s="159" t="n">
        <v>1091</v>
      </c>
      <c r="D111" s="159" t="n">
        <v>47932</v>
      </c>
      <c r="E111" s="159" t="n">
        <v>0</v>
      </c>
      <c r="F111" s="159" t="n">
        <v>47122</v>
      </c>
      <c r="G111" s="159" t="n">
        <v>0</v>
      </c>
      <c r="H111" s="159" t="n">
        <v>4274</v>
      </c>
      <c r="I111" s="159" t="n">
        <v>0</v>
      </c>
      <c r="J111" s="159" t="n">
        <v>0</v>
      </c>
      <c r="K111" s="159" t="n">
        <v>106338</v>
      </c>
    </row>
    <row r="112" customFormat="false" ht="11.25" hidden="false" customHeight="true" outlineLevel="0" collapsed="false">
      <c r="A112" s="151" t="s">
        <v>510</v>
      </c>
      <c r="B112" s="159" t="n">
        <v>25618</v>
      </c>
      <c r="C112" s="159" t="n">
        <v>9346</v>
      </c>
      <c r="D112" s="159" t="n">
        <v>309412</v>
      </c>
      <c r="E112" s="159" t="n">
        <v>9600</v>
      </c>
      <c r="F112" s="159" t="n">
        <v>221504</v>
      </c>
      <c r="G112" s="159" t="n">
        <v>0</v>
      </c>
      <c r="H112" s="159" t="n">
        <v>2788</v>
      </c>
      <c r="I112" s="159" t="n">
        <v>0</v>
      </c>
      <c r="J112" s="159" t="n">
        <v>0</v>
      </c>
      <c r="K112" s="159" t="n">
        <v>578268</v>
      </c>
    </row>
    <row r="113" customFormat="false" ht="11.25" hidden="false" customHeight="true" outlineLevel="0" collapsed="false">
      <c r="A113" s="147" t="s">
        <v>249</v>
      </c>
      <c r="B113" s="160" t="n">
        <v>2637164</v>
      </c>
      <c r="C113" s="160" t="n">
        <v>1011464</v>
      </c>
      <c r="D113" s="160" t="n">
        <v>13828511</v>
      </c>
      <c r="E113" s="160" t="n">
        <v>74485</v>
      </c>
      <c r="F113" s="160" t="n">
        <v>5197144</v>
      </c>
      <c r="G113" s="160" t="n">
        <v>50047</v>
      </c>
      <c r="H113" s="160" t="n">
        <v>351485</v>
      </c>
      <c r="I113" s="160" t="n">
        <v>55172</v>
      </c>
      <c r="J113" s="160" t="n">
        <v>0</v>
      </c>
      <c r="K113" s="160" t="n">
        <v>23205472</v>
      </c>
    </row>
    <row r="114" customFormat="false" ht="11.25" hidden="false" customHeight="true" outlineLevel="0" collapsed="false">
      <c r="A114" s="189"/>
      <c r="B114" s="189"/>
      <c r="C114" s="189"/>
      <c r="D114" s="189"/>
      <c r="E114" s="189"/>
      <c r="F114" s="189"/>
      <c r="G114" s="189"/>
      <c r="H114" s="189"/>
      <c r="I114" s="189"/>
      <c r="J114" s="189"/>
      <c r="K114" s="189"/>
    </row>
    <row r="116" customFormat="false" ht="11.25" hidden="false" customHeight="true" outlineLevel="0" collapsed="false">
      <c r="A116" s="72" t="s">
        <v>446</v>
      </c>
    </row>
  </sheetData>
  <mergeCells count="11"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</mergeCells>
  <conditionalFormatting sqref="K113">
    <cfRule type="cellIs" priority="2" operator="notEqual" aboveAverage="0" equalAverage="0" bottom="0" percent="0" rank="0" text="" dxfId="47">
      <formula>#REF!</formula>
    </cfRule>
  </conditionalFormatting>
  <conditionalFormatting sqref="K41:K45">
    <cfRule type="cellIs" priority="3" operator="notEqual" aboveAverage="0" equalAverage="0" bottom="0" percent="0" rank="0" text="" dxfId="48">
      <formula>#REF!</formula>
    </cfRule>
  </conditionalFormatting>
  <conditionalFormatting sqref="K77:K81">
    <cfRule type="cellIs" priority="4" operator="notEqual" aboveAverage="0" equalAverage="0" bottom="0" percent="0" rank="0" text="" dxfId="49">
      <formula>#REF!</formula>
    </cfRule>
  </conditionalFormatting>
  <conditionalFormatting sqref="B41:J45 B77:J81 B113:J113">
    <cfRule type="cellIs" priority="5" operator="notEqual" aboveAverage="0" equalAverage="0" bottom="0" percent="0" rank="0" text="" dxfId="50">
      <formula>#REF!</formula>
    </cfRule>
  </conditionalFormatting>
  <hyperlinks>
    <hyperlink ref="M1" location="Indice!A16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46.7"/>
    <col collapsed="false" customWidth="true" hidden="false" outlineLevel="0" max="2" min="2" style="8" width="10.56"/>
    <col collapsed="false" customWidth="true" hidden="false" outlineLevel="0" max="3" min="3" style="8" width="8.85"/>
    <col collapsed="false" customWidth="true" hidden="false" outlineLevel="0" max="4" min="4" style="8" width="9.85"/>
    <col collapsed="false" customWidth="true" hidden="false" outlineLevel="0" max="5" min="5" style="8" width="9.7"/>
    <col collapsed="false" customWidth="true" hidden="false" outlineLevel="0" max="6" min="6" style="8" width="11.99"/>
    <col collapsed="false" customWidth="true" hidden="false" outlineLevel="0" max="7" min="7" style="8" width="9.56"/>
    <col collapsed="false" customWidth="true" hidden="false" outlineLevel="0" max="8" min="8" style="8" width="10.71"/>
    <col collapsed="false" customWidth="false" hidden="false" outlineLevel="0" max="9" min="9" style="8" width="9.14"/>
    <col collapsed="false" customWidth="true" hidden="false" outlineLevel="0" max="10" min="10" style="8" width="8.99"/>
    <col collapsed="false" customWidth="true" hidden="false" outlineLevel="0" max="11" min="11" style="8" width="9.85"/>
    <col collapsed="false" customWidth="true" hidden="false" outlineLevel="0" max="12" min="12" style="8" width="11.85"/>
    <col collapsed="false" customWidth="false" hidden="false" outlineLevel="0" max="257" min="13" style="8" width="9.14"/>
  </cols>
  <sheetData>
    <row r="1" s="4" customFormat="true" ht="12.75" hidden="false" customHeight="true" outlineLevel="0" collapsed="false">
      <c r="A1" s="190" t="s">
        <v>513</v>
      </c>
      <c r="M1" s="2" t="s">
        <v>29</v>
      </c>
    </row>
    <row r="2" customFormat="false" ht="11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s="17" customFormat="true" ht="11.25" hidden="false" customHeight="true" outlineLevel="0" collapsed="false">
      <c r="A3" s="191" t="s">
        <v>514</v>
      </c>
      <c r="B3" s="182" t="s">
        <v>382</v>
      </c>
      <c r="C3" s="183" t="s">
        <v>221</v>
      </c>
      <c r="D3" s="183" t="s">
        <v>383</v>
      </c>
      <c r="E3" s="183" t="s">
        <v>384</v>
      </c>
      <c r="F3" s="182" t="s">
        <v>385</v>
      </c>
      <c r="G3" s="182" t="s">
        <v>386</v>
      </c>
      <c r="H3" s="182" t="s">
        <v>387</v>
      </c>
      <c r="I3" s="182" t="s">
        <v>388</v>
      </c>
      <c r="J3" s="182" t="s">
        <v>389</v>
      </c>
      <c r="K3" s="182" t="s">
        <v>390</v>
      </c>
      <c r="L3" s="182" t="s">
        <v>87</v>
      </c>
    </row>
    <row r="4" s="17" customFormat="true" ht="11.25" hidden="false" customHeight="true" outlineLevel="0" collapsed="false">
      <c r="A4" s="191"/>
      <c r="B4" s="182"/>
      <c r="C4" s="183"/>
      <c r="D4" s="183"/>
      <c r="E4" s="183"/>
      <c r="F4" s="182"/>
      <c r="G4" s="182"/>
      <c r="H4" s="182"/>
      <c r="I4" s="182"/>
      <c r="J4" s="182"/>
      <c r="K4" s="182"/>
      <c r="L4" s="182"/>
    </row>
    <row r="5" s="17" customFormat="true" ht="11.25" hidden="false" customHeight="true" outlineLevel="0" collapsed="false">
      <c r="A5" s="191"/>
      <c r="B5" s="182"/>
      <c r="C5" s="183"/>
      <c r="D5" s="183"/>
      <c r="E5" s="183"/>
      <c r="F5" s="182"/>
      <c r="G5" s="182"/>
      <c r="H5" s="182"/>
      <c r="I5" s="182"/>
      <c r="J5" s="182"/>
      <c r="K5" s="182"/>
      <c r="L5" s="182"/>
    </row>
    <row r="6" s="17" customFormat="true" ht="11.25" hidden="false" customHeight="true" outlineLevel="0" collapsed="false">
      <c r="A6" s="191"/>
      <c r="B6" s="182"/>
      <c r="C6" s="183"/>
      <c r="D6" s="183"/>
      <c r="E6" s="183"/>
      <c r="F6" s="182"/>
      <c r="G6" s="182"/>
      <c r="H6" s="182"/>
      <c r="I6" s="182"/>
      <c r="J6" s="182"/>
      <c r="K6" s="182"/>
      <c r="L6" s="182"/>
    </row>
    <row r="8" customFormat="false" ht="11.25" hidden="false" customHeight="true" outlineLevel="0" collapsed="false">
      <c r="A8" s="192" t="s">
        <v>147</v>
      </c>
      <c r="B8" s="193"/>
      <c r="C8" s="193"/>
      <c r="D8" s="193"/>
      <c r="E8" s="193"/>
      <c r="F8" s="193"/>
      <c r="G8" s="193"/>
      <c r="H8" s="193"/>
      <c r="I8" s="193"/>
      <c r="J8" s="193"/>
      <c r="K8" s="193"/>
      <c r="L8" s="193"/>
    </row>
    <row r="9" customFormat="false" ht="11.25" hidden="false" customHeight="true" outlineLevel="0" collapsed="false">
      <c r="A9" s="194"/>
      <c r="B9" s="194"/>
      <c r="C9" s="194"/>
      <c r="D9" s="194"/>
      <c r="E9" s="194"/>
      <c r="F9" s="194"/>
      <c r="G9" s="194"/>
      <c r="H9" s="194"/>
      <c r="I9" s="194"/>
      <c r="J9" s="194"/>
      <c r="K9" s="194"/>
      <c r="L9" s="194"/>
    </row>
    <row r="10" customFormat="false" ht="11.25" hidden="false" customHeight="true" outlineLevel="0" collapsed="false">
      <c r="A10" s="195" t="s">
        <v>482</v>
      </c>
      <c r="B10" s="196" t="n">
        <v>1664721</v>
      </c>
      <c r="C10" s="196" t="n">
        <v>0</v>
      </c>
      <c r="D10" s="196" t="n">
        <v>13585</v>
      </c>
      <c r="E10" s="196" t="n">
        <v>0</v>
      </c>
      <c r="F10" s="196" t="n">
        <v>1011411</v>
      </c>
      <c r="G10" s="196" t="n">
        <v>20604</v>
      </c>
      <c r="H10" s="196" t="n">
        <v>330960</v>
      </c>
      <c r="I10" s="196" t="n">
        <v>6000</v>
      </c>
      <c r="J10" s="196" t="n">
        <v>6122</v>
      </c>
      <c r="K10" s="196" t="n">
        <v>0</v>
      </c>
      <c r="L10" s="196" t="n">
        <v>3053403</v>
      </c>
    </row>
    <row r="11" customFormat="false" ht="11.25" hidden="false" customHeight="true" outlineLevel="0" collapsed="false">
      <c r="A11" s="197" t="s">
        <v>483</v>
      </c>
      <c r="B11" s="198" t="n">
        <v>545200</v>
      </c>
      <c r="C11" s="198" t="n">
        <v>0</v>
      </c>
      <c r="D11" s="198" t="n">
        <v>0</v>
      </c>
      <c r="E11" s="198" t="n">
        <v>0</v>
      </c>
      <c r="F11" s="198" t="n">
        <v>7831</v>
      </c>
      <c r="G11" s="198" t="n">
        <v>5800</v>
      </c>
      <c r="H11" s="198" t="n">
        <v>0</v>
      </c>
      <c r="I11" s="198" t="n">
        <v>0</v>
      </c>
      <c r="J11" s="198" t="n">
        <v>2324</v>
      </c>
      <c r="K11" s="198" t="n">
        <v>0</v>
      </c>
      <c r="L11" s="198" t="n">
        <v>561155</v>
      </c>
    </row>
    <row r="12" customFormat="false" ht="11.25" hidden="false" customHeight="true" outlineLevel="0" collapsed="false">
      <c r="A12" s="197" t="s">
        <v>515</v>
      </c>
      <c r="B12" s="198" t="n">
        <v>0</v>
      </c>
      <c r="C12" s="198" t="n">
        <v>0</v>
      </c>
      <c r="D12" s="198" t="n">
        <v>0</v>
      </c>
      <c r="E12" s="198" t="n">
        <v>0</v>
      </c>
      <c r="F12" s="198" t="n">
        <v>0</v>
      </c>
      <c r="G12" s="198" t="n">
        <v>0</v>
      </c>
      <c r="H12" s="198" t="n">
        <v>0</v>
      </c>
      <c r="I12" s="198" t="n">
        <v>0</v>
      </c>
      <c r="J12" s="198" t="n">
        <v>0</v>
      </c>
      <c r="K12" s="198" t="n">
        <v>0</v>
      </c>
      <c r="L12" s="198" t="n">
        <v>0</v>
      </c>
    </row>
    <row r="13" customFormat="false" ht="11.25" hidden="false" customHeight="true" outlineLevel="0" collapsed="false">
      <c r="A13" s="197" t="s">
        <v>485</v>
      </c>
      <c r="B13" s="198" t="n">
        <v>1027521</v>
      </c>
      <c r="C13" s="198" t="n">
        <v>0</v>
      </c>
      <c r="D13" s="198" t="n">
        <v>0</v>
      </c>
      <c r="E13" s="198" t="n">
        <v>0</v>
      </c>
      <c r="F13" s="198" t="n">
        <v>245724</v>
      </c>
      <c r="G13" s="198" t="n">
        <v>14804</v>
      </c>
      <c r="H13" s="198" t="n">
        <v>1660</v>
      </c>
      <c r="I13" s="198" t="n">
        <v>0</v>
      </c>
      <c r="J13" s="198" t="n">
        <v>0</v>
      </c>
      <c r="K13" s="198" t="n">
        <v>0</v>
      </c>
      <c r="L13" s="198" t="n">
        <v>1289709</v>
      </c>
    </row>
    <row r="14" customFormat="false" ht="11.25" hidden="false" customHeight="true" outlineLevel="0" collapsed="false">
      <c r="A14" s="199" t="s">
        <v>486</v>
      </c>
      <c r="B14" s="198" t="n">
        <v>10000</v>
      </c>
      <c r="C14" s="198" t="n">
        <v>0</v>
      </c>
      <c r="D14" s="198" t="n">
        <v>0</v>
      </c>
      <c r="E14" s="198" t="n">
        <v>0</v>
      </c>
      <c r="F14" s="198" t="n">
        <v>15000</v>
      </c>
      <c r="G14" s="198" t="n">
        <v>0</v>
      </c>
      <c r="H14" s="198" t="n">
        <v>4400</v>
      </c>
      <c r="I14" s="198" t="n">
        <v>0</v>
      </c>
      <c r="J14" s="198" t="n">
        <v>3798</v>
      </c>
      <c r="K14" s="198" t="n">
        <v>0</v>
      </c>
      <c r="L14" s="198" t="n">
        <v>33198</v>
      </c>
    </row>
    <row r="15" customFormat="false" ht="11.25" hidden="false" customHeight="true" outlineLevel="0" collapsed="false">
      <c r="A15" s="197" t="s">
        <v>487</v>
      </c>
      <c r="B15" s="198" t="n">
        <v>70000</v>
      </c>
      <c r="C15" s="198" t="n">
        <v>0</v>
      </c>
      <c r="D15" s="198" t="n">
        <v>13585</v>
      </c>
      <c r="E15" s="198" t="n">
        <v>0</v>
      </c>
      <c r="F15" s="198" t="n">
        <v>507726</v>
      </c>
      <c r="G15" s="198" t="n">
        <v>0</v>
      </c>
      <c r="H15" s="198" t="n">
        <v>0</v>
      </c>
      <c r="I15" s="198" t="n">
        <v>0</v>
      </c>
      <c r="J15" s="198" t="n">
        <v>0</v>
      </c>
      <c r="K15" s="198" t="n">
        <v>0</v>
      </c>
      <c r="L15" s="198" t="n">
        <v>591311</v>
      </c>
    </row>
    <row r="16" customFormat="false" ht="11.25" hidden="false" customHeight="true" outlineLevel="0" collapsed="false">
      <c r="A16" s="197" t="s">
        <v>516</v>
      </c>
      <c r="B16" s="198" t="n">
        <v>12000</v>
      </c>
      <c r="C16" s="198" t="n">
        <v>0</v>
      </c>
      <c r="D16" s="198" t="n">
        <v>0</v>
      </c>
      <c r="E16" s="198" t="n">
        <v>0</v>
      </c>
      <c r="F16" s="198" t="n">
        <v>235130</v>
      </c>
      <c r="G16" s="198" t="n">
        <v>0</v>
      </c>
      <c r="H16" s="198" t="n">
        <v>324900</v>
      </c>
      <c r="I16" s="198" t="n">
        <v>6000</v>
      </c>
      <c r="J16" s="198" t="n">
        <v>0</v>
      </c>
      <c r="K16" s="198" t="n">
        <v>0</v>
      </c>
      <c r="L16" s="198" t="n">
        <v>578030</v>
      </c>
    </row>
    <row r="17" customFormat="false" ht="11.25" hidden="false" customHeight="true" outlineLevel="0" collapsed="false">
      <c r="A17" s="195" t="s">
        <v>489</v>
      </c>
      <c r="B17" s="196" t="n">
        <v>370421</v>
      </c>
      <c r="C17" s="196" t="n">
        <v>0</v>
      </c>
      <c r="D17" s="196" t="n">
        <v>0</v>
      </c>
      <c r="E17" s="196" t="n">
        <v>0</v>
      </c>
      <c r="F17" s="196" t="n">
        <v>169427</v>
      </c>
      <c r="G17" s="196" t="n">
        <v>3919</v>
      </c>
      <c r="H17" s="196" t="n">
        <v>852995</v>
      </c>
      <c r="I17" s="196" t="n">
        <v>0</v>
      </c>
      <c r="J17" s="196" t="n">
        <v>0</v>
      </c>
      <c r="K17" s="196" t="n">
        <v>0</v>
      </c>
      <c r="L17" s="196" t="n">
        <v>1396762</v>
      </c>
    </row>
    <row r="18" customFormat="false" ht="11.25" hidden="false" customHeight="true" outlineLevel="0" collapsed="false">
      <c r="A18" s="197" t="s">
        <v>490</v>
      </c>
      <c r="B18" s="198" t="n">
        <v>0</v>
      </c>
      <c r="C18" s="198" t="n">
        <v>0</v>
      </c>
      <c r="D18" s="198" t="n">
        <v>0</v>
      </c>
      <c r="E18" s="198" t="n">
        <v>0</v>
      </c>
      <c r="F18" s="198" t="n">
        <v>0</v>
      </c>
      <c r="G18" s="198" t="n">
        <v>0</v>
      </c>
      <c r="H18" s="198" t="n">
        <v>0</v>
      </c>
      <c r="I18" s="198" t="n">
        <v>0</v>
      </c>
      <c r="J18" s="198" t="n">
        <v>0</v>
      </c>
      <c r="K18" s="198" t="n">
        <v>0</v>
      </c>
      <c r="L18" s="198" t="n">
        <v>0</v>
      </c>
    </row>
    <row r="19" customFormat="false" ht="11.25" hidden="false" customHeight="true" outlineLevel="0" collapsed="false">
      <c r="A19" s="197" t="s">
        <v>491</v>
      </c>
      <c r="B19" s="198" t="n">
        <v>0</v>
      </c>
      <c r="C19" s="198" t="n">
        <v>0</v>
      </c>
      <c r="D19" s="198" t="n">
        <v>0</v>
      </c>
      <c r="E19" s="198" t="n">
        <v>0</v>
      </c>
      <c r="F19" s="198" t="n">
        <v>5000</v>
      </c>
      <c r="G19" s="198" t="n">
        <v>0</v>
      </c>
      <c r="H19" s="198" t="n">
        <v>0</v>
      </c>
      <c r="I19" s="198" t="n">
        <v>0</v>
      </c>
      <c r="J19" s="198" t="n">
        <v>0</v>
      </c>
      <c r="K19" s="198" t="n">
        <v>0</v>
      </c>
      <c r="L19" s="198" t="n">
        <v>5000</v>
      </c>
    </row>
    <row r="20" customFormat="false" ht="11.25" hidden="false" customHeight="true" outlineLevel="0" collapsed="false">
      <c r="A20" s="197" t="s">
        <v>492</v>
      </c>
      <c r="B20" s="198" t="n">
        <v>250341</v>
      </c>
      <c r="C20" s="198" t="n">
        <v>0</v>
      </c>
      <c r="D20" s="198" t="n">
        <v>0</v>
      </c>
      <c r="E20" s="198" t="n">
        <v>0</v>
      </c>
      <c r="F20" s="198" t="n">
        <v>30000</v>
      </c>
      <c r="G20" s="198" t="n">
        <v>0</v>
      </c>
      <c r="H20" s="198" t="n">
        <v>0</v>
      </c>
      <c r="I20" s="198" t="n">
        <v>0</v>
      </c>
      <c r="J20" s="198" t="n">
        <v>0</v>
      </c>
      <c r="K20" s="198" t="n">
        <v>0</v>
      </c>
      <c r="L20" s="198" t="n">
        <v>280341</v>
      </c>
    </row>
    <row r="21" customFormat="false" ht="11.25" hidden="false" customHeight="true" outlineLevel="0" collapsed="false">
      <c r="A21" s="197" t="s">
        <v>493</v>
      </c>
      <c r="B21" s="198" t="n">
        <v>120080</v>
      </c>
      <c r="C21" s="198" t="n">
        <v>0</v>
      </c>
      <c r="D21" s="198" t="n">
        <v>0</v>
      </c>
      <c r="E21" s="198" t="n">
        <v>0</v>
      </c>
      <c r="F21" s="198" t="n">
        <v>134427</v>
      </c>
      <c r="G21" s="198" t="n">
        <v>3919</v>
      </c>
      <c r="H21" s="198" t="n">
        <v>852995</v>
      </c>
      <c r="I21" s="198" t="n">
        <v>0</v>
      </c>
      <c r="J21" s="198" t="n">
        <v>0</v>
      </c>
      <c r="K21" s="198" t="n">
        <v>0</v>
      </c>
      <c r="L21" s="198" t="n">
        <v>1111421</v>
      </c>
    </row>
    <row r="22" customFormat="false" ht="11.25" hidden="false" customHeight="true" outlineLevel="0" collapsed="false">
      <c r="A22" s="195" t="s">
        <v>494</v>
      </c>
      <c r="B22" s="196" t="n">
        <v>142052</v>
      </c>
      <c r="C22" s="196" t="n">
        <v>0</v>
      </c>
      <c r="D22" s="196" t="n">
        <v>210373</v>
      </c>
      <c r="E22" s="196" t="n">
        <v>0</v>
      </c>
      <c r="F22" s="196" t="n">
        <v>3500</v>
      </c>
      <c r="G22" s="196" t="n">
        <v>0</v>
      </c>
      <c r="H22" s="196" t="n">
        <v>1707005</v>
      </c>
      <c r="I22" s="196" t="n">
        <v>0</v>
      </c>
      <c r="J22" s="196" t="n">
        <v>0</v>
      </c>
      <c r="K22" s="196" t="n">
        <v>0</v>
      </c>
      <c r="L22" s="196" t="n">
        <v>2062930</v>
      </c>
    </row>
    <row r="23" customFormat="false" ht="11.25" hidden="false" customHeight="true" outlineLevel="0" collapsed="false">
      <c r="A23" s="197" t="s">
        <v>495</v>
      </c>
      <c r="B23" s="198" t="n">
        <v>142052</v>
      </c>
      <c r="C23" s="198" t="n">
        <v>0</v>
      </c>
      <c r="D23" s="198" t="n">
        <v>210373</v>
      </c>
      <c r="E23" s="198" t="n">
        <v>0</v>
      </c>
      <c r="F23" s="198" t="n">
        <v>0</v>
      </c>
      <c r="G23" s="198" t="n">
        <v>0</v>
      </c>
      <c r="H23" s="198" t="n">
        <v>84500</v>
      </c>
      <c r="I23" s="198" t="n">
        <v>0</v>
      </c>
      <c r="J23" s="198" t="n">
        <v>0</v>
      </c>
      <c r="K23" s="198" t="n">
        <v>0</v>
      </c>
      <c r="L23" s="198" t="n">
        <v>436925</v>
      </c>
    </row>
    <row r="24" customFormat="false" ht="11.25" hidden="false" customHeight="true" outlineLevel="0" collapsed="false">
      <c r="A24" s="197" t="s">
        <v>496</v>
      </c>
      <c r="B24" s="198" t="n">
        <v>0</v>
      </c>
      <c r="C24" s="198" t="n">
        <v>0</v>
      </c>
      <c r="D24" s="198" t="n">
        <v>0</v>
      </c>
      <c r="E24" s="198" t="n">
        <v>0</v>
      </c>
      <c r="F24" s="198" t="n">
        <v>0</v>
      </c>
      <c r="G24" s="198" t="n">
        <v>0</v>
      </c>
      <c r="H24" s="198" t="n">
        <v>0</v>
      </c>
      <c r="I24" s="198" t="n">
        <v>0</v>
      </c>
      <c r="J24" s="198" t="n">
        <v>0</v>
      </c>
      <c r="K24" s="198" t="n">
        <v>0</v>
      </c>
      <c r="L24" s="198" t="n">
        <v>0</v>
      </c>
    </row>
    <row r="25" customFormat="false" ht="11.25" hidden="false" customHeight="true" outlineLevel="0" collapsed="false">
      <c r="A25" s="197" t="s">
        <v>497</v>
      </c>
      <c r="B25" s="198" t="n">
        <v>0</v>
      </c>
      <c r="C25" s="198" t="n">
        <v>0</v>
      </c>
      <c r="D25" s="198" t="n">
        <v>0</v>
      </c>
      <c r="E25" s="198" t="n">
        <v>0</v>
      </c>
      <c r="F25" s="198" t="n">
        <v>3500</v>
      </c>
      <c r="G25" s="198" t="n">
        <v>0</v>
      </c>
      <c r="H25" s="198" t="n">
        <v>1622505</v>
      </c>
      <c r="I25" s="198" t="n">
        <v>0</v>
      </c>
      <c r="J25" s="198" t="n">
        <v>0</v>
      </c>
      <c r="K25" s="198" t="n">
        <v>0</v>
      </c>
      <c r="L25" s="198" t="n">
        <v>1626005</v>
      </c>
    </row>
    <row r="26" customFormat="false" ht="11.25" hidden="false" customHeight="true" outlineLevel="0" collapsed="false">
      <c r="A26" s="195" t="s">
        <v>498</v>
      </c>
      <c r="B26" s="196" t="n">
        <v>7545986</v>
      </c>
      <c r="C26" s="196" t="n">
        <v>0</v>
      </c>
      <c r="D26" s="196" t="n">
        <v>393120</v>
      </c>
      <c r="E26" s="196" t="n">
        <v>0</v>
      </c>
      <c r="F26" s="196" t="n">
        <v>1939977</v>
      </c>
      <c r="G26" s="196" t="n">
        <v>321589</v>
      </c>
      <c r="H26" s="196" t="n">
        <v>22993200</v>
      </c>
      <c r="I26" s="196" t="n">
        <v>3000</v>
      </c>
      <c r="J26" s="196" t="n">
        <v>0</v>
      </c>
      <c r="K26" s="196" t="n">
        <v>0</v>
      </c>
      <c r="L26" s="196" t="n">
        <v>33196872</v>
      </c>
    </row>
    <row r="27" customFormat="false" ht="11.25" hidden="false" customHeight="true" outlineLevel="0" collapsed="false">
      <c r="A27" s="197" t="s">
        <v>499</v>
      </c>
      <c r="B27" s="198" t="n">
        <v>50000</v>
      </c>
      <c r="C27" s="198" t="n">
        <v>0</v>
      </c>
      <c r="D27" s="198" t="n">
        <v>0</v>
      </c>
      <c r="E27" s="198" t="n">
        <v>0</v>
      </c>
      <c r="F27" s="198" t="n">
        <v>0</v>
      </c>
      <c r="G27" s="198" t="n">
        <v>4093</v>
      </c>
      <c r="H27" s="198" t="n">
        <v>174243</v>
      </c>
      <c r="I27" s="198" t="n">
        <v>3000</v>
      </c>
      <c r="J27" s="198" t="n">
        <v>0</v>
      </c>
      <c r="K27" s="198" t="n">
        <v>0</v>
      </c>
      <c r="L27" s="198" t="n">
        <v>231336</v>
      </c>
    </row>
    <row r="28" customFormat="false" ht="11.25" hidden="false" customHeight="true" outlineLevel="0" collapsed="false">
      <c r="A28" s="197" t="s">
        <v>517</v>
      </c>
      <c r="B28" s="198" t="n">
        <v>3368062</v>
      </c>
      <c r="C28" s="198" t="n">
        <v>0</v>
      </c>
      <c r="D28" s="198" t="n">
        <v>36010</v>
      </c>
      <c r="E28" s="198" t="n">
        <v>0</v>
      </c>
      <c r="F28" s="198" t="n">
        <v>1219876</v>
      </c>
      <c r="G28" s="198" t="n">
        <v>153000</v>
      </c>
      <c r="H28" s="198" t="n">
        <v>16900316</v>
      </c>
      <c r="I28" s="198" t="n">
        <v>0</v>
      </c>
      <c r="J28" s="198" t="n">
        <v>0</v>
      </c>
      <c r="K28" s="198" t="n">
        <v>0</v>
      </c>
      <c r="L28" s="198" t="n">
        <v>21677264</v>
      </c>
    </row>
    <row r="29" customFormat="false" ht="11.25" hidden="false" customHeight="true" outlineLevel="0" collapsed="false">
      <c r="A29" s="197" t="s">
        <v>501</v>
      </c>
      <c r="B29" s="198" t="n">
        <v>954711</v>
      </c>
      <c r="C29" s="198" t="n">
        <v>0</v>
      </c>
      <c r="D29" s="198" t="n">
        <v>0</v>
      </c>
      <c r="E29" s="198" t="n">
        <v>0</v>
      </c>
      <c r="F29" s="198" t="n">
        <v>0</v>
      </c>
      <c r="G29" s="198" t="n">
        <v>45288</v>
      </c>
      <c r="H29" s="198" t="n">
        <v>0</v>
      </c>
      <c r="I29" s="198" t="n">
        <v>0</v>
      </c>
      <c r="J29" s="198" t="n">
        <v>0</v>
      </c>
      <c r="K29" s="198" t="n">
        <v>0</v>
      </c>
      <c r="L29" s="198" t="n">
        <v>999999</v>
      </c>
    </row>
    <row r="30" customFormat="false" ht="11.25" hidden="false" customHeight="true" outlineLevel="0" collapsed="false">
      <c r="A30" s="197" t="s">
        <v>502</v>
      </c>
      <c r="B30" s="198" t="n">
        <v>278367</v>
      </c>
      <c r="C30" s="198" t="n">
        <v>0</v>
      </c>
      <c r="D30" s="198" t="n">
        <v>19129</v>
      </c>
      <c r="E30" s="198" t="n">
        <v>0</v>
      </c>
      <c r="F30" s="198" t="n">
        <v>73950</v>
      </c>
      <c r="G30" s="198" t="n">
        <v>0</v>
      </c>
      <c r="H30" s="198" t="n">
        <v>124400</v>
      </c>
      <c r="I30" s="198" t="n">
        <v>0</v>
      </c>
      <c r="J30" s="198" t="n">
        <v>0</v>
      </c>
      <c r="K30" s="198" t="n">
        <v>0</v>
      </c>
      <c r="L30" s="198" t="n">
        <v>495846</v>
      </c>
    </row>
    <row r="31" customFormat="false" ht="12" hidden="false" customHeight="true" outlineLevel="0" collapsed="false">
      <c r="A31" s="197" t="s">
        <v>503</v>
      </c>
      <c r="B31" s="198" t="n">
        <v>210922</v>
      </c>
      <c r="C31" s="198" t="n">
        <v>0</v>
      </c>
      <c r="D31" s="198" t="n">
        <v>4500</v>
      </c>
      <c r="E31" s="198" t="n">
        <v>0</v>
      </c>
      <c r="F31" s="198" t="n">
        <v>386997</v>
      </c>
      <c r="G31" s="198" t="n">
        <v>0</v>
      </c>
      <c r="H31" s="198" t="n">
        <v>110000</v>
      </c>
      <c r="I31" s="198" t="n">
        <v>0</v>
      </c>
      <c r="J31" s="198" t="n">
        <v>0</v>
      </c>
      <c r="K31" s="198" t="n">
        <v>0</v>
      </c>
      <c r="L31" s="198" t="n">
        <v>712419</v>
      </c>
    </row>
    <row r="32" customFormat="false" ht="11.25" hidden="false" customHeight="true" outlineLevel="0" collapsed="false">
      <c r="A32" s="197" t="s">
        <v>504</v>
      </c>
      <c r="B32" s="198" t="n">
        <v>2683924</v>
      </c>
      <c r="C32" s="198" t="n">
        <v>0</v>
      </c>
      <c r="D32" s="198" t="n">
        <v>333482</v>
      </c>
      <c r="E32" s="198" t="n">
        <v>0</v>
      </c>
      <c r="F32" s="198" t="n">
        <v>259154</v>
      </c>
      <c r="G32" s="198" t="n">
        <v>119208</v>
      </c>
      <c r="H32" s="198" t="n">
        <v>4666424</v>
      </c>
      <c r="I32" s="198" t="n">
        <v>0</v>
      </c>
      <c r="J32" s="198" t="n">
        <v>0</v>
      </c>
      <c r="K32" s="198" t="n">
        <v>0</v>
      </c>
      <c r="L32" s="198" t="n">
        <v>8062192</v>
      </c>
    </row>
    <row r="33" customFormat="false" ht="11.25" hidden="false" customHeight="true" outlineLevel="0" collapsed="false">
      <c r="A33" s="195" t="s">
        <v>369</v>
      </c>
      <c r="B33" s="196" t="n">
        <v>213809</v>
      </c>
      <c r="C33" s="196" t="n">
        <v>0</v>
      </c>
      <c r="D33" s="196" t="n">
        <v>0</v>
      </c>
      <c r="E33" s="196" t="n">
        <v>0</v>
      </c>
      <c r="F33" s="196" t="n">
        <v>45513</v>
      </c>
      <c r="G33" s="196" t="n">
        <v>0</v>
      </c>
      <c r="H33" s="196" t="n">
        <v>342154</v>
      </c>
      <c r="I33" s="196" t="n">
        <v>0</v>
      </c>
      <c r="J33" s="196" t="n">
        <v>0</v>
      </c>
      <c r="K33" s="196" t="n">
        <v>0</v>
      </c>
      <c r="L33" s="196" t="n">
        <v>601476</v>
      </c>
    </row>
    <row r="34" customFormat="false" ht="11.25" hidden="false" customHeight="true" outlineLevel="0" collapsed="false">
      <c r="A34" s="197" t="s">
        <v>505</v>
      </c>
      <c r="B34" s="198" t="n">
        <v>0</v>
      </c>
      <c r="C34" s="198" t="n">
        <v>0</v>
      </c>
      <c r="D34" s="198" t="n">
        <v>0</v>
      </c>
      <c r="E34" s="198" t="n">
        <v>0</v>
      </c>
      <c r="F34" s="198" t="n">
        <v>17469</v>
      </c>
      <c r="G34" s="198" t="n">
        <v>0</v>
      </c>
      <c r="H34" s="198" t="n">
        <v>54623</v>
      </c>
      <c r="I34" s="198" t="n">
        <v>0</v>
      </c>
      <c r="J34" s="198" t="n">
        <v>0</v>
      </c>
      <c r="K34" s="198" t="n">
        <v>0</v>
      </c>
      <c r="L34" s="198" t="n">
        <v>72092</v>
      </c>
    </row>
    <row r="35" customFormat="false" ht="11.25" hidden="false" customHeight="true" outlineLevel="0" collapsed="false">
      <c r="A35" s="197" t="s">
        <v>506</v>
      </c>
      <c r="B35" s="198" t="n">
        <v>213809</v>
      </c>
      <c r="C35" s="198" t="n">
        <v>0</v>
      </c>
      <c r="D35" s="198" t="n">
        <v>0</v>
      </c>
      <c r="E35" s="198" t="n">
        <v>0</v>
      </c>
      <c r="F35" s="198" t="n">
        <v>28044</v>
      </c>
      <c r="G35" s="198" t="n">
        <v>0</v>
      </c>
      <c r="H35" s="198" t="n">
        <v>287531</v>
      </c>
      <c r="I35" s="198" t="n">
        <v>0</v>
      </c>
      <c r="J35" s="198" t="n">
        <v>0</v>
      </c>
      <c r="K35" s="198" t="n">
        <v>0</v>
      </c>
      <c r="L35" s="198" t="n">
        <v>529384</v>
      </c>
    </row>
    <row r="36" customFormat="false" ht="11.25" hidden="false" customHeight="true" outlineLevel="0" collapsed="false">
      <c r="A36" s="195" t="s">
        <v>202</v>
      </c>
      <c r="B36" s="196" t="n">
        <v>2750694</v>
      </c>
      <c r="C36" s="196" t="n">
        <v>0</v>
      </c>
      <c r="D36" s="196" t="n">
        <v>60000</v>
      </c>
      <c r="E36" s="196" t="n">
        <v>0</v>
      </c>
      <c r="F36" s="196" t="n">
        <v>813258</v>
      </c>
      <c r="G36" s="196" t="n">
        <v>124318</v>
      </c>
      <c r="H36" s="196" t="n">
        <v>5564684</v>
      </c>
      <c r="I36" s="196" t="n">
        <v>5041</v>
      </c>
      <c r="J36" s="196" t="n">
        <v>31430</v>
      </c>
      <c r="K36" s="196" t="n">
        <v>0</v>
      </c>
      <c r="L36" s="196" t="n">
        <v>9349425</v>
      </c>
    </row>
    <row r="37" customFormat="false" ht="11.25" hidden="false" customHeight="true" outlineLevel="0" collapsed="false">
      <c r="A37" s="197" t="s">
        <v>507</v>
      </c>
      <c r="B37" s="198" t="n">
        <v>28500</v>
      </c>
      <c r="C37" s="198" t="n">
        <v>0</v>
      </c>
      <c r="D37" s="198" t="n">
        <v>0</v>
      </c>
      <c r="E37" s="198" t="n">
        <v>0</v>
      </c>
      <c r="F37" s="198" t="n">
        <v>225400</v>
      </c>
      <c r="G37" s="198" t="n">
        <v>15738</v>
      </c>
      <c r="H37" s="198" t="n">
        <v>427305</v>
      </c>
      <c r="I37" s="198" t="n">
        <v>0</v>
      </c>
      <c r="J37" s="198" t="n">
        <v>0</v>
      </c>
      <c r="K37" s="198" t="n">
        <v>0</v>
      </c>
      <c r="L37" s="198" t="n">
        <v>696943</v>
      </c>
    </row>
    <row r="38" customFormat="false" ht="11.25" hidden="false" customHeight="true" outlineLevel="0" collapsed="false">
      <c r="A38" s="197" t="s">
        <v>508</v>
      </c>
      <c r="B38" s="198" t="n">
        <v>0</v>
      </c>
      <c r="C38" s="198" t="n">
        <v>0</v>
      </c>
      <c r="D38" s="198" t="n">
        <v>0</v>
      </c>
      <c r="E38" s="198" t="n">
        <v>0</v>
      </c>
      <c r="F38" s="198" t="n">
        <v>0</v>
      </c>
      <c r="G38" s="198" t="n">
        <v>0</v>
      </c>
      <c r="H38" s="198" t="n">
        <v>0</v>
      </c>
      <c r="I38" s="198" t="n">
        <v>1800</v>
      </c>
      <c r="J38" s="198" t="n">
        <v>0</v>
      </c>
      <c r="K38" s="198" t="n">
        <v>0</v>
      </c>
      <c r="L38" s="198" t="n">
        <v>1800</v>
      </c>
    </row>
    <row r="39" customFormat="false" ht="11.25" hidden="false" customHeight="true" outlineLevel="0" collapsed="false">
      <c r="A39" s="197" t="s">
        <v>509</v>
      </c>
      <c r="B39" s="198" t="n">
        <v>0</v>
      </c>
      <c r="C39" s="198" t="n">
        <v>0</v>
      </c>
      <c r="D39" s="198" t="n">
        <v>0</v>
      </c>
      <c r="E39" s="198" t="n">
        <v>0</v>
      </c>
      <c r="F39" s="198" t="n">
        <v>0</v>
      </c>
      <c r="G39" s="198" t="n">
        <v>0</v>
      </c>
      <c r="H39" s="198" t="n">
        <v>40000</v>
      </c>
      <c r="I39" s="198" t="n">
        <v>0</v>
      </c>
      <c r="J39" s="198" t="n">
        <v>0</v>
      </c>
      <c r="K39" s="198" t="n">
        <v>0</v>
      </c>
      <c r="L39" s="198" t="n">
        <v>40000</v>
      </c>
    </row>
    <row r="40" customFormat="false" ht="11.25" hidden="false" customHeight="true" outlineLevel="0" collapsed="false">
      <c r="A40" s="197" t="s">
        <v>510</v>
      </c>
      <c r="B40" s="198" t="n">
        <v>2722194</v>
      </c>
      <c r="C40" s="198" t="n">
        <v>0</v>
      </c>
      <c r="D40" s="198" t="n">
        <v>60000</v>
      </c>
      <c r="E40" s="198" t="n">
        <v>0</v>
      </c>
      <c r="F40" s="198" t="n">
        <v>587858</v>
      </c>
      <c r="G40" s="198" t="n">
        <v>108580</v>
      </c>
      <c r="H40" s="198" t="n">
        <v>5097379</v>
      </c>
      <c r="I40" s="198" t="n">
        <v>3241</v>
      </c>
      <c r="J40" s="198" t="n">
        <v>31430</v>
      </c>
      <c r="K40" s="198" t="n">
        <v>0</v>
      </c>
      <c r="L40" s="198" t="n">
        <v>8610682</v>
      </c>
    </row>
    <row r="41" customFormat="false" ht="11.25" hidden="false" customHeight="true" outlineLevel="0" collapsed="false">
      <c r="A41" s="200" t="s">
        <v>249</v>
      </c>
      <c r="B41" s="196" t="n">
        <v>12687683</v>
      </c>
      <c r="C41" s="196" t="n">
        <v>0</v>
      </c>
      <c r="D41" s="196" t="n">
        <v>677078</v>
      </c>
      <c r="E41" s="196" t="n">
        <v>0</v>
      </c>
      <c r="F41" s="196" t="n">
        <v>3983086</v>
      </c>
      <c r="G41" s="196" t="n">
        <v>470430</v>
      </c>
      <c r="H41" s="196" t="n">
        <v>31790998</v>
      </c>
      <c r="I41" s="196" t="n">
        <v>14041</v>
      </c>
      <c r="J41" s="196" t="n">
        <v>37552</v>
      </c>
      <c r="K41" s="196" t="n">
        <v>0</v>
      </c>
      <c r="L41" s="196" t="n">
        <v>49660868</v>
      </c>
    </row>
    <row r="42" customFormat="false" ht="11.25" hidden="false" customHeight="true" outlineLevel="0" collapsed="false">
      <c r="A42" s="201"/>
      <c r="B42" s="202"/>
      <c r="C42" s="202"/>
      <c r="D42" s="202"/>
      <c r="E42" s="202"/>
      <c r="F42" s="202"/>
      <c r="G42" s="202"/>
      <c r="H42" s="202"/>
      <c r="I42" s="202"/>
      <c r="J42" s="202"/>
      <c r="K42" s="202"/>
      <c r="L42" s="202"/>
    </row>
    <row r="43" customFormat="false" ht="11.25" hidden="false" customHeight="true" outlineLevel="0" collapsed="false">
      <c r="A43" s="200"/>
      <c r="B43" s="196"/>
      <c r="C43" s="196"/>
      <c r="D43" s="196"/>
      <c r="E43" s="196"/>
      <c r="F43" s="196"/>
      <c r="G43" s="196"/>
      <c r="H43" s="196"/>
      <c r="I43" s="196"/>
      <c r="J43" s="196"/>
      <c r="K43" s="196"/>
      <c r="L43" s="196"/>
    </row>
    <row r="44" customFormat="false" ht="11.25" hidden="false" customHeight="true" outlineLevel="0" collapsed="false">
      <c r="A44" s="203" t="s">
        <v>511</v>
      </c>
      <c r="B44" s="196"/>
      <c r="C44" s="196"/>
      <c r="D44" s="196"/>
      <c r="E44" s="196"/>
      <c r="F44" s="196"/>
      <c r="G44" s="196"/>
      <c r="H44" s="196"/>
      <c r="I44" s="196"/>
      <c r="J44" s="196"/>
      <c r="K44" s="196"/>
      <c r="L44" s="196"/>
    </row>
    <row r="45" customFormat="false" ht="11.25" hidden="false" customHeight="true" outlineLevel="0" collapsed="false">
      <c r="A45" s="195"/>
      <c r="B45" s="196"/>
      <c r="C45" s="196"/>
      <c r="D45" s="196"/>
      <c r="E45" s="196"/>
      <c r="F45" s="196"/>
      <c r="G45" s="196"/>
      <c r="H45" s="196"/>
      <c r="I45" s="196"/>
      <c r="J45" s="196"/>
      <c r="K45" s="196"/>
      <c r="L45" s="196"/>
    </row>
    <row r="46" customFormat="false" ht="11.25" hidden="false" customHeight="true" outlineLevel="0" collapsed="false">
      <c r="A46" s="195" t="s">
        <v>482</v>
      </c>
      <c r="B46" s="196" t="n">
        <v>770122</v>
      </c>
      <c r="C46" s="196" t="n">
        <v>0</v>
      </c>
      <c r="D46" s="196" t="n">
        <v>0</v>
      </c>
      <c r="E46" s="196" t="n">
        <v>0</v>
      </c>
      <c r="F46" s="196" t="n">
        <v>45855</v>
      </c>
      <c r="G46" s="196" t="n">
        <v>12404</v>
      </c>
      <c r="H46" s="196" t="n">
        <v>84181</v>
      </c>
      <c r="I46" s="196" t="n">
        <v>6000</v>
      </c>
      <c r="J46" s="196" t="n">
        <v>6122</v>
      </c>
      <c r="K46" s="196" t="n">
        <v>0</v>
      </c>
      <c r="L46" s="196" t="n">
        <v>924684</v>
      </c>
    </row>
    <row r="47" customFormat="false" ht="11.25" hidden="false" customHeight="true" outlineLevel="0" collapsed="false">
      <c r="A47" s="197" t="s">
        <v>483</v>
      </c>
      <c r="B47" s="198" t="n">
        <v>15200</v>
      </c>
      <c r="C47" s="198" t="n">
        <v>0</v>
      </c>
      <c r="D47" s="198" t="n">
        <v>0</v>
      </c>
      <c r="E47" s="198" t="n">
        <v>0</v>
      </c>
      <c r="F47" s="198" t="n">
        <v>7627</v>
      </c>
      <c r="G47" s="198" t="n">
        <v>0</v>
      </c>
      <c r="H47" s="198" t="n">
        <v>0</v>
      </c>
      <c r="I47" s="198" t="n">
        <v>0</v>
      </c>
      <c r="J47" s="198" t="n">
        <v>2324</v>
      </c>
      <c r="K47" s="198" t="n">
        <v>0</v>
      </c>
      <c r="L47" s="198" t="n">
        <v>25151</v>
      </c>
    </row>
    <row r="48" customFormat="false" ht="11.25" hidden="false" customHeight="true" outlineLevel="0" collapsed="false">
      <c r="A48" s="197" t="s">
        <v>515</v>
      </c>
      <c r="B48" s="198" t="n">
        <v>0</v>
      </c>
      <c r="C48" s="198" t="n">
        <v>0</v>
      </c>
      <c r="D48" s="198" t="n">
        <v>0</v>
      </c>
      <c r="E48" s="198" t="n">
        <v>0</v>
      </c>
      <c r="F48" s="198" t="n">
        <v>0</v>
      </c>
      <c r="G48" s="198" t="n">
        <v>0</v>
      </c>
      <c r="H48" s="198" t="n">
        <v>0</v>
      </c>
      <c r="I48" s="198" t="n">
        <v>0</v>
      </c>
      <c r="J48" s="198" t="n">
        <v>0</v>
      </c>
      <c r="K48" s="198" t="n">
        <v>0</v>
      </c>
      <c r="L48" s="198" t="n">
        <v>0</v>
      </c>
    </row>
    <row r="49" customFormat="false" ht="11.25" hidden="false" customHeight="true" outlineLevel="0" collapsed="false">
      <c r="A49" s="197" t="s">
        <v>485</v>
      </c>
      <c r="B49" s="198" t="n">
        <v>747522</v>
      </c>
      <c r="C49" s="198" t="n">
        <v>0</v>
      </c>
      <c r="D49" s="198" t="n">
        <v>0</v>
      </c>
      <c r="E49" s="198" t="n">
        <v>0</v>
      </c>
      <c r="F49" s="198" t="n">
        <v>7188</v>
      </c>
      <c r="G49" s="198" t="n">
        <v>12404</v>
      </c>
      <c r="H49" s="198" t="n">
        <v>1660</v>
      </c>
      <c r="I49" s="198" t="n">
        <v>0</v>
      </c>
      <c r="J49" s="198" t="n">
        <v>0</v>
      </c>
      <c r="K49" s="198" t="n">
        <v>0</v>
      </c>
      <c r="L49" s="198" t="n">
        <v>768774</v>
      </c>
    </row>
    <row r="50" customFormat="false" ht="11.25" hidden="false" customHeight="true" outlineLevel="0" collapsed="false">
      <c r="A50" s="199" t="s">
        <v>486</v>
      </c>
      <c r="B50" s="198" t="n">
        <v>0</v>
      </c>
      <c r="C50" s="198" t="n">
        <v>0</v>
      </c>
      <c r="D50" s="198" t="n">
        <v>0</v>
      </c>
      <c r="E50" s="198" t="n">
        <v>0</v>
      </c>
      <c r="F50" s="198" t="n">
        <v>1469</v>
      </c>
      <c r="G50" s="198" t="n">
        <v>0</v>
      </c>
      <c r="H50" s="198" t="n">
        <v>0</v>
      </c>
      <c r="I50" s="198" t="n">
        <v>0</v>
      </c>
      <c r="J50" s="198" t="n">
        <v>3798</v>
      </c>
      <c r="K50" s="198" t="n">
        <v>0</v>
      </c>
      <c r="L50" s="198" t="n">
        <v>5267</v>
      </c>
    </row>
    <row r="51" customFormat="false" ht="11.25" hidden="false" customHeight="true" outlineLevel="0" collapsed="false">
      <c r="A51" s="197" t="s">
        <v>487</v>
      </c>
      <c r="B51" s="198" t="n">
        <v>2200</v>
      </c>
      <c r="C51" s="198" t="n">
        <v>0</v>
      </c>
      <c r="D51" s="198" t="n">
        <v>0</v>
      </c>
      <c r="E51" s="198" t="n">
        <v>0</v>
      </c>
      <c r="F51" s="198" t="n">
        <v>10733</v>
      </c>
      <c r="G51" s="198" t="n">
        <v>0</v>
      </c>
      <c r="H51" s="198" t="n">
        <v>0</v>
      </c>
      <c r="I51" s="198" t="n">
        <v>0</v>
      </c>
      <c r="J51" s="198" t="n">
        <v>0</v>
      </c>
      <c r="K51" s="198" t="n">
        <v>0</v>
      </c>
      <c r="L51" s="198" t="n">
        <v>12933</v>
      </c>
    </row>
    <row r="52" customFormat="false" ht="11.25" hidden="false" customHeight="true" outlineLevel="0" collapsed="false">
      <c r="A52" s="197" t="s">
        <v>516</v>
      </c>
      <c r="B52" s="198" t="n">
        <v>5200</v>
      </c>
      <c r="C52" s="198" t="n">
        <v>0</v>
      </c>
      <c r="D52" s="198" t="n">
        <v>0</v>
      </c>
      <c r="E52" s="198" t="n">
        <v>0</v>
      </c>
      <c r="F52" s="198" t="n">
        <v>18838</v>
      </c>
      <c r="G52" s="198" t="n">
        <v>0</v>
      </c>
      <c r="H52" s="198" t="n">
        <v>82521</v>
      </c>
      <c r="I52" s="198" t="n">
        <v>6000</v>
      </c>
      <c r="J52" s="198" t="n">
        <v>0</v>
      </c>
      <c r="K52" s="198" t="n">
        <v>0</v>
      </c>
      <c r="L52" s="198" t="n">
        <v>112559</v>
      </c>
    </row>
    <row r="53" customFormat="false" ht="11.25" hidden="false" customHeight="true" outlineLevel="0" collapsed="false">
      <c r="A53" s="195" t="s">
        <v>489</v>
      </c>
      <c r="B53" s="196" t="n">
        <v>0</v>
      </c>
      <c r="C53" s="196" t="n">
        <v>0</v>
      </c>
      <c r="D53" s="196" t="n">
        <v>0</v>
      </c>
      <c r="E53" s="196" t="n">
        <v>0</v>
      </c>
      <c r="F53" s="196" t="n">
        <v>3306</v>
      </c>
      <c r="G53" s="196" t="n">
        <v>0</v>
      </c>
      <c r="H53" s="196" t="n">
        <v>341671</v>
      </c>
      <c r="I53" s="196" t="n">
        <v>0</v>
      </c>
      <c r="J53" s="196" t="n">
        <v>0</v>
      </c>
      <c r="K53" s="196" t="n">
        <v>0</v>
      </c>
      <c r="L53" s="196" t="n">
        <v>344977</v>
      </c>
    </row>
    <row r="54" customFormat="false" ht="11.25" hidden="false" customHeight="true" outlineLevel="0" collapsed="false">
      <c r="A54" s="197" t="s">
        <v>490</v>
      </c>
      <c r="B54" s="198" t="n">
        <v>0</v>
      </c>
      <c r="C54" s="198" t="n">
        <v>0</v>
      </c>
      <c r="D54" s="198" t="n">
        <v>0</v>
      </c>
      <c r="E54" s="198" t="n">
        <v>0</v>
      </c>
      <c r="F54" s="198" t="n">
        <v>0</v>
      </c>
      <c r="G54" s="198" t="n">
        <v>0</v>
      </c>
      <c r="H54" s="198" t="n">
        <v>0</v>
      </c>
      <c r="I54" s="198" t="n">
        <v>0</v>
      </c>
      <c r="J54" s="198" t="n">
        <v>0</v>
      </c>
      <c r="K54" s="198" t="n">
        <v>0</v>
      </c>
      <c r="L54" s="198" t="n">
        <v>0</v>
      </c>
    </row>
    <row r="55" customFormat="false" ht="11.25" hidden="false" customHeight="true" outlineLevel="0" collapsed="false">
      <c r="A55" s="197" t="s">
        <v>491</v>
      </c>
      <c r="B55" s="198" t="n">
        <v>0</v>
      </c>
      <c r="C55" s="198" t="n">
        <v>0</v>
      </c>
      <c r="D55" s="198" t="n">
        <v>0</v>
      </c>
      <c r="E55" s="198" t="n">
        <v>0</v>
      </c>
      <c r="F55" s="198" t="n">
        <v>3306</v>
      </c>
      <c r="G55" s="198" t="n">
        <v>0</v>
      </c>
      <c r="H55" s="198" t="n">
        <v>0</v>
      </c>
      <c r="I55" s="198" t="n">
        <v>0</v>
      </c>
      <c r="J55" s="198" t="n">
        <v>0</v>
      </c>
      <c r="K55" s="198" t="n">
        <v>0</v>
      </c>
      <c r="L55" s="198" t="n">
        <v>3306</v>
      </c>
    </row>
    <row r="56" customFormat="false" ht="11.25" hidden="false" customHeight="true" outlineLevel="0" collapsed="false">
      <c r="A56" s="197" t="s">
        <v>492</v>
      </c>
      <c r="B56" s="198" t="n">
        <v>0</v>
      </c>
      <c r="C56" s="198" t="n">
        <v>0</v>
      </c>
      <c r="D56" s="198" t="n">
        <v>0</v>
      </c>
      <c r="E56" s="198" t="n">
        <v>0</v>
      </c>
      <c r="F56" s="198" t="n">
        <v>0</v>
      </c>
      <c r="G56" s="198" t="n">
        <v>0</v>
      </c>
      <c r="H56" s="198" t="n">
        <v>0</v>
      </c>
      <c r="I56" s="198" t="n">
        <v>0</v>
      </c>
      <c r="J56" s="198" t="n">
        <v>0</v>
      </c>
      <c r="K56" s="198" t="n">
        <v>0</v>
      </c>
      <c r="L56" s="198" t="n">
        <v>0</v>
      </c>
    </row>
    <row r="57" customFormat="false" ht="12" hidden="false" customHeight="true" outlineLevel="0" collapsed="false">
      <c r="A57" s="197" t="s">
        <v>493</v>
      </c>
      <c r="B57" s="198" t="n">
        <v>0</v>
      </c>
      <c r="C57" s="198" t="n">
        <v>0</v>
      </c>
      <c r="D57" s="198" t="n">
        <v>0</v>
      </c>
      <c r="E57" s="198" t="n">
        <v>0</v>
      </c>
      <c r="F57" s="198" t="n">
        <v>0</v>
      </c>
      <c r="G57" s="198" t="n">
        <v>0</v>
      </c>
      <c r="H57" s="198" t="n">
        <v>341671</v>
      </c>
      <c r="I57" s="198" t="n">
        <v>0</v>
      </c>
      <c r="J57" s="198" t="n">
        <v>0</v>
      </c>
      <c r="K57" s="198" t="n">
        <v>0</v>
      </c>
      <c r="L57" s="198" t="n">
        <v>341671</v>
      </c>
    </row>
    <row r="58" customFormat="false" ht="11.25" hidden="false" customHeight="true" outlineLevel="0" collapsed="false">
      <c r="A58" s="195" t="s">
        <v>494</v>
      </c>
      <c r="B58" s="196" t="n">
        <v>0</v>
      </c>
      <c r="C58" s="196" t="n">
        <v>0</v>
      </c>
      <c r="D58" s="196" t="n">
        <v>24400</v>
      </c>
      <c r="E58" s="196" t="n">
        <v>0</v>
      </c>
      <c r="F58" s="196" t="n">
        <v>0</v>
      </c>
      <c r="G58" s="196" t="n">
        <v>0</v>
      </c>
      <c r="H58" s="196" t="n">
        <v>76082</v>
      </c>
      <c r="I58" s="196" t="n">
        <v>0</v>
      </c>
      <c r="J58" s="196" t="n">
        <v>0</v>
      </c>
      <c r="K58" s="196" t="n">
        <v>0</v>
      </c>
      <c r="L58" s="196" t="n">
        <v>100482</v>
      </c>
    </row>
    <row r="59" customFormat="false" ht="11.25" hidden="false" customHeight="true" outlineLevel="0" collapsed="false">
      <c r="A59" s="197" t="s">
        <v>495</v>
      </c>
      <c r="B59" s="198" t="n">
        <v>0</v>
      </c>
      <c r="C59" s="198" t="n">
        <v>0</v>
      </c>
      <c r="D59" s="198" t="n">
        <v>24400</v>
      </c>
      <c r="E59" s="198" t="n">
        <v>0</v>
      </c>
      <c r="F59" s="198" t="n">
        <v>0</v>
      </c>
      <c r="G59" s="198" t="n">
        <v>0</v>
      </c>
      <c r="H59" s="198" t="n">
        <v>74547</v>
      </c>
      <c r="I59" s="198" t="n">
        <v>0</v>
      </c>
      <c r="J59" s="198" t="n">
        <v>0</v>
      </c>
      <c r="K59" s="198" t="n">
        <v>0</v>
      </c>
      <c r="L59" s="198" t="n">
        <v>98947</v>
      </c>
    </row>
    <row r="60" customFormat="false" ht="11.25" hidden="false" customHeight="true" outlineLevel="0" collapsed="false">
      <c r="A60" s="197" t="s">
        <v>496</v>
      </c>
      <c r="B60" s="198" t="n">
        <v>0</v>
      </c>
      <c r="C60" s="198" t="n">
        <v>0</v>
      </c>
      <c r="D60" s="198" t="n">
        <v>0</v>
      </c>
      <c r="E60" s="198" t="n">
        <v>0</v>
      </c>
      <c r="F60" s="198" t="n">
        <v>0</v>
      </c>
      <c r="G60" s="198" t="n">
        <v>0</v>
      </c>
      <c r="H60" s="198" t="n">
        <v>0</v>
      </c>
      <c r="I60" s="198" t="n">
        <v>0</v>
      </c>
      <c r="J60" s="198" t="n">
        <v>0</v>
      </c>
      <c r="K60" s="198" t="n">
        <v>0</v>
      </c>
      <c r="L60" s="198" t="n">
        <v>0</v>
      </c>
    </row>
    <row r="61" customFormat="false" ht="11.25" hidden="false" customHeight="true" outlineLevel="0" collapsed="false">
      <c r="A61" s="197" t="s">
        <v>497</v>
      </c>
      <c r="B61" s="198" t="n">
        <v>0</v>
      </c>
      <c r="C61" s="198" t="n">
        <v>0</v>
      </c>
      <c r="D61" s="198" t="n">
        <v>0</v>
      </c>
      <c r="E61" s="198" t="n">
        <v>0</v>
      </c>
      <c r="F61" s="198" t="n">
        <v>0</v>
      </c>
      <c r="G61" s="198" t="n">
        <v>0</v>
      </c>
      <c r="H61" s="198" t="n">
        <v>1535</v>
      </c>
      <c r="I61" s="198" t="n">
        <v>0</v>
      </c>
      <c r="J61" s="198" t="n">
        <v>0</v>
      </c>
      <c r="K61" s="198" t="n">
        <v>0</v>
      </c>
      <c r="L61" s="198" t="n">
        <v>1535</v>
      </c>
    </row>
    <row r="62" s="72" customFormat="true" ht="11.25" hidden="false" customHeight="true" outlineLevel="0" collapsed="false">
      <c r="A62" s="195" t="s">
        <v>498</v>
      </c>
      <c r="B62" s="196" t="n">
        <v>1248951</v>
      </c>
      <c r="C62" s="196" t="n">
        <v>0</v>
      </c>
      <c r="D62" s="196" t="n">
        <v>45684</v>
      </c>
      <c r="E62" s="196" t="n">
        <v>0</v>
      </c>
      <c r="F62" s="196" t="n">
        <v>596569</v>
      </c>
      <c r="G62" s="196" t="n">
        <v>24113</v>
      </c>
      <c r="H62" s="196" t="n">
        <v>5089527</v>
      </c>
      <c r="I62" s="196" t="n">
        <v>3000</v>
      </c>
      <c r="J62" s="196" t="n">
        <v>0</v>
      </c>
      <c r="K62" s="196" t="n">
        <v>0</v>
      </c>
      <c r="L62" s="196" t="n">
        <v>7007844</v>
      </c>
    </row>
    <row r="63" s="72" customFormat="true" ht="11.25" hidden="false" customHeight="true" outlineLevel="0" collapsed="false">
      <c r="A63" s="197" t="s">
        <v>499</v>
      </c>
      <c r="B63" s="198" t="n">
        <v>0</v>
      </c>
      <c r="C63" s="198" t="n">
        <v>0</v>
      </c>
      <c r="D63" s="198" t="n">
        <v>0</v>
      </c>
      <c r="E63" s="198" t="n">
        <v>0</v>
      </c>
      <c r="F63" s="198" t="n">
        <v>0</v>
      </c>
      <c r="G63" s="198" t="n">
        <v>1700</v>
      </c>
      <c r="H63" s="198" t="n">
        <v>243</v>
      </c>
      <c r="I63" s="198" t="n">
        <v>3000</v>
      </c>
      <c r="J63" s="198" t="n">
        <v>0</v>
      </c>
      <c r="K63" s="198" t="n">
        <v>0</v>
      </c>
      <c r="L63" s="198" t="n">
        <v>4943</v>
      </c>
    </row>
    <row r="64" s="72" customFormat="true" ht="11.25" hidden="false" customHeight="true" outlineLevel="0" collapsed="false">
      <c r="A64" s="197" t="s">
        <v>517</v>
      </c>
      <c r="B64" s="198" t="n">
        <v>964936</v>
      </c>
      <c r="C64" s="198" t="n">
        <v>0</v>
      </c>
      <c r="D64" s="198" t="n">
        <v>19697</v>
      </c>
      <c r="E64" s="198" t="n">
        <v>0</v>
      </c>
      <c r="F64" s="198" t="n">
        <v>292851</v>
      </c>
      <c r="G64" s="198" t="n">
        <v>2500</v>
      </c>
      <c r="H64" s="198" t="n">
        <v>3522552</v>
      </c>
      <c r="I64" s="198" t="n">
        <v>0</v>
      </c>
      <c r="J64" s="198" t="n">
        <v>0</v>
      </c>
      <c r="K64" s="198" t="n">
        <v>0</v>
      </c>
      <c r="L64" s="198" t="n">
        <v>4802536</v>
      </c>
    </row>
    <row r="65" customFormat="false" ht="11.25" hidden="false" customHeight="true" outlineLevel="0" collapsed="false">
      <c r="A65" s="197" t="s">
        <v>501</v>
      </c>
      <c r="B65" s="198" t="n">
        <v>2481</v>
      </c>
      <c r="C65" s="198" t="n">
        <v>0</v>
      </c>
      <c r="D65" s="198" t="n">
        <v>0</v>
      </c>
      <c r="E65" s="198" t="n">
        <v>0</v>
      </c>
      <c r="F65" s="198" t="n">
        <v>0</v>
      </c>
      <c r="G65" s="198" t="n">
        <v>0</v>
      </c>
      <c r="H65" s="198" t="n">
        <v>0</v>
      </c>
      <c r="I65" s="198" t="n">
        <v>0</v>
      </c>
      <c r="J65" s="198" t="n">
        <v>0</v>
      </c>
      <c r="K65" s="198" t="n">
        <v>0</v>
      </c>
      <c r="L65" s="198" t="n">
        <v>2481</v>
      </c>
    </row>
    <row r="66" s="72" customFormat="true" ht="11.25" hidden="false" customHeight="true" outlineLevel="0" collapsed="false">
      <c r="A66" s="197" t="s">
        <v>502</v>
      </c>
      <c r="B66" s="198" t="n">
        <v>162511</v>
      </c>
      <c r="C66" s="198" t="n">
        <v>0</v>
      </c>
      <c r="D66" s="198" t="n">
        <v>8402</v>
      </c>
      <c r="E66" s="198" t="n">
        <v>0</v>
      </c>
      <c r="F66" s="198" t="n">
        <v>55291</v>
      </c>
      <c r="G66" s="198" t="n">
        <v>0</v>
      </c>
      <c r="H66" s="198" t="n">
        <v>52388</v>
      </c>
      <c r="I66" s="198" t="n">
        <v>0</v>
      </c>
      <c r="J66" s="198" t="n">
        <v>0</v>
      </c>
      <c r="K66" s="198" t="n">
        <v>0</v>
      </c>
      <c r="L66" s="198" t="n">
        <v>278592</v>
      </c>
    </row>
    <row r="67" s="72" customFormat="true" ht="11.25" hidden="false" customHeight="true" outlineLevel="0" collapsed="false">
      <c r="A67" s="197" t="s">
        <v>503</v>
      </c>
      <c r="B67" s="198" t="n">
        <v>72424</v>
      </c>
      <c r="C67" s="198" t="n">
        <v>0</v>
      </c>
      <c r="D67" s="198" t="n">
        <v>1000</v>
      </c>
      <c r="E67" s="198" t="n">
        <v>0</v>
      </c>
      <c r="F67" s="198" t="n">
        <v>212692</v>
      </c>
      <c r="G67" s="198" t="n">
        <v>0</v>
      </c>
      <c r="H67" s="198" t="n">
        <v>6519</v>
      </c>
      <c r="I67" s="198" t="n">
        <v>0</v>
      </c>
      <c r="J67" s="198" t="n">
        <v>0</v>
      </c>
      <c r="K67" s="198" t="n">
        <v>0</v>
      </c>
      <c r="L67" s="198" t="n">
        <v>292635</v>
      </c>
    </row>
    <row r="68" s="72" customFormat="true" ht="11.25" hidden="false" customHeight="true" outlineLevel="0" collapsed="false">
      <c r="A68" s="197" t="s">
        <v>504</v>
      </c>
      <c r="B68" s="198" t="n">
        <v>46599</v>
      </c>
      <c r="C68" s="198" t="n">
        <v>0</v>
      </c>
      <c r="D68" s="198" t="n">
        <v>16585</v>
      </c>
      <c r="E68" s="198" t="n">
        <v>0</v>
      </c>
      <c r="F68" s="198" t="n">
        <v>35735</v>
      </c>
      <c r="G68" s="198" t="n">
        <v>19913</v>
      </c>
      <c r="H68" s="198" t="n">
        <v>1382424</v>
      </c>
      <c r="I68" s="198" t="n">
        <v>0</v>
      </c>
      <c r="J68" s="198" t="n">
        <v>0</v>
      </c>
      <c r="K68" s="198" t="n">
        <v>0</v>
      </c>
      <c r="L68" s="198" t="n">
        <v>1501256</v>
      </c>
    </row>
    <row r="69" customFormat="false" ht="11.25" hidden="false" customHeight="true" outlineLevel="0" collapsed="false">
      <c r="A69" s="195" t="s">
        <v>369</v>
      </c>
      <c r="B69" s="196" t="n">
        <v>30630</v>
      </c>
      <c r="C69" s="196" t="n">
        <v>0</v>
      </c>
      <c r="D69" s="196" t="n">
        <v>0</v>
      </c>
      <c r="E69" s="196" t="n">
        <v>0</v>
      </c>
      <c r="F69" s="196" t="n">
        <v>643</v>
      </c>
      <c r="G69" s="196" t="n">
        <v>0</v>
      </c>
      <c r="H69" s="196" t="n">
        <v>66017</v>
      </c>
      <c r="I69" s="196" t="n">
        <v>0</v>
      </c>
      <c r="J69" s="196" t="n">
        <v>0</v>
      </c>
      <c r="K69" s="196" t="n">
        <v>0</v>
      </c>
      <c r="L69" s="196" t="n">
        <v>97290</v>
      </c>
    </row>
    <row r="70" s="72" customFormat="true" ht="11.25" hidden="false" customHeight="true" outlineLevel="0" collapsed="false">
      <c r="A70" s="197" t="s">
        <v>505</v>
      </c>
      <c r="B70" s="198" t="n">
        <v>0</v>
      </c>
      <c r="C70" s="198" t="n">
        <v>0</v>
      </c>
      <c r="D70" s="198" t="n">
        <v>0</v>
      </c>
      <c r="E70" s="198" t="n">
        <v>0</v>
      </c>
      <c r="F70" s="198" t="n">
        <v>0</v>
      </c>
      <c r="G70" s="198" t="n">
        <v>0</v>
      </c>
      <c r="H70" s="198" t="n">
        <v>30000</v>
      </c>
      <c r="I70" s="198" t="n">
        <v>0</v>
      </c>
      <c r="J70" s="198" t="n">
        <v>0</v>
      </c>
      <c r="K70" s="198" t="n">
        <v>0</v>
      </c>
      <c r="L70" s="198" t="n">
        <v>30000</v>
      </c>
    </row>
    <row r="71" s="72" customFormat="true" ht="11.25" hidden="false" customHeight="true" outlineLevel="0" collapsed="false">
      <c r="A71" s="197" t="s">
        <v>506</v>
      </c>
      <c r="B71" s="198" t="n">
        <v>30630</v>
      </c>
      <c r="C71" s="198" t="n">
        <v>0</v>
      </c>
      <c r="D71" s="198" t="n">
        <v>0</v>
      </c>
      <c r="E71" s="198" t="n">
        <v>0</v>
      </c>
      <c r="F71" s="198" t="n">
        <v>643</v>
      </c>
      <c r="G71" s="198" t="n">
        <v>0</v>
      </c>
      <c r="H71" s="198" t="n">
        <v>36017</v>
      </c>
      <c r="I71" s="198" t="n">
        <v>0</v>
      </c>
      <c r="J71" s="198" t="n">
        <v>0</v>
      </c>
      <c r="K71" s="198" t="n">
        <v>0</v>
      </c>
      <c r="L71" s="198" t="n">
        <v>67290</v>
      </c>
    </row>
    <row r="72" customFormat="false" ht="11.25" hidden="false" customHeight="true" outlineLevel="0" collapsed="false">
      <c r="A72" s="195" t="s">
        <v>202</v>
      </c>
      <c r="B72" s="196" t="n">
        <v>8514</v>
      </c>
      <c r="C72" s="196" t="n">
        <v>0</v>
      </c>
      <c r="D72" s="196" t="n">
        <v>0</v>
      </c>
      <c r="E72" s="196" t="n">
        <v>0</v>
      </c>
      <c r="F72" s="196" t="n">
        <v>35175</v>
      </c>
      <c r="G72" s="196" t="n">
        <v>16339</v>
      </c>
      <c r="H72" s="196" t="n">
        <v>2175430</v>
      </c>
      <c r="I72" s="196" t="n">
        <v>2137</v>
      </c>
      <c r="J72" s="196" t="n">
        <v>19849</v>
      </c>
      <c r="K72" s="196" t="n">
        <v>0</v>
      </c>
      <c r="L72" s="196" t="n">
        <v>2257444</v>
      </c>
    </row>
    <row r="73" s="72" customFormat="true" ht="11.25" hidden="false" customHeight="true" outlineLevel="0" collapsed="false">
      <c r="A73" s="197" t="s">
        <v>507</v>
      </c>
      <c r="B73" s="198" t="n">
        <v>0</v>
      </c>
      <c r="C73" s="198" t="n">
        <v>0</v>
      </c>
      <c r="D73" s="198" t="n">
        <v>0</v>
      </c>
      <c r="E73" s="198" t="n">
        <v>0</v>
      </c>
      <c r="F73" s="198" t="n">
        <v>0</v>
      </c>
      <c r="G73" s="198" t="n">
        <v>0</v>
      </c>
      <c r="H73" s="198" t="n">
        <v>137594</v>
      </c>
      <c r="I73" s="198" t="n">
        <v>0</v>
      </c>
      <c r="J73" s="198" t="n">
        <v>0</v>
      </c>
      <c r="K73" s="198" t="n">
        <v>0</v>
      </c>
      <c r="L73" s="198" t="n">
        <v>137594</v>
      </c>
    </row>
    <row r="74" s="72" customFormat="true" ht="11.25" hidden="false" customHeight="true" outlineLevel="0" collapsed="false">
      <c r="A74" s="197" t="s">
        <v>508</v>
      </c>
      <c r="B74" s="198" t="n">
        <v>0</v>
      </c>
      <c r="C74" s="198" t="n">
        <v>0</v>
      </c>
      <c r="D74" s="198" t="n">
        <v>0</v>
      </c>
      <c r="E74" s="198" t="n">
        <v>0</v>
      </c>
      <c r="F74" s="198" t="n">
        <v>0</v>
      </c>
      <c r="G74" s="198" t="n">
        <v>0</v>
      </c>
      <c r="H74" s="198" t="n">
        <v>0</v>
      </c>
      <c r="I74" s="198" t="n">
        <v>0</v>
      </c>
      <c r="J74" s="198" t="n">
        <v>0</v>
      </c>
      <c r="K74" s="198" t="n">
        <v>0</v>
      </c>
      <c r="L74" s="198" t="n">
        <v>0</v>
      </c>
    </row>
    <row r="75" s="72" customFormat="true" ht="11.25" hidden="false" customHeight="true" outlineLevel="0" collapsed="false">
      <c r="A75" s="197" t="s">
        <v>509</v>
      </c>
      <c r="B75" s="198" t="n">
        <v>0</v>
      </c>
      <c r="C75" s="198" t="n">
        <v>0</v>
      </c>
      <c r="D75" s="198" t="n">
        <v>0</v>
      </c>
      <c r="E75" s="198" t="n">
        <v>0</v>
      </c>
      <c r="F75" s="198" t="n">
        <v>0</v>
      </c>
      <c r="G75" s="198" t="n">
        <v>0</v>
      </c>
      <c r="H75" s="198" t="n">
        <v>21000</v>
      </c>
      <c r="I75" s="198" t="n">
        <v>0</v>
      </c>
      <c r="J75" s="198" t="n">
        <v>0</v>
      </c>
      <c r="K75" s="198" t="n">
        <v>0</v>
      </c>
      <c r="L75" s="198" t="n">
        <v>21000</v>
      </c>
    </row>
    <row r="76" s="72" customFormat="true" ht="11.25" hidden="false" customHeight="true" outlineLevel="0" collapsed="false">
      <c r="A76" s="197" t="s">
        <v>510</v>
      </c>
      <c r="B76" s="198" t="n">
        <v>8514</v>
      </c>
      <c r="C76" s="198" t="n">
        <v>0</v>
      </c>
      <c r="D76" s="198" t="n">
        <v>0</v>
      </c>
      <c r="E76" s="198" t="n">
        <v>0</v>
      </c>
      <c r="F76" s="198" t="n">
        <v>35175</v>
      </c>
      <c r="G76" s="198" t="n">
        <v>16339</v>
      </c>
      <c r="H76" s="198" t="n">
        <v>2016836</v>
      </c>
      <c r="I76" s="198" t="n">
        <v>2137</v>
      </c>
      <c r="J76" s="198" t="n">
        <v>19849</v>
      </c>
      <c r="K76" s="198" t="n">
        <v>0</v>
      </c>
      <c r="L76" s="198" t="n">
        <v>2098850</v>
      </c>
    </row>
    <row r="77" s="72" customFormat="true" ht="11.25" hidden="false" customHeight="true" outlineLevel="0" collapsed="false">
      <c r="A77" s="200" t="s">
        <v>249</v>
      </c>
      <c r="B77" s="196" t="n">
        <v>2058217</v>
      </c>
      <c r="C77" s="196" t="n">
        <v>0</v>
      </c>
      <c r="D77" s="196" t="n">
        <v>70084</v>
      </c>
      <c r="E77" s="196" t="n">
        <v>0</v>
      </c>
      <c r="F77" s="196" t="n">
        <v>681548</v>
      </c>
      <c r="G77" s="196" t="n">
        <v>52856</v>
      </c>
      <c r="H77" s="196" t="n">
        <v>7832908</v>
      </c>
      <c r="I77" s="196" t="n">
        <v>11137</v>
      </c>
      <c r="J77" s="196" t="n">
        <v>25971</v>
      </c>
      <c r="K77" s="196" t="n">
        <v>0</v>
      </c>
      <c r="L77" s="196" t="n">
        <v>10732721</v>
      </c>
    </row>
    <row r="78" customFormat="false" ht="11.25" hidden="false" customHeight="true" outlineLevel="0" collapsed="false">
      <c r="A78" s="201"/>
      <c r="B78" s="202"/>
      <c r="C78" s="202"/>
      <c r="D78" s="202"/>
      <c r="E78" s="202"/>
      <c r="F78" s="202"/>
      <c r="G78" s="202"/>
      <c r="H78" s="202"/>
      <c r="I78" s="202"/>
      <c r="J78" s="202"/>
      <c r="K78" s="202"/>
      <c r="L78" s="202"/>
    </row>
    <row r="79" s="72" customFormat="true" ht="11.25" hidden="false" customHeight="true" outlineLevel="0" collapsed="false">
      <c r="A79" s="200"/>
      <c r="B79" s="196"/>
      <c r="C79" s="196"/>
      <c r="D79" s="196"/>
      <c r="E79" s="196"/>
      <c r="F79" s="196"/>
      <c r="G79" s="196"/>
      <c r="H79" s="196"/>
      <c r="I79" s="196"/>
      <c r="J79" s="196"/>
      <c r="K79" s="196"/>
      <c r="L79" s="196"/>
    </row>
    <row r="80" customFormat="false" ht="11.25" hidden="false" customHeight="true" outlineLevel="0" collapsed="false">
      <c r="A80" s="203" t="s">
        <v>512</v>
      </c>
      <c r="B80" s="196"/>
      <c r="C80" s="196"/>
      <c r="D80" s="196"/>
      <c r="E80" s="196"/>
      <c r="F80" s="196"/>
      <c r="G80" s="196"/>
      <c r="H80" s="196"/>
      <c r="I80" s="196"/>
      <c r="J80" s="196"/>
      <c r="K80" s="196"/>
      <c r="L80" s="196"/>
    </row>
    <row r="81" s="72" customFormat="true" ht="11.25" hidden="false" customHeight="true" outlineLevel="0" collapsed="false">
      <c r="A81" s="195"/>
      <c r="B81" s="196"/>
      <c r="C81" s="196"/>
      <c r="D81" s="196"/>
      <c r="E81" s="196"/>
      <c r="F81" s="196"/>
      <c r="G81" s="196"/>
      <c r="H81" s="196"/>
      <c r="I81" s="196"/>
      <c r="J81" s="196"/>
      <c r="K81" s="196"/>
      <c r="L81" s="196"/>
    </row>
    <row r="82" s="72" customFormat="true" ht="11.25" hidden="false" customHeight="true" outlineLevel="0" collapsed="false">
      <c r="A82" s="195" t="s">
        <v>482</v>
      </c>
      <c r="B82" s="196" t="n">
        <v>602233</v>
      </c>
      <c r="C82" s="196" t="n">
        <v>0</v>
      </c>
      <c r="D82" s="196" t="n">
        <v>128534</v>
      </c>
      <c r="E82" s="196" t="n">
        <v>0</v>
      </c>
      <c r="F82" s="196" t="n">
        <v>819217</v>
      </c>
      <c r="G82" s="196" t="n">
        <v>50671</v>
      </c>
      <c r="H82" s="196" t="n">
        <v>203142</v>
      </c>
      <c r="I82" s="196" t="n">
        <v>3099</v>
      </c>
      <c r="J82" s="196" t="n">
        <v>0</v>
      </c>
      <c r="K82" s="196" t="n">
        <v>0</v>
      </c>
      <c r="L82" s="196" t="n">
        <v>1806896</v>
      </c>
    </row>
    <row r="83" customFormat="false" ht="12" hidden="false" customHeight="true" outlineLevel="0" collapsed="false">
      <c r="A83" s="197" t="s">
        <v>483</v>
      </c>
      <c r="B83" s="198" t="n">
        <v>169372</v>
      </c>
      <c r="C83" s="198" t="n">
        <v>0</v>
      </c>
      <c r="D83" s="198" t="n">
        <v>122743</v>
      </c>
      <c r="E83" s="198" t="n">
        <v>0</v>
      </c>
      <c r="F83" s="198" t="n">
        <v>19144</v>
      </c>
      <c r="G83" s="198" t="n">
        <v>32000</v>
      </c>
      <c r="H83" s="198" t="n">
        <v>0</v>
      </c>
      <c r="I83" s="198" t="n">
        <v>0</v>
      </c>
      <c r="J83" s="198" t="n">
        <v>0</v>
      </c>
      <c r="K83" s="198" t="n">
        <v>0</v>
      </c>
      <c r="L83" s="198" t="n">
        <v>343259</v>
      </c>
    </row>
    <row r="84" customFormat="false" ht="11.25" hidden="false" customHeight="true" outlineLevel="0" collapsed="false">
      <c r="A84" s="197" t="s">
        <v>515</v>
      </c>
      <c r="B84" s="198" t="n">
        <v>0</v>
      </c>
      <c r="C84" s="198" t="n">
        <v>0</v>
      </c>
      <c r="D84" s="198" t="n">
        <v>0</v>
      </c>
      <c r="E84" s="198" t="n">
        <v>0</v>
      </c>
      <c r="F84" s="198" t="n">
        <v>0</v>
      </c>
      <c r="G84" s="198" t="n">
        <v>0</v>
      </c>
      <c r="H84" s="198" t="n">
        <v>0</v>
      </c>
      <c r="I84" s="198" t="n">
        <v>0</v>
      </c>
      <c r="J84" s="198" t="n">
        <v>0</v>
      </c>
      <c r="K84" s="198" t="n">
        <v>0</v>
      </c>
      <c r="L84" s="198" t="n">
        <v>0</v>
      </c>
    </row>
    <row r="85" customFormat="false" ht="11.25" hidden="false" customHeight="true" outlineLevel="0" collapsed="false">
      <c r="A85" s="197" t="s">
        <v>485</v>
      </c>
      <c r="B85" s="198" t="n">
        <v>26663</v>
      </c>
      <c r="C85" s="198" t="n">
        <v>0</v>
      </c>
      <c r="D85" s="198" t="n">
        <v>0</v>
      </c>
      <c r="E85" s="198" t="n">
        <v>0</v>
      </c>
      <c r="F85" s="198" t="n">
        <v>154280</v>
      </c>
      <c r="G85" s="198" t="n">
        <v>337</v>
      </c>
      <c r="H85" s="198" t="n">
        <v>25940</v>
      </c>
      <c r="I85" s="198" t="n">
        <v>0</v>
      </c>
      <c r="J85" s="198" t="n">
        <v>0</v>
      </c>
      <c r="K85" s="198" t="n">
        <v>0</v>
      </c>
      <c r="L85" s="198" t="n">
        <v>207220</v>
      </c>
    </row>
    <row r="86" customFormat="false" ht="11.25" hidden="false" customHeight="true" outlineLevel="0" collapsed="false">
      <c r="A86" s="199" t="s">
        <v>486</v>
      </c>
      <c r="B86" s="198" t="n">
        <v>0</v>
      </c>
      <c r="C86" s="198" t="n">
        <v>0</v>
      </c>
      <c r="D86" s="198" t="n">
        <v>3991</v>
      </c>
      <c r="E86" s="198" t="n">
        <v>0</v>
      </c>
      <c r="F86" s="198" t="n">
        <v>10208</v>
      </c>
      <c r="G86" s="198" t="n">
        <v>0</v>
      </c>
      <c r="H86" s="198" t="n">
        <v>0</v>
      </c>
      <c r="I86" s="198" t="n">
        <v>3099</v>
      </c>
      <c r="J86" s="198" t="n">
        <v>0</v>
      </c>
      <c r="K86" s="198" t="n">
        <v>0</v>
      </c>
      <c r="L86" s="198" t="n">
        <v>17298</v>
      </c>
    </row>
    <row r="87" customFormat="false" ht="11.25" hidden="false" customHeight="true" outlineLevel="0" collapsed="false">
      <c r="A87" s="197" t="s">
        <v>487</v>
      </c>
      <c r="B87" s="198" t="n">
        <v>112599</v>
      </c>
      <c r="C87" s="198" t="n">
        <v>0</v>
      </c>
      <c r="D87" s="198" t="n">
        <v>1800</v>
      </c>
      <c r="E87" s="198" t="n">
        <v>0</v>
      </c>
      <c r="F87" s="198" t="n">
        <v>96939</v>
      </c>
      <c r="G87" s="198" t="n">
        <v>16289</v>
      </c>
      <c r="H87" s="198" t="n">
        <v>30000</v>
      </c>
      <c r="I87" s="198" t="n">
        <v>0</v>
      </c>
      <c r="J87" s="198" t="n">
        <v>0</v>
      </c>
      <c r="K87" s="198" t="n">
        <v>0</v>
      </c>
      <c r="L87" s="198" t="n">
        <v>257627</v>
      </c>
    </row>
    <row r="88" customFormat="false" ht="11.25" hidden="false" customHeight="true" outlineLevel="0" collapsed="false">
      <c r="A88" s="197" t="s">
        <v>516</v>
      </c>
      <c r="B88" s="198" t="n">
        <v>293599</v>
      </c>
      <c r="C88" s="198" t="n">
        <v>0</v>
      </c>
      <c r="D88" s="198" t="n">
        <v>0</v>
      </c>
      <c r="E88" s="198" t="n">
        <v>0</v>
      </c>
      <c r="F88" s="198" t="n">
        <v>538646</v>
      </c>
      <c r="G88" s="198" t="n">
        <v>2045</v>
      </c>
      <c r="H88" s="198" t="n">
        <v>147202</v>
      </c>
      <c r="I88" s="198" t="n">
        <v>0</v>
      </c>
      <c r="J88" s="198" t="n">
        <v>0</v>
      </c>
      <c r="K88" s="198" t="n">
        <v>0</v>
      </c>
      <c r="L88" s="198" t="n">
        <v>981492</v>
      </c>
    </row>
    <row r="89" s="17" customFormat="true" ht="11.25" hidden="false" customHeight="true" outlineLevel="0" collapsed="false">
      <c r="A89" s="195" t="s">
        <v>489</v>
      </c>
      <c r="B89" s="196" t="n">
        <v>33494</v>
      </c>
      <c r="C89" s="196" t="n">
        <v>0</v>
      </c>
      <c r="D89" s="196" t="n">
        <v>0</v>
      </c>
      <c r="E89" s="196" t="n">
        <v>0</v>
      </c>
      <c r="F89" s="196" t="n">
        <v>89111</v>
      </c>
      <c r="G89" s="196" t="n">
        <v>41040</v>
      </c>
      <c r="H89" s="196" t="n">
        <v>732187</v>
      </c>
      <c r="I89" s="196" t="n">
        <v>0</v>
      </c>
      <c r="J89" s="196" t="n">
        <v>0</v>
      </c>
      <c r="K89" s="196" t="n">
        <v>0</v>
      </c>
      <c r="L89" s="196" t="n">
        <v>895832</v>
      </c>
    </row>
    <row r="90" s="17" customFormat="true" ht="11.25" hidden="false" customHeight="true" outlineLevel="0" collapsed="false">
      <c r="A90" s="197" t="s">
        <v>490</v>
      </c>
      <c r="B90" s="198" t="n">
        <v>0</v>
      </c>
      <c r="C90" s="198" t="n">
        <v>0</v>
      </c>
      <c r="D90" s="198" t="n">
        <v>0</v>
      </c>
      <c r="E90" s="198" t="n">
        <v>0</v>
      </c>
      <c r="F90" s="198" t="n">
        <v>2602</v>
      </c>
      <c r="G90" s="198" t="n">
        <v>0</v>
      </c>
      <c r="H90" s="198" t="n">
        <v>0</v>
      </c>
      <c r="I90" s="198" t="n">
        <v>0</v>
      </c>
      <c r="J90" s="198" t="n">
        <v>0</v>
      </c>
      <c r="K90" s="198" t="n">
        <v>0</v>
      </c>
      <c r="L90" s="198" t="n">
        <v>2602</v>
      </c>
    </row>
    <row r="91" customFormat="false" ht="11.25" hidden="false" customHeight="true" outlineLevel="0" collapsed="false">
      <c r="A91" s="197" t="s">
        <v>491</v>
      </c>
      <c r="B91" s="198" t="n">
        <v>0</v>
      </c>
      <c r="C91" s="198" t="n">
        <v>0</v>
      </c>
      <c r="D91" s="198" t="n">
        <v>0</v>
      </c>
      <c r="E91" s="198" t="n">
        <v>0</v>
      </c>
      <c r="F91" s="198" t="n">
        <v>0</v>
      </c>
      <c r="G91" s="198" t="n">
        <v>0</v>
      </c>
      <c r="H91" s="198" t="n">
        <v>0</v>
      </c>
      <c r="I91" s="198" t="n">
        <v>0</v>
      </c>
      <c r="J91" s="198" t="n">
        <v>0</v>
      </c>
      <c r="K91" s="198" t="n">
        <v>0</v>
      </c>
      <c r="L91" s="198" t="n">
        <v>0</v>
      </c>
    </row>
    <row r="92" customFormat="false" ht="11.25" hidden="false" customHeight="true" outlineLevel="0" collapsed="false">
      <c r="A92" s="197" t="s">
        <v>492</v>
      </c>
      <c r="B92" s="198" t="n">
        <v>33494</v>
      </c>
      <c r="C92" s="198" t="n">
        <v>0</v>
      </c>
      <c r="D92" s="198" t="n">
        <v>0</v>
      </c>
      <c r="E92" s="198" t="n">
        <v>0</v>
      </c>
      <c r="F92" s="198" t="n">
        <v>18568</v>
      </c>
      <c r="G92" s="198" t="n">
        <v>0</v>
      </c>
      <c r="H92" s="198" t="n">
        <v>0</v>
      </c>
      <c r="I92" s="198" t="n">
        <v>0</v>
      </c>
      <c r="J92" s="198" t="n">
        <v>0</v>
      </c>
      <c r="K92" s="198" t="n">
        <v>0</v>
      </c>
      <c r="L92" s="198" t="n">
        <v>52062</v>
      </c>
    </row>
    <row r="93" customFormat="false" ht="11.25" hidden="false" customHeight="true" outlineLevel="0" collapsed="false">
      <c r="A93" s="197" t="s">
        <v>493</v>
      </c>
      <c r="B93" s="198" t="n">
        <v>0</v>
      </c>
      <c r="C93" s="198" t="n">
        <v>0</v>
      </c>
      <c r="D93" s="198" t="n">
        <v>0</v>
      </c>
      <c r="E93" s="198" t="n">
        <v>0</v>
      </c>
      <c r="F93" s="198" t="n">
        <v>67941</v>
      </c>
      <c r="G93" s="198" t="n">
        <v>41040</v>
      </c>
      <c r="H93" s="198" t="n">
        <v>732187</v>
      </c>
      <c r="I93" s="198" t="n">
        <v>0</v>
      </c>
      <c r="J93" s="198" t="n">
        <v>0</v>
      </c>
      <c r="K93" s="198" t="n">
        <v>0</v>
      </c>
      <c r="L93" s="198" t="n">
        <v>841168</v>
      </c>
    </row>
    <row r="94" customFormat="false" ht="11.25" hidden="false" customHeight="true" outlineLevel="0" collapsed="false">
      <c r="A94" s="195" t="s">
        <v>494</v>
      </c>
      <c r="B94" s="196" t="n">
        <v>62991</v>
      </c>
      <c r="C94" s="196" t="n">
        <v>0</v>
      </c>
      <c r="D94" s="196" t="n">
        <v>98935</v>
      </c>
      <c r="E94" s="196" t="n">
        <v>0</v>
      </c>
      <c r="F94" s="196" t="n">
        <v>59851</v>
      </c>
      <c r="G94" s="196" t="n">
        <v>175093</v>
      </c>
      <c r="H94" s="196" t="n">
        <v>1441706</v>
      </c>
      <c r="I94" s="196" t="n">
        <v>0</v>
      </c>
      <c r="J94" s="196" t="n">
        <v>0</v>
      </c>
      <c r="K94" s="196" t="n">
        <v>0</v>
      </c>
      <c r="L94" s="196" t="n">
        <v>1838576</v>
      </c>
    </row>
    <row r="95" customFormat="false" ht="11.25" hidden="false" customHeight="true" outlineLevel="0" collapsed="false">
      <c r="A95" s="197" t="s">
        <v>495</v>
      </c>
      <c r="B95" s="198" t="n">
        <v>62991</v>
      </c>
      <c r="C95" s="198" t="n">
        <v>0</v>
      </c>
      <c r="D95" s="198" t="n">
        <v>98935</v>
      </c>
      <c r="E95" s="198" t="n">
        <v>0</v>
      </c>
      <c r="F95" s="198" t="n">
        <v>46882</v>
      </c>
      <c r="G95" s="198" t="n">
        <v>175093</v>
      </c>
      <c r="H95" s="198" t="n">
        <v>92817</v>
      </c>
      <c r="I95" s="198" t="n">
        <v>0</v>
      </c>
      <c r="J95" s="198" t="n">
        <v>0</v>
      </c>
      <c r="K95" s="198" t="n">
        <v>0</v>
      </c>
      <c r="L95" s="198" t="n">
        <v>476718</v>
      </c>
    </row>
    <row r="96" customFormat="false" ht="11.25" hidden="false" customHeight="true" outlineLevel="0" collapsed="false">
      <c r="A96" s="197" t="s">
        <v>496</v>
      </c>
      <c r="B96" s="198" t="n">
        <v>0</v>
      </c>
      <c r="C96" s="198" t="n">
        <v>0</v>
      </c>
      <c r="D96" s="198" t="n">
        <v>0</v>
      </c>
      <c r="E96" s="198" t="n">
        <v>0</v>
      </c>
      <c r="F96" s="198" t="n">
        <v>0</v>
      </c>
      <c r="G96" s="198" t="n">
        <v>0</v>
      </c>
      <c r="H96" s="198" t="n">
        <v>0</v>
      </c>
      <c r="I96" s="198" t="n">
        <v>0</v>
      </c>
      <c r="J96" s="198" t="n">
        <v>0</v>
      </c>
      <c r="K96" s="198" t="n">
        <v>0</v>
      </c>
      <c r="L96" s="198" t="n">
        <v>0</v>
      </c>
    </row>
    <row r="97" customFormat="false" ht="11.25" hidden="false" customHeight="true" outlineLevel="0" collapsed="false">
      <c r="A97" s="197" t="s">
        <v>497</v>
      </c>
      <c r="B97" s="198" t="n">
        <v>0</v>
      </c>
      <c r="C97" s="198" t="n">
        <v>0</v>
      </c>
      <c r="D97" s="198" t="n">
        <v>0</v>
      </c>
      <c r="E97" s="198" t="n">
        <v>0</v>
      </c>
      <c r="F97" s="198" t="n">
        <v>12969</v>
      </c>
      <c r="G97" s="198" t="n">
        <v>0</v>
      </c>
      <c r="H97" s="198" t="n">
        <v>1348889</v>
      </c>
      <c r="I97" s="198" t="n">
        <v>0</v>
      </c>
      <c r="J97" s="198" t="n">
        <v>0</v>
      </c>
      <c r="K97" s="198" t="n">
        <v>0</v>
      </c>
      <c r="L97" s="198" t="n">
        <v>1361858</v>
      </c>
    </row>
    <row r="98" customFormat="false" ht="11.25" hidden="false" customHeight="true" outlineLevel="0" collapsed="false">
      <c r="A98" s="195" t="s">
        <v>498</v>
      </c>
      <c r="B98" s="196" t="n">
        <v>2475259</v>
      </c>
      <c r="C98" s="196" t="n">
        <v>204</v>
      </c>
      <c r="D98" s="196" t="n">
        <v>362231</v>
      </c>
      <c r="E98" s="196" t="n">
        <v>0</v>
      </c>
      <c r="F98" s="196" t="n">
        <v>490720</v>
      </c>
      <c r="G98" s="196" t="n">
        <v>212107</v>
      </c>
      <c r="H98" s="196" t="n">
        <v>15530030</v>
      </c>
      <c r="I98" s="196" t="n">
        <v>34863</v>
      </c>
      <c r="J98" s="196" t="n">
        <v>0</v>
      </c>
      <c r="K98" s="196" t="n">
        <v>0</v>
      </c>
      <c r="L98" s="196" t="n">
        <v>19105414</v>
      </c>
    </row>
    <row r="99" customFormat="false" ht="11.25" hidden="false" customHeight="true" outlineLevel="0" collapsed="false">
      <c r="A99" s="197" t="s">
        <v>499</v>
      </c>
      <c r="B99" s="198" t="n">
        <v>67167</v>
      </c>
      <c r="C99" s="198" t="n">
        <v>0</v>
      </c>
      <c r="D99" s="198" t="n">
        <v>0</v>
      </c>
      <c r="E99" s="198" t="n">
        <v>0</v>
      </c>
      <c r="F99" s="198" t="n">
        <v>0</v>
      </c>
      <c r="G99" s="198" t="n">
        <v>15121</v>
      </c>
      <c r="H99" s="198" t="n">
        <v>89868</v>
      </c>
      <c r="I99" s="198" t="n">
        <v>34863</v>
      </c>
      <c r="J99" s="198" t="n">
        <v>0</v>
      </c>
      <c r="K99" s="198" t="n">
        <v>0</v>
      </c>
      <c r="L99" s="198" t="n">
        <v>207019</v>
      </c>
    </row>
    <row r="100" customFormat="false" ht="11.25" hidden="false" customHeight="true" outlineLevel="0" collapsed="false">
      <c r="A100" s="197" t="s">
        <v>517</v>
      </c>
      <c r="B100" s="198" t="n">
        <v>1126412</v>
      </c>
      <c r="C100" s="198" t="n">
        <v>204</v>
      </c>
      <c r="D100" s="198" t="n">
        <v>16027</v>
      </c>
      <c r="E100" s="198" t="n">
        <v>0</v>
      </c>
      <c r="F100" s="198" t="n">
        <v>334998</v>
      </c>
      <c r="G100" s="198" t="n">
        <v>83685</v>
      </c>
      <c r="H100" s="198" t="n">
        <v>9828730</v>
      </c>
      <c r="I100" s="198" t="n">
        <v>0</v>
      </c>
      <c r="J100" s="198" t="n">
        <v>0</v>
      </c>
      <c r="K100" s="198" t="n">
        <v>0</v>
      </c>
      <c r="L100" s="198" t="n">
        <v>11390056</v>
      </c>
    </row>
    <row r="101" customFormat="false" ht="11.25" hidden="false" customHeight="true" outlineLevel="0" collapsed="false">
      <c r="A101" s="197" t="s">
        <v>501</v>
      </c>
      <c r="B101" s="198" t="n">
        <v>250490</v>
      </c>
      <c r="C101" s="198" t="n">
        <v>0</v>
      </c>
      <c r="D101" s="198" t="n">
        <v>41958</v>
      </c>
      <c r="E101" s="198" t="n">
        <v>0</v>
      </c>
      <c r="F101" s="198" t="n">
        <v>0</v>
      </c>
      <c r="G101" s="198" t="n">
        <v>4026</v>
      </c>
      <c r="H101" s="198" t="n">
        <v>1167484</v>
      </c>
      <c r="I101" s="198" t="n">
        <v>0</v>
      </c>
      <c r="J101" s="198" t="n">
        <v>0</v>
      </c>
      <c r="K101" s="198" t="n">
        <v>0</v>
      </c>
      <c r="L101" s="198" t="n">
        <v>1463958</v>
      </c>
    </row>
    <row r="102" customFormat="false" ht="11.25" hidden="false" customHeight="true" outlineLevel="0" collapsed="false">
      <c r="A102" s="197" t="s">
        <v>502</v>
      </c>
      <c r="B102" s="198" t="n">
        <v>66463</v>
      </c>
      <c r="C102" s="198" t="n">
        <v>0</v>
      </c>
      <c r="D102" s="198" t="n">
        <v>3570</v>
      </c>
      <c r="E102" s="198" t="n">
        <v>0</v>
      </c>
      <c r="F102" s="198" t="n">
        <v>1012</v>
      </c>
      <c r="G102" s="198" t="n">
        <v>0</v>
      </c>
      <c r="H102" s="198" t="n">
        <v>46775</v>
      </c>
      <c r="I102" s="198" t="n">
        <v>0</v>
      </c>
      <c r="J102" s="198" t="n">
        <v>0</v>
      </c>
      <c r="K102" s="198" t="n">
        <v>0</v>
      </c>
      <c r="L102" s="198" t="n">
        <v>117820</v>
      </c>
    </row>
    <row r="103" customFormat="false" ht="11.25" hidden="false" customHeight="true" outlineLevel="0" collapsed="false">
      <c r="A103" s="197" t="s">
        <v>503</v>
      </c>
      <c r="B103" s="198" t="n">
        <v>10225</v>
      </c>
      <c r="C103" s="198" t="n">
        <v>0</v>
      </c>
      <c r="D103" s="198" t="n">
        <v>839</v>
      </c>
      <c r="E103" s="198" t="n">
        <v>0</v>
      </c>
      <c r="F103" s="198" t="n">
        <v>70427</v>
      </c>
      <c r="G103" s="198" t="n">
        <v>6865</v>
      </c>
      <c r="H103" s="198" t="n">
        <v>13254</v>
      </c>
      <c r="I103" s="198" t="n">
        <v>0</v>
      </c>
      <c r="J103" s="198" t="n">
        <v>0</v>
      </c>
      <c r="K103" s="198" t="n">
        <v>0</v>
      </c>
      <c r="L103" s="198" t="n">
        <v>101610</v>
      </c>
    </row>
    <row r="104" customFormat="false" ht="11.25" hidden="false" customHeight="true" outlineLevel="0" collapsed="false">
      <c r="A104" s="197" t="s">
        <v>504</v>
      </c>
      <c r="B104" s="198" t="n">
        <v>954502</v>
      </c>
      <c r="C104" s="198" t="n">
        <v>0</v>
      </c>
      <c r="D104" s="198" t="n">
        <v>299837</v>
      </c>
      <c r="E104" s="198" t="n">
        <v>0</v>
      </c>
      <c r="F104" s="198" t="n">
        <v>84283</v>
      </c>
      <c r="G104" s="198" t="n">
        <v>102410</v>
      </c>
      <c r="H104" s="198" t="n">
        <v>3718183</v>
      </c>
      <c r="I104" s="198" t="n">
        <v>0</v>
      </c>
      <c r="J104" s="198" t="n">
        <v>0</v>
      </c>
      <c r="K104" s="198" t="n">
        <v>0</v>
      </c>
      <c r="L104" s="198" t="n">
        <v>5159215</v>
      </c>
    </row>
    <row r="105" customFormat="false" ht="11.25" hidden="false" customHeight="true" outlineLevel="0" collapsed="false">
      <c r="A105" s="195" t="s">
        <v>369</v>
      </c>
      <c r="B105" s="196" t="n">
        <v>0</v>
      </c>
      <c r="C105" s="196" t="n">
        <v>0</v>
      </c>
      <c r="D105" s="196" t="n">
        <v>0</v>
      </c>
      <c r="E105" s="196" t="n">
        <v>0</v>
      </c>
      <c r="F105" s="196" t="n">
        <v>49224</v>
      </c>
      <c r="G105" s="196" t="n">
        <v>562</v>
      </c>
      <c r="H105" s="196" t="n">
        <v>137786</v>
      </c>
      <c r="I105" s="196" t="n">
        <v>0</v>
      </c>
      <c r="J105" s="196" t="n">
        <v>0</v>
      </c>
      <c r="K105" s="196" t="n">
        <v>0</v>
      </c>
      <c r="L105" s="196" t="n">
        <v>187572</v>
      </c>
    </row>
    <row r="106" customFormat="false" ht="11.25" hidden="false" customHeight="true" outlineLevel="0" collapsed="false">
      <c r="A106" s="197" t="s">
        <v>505</v>
      </c>
      <c r="B106" s="198" t="n">
        <v>0</v>
      </c>
      <c r="C106" s="198" t="n">
        <v>0</v>
      </c>
      <c r="D106" s="198" t="n">
        <v>0</v>
      </c>
      <c r="E106" s="198" t="n">
        <v>0</v>
      </c>
      <c r="F106" s="198" t="n">
        <v>26652</v>
      </c>
      <c r="G106" s="198" t="n">
        <v>0</v>
      </c>
      <c r="H106" s="198" t="n">
        <v>121121</v>
      </c>
      <c r="I106" s="198" t="n">
        <v>0</v>
      </c>
      <c r="J106" s="198" t="n">
        <v>0</v>
      </c>
      <c r="K106" s="198" t="n">
        <v>0</v>
      </c>
      <c r="L106" s="198" t="n">
        <v>147773</v>
      </c>
    </row>
    <row r="107" customFormat="false" ht="11.25" hidden="false" customHeight="true" outlineLevel="0" collapsed="false">
      <c r="A107" s="197" t="s">
        <v>506</v>
      </c>
      <c r="B107" s="198" t="n">
        <v>0</v>
      </c>
      <c r="C107" s="198" t="n">
        <v>0</v>
      </c>
      <c r="D107" s="198" t="n">
        <v>0</v>
      </c>
      <c r="E107" s="198" t="n">
        <v>0</v>
      </c>
      <c r="F107" s="198" t="n">
        <v>22572</v>
      </c>
      <c r="G107" s="198" t="n">
        <v>562</v>
      </c>
      <c r="H107" s="198" t="n">
        <v>16665</v>
      </c>
      <c r="I107" s="198" t="n">
        <v>0</v>
      </c>
      <c r="J107" s="198" t="n">
        <v>0</v>
      </c>
      <c r="K107" s="198" t="n">
        <v>0</v>
      </c>
      <c r="L107" s="198" t="n">
        <v>39799</v>
      </c>
    </row>
    <row r="108" customFormat="false" ht="11.25" hidden="false" customHeight="true" outlineLevel="0" collapsed="false">
      <c r="A108" s="195" t="s">
        <v>202</v>
      </c>
      <c r="B108" s="196" t="n">
        <v>736504</v>
      </c>
      <c r="C108" s="196" t="n">
        <v>0</v>
      </c>
      <c r="D108" s="196" t="n">
        <v>8104</v>
      </c>
      <c r="E108" s="196" t="n">
        <v>0</v>
      </c>
      <c r="F108" s="196" t="n">
        <v>384080</v>
      </c>
      <c r="G108" s="196" t="n">
        <v>163080</v>
      </c>
      <c r="H108" s="196" t="n">
        <v>3493276</v>
      </c>
      <c r="I108" s="196" t="n">
        <v>5200</v>
      </c>
      <c r="J108" s="196" t="n">
        <v>0</v>
      </c>
      <c r="K108" s="196" t="n">
        <v>0</v>
      </c>
      <c r="L108" s="196" t="n">
        <v>4790244</v>
      </c>
    </row>
    <row r="109" customFormat="false" ht="11.25" hidden="false" customHeight="true" outlineLevel="0" collapsed="false">
      <c r="A109" s="197" t="s">
        <v>507</v>
      </c>
      <c r="B109" s="198" t="n">
        <v>57605</v>
      </c>
      <c r="C109" s="198" t="n">
        <v>0</v>
      </c>
      <c r="D109" s="198" t="n">
        <v>1500</v>
      </c>
      <c r="E109" s="198" t="n">
        <v>0</v>
      </c>
      <c r="F109" s="198" t="n">
        <v>50100</v>
      </c>
      <c r="G109" s="198" t="n">
        <v>20756</v>
      </c>
      <c r="H109" s="198" t="n">
        <v>608740</v>
      </c>
      <c r="I109" s="198" t="n">
        <v>0</v>
      </c>
      <c r="J109" s="198" t="n">
        <v>0</v>
      </c>
      <c r="K109" s="198" t="n">
        <v>0</v>
      </c>
      <c r="L109" s="198" t="n">
        <v>738701</v>
      </c>
    </row>
    <row r="110" customFormat="false" ht="11.25" hidden="false" customHeight="true" outlineLevel="0" collapsed="false">
      <c r="A110" s="197" t="s">
        <v>508</v>
      </c>
      <c r="B110" s="198" t="n">
        <v>0</v>
      </c>
      <c r="C110" s="198" t="n">
        <v>0</v>
      </c>
      <c r="D110" s="198" t="n">
        <v>0</v>
      </c>
      <c r="E110" s="198" t="n">
        <v>0</v>
      </c>
      <c r="F110" s="198" t="n">
        <v>0</v>
      </c>
      <c r="G110" s="198" t="n">
        <v>0</v>
      </c>
      <c r="H110" s="198" t="n">
        <v>57152</v>
      </c>
      <c r="I110" s="198" t="n">
        <v>0</v>
      </c>
      <c r="J110" s="198" t="n">
        <v>0</v>
      </c>
      <c r="K110" s="198" t="n">
        <v>0</v>
      </c>
      <c r="L110" s="198" t="n">
        <v>57152</v>
      </c>
    </row>
    <row r="111" customFormat="false" ht="11.25" hidden="false" customHeight="true" outlineLevel="0" collapsed="false">
      <c r="A111" s="197" t="s">
        <v>509</v>
      </c>
      <c r="B111" s="198" t="n">
        <v>23076</v>
      </c>
      <c r="C111" s="198" t="n">
        <v>0</v>
      </c>
      <c r="D111" s="198" t="n">
        <v>0</v>
      </c>
      <c r="E111" s="198" t="n">
        <v>0</v>
      </c>
      <c r="F111" s="198" t="n">
        <v>39814</v>
      </c>
      <c r="G111" s="198" t="n">
        <v>0</v>
      </c>
      <c r="H111" s="198" t="n">
        <v>28516</v>
      </c>
      <c r="I111" s="198" t="n">
        <v>0</v>
      </c>
      <c r="J111" s="198" t="n">
        <v>0</v>
      </c>
      <c r="K111" s="198" t="n">
        <v>0</v>
      </c>
      <c r="L111" s="198" t="n">
        <v>91406</v>
      </c>
    </row>
    <row r="112" customFormat="false" ht="11.25" hidden="false" customHeight="true" outlineLevel="0" collapsed="false">
      <c r="A112" s="197" t="s">
        <v>510</v>
      </c>
      <c r="B112" s="198" t="n">
        <v>655823</v>
      </c>
      <c r="C112" s="198" t="n">
        <v>0</v>
      </c>
      <c r="D112" s="198" t="n">
        <v>6604</v>
      </c>
      <c r="E112" s="198" t="n">
        <v>0</v>
      </c>
      <c r="F112" s="198" t="n">
        <v>294166</v>
      </c>
      <c r="G112" s="198" t="n">
        <v>142324</v>
      </c>
      <c r="H112" s="198" t="n">
        <v>2798868</v>
      </c>
      <c r="I112" s="198" t="n">
        <v>5200</v>
      </c>
      <c r="J112" s="198" t="n">
        <v>0</v>
      </c>
      <c r="K112" s="198" t="n">
        <v>0</v>
      </c>
      <c r="L112" s="198" t="n">
        <v>3902985</v>
      </c>
    </row>
    <row r="113" customFormat="false" ht="11.25" hidden="false" customHeight="true" outlineLevel="0" collapsed="false">
      <c r="A113" s="200" t="s">
        <v>249</v>
      </c>
      <c r="B113" s="196" t="n">
        <v>3910481</v>
      </c>
      <c r="C113" s="196" t="n">
        <v>204</v>
      </c>
      <c r="D113" s="196" t="n">
        <v>597804</v>
      </c>
      <c r="E113" s="196" t="n">
        <v>0</v>
      </c>
      <c r="F113" s="196" t="n">
        <v>1892203</v>
      </c>
      <c r="G113" s="196" t="n">
        <v>642553</v>
      </c>
      <c r="H113" s="196" t="n">
        <v>21538127</v>
      </c>
      <c r="I113" s="196" t="n">
        <v>43162</v>
      </c>
      <c r="J113" s="196" t="n">
        <v>0</v>
      </c>
      <c r="K113" s="196" t="n">
        <v>0</v>
      </c>
      <c r="L113" s="196" t="n">
        <v>28624534</v>
      </c>
    </row>
    <row r="114" customFormat="false" ht="11.25" hidden="false" customHeight="true" outlineLevel="0" collapsed="false">
      <c r="A114" s="204"/>
      <c r="B114" s="204"/>
      <c r="C114" s="204"/>
      <c r="D114" s="204"/>
      <c r="E114" s="204"/>
      <c r="F114" s="204"/>
      <c r="G114" s="204"/>
      <c r="H114" s="204"/>
      <c r="I114" s="204"/>
      <c r="J114" s="204"/>
      <c r="K114" s="204"/>
      <c r="L114" s="204"/>
    </row>
    <row r="115" customFormat="false" ht="11.25" hidden="false" customHeight="true" outlineLevel="0" collapsed="false">
      <c r="A115" s="205"/>
      <c r="B115" s="38"/>
      <c r="C115" s="38"/>
      <c r="D115" s="38"/>
      <c r="E115" s="38"/>
      <c r="F115" s="38"/>
      <c r="G115" s="38"/>
      <c r="H115" s="38"/>
      <c r="I115" s="38"/>
      <c r="J115" s="38"/>
      <c r="K115" s="38"/>
      <c r="L115" s="38"/>
    </row>
    <row r="116" customFormat="false" ht="11.25" hidden="false" customHeight="true" outlineLevel="0" collapsed="false">
      <c r="A116" s="72" t="s">
        <v>446</v>
      </c>
    </row>
  </sheetData>
  <mergeCells count="12">
    <mergeCell ref="A3:A6"/>
    <mergeCell ref="B3:B6"/>
    <mergeCell ref="C3:C6"/>
    <mergeCell ref="D3:D6"/>
    <mergeCell ref="E3:E6"/>
    <mergeCell ref="F3:F6"/>
    <mergeCell ref="G3:G6"/>
    <mergeCell ref="H3:H6"/>
    <mergeCell ref="I3:I6"/>
    <mergeCell ref="J3:J6"/>
    <mergeCell ref="K3:K6"/>
    <mergeCell ref="L3:L6"/>
  </mergeCells>
  <conditionalFormatting sqref="B41:K45 B77:K81 B113:K113">
    <cfRule type="cellIs" priority="2" operator="notEqual" aboveAverage="0" equalAverage="0" bottom="0" percent="0" rank="0" text="" dxfId="51">
      <formula>#REF!</formula>
    </cfRule>
  </conditionalFormatting>
  <conditionalFormatting sqref="L113">
    <cfRule type="cellIs" priority="3" operator="notEqual" aboveAverage="0" equalAverage="0" bottom="0" percent="0" rank="0" text="" dxfId="52">
      <formula>#REF!</formula>
    </cfRule>
  </conditionalFormatting>
  <conditionalFormatting sqref="L41:L45">
    <cfRule type="cellIs" priority="4" operator="notEqual" aboveAverage="0" equalAverage="0" bottom="0" percent="0" rank="0" text="" dxfId="53">
      <formula>#REF!</formula>
    </cfRule>
  </conditionalFormatting>
  <conditionalFormatting sqref="L77:L81">
    <cfRule type="cellIs" priority="5" operator="notEqual" aboveAverage="0" equalAverage="0" bottom="0" percent="0" rank="0" text="" dxfId="54">
      <formula>#REF!</formula>
    </cfRule>
  </conditionalFormatting>
  <hyperlinks>
    <hyperlink ref="M1" location="Indice!A17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6" width="40.7"/>
    <col collapsed="false" customWidth="true" hidden="false" outlineLevel="0" max="3" min="2" style="207" width="12.56"/>
    <col collapsed="false" customWidth="true" hidden="false" outlineLevel="0" max="4" min="4" style="207" width="3.99"/>
    <col collapsed="false" customWidth="true" hidden="false" outlineLevel="0" max="5" min="5" style="207" width="41.28"/>
    <col collapsed="false" customWidth="true" hidden="false" outlineLevel="0" max="7" min="6" style="207" width="10.71"/>
    <col collapsed="false" customWidth="false" hidden="false" outlineLevel="0" max="257" min="8" style="208" width="9.14"/>
  </cols>
  <sheetData>
    <row r="1" s="212" customFormat="true" ht="12.75" hidden="false" customHeight="true" outlineLevel="0" collapsed="false">
      <c r="A1" s="209" t="s">
        <v>518</v>
      </c>
      <c r="B1" s="210"/>
      <c r="C1" s="210"/>
      <c r="D1" s="210"/>
      <c r="E1" s="210"/>
      <c r="F1" s="211"/>
      <c r="G1" s="211"/>
      <c r="H1" s="7" t="s">
        <v>29</v>
      </c>
    </row>
    <row r="2" s="212" customFormat="true" ht="12.75" hidden="false" customHeight="true" outlineLevel="0" collapsed="false">
      <c r="A2" s="209" t="s">
        <v>519</v>
      </c>
      <c r="B2" s="210"/>
      <c r="C2" s="210"/>
      <c r="D2" s="210"/>
      <c r="E2" s="210"/>
      <c r="F2" s="211"/>
      <c r="G2" s="211"/>
    </row>
    <row r="3" customFormat="false" ht="11.25" hidden="false" customHeight="true" outlineLevel="0" collapsed="false">
      <c r="A3" s="213"/>
      <c r="B3" s="214"/>
      <c r="C3" s="214"/>
      <c r="D3" s="214"/>
      <c r="E3" s="214"/>
      <c r="F3" s="214"/>
      <c r="G3" s="214"/>
    </row>
    <row r="4" customFormat="false" ht="11.25" hidden="false" customHeight="true" outlineLevel="0" collapsed="false">
      <c r="A4" s="215"/>
      <c r="B4" s="216"/>
      <c r="C4" s="216"/>
      <c r="D4" s="216"/>
      <c r="E4" s="216"/>
      <c r="F4" s="216"/>
      <c r="G4" s="216"/>
    </row>
    <row r="5" customFormat="false" ht="11.25" hidden="false" customHeight="true" outlineLevel="0" collapsed="false">
      <c r="A5" s="217" t="s">
        <v>520</v>
      </c>
      <c r="B5" s="217"/>
      <c r="C5" s="217"/>
      <c r="D5" s="217"/>
      <c r="E5" s="217"/>
      <c r="F5" s="217"/>
      <c r="G5" s="217"/>
    </row>
    <row r="6" customFormat="false" ht="11.25" hidden="false" customHeight="true" outlineLevel="0" collapsed="false">
      <c r="A6" s="217"/>
      <c r="B6" s="217"/>
      <c r="C6" s="217"/>
      <c r="D6" s="217"/>
      <c r="E6" s="217"/>
      <c r="F6" s="217"/>
      <c r="G6" s="217"/>
    </row>
    <row r="7" customFormat="false" ht="11.25" hidden="false" customHeight="true" outlineLevel="0" collapsed="false">
      <c r="A7" s="218" t="s">
        <v>521</v>
      </c>
      <c r="B7" s="219" t="s">
        <v>522</v>
      </c>
      <c r="C7" s="219" t="s">
        <v>523</v>
      </c>
      <c r="D7" s="216"/>
      <c r="E7" s="220" t="s">
        <v>524</v>
      </c>
      <c r="F7" s="219" t="n">
        <v>2007</v>
      </c>
      <c r="G7" s="219" t="n">
        <v>2008</v>
      </c>
      <c r="H7" s="221"/>
    </row>
    <row r="8" customFormat="false" ht="11.25" hidden="false" customHeight="true" outlineLevel="0" collapsed="false">
      <c r="A8" s="218"/>
      <c r="B8" s="219"/>
      <c r="C8" s="219"/>
      <c r="D8" s="216"/>
      <c r="E8" s="220"/>
      <c r="F8" s="222"/>
      <c r="G8" s="222"/>
    </row>
    <row r="9" customFormat="false" ht="11.25" hidden="false" customHeight="true" outlineLevel="0" collapsed="false">
      <c r="A9" s="223" t="s">
        <v>525</v>
      </c>
      <c r="B9" s="224" t="n">
        <v>177059449</v>
      </c>
      <c r="C9" s="224" t="n">
        <v>165105548</v>
      </c>
      <c r="D9" s="216"/>
      <c r="E9" s="147" t="s">
        <v>526</v>
      </c>
      <c r="F9" s="224" t="n">
        <v>180164610</v>
      </c>
      <c r="G9" s="224" t="n">
        <v>208171367</v>
      </c>
    </row>
    <row r="10" customFormat="false" ht="11.25" hidden="false" customHeight="true" outlineLevel="0" collapsed="false">
      <c r="A10" s="218" t="s">
        <v>527</v>
      </c>
      <c r="B10" s="225" t="n">
        <v>442767</v>
      </c>
      <c r="C10" s="225" t="n">
        <v>449309</v>
      </c>
      <c r="D10" s="216"/>
      <c r="E10" s="65" t="s">
        <v>528</v>
      </c>
      <c r="F10" s="226" t="n">
        <v>167383777</v>
      </c>
      <c r="G10" s="226" t="n">
        <v>171295809</v>
      </c>
    </row>
    <row r="11" customFormat="false" ht="11.25" hidden="false" customHeight="true" outlineLevel="0" collapsed="false">
      <c r="A11" s="227" t="s">
        <v>529</v>
      </c>
      <c r="B11" s="228" t="n">
        <v>312357</v>
      </c>
      <c r="C11" s="228" t="n">
        <v>330096</v>
      </c>
      <c r="D11" s="216"/>
      <c r="E11" s="65" t="s">
        <v>530</v>
      </c>
      <c r="F11" s="226" t="n">
        <v>7304317</v>
      </c>
      <c r="G11" s="226" t="n">
        <v>29599618</v>
      </c>
    </row>
    <row r="12" customFormat="false" ht="11.25" hidden="false" customHeight="true" outlineLevel="0" collapsed="false">
      <c r="A12" s="227" t="s">
        <v>531</v>
      </c>
      <c r="B12" s="228" t="n">
        <v>24813</v>
      </c>
      <c r="C12" s="228" t="n">
        <v>2851</v>
      </c>
      <c r="D12" s="216"/>
      <c r="E12" s="65" t="s">
        <v>532</v>
      </c>
      <c r="F12" s="226" t="n">
        <v>5476516</v>
      </c>
      <c r="G12" s="226" t="n">
        <v>6777052</v>
      </c>
    </row>
    <row r="13" customFormat="false" ht="11.25" hidden="false" customHeight="true" outlineLevel="0" collapsed="false">
      <c r="A13" s="227" t="s">
        <v>533</v>
      </c>
      <c r="B13" s="228" t="n">
        <v>1013</v>
      </c>
      <c r="C13" s="228" t="n">
        <v>1254</v>
      </c>
      <c r="D13" s="216"/>
      <c r="E13" s="65" t="s">
        <v>534</v>
      </c>
      <c r="F13" s="229" t="n">
        <v>0</v>
      </c>
      <c r="G13" s="226" t="n">
        <v>498888</v>
      </c>
    </row>
    <row r="14" customFormat="false" ht="11.25" hidden="false" customHeight="true" outlineLevel="0" collapsed="false">
      <c r="A14" s="227" t="s">
        <v>535</v>
      </c>
      <c r="B14" s="228" t="n">
        <v>104584</v>
      </c>
      <c r="C14" s="228" t="n">
        <v>115108</v>
      </c>
      <c r="D14" s="216"/>
      <c r="E14" s="223"/>
      <c r="F14" s="225"/>
      <c r="G14" s="225"/>
    </row>
    <row r="15" customFormat="false" ht="11.25" hidden="false" customHeight="true" outlineLevel="0" collapsed="false">
      <c r="A15" s="230" t="s">
        <v>536</v>
      </c>
      <c r="B15" s="225" t="n">
        <v>55388499</v>
      </c>
      <c r="C15" s="225" t="n">
        <v>47952122</v>
      </c>
      <c r="D15" s="216"/>
      <c r="E15" s="147" t="s">
        <v>537</v>
      </c>
      <c r="F15" s="224" t="n">
        <v>1808972</v>
      </c>
      <c r="G15" s="224" t="n">
        <v>1169481</v>
      </c>
    </row>
    <row r="16" customFormat="false" ht="11.25" hidden="false" customHeight="true" outlineLevel="0" collapsed="false">
      <c r="A16" s="231" t="s">
        <v>538</v>
      </c>
      <c r="B16" s="228" t="n">
        <v>50922345</v>
      </c>
      <c r="C16" s="228" t="n">
        <v>43712297</v>
      </c>
      <c r="D16" s="216"/>
      <c r="E16" s="150" t="s">
        <v>539</v>
      </c>
      <c r="F16" s="226" t="n">
        <v>950479</v>
      </c>
      <c r="G16" s="226" t="n">
        <v>836964</v>
      </c>
    </row>
    <row r="17" customFormat="false" ht="11.25" hidden="false" customHeight="true" outlineLevel="0" collapsed="false">
      <c r="A17" s="231" t="s">
        <v>540</v>
      </c>
      <c r="B17" s="229" t="n">
        <v>0</v>
      </c>
      <c r="C17" s="229" t="n">
        <v>0</v>
      </c>
      <c r="D17" s="216"/>
      <c r="E17" s="150" t="s">
        <v>541</v>
      </c>
      <c r="F17" s="226" t="n">
        <v>858493</v>
      </c>
      <c r="G17" s="226" t="n">
        <v>332517</v>
      </c>
    </row>
    <row r="18" customFormat="false" ht="11.25" hidden="false" customHeight="true" outlineLevel="0" collapsed="false">
      <c r="A18" s="231" t="s">
        <v>542</v>
      </c>
      <c r="B18" s="228" t="n">
        <v>1073585</v>
      </c>
      <c r="C18" s="228" t="n">
        <v>948734</v>
      </c>
      <c r="D18" s="216"/>
      <c r="E18" s="147"/>
      <c r="F18" s="225"/>
      <c r="G18" s="225"/>
    </row>
    <row r="19" customFormat="false" ht="11.25" hidden="false" customHeight="true" outlineLevel="0" collapsed="false">
      <c r="A19" s="231" t="s">
        <v>543</v>
      </c>
      <c r="B19" s="228" t="n">
        <v>721594</v>
      </c>
      <c r="C19" s="228" t="n">
        <v>612931</v>
      </c>
      <c r="D19" s="216"/>
      <c r="E19" s="147" t="s">
        <v>544</v>
      </c>
      <c r="F19" s="232" t="n">
        <v>26338891</v>
      </c>
      <c r="G19" s="224" t="n">
        <v>27424807</v>
      </c>
    </row>
    <row r="20" customFormat="false" ht="11.25" hidden="false" customHeight="true" outlineLevel="0" collapsed="false">
      <c r="A20" s="231" t="s">
        <v>545</v>
      </c>
      <c r="B20" s="228" t="n">
        <v>681342</v>
      </c>
      <c r="C20" s="228" t="n">
        <v>595909</v>
      </c>
      <c r="D20" s="216"/>
      <c r="E20" s="150"/>
      <c r="F20" s="226"/>
      <c r="G20" s="226"/>
    </row>
    <row r="21" customFormat="false" ht="11.25" hidden="false" customHeight="true" outlineLevel="0" collapsed="false">
      <c r="A21" s="231" t="s">
        <v>546</v>
      </c>
      <c r="B21" s="228" t="n">
        <v>1546127</v>
      </c>
      <c r="C21" s="228" t="n">
        <v>1631596</v>
      </c>
      <c r="D21" s="216"/>
      <c r="E21" s="147" t="s">
        <v>547</v>
      </c>
      <c r="F21" s="224" t="n">
        <v>45227485</v>
      </c>
      <c r="G21" s="224" t="n">
        <v>42884096</v>
      </c>
    </row>
    <row r="22" customFormat="false" ht="11.25" hidden="false" customHeight="true" outlineLevel="0" collapsed="false">
      <c r="A22" s="231" t="s">
        <v>548</v>
      </c>
      <c r="B22" s="228" t="n">
        <v>11104</v>
      </c>
      <c r="C22" s="228" t="n">
        <v>12618</v>
      </c>
      <c r="D22" s="216"/>
      <c r="E22" s="150" t="s">
        <v>549</v>
      </c>
      <c r="F22" s="226" t="n">
        <v>8566063</v>
      </c>
      <c r="G22" s="226" t="n">
        <v>10888667</v>
      </c>
    </row>
    <row r="23" customFormat="false" ht="11.25" hidden="false" customHeight="true" outlineLevel="0" collapsed="false">
      <c r="A23" s="231" t="s">
        <v>550</v>
      </c>
      <c r="B23" s="228" t="n">
        <v>432402</v>
      </c>
      <c r="C23" s="228" t="n">
        <v>438037</v>
      </c>
      <c r="D23" s="216"/>
      <c r="E23" s="150" t="s">
        <v>551</v>
      </c>
      <c r="F23" s="226" t="n">
        <v>896133</v>
      </c>
      <c r="G23" s="226" t="n">
        <v>2327166</v>
      </c>
    </row>
    <row r="24" customFormat="false" ht="11.25" hidden="false" customHeight="true" outlineLevel="0" collapsed="false">
      <c r="A24" s="230" t="s">
        <v>552</v>
      </c>
      <c r="B24" s="225" t="n">
        <v>121228183</v>
      </c>
      <c r="C24" s="225" t="n">
        <v>116704117</v>
      </c>
      <c r="D24" s="216"/>
      <c r="E24" s="150" t="s">
        <v>553</v>
      </c>
      <c r="F24" s="226" t="n">
        <v>2316208</v>
      </c>
      <c r="G24" s="226" t="n">
        <v>88789</v>
      </c>
    </row>
    <row r="25" customFormat="false" ht="11.25" hidden="false" customHeight="true" outlineLevel="0" collapsed="false">
      <c r="A25" s="231" t="s">
        <v>554</v>
      </c>
      <c r="B25" s="228" t="n">
        <v>71845660</v>
      </c>
      <c r="C25" s="228" t="n">
        <v>86655101</v>
      </c>
      <c r="D25" s="216"/>
      <c r="E25" s="150" t="s">
        <v>555</v>
      </c>
      <c r="F25" s="226" t="n">
        <v>1880554</v>
      </c>
      <c r="G25" s="226" t="n">
        <v>2021839</v>
      </c>
    </row>
    <row r="26" customFormat="false" ht="11.25" hidden="false" customHeight="true" outlineLevel="0" collapsed="false">
      <c r="A26" s="231" t="s">
        <v>556</v>
      </c>
      <c r="B26" s="228" t="n">
        <v>1516010</v>
      </c>
      <c r="C26" s="228" t="n">
        <v>1444650</v>
      </c>
      <c r="D26" s="216"/>
      <c r="E26" s="150" t="s">
        <v>557</v>
      </c>
      <c r="F26" s="226" t="n">
        <v>3546546</v>
      </c>
      <c r="G26" s="226" t="n">
        <v>3483966</v>
      </c>
    </row>
    <row r="27" customFormat="false" ht="11.25" hidden="false" customHeight="true" outlineLevel="0" collapsed="false">
      <c r="A27" s="231" t="s">
        <v>558</v>
      </c>
      <c r="B27" s="228" t="n">
        <v>47866513</v>
      </c>
      <c r="C27" s="228" t="n">
        <v>28604366</v>
      </c>
      <c r="D27" s="216"/>
      <c r="E27" s="150" t="s">
        <v>559</v>
      </c>
      <c r="F27" s="226" t="n">
        <v>350458</v>
      </c>
      <c r="G27" s="226" t="n">
        <v>301277</v>
      </c>
    </row>
    <row r="28" customFormat="false" ht="11.25" hidden="false" customHeight="true" outlineLevel="0" collapsed="false">
      <c r="A28" s="233"/>
      <c r="B28" s="234"/>
      <c r="C28" s="234"/>
      <c r="D28" s="216"/>
      <c r="E28" s="150" t="s">
        <v>560</v>
      </c>
      <c r="F28" s="226" t="n">
        <v>21703406</v>
      </c>
      <c r="G28" s="226" t="n">
        <v>20818520</v>
      </c>
    </row>
    <row r="29" customFormat="false" ht="11.25" hidden="false" customHeight="true" outlineLevel="0" collapsed="false">
      <c r="A29" s="235" t="s">
        <v>561</v>
      </c>
      <c r="B29" s="224" t="n">
        <v>83793650</v>
      </c>
      <c r="C29" s="224" t="n">
        <v>121711297</v>
      </c>
      <c r="D29" s="216"/>
      <c r="E29" s="150" t="s">
        <v>562</v>
      </c>
      <c r="F29" s="226" t="n">
        <v>5968006</v>
      </c>
      <c r="G29" s="226" t="n">
        <v>2952089</v>
      </c>
    </row>
    <row r="30" customFormat="false" ht="11.25" hidden="false" customHeight="true" outlineLevel="0" collapsed="false">
      <c r="A30" s="230" t="s">
        <v>563</v>
      </c>
      <c r="B30" s="226" t="n">
        <v>1138884</v>
      </c>
      <c r="C30" s="226" t="n">
        <v>1614879</v>
      </c>
      <c r="D30" s="216"/>
      <c r="E30" s="150" t="s">
        <v>564</v>
      </c>
      <c r="F30" s="226" t="n">
        <v>111</v>
      </c>
      <c r="G30" s="226" t="n">
        <v>1783</v>
      </c>
    </row>
    <row r="31" customFormat="false" ht="11.25" hidden="false" customHeight="true" outlineLevel="0" collapsed="false">
      <c r="A31" s="230" t="s">
        <v>565</v>
      </c>
      <c r="B31" s="225" t="n">
        <v>42109331</v>
      </c>
      <c r="C31" s="225" t="n">
        <v>42495020</v>
      </c>
      <c r="D31" s="216"/>
      <c r="E31" s="147"/>
      <c r="F31" s="225"/>
      <c r="G31" s="225"/>
    </row>
    <row r="32" customFormat="false" ht="11.25" hidden="false" customHeight="true" outlineLevel="0" collapsed="false">
      <c r="A32" s="231" t="s">
        <v>566</v>
      </c>
      <c r="B32" s="228" t="n">
        <v>22971294</v>
      </c>
      <c r="C32" s="228" t="n">
        <v>18152803</v>
      </c>
      <c r="E32" s="147" t="s">
        <v>567</v>
      </c>
      <c r="F32" s="224" t="n">
        <v>6993438</v>
      </c>
      <c r="G32" s="224" t="n">
        <v>6249264</v>
      </c>
    </row>
    <row r="33" customFormat="false" ht="11.25" hidden="false" customHeight="true" outlineLevel="0" collapsed="false">
      <c r="A33" s="231" t="s">
        <v>568</v>
      </c>
      <c r="B33" s="228" t="n">
        <v>1607068</v>
      </c>
      <c r="C33" s="228" t="n">
        <v>1715208</v>
      </c>
      <c r="E33" s="150" t="s">
        <v>569</v>
      </c>
      <c r="F33" s="226" t="n">
        <v>25468</v>
      </c>
      <c r="G33" s="226" t="n">
        <v>1469</v>
      </c>
    </row>
    <row r="34" customFormat="false" ht="11.25" hidden="false" customHeight="true" outlineLevel="0" collapsed="false">
      <c r="A34" s="231" t="s">
        <v>570</v>
      </c>
      <c r="B34" s="228" t="n">
        <v>673668</v>
      </c>
      <c r="C34" s="228" t="n">
        <v>1155401</v>
      </c>
      <c r="E34" s="150" t="s">
        <v>571</v>
      </c>
      <c r="F34" s="226" t="n">
        <v>6967970</v>
      </c>
      <c r="G34" s="226" t="n">
        <v>6247795</v>
      </c>
    </row>
    <row r="35" customFormat="false" ht="11.25" hidden="false" customHeight="true" outlineLevel="0" collapsed="false">
      <c r="A35" s="231" t="s">
        <v>572</v>
      </c>
      <c r="B35" s="228" t="n">
        <v>714811</v>
      </c>
      <c r="C35" s="228" t="n">
        <v>1284132</v>
      </c>
      <c r="E35" s="147"/>
      <c r="F35" s="225"/>
      <c r="G35" s="225"/>
    </row>
    <row r="36" customFormat="false" ht="11.25" hidden="false" customHeight="true" outlineLevel="0" collapsed="false">
      <c r="A36" s="231" t="s">
        <v>573</v>
      </c>
      <c r="B36" s="228" t="n">
        <v>549732</v>
      </c>
      <c r="C36" s="228" t="n">
        <v>209642</v>
      </c>
      <c r="E36" s="147" t="s">
        <v>574</v>
      </c>
      <c r="F36" s="224" t="n">
        <v>479107</v>
      </c>
      <c r="G36" s="224" t="n">
        <v>1087205</v>
      </c>
    </row>
    <row r="37" customFormat="false" ht="11.25" hidden="false" customHeight="true" outlineLevel="0" collapsed="false">
      <c r="A37" s="231" t="s">
        <v>575</v>
      </c>
      <c r="B37" s="228" t="n">
        <v>92715</v>
      </c>
      <c r="C37" s="228" t="n">
        <v>315800</v>
      </c>
      <c r="E37" s="150" t="s">
        <v>576</v>
      </c>
      <c r="F37" s="226" t="n">
        <v>108164</v>
      </c>
      <c r="G37" s="226" t="n">
        <v>4631</v>
      </c>
    </row>
    <row r="38" customFormat="false" ht="11.25" hidden="false" customHeight="true" outlineLevel="0" collapsed="false">
      <c r="A38" s="231" t="s">
        <v>577</v>
      </c>
      <c r="B38" s="228" t="n">
        <v>15490197</v>
      </c>
      <c r="C38" s="228" t="n">
        <v>19647081</v>
      </c>
      <c r="E38" s="150" t="s">
        <v>578</v>
      </c>
      <c r="F38" s="226" t="n">
        <v>370943</v>
      </c>
      <c r="G38" s="226" t="n">
        <v>1082574</v>
      </c>
    </row>
    <row r="39" customFormat="false" ht="11.25" hidden="false" customHeight="true" outlineLevel="0" collapsed="false">
      <c r="A39" s="231" t="s">
        <v>579</v>
      </c>
      <c r="B39" s="228" t="n">
        <v>9846</v>
      </c>
      <c r="C39" s="228" t="n">
        <v>14953</v>
      </c>
      <c r="E39" s="147"/>
      <c r="F39" s="225"/>
      <c r="G39" s="225"/>
    </row>
    <row r="40" customFormat="false" ht="11.25" hidden="false" customHeight="true" outlineLevel="0" collapsed="false">
      <c r="A40" s="230" t="s">
        <v>580</v>
      </c>
      <c r="B40" s="226" t="n">
        <v>40545435</v>
      </c>
      <c r="C40" s="226" t="n">
        <v>77601398</v>
      </c>
      <c r="E40" s="236" t="s">
        <v>581</v>
      </c>
      <c r="F40" s="224" t="n">
        <v>261012503</v>
      </c>
      <c r="G40" s="224" t="n">
        <v>286986220</v>
      </c>
    </row>
    <row r="41" customFormat="false" ht="11.25" hidden="false" customHeight="true" outlineLevel="0" collapsed="false">
      <c r="A41" s="231" t="s">
        <v>582</v>
      </c>
      <c r="B41" s="228" t="n">
        <v>40344529</v>
      </c>
      <c r="C41" s="228" t="n">
        <v>77238307</v>
      </c>
      <c r="E41" s="150" t="s">
        <v>583</v>
      </c>
      <c r="F41" s="226" t="n">
        <v>7807213</v>
      </c>
      <c r="G41" s="226" t="n">
        <v>18885667</v>
      </c>
    </row>
    <row r="42" customFormat="false" ht="11.25" hidden="false" customHeight="true" outlineLevel="0" collapsed="false">
      <c r="A42" s="231" t="s">
        <v>584</v>
      </c>
      <c r="B42" s="228" t="n">
        <v>164693</v>
      </c>
      <c r="C42" s="228" t="n">
        <v>291662</v>
      </c>
      <c r="E42" s="208"/>
      <c r="F42" s="208"/>
      <c r="G42" s="208"/>
    </row>
    <row r="43" customFormat="false" ht="11.25" hidden="false" customHeight="true" outlineLevel="0" collapsed="false">
      <c r="A43" s="231" t="s">
        <v>585</v>
      </c>
      <c r="B43" s="228" t="n">
        <v>36213</v>
      </c>
      <c r="C43" s="228" t="n">
        <v>71429</v>
      </c>
    </row>
    <row r="44" customFormat="false" ht="11.25" hidden="false" customHeight="true" outlineLevel="0" collapsed="false">
      <c r="A44" s="233"/>
      <c r="B44" s="222"/>
      <c r="C44" s="222"/>
    </row>
    <row r="45" customFormat="false" ht="11.25" hidden="false" customHeight="true" outlineLevel="0" collapsed="false">
      <c r="A45" s="235" t="s">
        <v>586</v>
      </c>
      <c r="B45" s="224" t="n">
        <v>159404</v>
      </c>
      <c r="C45" s="224" t="n">
        <v>169375</v>
      </c>
    </row>
    <row r="46" customFormat="false" ht="11.25" hidden="false" customHeight="true" outlineLevel="0" collapsed="false">
      <c r="A46" s="218" t="s">
        <v>587</v>
      </c>
      <c r="B46" s="226" t="n">
        <v>12139</v>
      </c>
      <c r="C46" s="229" t="n">
        <v>0</v>
      </c>
    </row>
    <row r="47" customFormat="false" ht="11.25" hidden="false" customHeight="true" outlineLevel="0" collapsed="false">
      <c r="A47" s="218" t="s">
        <v>588</v>
      </c>
      <c r="B47" s="226" t="n">
        <v>147265</v>
      </c>
      <c r="C47" s="226" t="n">
        <v>169375</v>
      </c>
    </row>
    <row r="48" customFormat="false" ht="11.25" hidden="false" customHeight="true" outlineLevel="0" collapsed="false">
      <c r="A48" s="233"/>
      <c r="B48" s="225"/>
      <c r="C48" s="225"/>
    </row>
    <row r="49" customFormat="false" ht="11.25" hidden="false" customHeight="true" outlineLevel="0" collapsed="false">
      <c r="A49" s="235" t="s">
        <v>589</v>
      </c>
      <c r="B49" s="224" t="n">
        <v>261012503</v>
      </c>
      <c r="C49" s="224" t="n">
        <v>286986220</v>
      </c>
    </row>
    <row r="50" customFormat="false" ht="11.25" hidden="false" customHeight="true" outlineLevel="0" collapsed="false">
      <c r="A50" s="230" t="s">
        <v>583</v>
      </c>
      <c r="B50" s="226" t="n">
        <v>7807213</v>
      </c>
      <c r="C50" s="226" t="n">
        <v>18885667</v>
      </c>
    </row>
    <row r="51" customFormat="false" ht="11.25" hidden="false" customHeight="true" outlineLevel="0" collapsed="false">
      <c r="A51" s="237"/>
      <c r="B51" s="238"/>
      <c r="C51" s="238"/>
      <c r="D51" s="239"/>
      <c r="E51" s="239"/>
      <c r="F51" s="239"/>
      <c r="G51" s="239"/>
    </row>
    <row r="52" customFormat="false" ht="11.25" hidden="false" customHeight="true" outlineLevel="0" collapsed="false">
      <c r="A52" s="230"/>
      <c r="B52" s="222"/>
      <c r="C52" s="222"/>
    </row>
    <row r="53" customFormat="false" ht="11.25" hidden="false" customHeight="true" outlineLevel="0" collapsed="false">
      <c r="A53" s="240" t="s">
        <v>590</v>
      </c>
      <c r="B53" s="240"/>
      <c r="C53" s="240"/>
      <c r="D53" s="240"/>
      <c r="E53" s="240"/>
      <c r="F53" s="240"/>
      <c r="G53" s="240"/>
    </row>
    <row r="54" customFormat="false" ht="11.25" hidden="false" customHeight="true" outlineLevel="0" collapsed="false">
      <c r="A54" s="230"/>
      <c r="B54" s="222"/>
      <c r="C54" s="222"/>
    </row>
    <row r="55" customFormat="false" ht="11.25" hidden="false" customHeight="true" outlineLevel="0" collapsed="false">
      <c r="A55" s="230"/>
      <c r="B55" s="222"/>
      <c r="C55" s="222"/>
    </row>
    <row r="56" customFormat="false" ht="11.25" hidden="false" customHeight="true" outlineLevel="0" collapsed="false">
      <c r="A56" s="230"/>
      <c r="B56" s="222"/>
      <c r="C56" s="222"/>
    </row>
    <row r="57" customFormat="false" ht="11.25" hidden="false" customHeight="true" outlineLevel="0" collapsed="false">
      <c r="A57" s="230"/>
      <c r="B57" s="222"/>
      <c r="C57" s="222"/>
    </row>
    <row r="58" customFormat="false" ht="11.25" hidden="false" customHeight="true" outlineLevel="0" collapsed="false">
      <c r="A58" s="241"/>
      <c r="B58" s="222"/>
      <c r="C58" s="222"/>
    </row>
    <row r="59" customFormat="false" ht="11.25" hidden="false" customHeight="true" outlineLevel="0" collapsed="false">
      <c r="A59" s="241"/>
      <c r="B59" s="222"/>
      <c r="C59" s="222"/>
    </row>
    <row r="60" customFormat="false" ht="11.25" hidden="false" customHeight="true" outlineLevel="0" collapsed="false">
      <c r="A60" s="241"/>
      <c r="B60" s="222"/>
      <c r="C60" s="222"/>
    </row>
    <row r="61" customFormat="false" ht="11.25" hidden="false" customHeight="true" outlineLevel="0" collapsed="false">
      <c r="A61" s="241"/>
      <c r="B61" s="222"/>
      <c r="C61" s="222"/>
    </row>
    <row r="62" customFormat="false" ht="11.25" hidden="false" customHeight="true" outlineLevel="0" collapsed="false">
      <c r="A62" s="241"/>
      <c r="B62" s="222"/>
      <c r="C62" s="222"/>
    </row>
    <row r="63" customFormat="false" ht="11.25" hidden="false" customHeight="true" outlineLevel="0" collapsed="false">
      <c r="A63" s="241"/>
      <c r="B63" s="222"/>
      <c r="C63" s="222"/>
    </row>
    <row r="64" customFormat="false" ht="11.25" hidden="false" customHeight="true" outlineLevel="0" collapsed="false">
      <c r="A64" s="241"/>
      <c r="B64" s="222"/>
      <c r="C64" s="222"/>
    </row>
    <row r="65" customFormat="false" ht="11.25" hidden="false" customHeight="true" outlineLevel="0" collapsed="false">
      <c r="A65" s="241"/>
      <c r="B65" s="222"/>
      <c r="C65" s="222"/>
    </row>
    <row r="66" customFormat="false" ht="11.25" hidden="false" customHeight="true" outlineLevel="0" collapsed="false">
      <c r="A66" s="241"/>
      <c r="B66" s="222"/>
      <c r="C66" s="222"/>
    </row>
    <row r="67" customFormat="false" ht="11.25" hidden="false" customHeight="true" outlineLevel="0" collapsed="false">
      <c r="A67" s="241"/>
      <c r="B67" s="222"/>
      <c r="C67" s="222"/>
    </row>
    <row r="68" customFormat="false" ht="11.25" hidden="false" customHeight="true" outlineLevel="0" collapsed="false">
      <c r="A68" s="241"/>
      <c r="B68" s="222"/>
      <c r="C68" s="222"/>
    </row>
    <row r="69" customFormat="false" ht="11.25" hidden="false" customHeight="true" outlineLevel="0" collapsed="false">
      <c r="A69" s="241"/>
      <c r="B69" s="222"/>
      <c r="C69" s="222"/>
    </row>
    <row r="70" customFormat="false" ht="11.25" hidden="false" customHeight="true" outlineLevel="0" collapsed="false">
      <c r="A70" s="241"/>
      <c r="B70" s="222"/>
      <c r="C70" s="222"/>
    </row>
    <row r="71" customFormat="false" ht="11.25" hidden="false" customHeight="true" outlineLevel="0" collapsed="false">
      <c r="A71" s="241"/>
      <c r="B71" s="222"/>
      <c r="C71" s="222"/>
    </row>
    <row r="72" customFormat="false" ht="11.25" hidden="false" customHeight="true" outlineLevel="0" collapsed="false">
      <c r="A72" s="241"/>
      <c r="B72" s="222"/>
      <c r="C72" s="222"/>
    </row>
    <row r="73" customFormat="false" ht="11.25" hidden="false" customHeight="true" outlineLevel="0" collapsed="false">
      <c r="A73" s="241"/>
      <c r="B73" s="222"/>
      <c r="C73" s="222"/>
    </row>
    <row r="74" customFormat="false" ht="11.25" hidden="false" customHeight="true" outlineLevel="0" collapsed="false">
      <c r="A74" s="241"/>
      <c r="B74" s="222"/>
      <c r="C74" s="222"/>
    </row>
    <row r="75" customFormat="false" ht="11.25" hidden="false" customHeight="true" outlineLevel="0" collapsed="false">
      <c r="A75" s="241"/>
      <c r="B75" s="222"/>
      <c r="C75" s="222"/>
    </row>
    <row r="76" customFormat="false" ht="11.25" hidden="false" customHeight="true" outlineLevel="0" collapsed="false">
      <c r="A76" s="241"/>
      <c r="B76" s="222"/>
      <c r="C76" s="222"/>
    </row>
    <row r="77" customFormat="false" ht="11.25" hidden="false" customHeight="true" outlineLevel="0" collapsed="false">
      <c r="A77" s="241"/>
      <c r="B77" s="222"/>
      <c r="C77" s="222"/>
    </row>
    <row r="78" customFormat="false" ht="11.25" hidden="false" customHeight="true" outlineLevel="0" collapsed="false">
      <c r="A78" s="241"/>
      <c r="B78" s="222"/>
      <c r="C78" s="222"/>
    </row>
    <row r="79" customFormat="false" ht="11.25" hidden="false" customHeight="true" outlineLevel="0" collapsed="false">
      <c r="A79" s="241"/>
      <c r="B79" s="222"/>
      <c r="C79" s="222"/>
    </row>
    <row r="80" customFormat="false" ht="11.25" hidden="false" customHeight="true" outlineLevel="0" collapsed="false">
      <c r="A80" s="241"/>
      <c r="B80" s="222"/>
      <c r="C80" s="222"/>
    </row>
    <row r="81" customFormat="false" ht="11.25" hidden="false" customHeight="true" outlineLevel="0" collapsed="false">
      <c r="A81" s="241"/>
      <c r="B81" s="222"/>
      <c r="C81" s="222"/>
    </row>
    <row r="82" customFormat="false" ht="11.25" hidden="false" customHeight="true" outlineLevel="0" collapsed="false">
      <c r="A82" s="241"/>
      <c r="B82" s="222"/>
      <c r="C82" s="222"/>
    </row>
    <row r="83" customFormat="false" ht="11.25" hidden="false" customHeight="true" outlineLevel="0" collapsed="false">
      <c r="A83" s="241"/>
      <c r="B83" s="222"/>
      <c r="C83" s="222"/>
    </row>
    <row r="84" customFormat="false" ht="11.25" hidden="false" customHeight="true" outlineLevel="0" collapsed="false">
      <c r="A84" s="241"/>
      <c r="B84" s="222"/>
      <c r="C84" s="222"/>
    </row>
    <row r="85" customFormat="false" ht="11.25" hidden="false" customHeight="true" outlineLevel="0" collapsed="false">
      <c r="A85" s="241"/>
      <c r="B85" s="222"/>
      <c r="C85" s="222"/>
    </row>
    <row r="86" customFormat="false" ht="11.25" hidden="false" customHeight="true" outlineLevel="0" collapsed="false">
      <c r="A86" s="241"/>
      <c r="B86" s="222"/>
      <c r="C86" s="222"/>
    </row>
    <row r="87" customFormat="false" ht="11.25" hidden="false" customHeight="true" outlineLevel="0" collapsed="false">
      <c r="A87" s="241"/>
      <c r="B87" s="222"/>
      <c r="C87" s="222"/>
    </row>
    <row r="88" customFormat="false" ht="11.25" hidden="false" customHeight="true" outlineLevel="0" collapsed="false">
      <c r="A88" s="241"/>
      <c r="B88" s="222"/>
      <c r="C88" s="222"/>
    </row>
    <row r="89" customFormat="false" ht="11.25" hidden="false" customHeight="true" outlineLevel="0" collapsed="false">
      <c r="A89" s="241"/>
      <c r="B89" s="222"/>
      <c r="C89" s="222"/>
    </row>
    <row r="90" customFormat="false" ht="11.25" hidden="false" customHeight="true" outlineLevel="0" collapsed="false">
      <c r="A90" s="241"/>
      <c r="B90" s="222"/>
      <c r="C90" s="222"/>
    </row>
    <row r="91" customFormat="false" ht="11.25" hidden="false" customHeight="true" outlineLevel="0" collapsed="false">
      <c r="A91" s="241"/>
      <c r="B91" s="222"/>
      <c r="C91" s="222"/>
    </row>
    <row r="92" customFormat="false" ht="11.25" hidden="false" customHeight="true" outlineLevel="0" collapsed="false">
      <c r="A92" s="241"/>
      <c r="B92" s="222"/>
      <c r="C92" s="222"/>
    </row>
    <row r="93" customFormat="false" ht="11.25" hidden="false" customHeight="true" outlineLevel="0" collapsed="false">
      <c r="A93" s="241"/>
      <c r="B93" s="222"/>
      <c r="C93" s="222"/>
    </row>
    <row r="94" customFormat="false" ht="11.25" hidden="false" customHeight="true" outlineLevel="0" collapsed="false">
      <c r="A94" s="241"/>
      <c r="B94" s="222"/>
      <c r="C94" s="222"/>
    </row>
    <row r="95" customFormat="false" ht="11.25" hidden="false" customHeight="true" outlineLevel="0" collapsed="false">
      <c r="A95" s="241"/>
      <c r="B95" s="222"/>
      <c r="C95" s="222"/>
    </row>
    <row r="96" customFormat="false" ht="11.25" hidden="false" customHeight="true" outlineLevel="0" collapsed="false">
      <c r="A96" s="241"/>
      <c r="B96" s="222"/>
      <c r="C96" s="222"/>
    </row>
    <row r="97" customFormat="false" ht="11.25" hidden="false" customHeight="true" outlineLevel="0" collapsed="false">
      <c r="A97" s="241"/>
      <c r="B97" s="222"/>
      <c r="C97" s="222"/>
    </row>
    <row r="98" customFormat="false" ht="11.25" hidden="false" customHeight="true" outlineLevel="0" collapsed="false">
      <c r="A98" s="241"/>
      <c r="B98" s="222"/>
      <c r="C98" s="222"/>
    </row>
    <row r="99" customFormat="false" ht="11.25" hidden="false" customHeight="true" outlineLevel="0" collapsed="false">
      <c r="A99" s="241"/>
      <c r="B99" s="222"/>
      <c r="C99" s="222"/>
    </row>
    <row r="100" customFormat="false" ht="11.25" hidden="false" customHeight="true" outlineLevel="0" collapsed="false">
      <c r="A100" s="241"/>
      <c r="B100" s="222"/>
      <c r="C100" s="222"/>
    </row>
    <row r="101" customFormat="false" ht="11.25" hidden="false" customHeight="true" outlineLevel="0" collapsed="false">
      <c r="A101" s="241"/>
      <c r="B101" s="222"/>
      <c r="C101" s="222"/>
    </row>
    <row r="102" customFormat="false" ht="11.25" hidden="false" customHeight="true" outlineLevel="0" collapsed="false">
      <c r="A102" s="241"/>
      <c r="B102" s="222"/>
      <c r="C102" s="222"/>
    </row>
    <row r="103" customFormat="false" ht="11.25" hidden="false" customHeight="true" outlineLevel="0" collapsed="false">
      <c r="A103" s="241"/>
      <c r="B103" s="222"/>
      <c r="C103" s="222"/>
    </row>
    <row r="104" customFormat="false" ht="11.25" hidden="false" customHeight="true" outlineLevel="0" collapsed="false">
      <c r="A104" s="241"/>
      <c r="B104" s="222"/>
      <c r="C104" s="222"/>
    </row>
    <row r="105" customFormat="false" ht="11.25" hidden="false" customHeight="true" outlineLevel="0" collapsed="false">
      <c r="A105" s="241"/>
      <c r="B105" s="222"/>
      <c r="C105" s="222"/>
    </row>
    <row r="106" customFormat="false" ht="11.25" hidden="false" customHeight="true" outlineLevel="0" collapsed="false">
      <c r="A106" s="241"/>
      <c r="B106" s="222"/>
      <c r="C106" s="222"/>
    </row>
    <row r="107" customFormat="false" ht="11.25" hidden="false" customHeight="true" outlineLevel="0" collapsed="false">
      <c r="A107" s="241"/>
      <c r="B107" s="222"/>
      <c r="C107" s="222"/>
    </row>
    <row r="108" customFormat="false" ht="11.25" hidden="false" customHeight="true" outlineLevel="0" collapsed="false">
      <c r="A108" s="241"/>
      <c r="B108" s="222"/>
      <c r="C108" s="222"/>
    </row>
    <row r="109" customFormat="false" ht="11.25" hidden="false" customHeight="true" outlineLevel="0" collapsed="false">
      <c r="A109" s="241"/>
      <c r="B109" s="222"/>
      <c r="C109" s="222"/>
    </row>
    <row r="110" customFormat="false" ht="11.25" hidden="false" customHeight="true" outlineLevel="0" collapsed="false">
      <c r="A110" s="241"/>
      <c r="B110" s="222"/>
      <c r="C110" s="222"/>
    </row>
    <row r="111" customFormat="false" ht="11.25" hidden="false" customHeight="true" outlineLevel="0" collapsed="false">
      <c r="A111" s="241"/>
      <c r="B111" s="222"/>
      <c r="C111" s="222"/>
    </row>
    <row r="112" customFormat="false" ht="11.25" hidden="false" customHeight="true" outlineLevel="0" collapsed="false">
      <c r="A112" s="241"/>
      <c r="B112" s="222"/>
      <c r="C112" s="222"/>
    </row>
    <row r="113" customFormat="false" ht="11.25" hidden="false" customHeight="true" outlineLevel="0" collapsed="false">
      <c r="A113" s="241"/>
      <c r="B113" s="222"/>
      <c r="C113" s="222"/>
    </row>
    <row r="114" customFormat="false" ht="11.25" hidden="false" customHeight="true" outlineLevel="0" collapsed="false">
      <c r="A114" s="241"/>
      <c r="B114" s="222"/>
      <c r="C114" s="222"/>
    </row>
    <row r="115" customFormat="false" ht="11.25" hidden="false" customHeight="true" outlineLevel="0" collapsed="false">
      <c r="A115" s="241"/>
      <c r="B115" s="222"/>
      <c r="C115" s="222"/>
    </row>
    <row r="116" customFormat="false" ht="11.25" hidden="false" customHeight="true" outlineLevel="0" collapsed="false">
      <c r="A116" s="241"/>
      <c r="B116" s="222"/>
      <c r="C116" s="222"/>
    </row>
    <row r="117" customFormat="false" ht="11.25" hidden="false" customHeight="true" outlineLevel="0" collapsed="false">
      <c r="A117" s="241"/>
      <c r="B117" s="222"/>
      <c r="C117" s="222"/>
    </row>
    <row r="118" customFormat="false" ht="11.25" hidden="false" customHeight="true" outlineLevel="0" collapsed="false">
      <c r="A118" s="241"/>
      <c r="B118" s="222"/>
      <c r="C118" s="222"/>
    </row>
    <row r="119" customFormat="false" ht="11.25" hidden="false" customHeight="true" outlineLevel="0" collapsed="false">
      <c r="A119" s="241"/>
      <c r="B119" s="222"/>
      <c r="C119" s="222"/>
    </row>
    <row r="120" customFormat="false" ht="11.25" hidden="false" customHeight="true" outlineLevel="0" collapsed="false">
      <c r="A120" s="241"/>
      <c r="B120" s="222"/>
      <c r="C120" s="222"/>
    </row>
    <row r="121" customFormat="false" ht="11.25" hidden="false" customHeight="true" outlineLevel="0" collapsed="false">
      <c r="A121" s="241"/>
      <c r="B121" s="222"/>
      <c r="C121" s="222"/>
    </row>
    <row r="122" customFormat="false" ht="11.25" hidden="false" customHeight="true" outlineLevel="0" collapsed="false">
      <c r="A122" s="241"/>
      <c r="B122" s="222"/>
      <c r="C122" s="222"/>
    </row>
    <row r="123" customFormat="false" ht="11.25" hidden="false" customHeight="true" outlineLevel="0" collapsed="false">
      <c r="A123" s="241"/>
      <c r="B123" s="222"/>
      <c r="C123" s="222"/>
    </row>
    <row r="124" customFormat="false" ht="11.25" hidden="false" customHeight="true" outlineLevel="0" collapsed="false">
      <c r="A124" s="241"/>
      <c r="B124" s="222"/>
      <c r="C124" s="222"/>
    </row>
    <row r="125" customFormat="false" ht="11.25" hidden="false" customHeight="true" outlineLevel="0" collapsed="false">
      <c r="A125" s="241"/>
      <c r="B125" s="222"/>
      <c r="C125" s="222"/>
    </row>
    <row r="126" customFormat="false" ht="11.25" hidden="false" customHeight="true" outlineLevel="0" collapsed="false">
      <c r="A126" s="241"/>
      <c r="B126" s="222"/>
      <c r="C126" s="222"/>
    </row>
    <row r="127" customFormat="false" ht="11.25" hidden="false" customHeight="true" outlineLevel="0" collapsed="false">
      <c r="A127" s="241"/>
      <c r="B127" s="222"/>
      <c r="C127" s="222"/>
    </row>
    <row r="128" customFormat="false" ht="11.25" hidden="false" customHeight="true" outlineLevel="0" collapsed="false">
      <c r="A128" s="241"/>
      <c r="B128" s="222"/>
      <c r="C128" s="222"/>
    </row>
    <row r="129" customFormat="false" ht="11.25" hidden="false" customHeight="true" outlineLevel="0" collapsed="false">
      <c r="A129" s="241"/>
      <c r="B129" s="222"/>
      <c r="C129" s="222"/>
    </row>
    <row r="130" customFormat="false" ht="11.25" hidden="false" customHeight="true" outlineLevel="0" collapsed="false">
      <c r="A130" s="241"/>
      <c r="B130" s="222"/>
      <c r="C130" s="222"/>
    </row>
    <row r="131" customFormat="false" ht="11.25" hidden="false" customHeight="true" outlineLevel="0" collapsed="false">
      <c r="A131" s="241"/>
      <c r="B131" s="222"/>
      <c r="C131" s="222"/>
    </row>
    <row r="132" customFormat="false" ht="11.25" hidden="false" customHeight="true" outlineLevel="0" collapsed="false">
      <c r="A132" s="241"/>
      <c r="B132" s="222"/>
      <c r="C132" s="222"/>
    </row>
    <row r="133" customFormat="false" ht="11.25" hidden="false" customHeight="true" outlineLevel="0" collapsed="false">
      <c r="A133" s="241"/>
      <c r="B133" s="222"/>
      <c r="C133" s="222"/>
    </row>
    <row r="134" customFormat="false" ht="11.25" hidden="false" customHeight="true" outlineLevel="0" collapsed="false">
      <c r="A134" s="241"/>
      <c r="B134" s="222"/>
      <c r="C134" s="222"/>
    </row>
    <row r="135" customFormat="false" ht="11.25" hidden="false" customHeight="true" outlineLevel="0" collapsed="false">
      <c r="A135" s="241"/>
      <c r="B135" s="222"/>
      <c r="C135" s="222"/>
    </row>
    <row r="136" customFormat="false" ht="11.25" hidden="false" customHeight="true" outlineLevel="0" collapsed="false">
      <c r="A136" s="241"/>
      <c r="B136" s="222"/>
      <c r="C136" s="222"/>
    </row>
    <row r="137" customFormat="false" ht="11.25" hidden="false" customHeight="true" outlineLevel="0" collapsed="false">
      <c r="A137" s="241"/>
      <c r="B137" s="222"/>
      <c r="C137" s="222"/>
    </row>
    <row r="138" customFormat="false" ht="11.25" hidden="false" customHeight="true" outlineLevel="0" collapsed="false">
      <c r="A138" s="241"/>
      <c r="B138" s="222"/>
      <c r="C138" s="222"/>
    </row>
    <row r="139" customFormat="false" ht="11.25" hidden="false" customHeight="true" outlineLevel="0" collapsed="false">
      <c r="A139" s="241"/>
      <c r="B139" s="222"/>
      <c r="C139" s="222"/>
    </row>
    <row r="140" customFormat="false" ht="11.25" hidden="false" customHeight="true" outlineLevel="0" collapsed="false">
      <c r="A140" s="241"/>
      <c r="B140" s="222"/>
      <c r="C140" s="222"/>
    </row>
    <row r="141" customFormat="false" ht="11.25" hidden="false" customHeight="true" outlineLevel="0" collapsed="false">
      <c r="A141" s="241"/>
      <c r="B141" s="222"/>
      <c r="C141" s="222"/>
    </row>
    <row r="142" customFormat="false" ht="11.25" hidden="false" customHeight="true" outlineLevel="0" collapsed="false">
      <c r="A142" s="241"/>
      <c r="B142" s="222"/>
      <c r="C142" s="222"/>
    </row>
    <row r="143" customFormat="false" ht="11.25" hidden="false" customHeight="true" outlineLevel="0" collapsed="false">
      <c r="A143" s="241"/>
      <c r="B143" s="222"/>
      <c r="C143" s="222"/>
    </row>
    <row r="144" customFormat="false" ht="11.25" hidden="false" customHeight="true" outlineLevel="0" collapsed="false">
      <c r="A144" s="241"/>
      <c r="B144" s="222"/>
      <c r="C144" s="222"/>
    </row>
    <row r="145" customFormat="false" ht="11.25" hidden="false" customHeight="true" outlineLevel="0" collapsed="false">
      <c r="A145" s="241"/>
      <c r="B145" s="222"/>
      <c r="C145" s="222"/>
    </row>
    <row r="146" customFormat="false" ht="11.25" hidden="false" customHeight="true" outlineLevel="0" collapsed="false">
      <c r="A146" s="241"/>
      <c r="B146" s="222"/>
      <c r="C146" s="222"/>
    </row>
    <row r="147" customFormat="false" ht="11.25" hidden="false" customHeight="true" outlineLevel="0" collapsed="false">
      <c r="A147" s="241"/>
      <c r="B147" s="222"/>
      <c r="C147" s="222"/>
    </row>
    <row r="148" customFormat="false" ht="11.25" hidden="false" customHeight="true" outlineLevel="0" collapsed="false">
      <c r="A148" s="241"/>
      <c r="B148" s="222"/>
      <c r="C148" s="222"/>
    </row>
    <row r="149" customFormat="false" ht="11.25" hidden="false" customHeight="true" outlineLevel="0" collapsed="false">
      <c r="A149" s="241"/>
      <c r="B149" s="222"/>
      <c r="C149" s="222"/>
    </row>
    <row r="150" customFormat="false" ht="11.25" hidden="false" customHeight="true" outlineLevel="0" collapsed="false">
      <c r="A150" s="241"/>
      <c r="B150" s="222"/>
      <c r="C150" s="222"/>
    </row>
    <row r="151" customFormat="false" ht="11.25" hidden="false" customHeight="true" outlineLevel="0" collapsed="false">
      <c r="A151" s="241"/>
      <c r="B151" s="222"/>
      <c r="C151" s="222"/>
    </row>
    <row r="152" customFormat="false" ht="11.25" hidden="false" customHeight="true" outlineLevel="0" collapsed="false">
      <c r="A152" s="241"/>
      <c r="B152" s="222"/>
      <c r="C152" s="222"/>
    </row>
    <row r="153" customFormat="false" ht="11.25" hidden="false" customHeight="true" outlineLevel="0" collapsed="false">
      <c r="A153" s="241"/>
      <c r="B153" s="222"/>
      <c r="C153" s="222"/>
    </row>
    <row r="154" customFormat="false" ht="11.25" hidden="false" customHeight="true" outlineLevel="0" collapsed="false">
      <c r="A154" s="241"/>
      <c r="B154" s="222"/>
      <c r="C154" s="222"/>
    </row>
    <row r="155" customFormat="false" ht="11.25" hidden="false" customHeight="true" outlineLevel="0" collapsed="false">
      <c r="A155" s="241"/>
      <c r="B155" s="222"/>
      <c r="C155" s="222"/>
    </row>
    <row r="156" customFormat="false" ht="11.25" hidden="false" customHeight="true" outlineLevel="0" collapsed="false">
      <c r="A156" s="241"/>
      <c r="B156" s="222"/>
      <c r="C156" s="222"/>
    </row>
    <row r="157" customFormat="false" ht="11.25" hidden="false" customHeight="true" outlineLevel="0" collapsed="false">
      <c r="A157" s="241"/>
      <c r="B157" s="222"/>
      <c r="C157" s="222"/>
    </row>
    <row r="158" customFormat="false" ht="11.25" hidden="false" customHeight="true" outlineLevel="0" collapsed="false">
      <c r="A158" s="241"/>
      <c r="B158" s="222"/>
      <c r="C158" s="222"/>
    </row>
    <row r="159" customFormat="false" ht="11.25" hidden="false" customHeight="true" outlineLevel="0" collapsed="false">
      <c r="A159" s="241"/>
      <c r="B159" s="222"/>
      <c r="C159" s="222"/>
    </row>
    <row r="160" customFormat="false" ht="11.25" hidden="false" customHeight="true" outlineLevel="0" collapsed="false">
      <c r="A160" s="241"/>
      <c r="B160" s="222"/>
      <c r="C160" s="222"/>
    </row>
    <row r="161" customFormat="false" ht="11.25" hidden="false" customHeight="true" outlineLevel="0" collapsed="false">
      <c r="A161" s="241"/>
      <c r="B161" s="222"/>
      <c r="C161" s="222"/>
    </row>
    <row r="162" customFormat="false" ht="11.25" hidden="false" customHeight="true" outlineLevel="0" collapsed="false">
      <c r="A162" s="241"/>
      <c r="B162" s="222"/>
      <c r="C162" s="222"/>
    </row>
    <row r="163" customFormat="false" ht="11.25" hidden="false" customHeight="true" outlineLevel="0" collapsed="false">
      <c r="A163" s="241"/>
      <c r="B163" s="222"/>
      <c r="C163" s="222"/>
    </row>
    <row r="164" customFormat="false" ht="11.25" hidden="false" customHeight="true" outlineLevel="0" collapsed="false">
      <c r="A164" s="241"/>
      <c r="B164" s="222"/>
      <c r="C164" s="222"/>
    </row>
    <row r="165" customFormat="false" ht="11.25" hidden="false" customHeight="true" outlineLevel="0" collapsed="false">
      <c r="A165" s="241"/>
      <c r="B165" s="222"/>
      <c r="C165" s="222"/>
    </row>
    <row r="166" customFormat="false" ht="11.25" hidden="false" customHeight="true" outlineLevel="0" collapsed="false">
      <c r="A166" s="241"/>
      <c r="B166" s="222"/>
      <c r="C166" s="222"/>
    </row>
    <row r="167" customFormat="false" ht="11.25" hidden="false" customHeight="true" outlineLevel="0" collapsed="false">
      <c r="A167" s="241"/>
      <c r="B167" s="222"/>
      <c r="C167" s="222"/>
    </row>
    <row r="168" customFormat="false" ht="11.25" hidden="false" customHeight="true" outlineLevel="0" collapsed="false">
      <c r="A168" s="241"/>
      <c r="B168" s="222"/>
      <c r="C168" s="222"/>
    </row>
    <row r="169" customFormat="false" ht="11.25" hidden="false" customHeight="true" outlineLevel="0" collapsed="false">
      <c r="A169" s="241"/>
      <c r="B169" s="222"/>
      <c r="C169" s="222"/>
    </row>
    <row r="170" customFormat="false" ht="11.25" hidden="false" customHeight="true" outlineLevel="0" collapsed="false">
      <c r="A170" s="241"/>
      <c r="B170" s="222"/>
      <c r="C170" s="222"/>
    </row>
    <row r="171" customFormat="false" ht="11.25" hidden="false" customHeight="true" outlineLevel="0" collapsed="false">
      <c r="A171" s="241"/>
      <c r="B171" s="222"/>
      <c r="C171" s="222"/>
    </row>
    <row r="172" customFormat="false" ht="11.25" hidden="false" customHeight="true" outlineLevel="0" collapsed="false">
      <c r="A172" s="241"/>
      <c r="B172" s="222"/>
      <c r="C172" s="222"/>
    </row>
    <row r="173" customFormat="false" ht="11.25" hidden="false" customHeight="true" outlineLevel="0" collapsed="false">
      <c r="A173" s="241"/>
      <c r="B173" s="222"/>
      <c r="C173" s="222"/>
    </row>
    <row r="174" customFormat="false" ht="11.25" hidden="false" customHeight="true" outlineLevel="0" collapsed="false">
      <c r="A174" s="241"/>
      <c r="B174" s="222"/>
      <c r="C174" s="222"/>
    </row>
    <row r="175" customFormat="false" ht="11.25" hidden="false" customHeight="true" outlineLevel="0" collapsed="false">
      <c r="A175" s="241"/>
      <c r="B175" s="222"/>
      <c r="C175" s="222"/>
    </row>
    <row r="176" customFormat="false" ht="11.25" hidden="false" customHeight="true" outlineLevel="0" collapsed="false">
      <c r="A176" s="241"/>
      <c r="B176" s="222"/>
      <c r="C176" s="222"/>
    </row>
    <row r="177" customFormat="false" ht="11.25" hidden="false" customHeight="true" outlineLevel="0" collapsed="false">
      <c r="A177" s="241"/>
      <c r="B177" s="222"/>
      <c r="C177" s="222"/>
    </row>
    <row r="178" customFormat="false" ht="11.25" hidden="false" customHeight="true" outlineLevel="0" collapsed="false">
      <c r="A178" s="241"/>
      <c r="B178" s="222"/>
      <c r="C178" s="222"/>
    </row>
    <row r="179" customFormat="false" ht="11.25" hidden="false" customHeight="true" outlineLevel="0" collapsed="false">
      <c r="A179" s="241"/>
      <c r="B179" s="222"/>
      <c r="C179" s="222"/>
    </row>
    <row r="180" customFormat="false" ht="11.25" hidden="false" customHeight="true" outlineLevel="0" collapsed="false">
      <c r="A180" s="241"/>
      <c r="B180" s="222"/>
      <c r="C180" s="222"/>
    </row>
    <row r="181" customFormat="false" ht="11.25" hidden="false" customHeight="true" outlineLevel="0" collapsed="false">
      <c r="A181" s="241"/>
      <c r="B181" s="222"/>
      <c r="C181" s="222"/>
    </row>
  </sheetData>
  <mergeCells count="2">
    <mergeCell ref="A5:G5"/>
    <mergeCell ref="A53:F53"/>
  </mergeCells>
  <conditionalFormatting sqref="G40">
    <cfRule type="cellIs" priority="2" operator="notEqual" aboveAverage="0" equalAverage="0" bottom="0" percent="0" rank="0" text="" dxfId="55">
      <formula>C$49</formula>
    </cfRule>
  </conditionalFormatting>
  <conditionalFormatting sqref="G41">
    <cfRule type="cellIs" priority="3" operator="notEqual" aboveAverage="0" equalAverage="0" bottom="0" percent="0" rank="0" text="" dxfId="56">
      <formula>C$50</formula>
    </cfRule>
  </conditionalFormatting>
  <hyperlinks>
    <hyperlink ref="H1" location="Indice!A18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9.41"/>
  </cols>
  <sheetData>
    <row r="1" customFormat="false" ht="15.75" hidden="false" customHeight="true" outlineLevel="0" collapsed="false">
      <c r="A1" s="6" t="s">
        <v>4</v>
      </c>
    </row>
    <row r="2" customFormat="false" ht="12.75" hidden="false" customHeight="true" outlineLevel="0" collapsed="false">
      <c r="A2" s="7" t="s">
        <v>5</v>
      </c>
    </row>
    <row r="3" customFormat="false" ht="12.75" hidden="false" customHeight="true" outlineLevel="0" collapsed="false">
      <c r="A3" s="7" t="s">
        <v>6</v>
      </c>
    </row>
    <row r="4" customFormat="false" ht="12.75" hidden="false" customHeight="true" outlineLevel="0" collapsed="false">
      <c r="A4" s="7" t="s">
        <v>7</v>
      </c>
    </row>
    <row r="5" customFormat="false" ht="12.75" hidden="false" customHeight="true" outlineLevel="0" collapsed="false">
      <c r="A5" s="7" t="s">
        <v>8</v>
      </c>
    </row>
    <row r="6" customFormat="false" ht="12.75" hidden="false" customHeight="true" outlineLevel="0" collapsed="false">
      <c r="A6" s="7" t="s">
        <v>9</v>
      </c>
    </row>
    <row r="7" customFormat="false" ht="12.75" hidden="false" customHeight="true" outlineLevel="0" collapsed="false">
      <c r="A7" s="7" t="s">
        <v>10</v>
      </c>
    </row>
    <row r="8" customFormat="false" ht="12.75" hidden="false" customHeight="true" outlineLevel="0" collapsed="false">
      <c r="A8" s="7" t="s">
        <v>11</v>
      </c>
    </row>
    <row r="9" customFormat="false" ht="12.75" hidden="false" customHeight="true" outlineLevel="0" collapsed="false">
      <c r="A9" s="7" t="s">
        <v>12</v>
      </c>
    </row>
    <row r="10" customFormat="false" ht="12.75" hidden="false" customHeight="true" outlineLevel="0" collapsed="false">
      <c r="A10" s="7" t="s">
        <v>13</v>
      </c>
    </row>
    <row r="11" customFormat="false" ht="12.75" hidden="false" customHeight="true" outlineLevel="0" collapsed="false">
      <c r="A11" s="7" t="s">
        <v>14</v>
      </c>
    </row>
    <row r="12" customFormat="false" ht="12.75" hidden="false" customHeight="true" outlineLevel="0" collapsed="false">
      <c r="A12" s="7" t="s">
        <v>15</v>
      </c>
    </row>
    <row r="13" customFormat="false" ht="12.75" hidden="false" customHeight="true" outlineLevel="0" collapsed="false">
      <c r="A13" s="7" t="s">
        <v>16</v>
      </c>
    </row>
    <row r="14" customFormat="false" ht="12.75" hidden="false" customHeight="true" outlineLevel="0" collapsed="false">
      <c r="A14" s="7" t="s">
        <v>17</v>
      </c>
    </row>
    <row r="15" customFormat="false" ht="12.75" hidden="false" customHeight="true" outlineLevel="0" collapsed="false">
      <c r="A15" s="7" t="s">
        <v>18</v>
      </c>
    </row>
    <row r="16" customFormat="false" ht="12.75" hidden="false" customHeight="true" outlineLevel="0" collapsed="false">
      <c r="A16" s="7" t="s">
        <v>19</v>
      </c>
    </row>
    <row r="17" customFormat="false" ht="12.75" hidden="false" customHeight="true" outlineLevel="0" collapsed="false">
      <c r="A17" s="7" t="s">
        <v>20</v>
      </c>
    </row>
    <row r="18" customFormat="false" ht="12.75" hidden="false" customHeight="true" outlineLevel="0" collapsed="false">
      <c r="A18" s="7" t="s">
        <v>21</v>
      </c>
    </row>
    <row r="19" customFormat="false" ht="12.75" hidden="false" customHeight="true" outlineLevel="0" collapsed="false">
      <c r="A19" s="7" t="s">
        <v>22</v>
      </c>
    </row>
    <row r="20" customFormat="false" ht="12.75" hidden="false" customHeight="true" outlineLevel="0" collapsed="false">
      <c r="A20" s="7" t="s">
        <v>23</v>
      </c>
    </row>
    <row r="21" customFormat="false" ht="12.75" hidden="false" customHeight="true" outlineLevel="0" collapsed="false">
      <c r="A21" s="7" t="s">
        <v>24</v>
      </c>
    </row>
    <row r="22" customFormat="false" ht="12.75" hidden="false" customHeight="true" outlineLevel="0" collapsed="false">
      <c r="A22" s="7" t="s">
        <v>25</v>
      </c>
    </row>
    <row r="23" customFormat="false" ht="12.75" hidden="false" customHeight="true" outlineLevel="0" collapsed="false">
      <c r="A23" s="7" t="s">
        <v>26</v>
      </c>
    </row>
    <row r="24" customFormat="false" ht="12.75" hidden="false" customHeight="true" outlineLevel="0" collapsed="false">
      <c r="A24" s="7" t="s">
        <v>27</v>
      </c>
    </row>
  </sheetData>
  <hyperlinks>
    <hyperlink ref="A2" location="'tav 24_1'!A1" display="Tavola 24.1 - Entrate delle Amministrazioni comunali per titolo e categoria. Toscana  Anno 2008 (in euro)"/>
    <hyperlink ref="A3" location="'tav 24_2'!A1" display="Tavola 24.2 - Entrate delle Amministrazioni comunali per titolo, categoria e gestione - Toscana Anno 2008 (in euro)"/>
    <hyperlink ref="A4" location="'tav 24_3'!A1" display="Tavola 24.3 - Spese delle Amministrazioni comunali per titolo e gestione. Toscana Anno 2008 (in euro)"/>
    <hyperlink ref="A5" location="'tav 24_4'!A1" display="Tavola 24.4 - Analisi delle spese correnti delle Amministrazioni comunali per titolo,  funzione, servizio, intervento e gestione. Toscana - Anno 2008 (in euro) "/>
    <hyperlink ref="A6" location="'tav 24_5'!A1" display="Tavola 24.5 - Analisi delle spese in conto capitale delle Amministrazioni comunali per titolo, funzione, servizio, intervento e gestione. Toscana - Anno 2008 (in euro) "/>
    <hyperlink ref="A7" location="'tav 24_6'!A1" display="Tavola 24.6 - Entrate delle amministrazioni provinciali per titolo, categoria e gestione Toscana - Anno 2008 (in euro)"/>
    <hyperlink ref="A8" location="'tav 24_7'!A1" display="Tavola 24.7 -  Entrate delle amministrazioni provinciali per titolo, categoria, risorsa economica  e gestione. Toscana - Anno 2008 (in euro)"/>
    <hyperlink ref="A9" location="'tav 24_8'!A1" display="Tavola 24.8 - Spese delle amministrazioni provinciali per titolo e gestione. Toscana  Anno 2008 (in euro)"/>
    <hyperlink ref="A10" location="'tav 24_9'!A1" display="Tavola 24.9 - Analisi delle spese correnti delle amministrazioni provinciali per titolo, funzione, servizio, intervento e gestione. Toscana - Anno 2008 (in euro) "/>
    <hyperlink ref="A11" location="'tav 24_10'!A1" display="Tavola 24.10 - Analisi delle spese in conto capitale delle amministrazioni provinciali per titolo, funzione, servizio, intervento e gestione. Toscana - Anno 2008 (in euro) "/>
    <hyperlink ref="A12" location="'tav 24_11'!A1" display="Tavola 24.11 - Quadro riassuntivo della gestione finanziaria delle amministrazioni provinciali  per tipo di gestione. Toscana - Anno 2008"/>
    <hyperlink ref="A13" location="'tav 24_12'!A1" display="Tavola 24.12 - Entrate delle Comunità montane per titolo e categoria. Toscana - Anno 2008 (in euro)"/>
    <hyperlink ref="A14" location="'tav 24_13'!A1" display="Tavola 24.13 - Entrate delle Comunità montane per titolo, categoria e gestione. Toscana  Anno 2008 (in euro)"/>
    <hyperlink ref="A15" location="'tav 24_14'!A1" display="Tavola 24.14 - Spese delle Comunità montane per titolo e gestione. Toscana  Anno 2008 (in euro)"/>
    <hyperlink ref="A16" location="'tav 24_15'!A1" display="Tavola 24.15 - Analisi delle spese correnti delle Comunità montane per funzione, servizio, intervento e gestione. Toscana - Anno 2008 (in euro) "/>
    <hyperlink ref="A17" location="'tav 24_16'!A1" display="Tavola 24.16 - Analisi delle spese in conto capitale delle Comunità montane per funzione, servizio, intervento e gestione. Toscana - Anno 2008 (in euro) "/>
    <hyperlink ref="A18" location="'tav 24_17'!A1" display="Tavola 24.17 - Bilancio economico delle Camere di commercio, industria, artigianato ed agricoltura. Stato Patrimoniale  Toscana. Anni 2007-2008 (in euro)"/>
    <hyperlink ref="A19" location="'tav 24_18'!A1" display="Tavola 24.18 - Bilancio economico delle Camere di commercio, industria, artigianato ed agricoltura  Conto economico. Toscana - Anni 2007-2008 (in euro)"/>
    <hyperlink ref="A20" location="'tav 24_19'!A1" display="Tavola 24.19 - Entrate della Regione Toscana per titolo, categoria e gestione Anno 2009 (in euro)"/>
    <hyperlink ref="A21" location="'tav 24_20'!A1" display="Tavola 24.20 - Spese della Regione Toscana per titolo, categoria e gestione - Anno 2009 (in euro) "/>
    <hyperlink ref="A22" location="'tav 24_21'!A1" display="Tavola 24.21 - Spese della Regione Toscana per funzione - Anni 2007 - 2009  (valori in euro correnti)"/>
    <hyperlink ref="A23" location="'tav 24_22'!A1" display="Tavola 24.22 - Personale della Regione Toscana al 31 dicembre per tipo di rapporto di lavoro, categoria e sesso - Anno 2009"/>
    <hyperlink ref="A24" location="'tav 24_22(segue)'!A1" display="Tavola 24.22 (segue) - Personale della Regione Toscana al 31 dicembre per tipo di rapporto di lavoro, categoria e sesso - Anno 2010"/>
  </hyperlink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ANNUARIO STATISTICO REGIONALE 2010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9" width="51.28"/>
    <col collapsed="false" customWidth="true" hidden="false" outlineLevel="0" max="3" min="2" style="209" width="11.99"/>
    <col collapsed="false" customWidth="false" hidden="false" outlineLevel="0" max="257" min="4" style="209" width="9.14"/>
  </cols>
  <sheetData>
    <row r="1" customFormat="false" ht="12.75" hidden="false" customHeight="true" outlineLevel="0" collapsed="false">
      <c r="A1" s="209" t="s">
        <v>591</v>
      </c>
      <c r="D1" s="242"/>
      <c r="E1" s="242"/>
      <c r="I1" s="243" t="s">
        <v>29</v>
      </c>
    </row>
    <row r="2" customFormat="false" ht="12.75" hidden="false" customHeight="true" outlineLevel="0" collapsed="false">
      <c r="A2" s="209" t="s">
        <v>592</v>
      </c>
      <c r="D2" s="242"/>
      <c r="E2" s="242"/>
    </row>
    <row r="3" customFormat="false" ht="12.75" hidden="false" customHeight="true" outlineLevel="0" collapsed="false">
      <c r="A3" s="244"/>
      <c r="B3" s="244"/>
      <c r="C3" s="244"/>
      <c r="D3" s="242"/>
      <c r="E3" s="242"/>
    </row>
    <row r="4" customFormat="false" ht="12.75" hidden="false" customHeight="true" outlineLevel="0" collapsed="false">
      <c r="D4" s="245"/>
      <c r="E4" s="245"/>
    </row>
    <row r="5" customFormat="false" ht="12.75" hidden="false" customHeight="true" outlineLevel="0" collapsed="false">
      <c r="A5" s="246" t="s">
        <v>593</v>
      </c>
      <c r="B5" s="246"/>
      <c r="C5" s="246"/>
      <c r="D5" s="245"/>
      <c r="E5" s="245"/>
    </row>
    <row r="6" customFormat="false" ht="11.25" hidden="false" customHeight="true" outlineLevel="0" collapsed="false">
      <c r="A6" s="246"/>
      <c r="B6" s="219" t="n">
        <v>2007</v>
      </c>
      <c r="C6" s="247" t="n">
        <v>2008</v>
      </c>
      <c r="D6" s="245"/>
      <c r="E6" s="245"/>
    </row>
    <row r="7" customFormat="false" ht="11.25" hidden="false" customHeight="true" outlineLevel="0" collapsed="false">
      <c r="A7" s="220" t="s">
        <v>594</v>
      </c>
      <c r="B7" s="248"/>
      <c r="C7" s="249"/>
      <c r="D7" s="250"/>
      <c r="E7" s="250"/>
      <c r="F7" s="249"/>
    </row>
    <row r="8" customFormat="false" ht="11.25" hidden="false" customHeight="true" outlineLevel="0" collapsed="false">
      <c r="A8" s="147" t="s">
        <v>595</v>
      </c>
      <c r="B8" s="251" t="n">
        <v>111774327</v>
      </c>
      <c r="C8" s="224" t="n">
        <v>121042711</v>
      </c>
      <c r="D8" s="250"/>
      <c r="E8" s="250"/>
      <c r="F8" s="249"/>
    </row>
    <row r="9" customFormat="false" ht="11.25" hidden="false" customHeight="true" outlineLevel="0" collapsed="false">
      <c r="A9" s="220" t="s">
        <v>596</v>
      </c>
      <c r="B9" s="252" t="n">
        <v>80992737</v>
      </c>
      <c r="C9" s="226" t="n">
        <v>86759080</v>
      </c>
      <c r="D9" s="250"/>
      <c r="E9" s="250"/>
      <c r="F9" s="249"/>
    </row>
    <row r="10" customFormat="false" ht="11.25" hidden="false" customHeight="true" outlineLevel="0" collapsed="false">
      <c r="A10" s="220" t="s">
        <v>597</v>
      </c>
      <c r="B10" s="252" t="n">
        <v>21420616</v>
      </c>
      <c r="C10" s="226" t="n">
        <v>21799647</v>
      </c>
      <c r="D10" s="250"/>
      <c r="E10" s="250"/>
      <c r="F10" s="249"/>
    </row>
    <row r="11" customFormat="false" ht="11.25" hidden="false" customHeight="true" outlineLevel="0" collapsed="false">
      <c r="A11" s="220" t="s">
        <v>598</v>
      </c>
      <c r="B11" s="252" t="n">
        <v>5798893</v>
      </c>
      <c r="C11" s="226" t="n">
        <v>8322936</v>
      </c>
      <c r="D11" s="250"/>
      <c r="E11" s="250"/>
      <c r="F11" s="249"/>
    </row>
    <row r="12" customFormat="false" ht="11.25" hidden="false" customHeight="true" outlineLevel="0" collapsed="false">
      <c r="A12" s="220" t="s">
        <v>599</v>
      </c>
      <c r="B12" s="252" t="n">
        <v>3575116</v>
      </c>
      <c r="C12" s="226" t="n">
        <v>3683778</v>
      </c>
      <c r="D12" s="250"/>
      <c r="E12" s="250"/>
      <c r="F12" s="249"/>
    </row>
    <row r="13" customFormat="false" ht="11.25" hidden="false" customHeight="true" outlineLevel="0" collapsed="false">
      <c r="A13" s="220" t="s">
        <v>600</v>
      </c>
      <c r="B13" s="252" t="n">
        <v>-13035</v>
      </c>
      <c r="C13" s="226" t="n">
        <v>477270</v>
      </c>
      <c r="D13" s="250"/>
      <c r="E13" s="250"/>
      <c r="F13" s="249"/>
    </row>
    <row r="14" customFormat="false" ht="11.25" hidden="false" customHeight="true" outlineLevel="0" collapsed="false">
      <c r="A14" s="223"/>
      <c r="B14" s="251"/>
      <c r="C14" s="224"/>
      <c r="D14" s="250"/>
      <c r="E14" s="250"/>
      <c r="F14" s="249"/>
    </row>
    <row r="15" customFormat="false" ht="11.25" hidden="false" customHeight="true" outlineLevel="0" collapsed="false">
      <c r="A15" s="147" t="s">
        <v>601</v>
      </c>
      <c r="B15" s="251" t="n">
        <v>110556407</v>
      </c>
      <c r="C15" s="224" t="n">
        <v>113104372</v>
      </c>
      <c r="D15" s="250"/>
      <c r="E15" s="250"/>
      <c r="F15" s="249"/>
    </row>
    <row r="16" customFormat="false" ht="12" hidden="false" customHeight="true" outlineLevel="0" collapsed="false">
      <c r="A16" s="150" t="s">
        <v>602</v>
      </c>
      <c r="B16" s="253" t="n">
        <v>33430102</v>
      </c>
      <c r="C16" s="225" t="n">
        <v>34409255</v>
      </c>
      <c r="D16" s="250"/>
      <c r="E16" s="250"/>
      <c r="F16" s="249"/>
    </row>
    <row r="17" customFormat="false" ht="11.25" hidden="false" customHeight="true" outlineLevel="0" collapsed="false">
      <c r="A17" s="254" t="s">
        <v>603</v>
      </c>
      <c r="B17" s="255" t="n">
        <v>23485796</v>
      </c>
      <c r="C17" s="228" t="n">
        <v>24656321</v>
      </c>
      <c r="D17" s="250"/>
      <c r="E17" s="250"/>
      <c r="F17" s="249"/>
    </row>
    <row r="18" customFormat="false" ht="11.25" hidden="false" customHeight="true" outlineLevel="0" collapsed="false">
      <c r="A18" s="254" t="s">
        <v>604</v>
      </c>
      <c r="B18" s="255" t="n">
        <v>5914935</v>
      </c>
      <c r="C18" s="228" t="n">
        <v>6110659</v>
      </c>
      <c r="D18" s="250"/>
      <c r="E18" s="250"/>
      <c r="F18" s="249"/>
    </row>
    <row r="19" customFormat="false" ht="11.25" hidden="false" customHeight="true" outlineLevel="0" collapsed="false">
      <c r="A19" s="256" t="s">
        <v>605</v>
      </c>
      <c r="B19" s="255" t="n">
        <v>2298858</v>
      </c>
      <c r="C19" s="228" t="n">
        <v>2688597</v>
      </c>
      <c r="D19" s="250"/>
      <c r="E19" s="250"/>
      <c r="F19" s="249"/>
    </row>
    <row r="20" customFormat="false" ht="12" hidden="false" customHeight="true" outlineLevel="0" collapsed="false">
      <c r="A20" s="256" t="s">
        <v>606</v>
      </c>
      <c r="B20" s="255" t="n">
        <v>1730513</v>
      </c>
      <c r="C20" s="228" t="n">
        <v>953678</v>
      </c>
      <c r="D20" s="250"/>
      <c r="E20" s="250"/>
      <c r="F20" s="249"/>
    </row>
    <row r="21" customFormat="false" ht="11.25" hidden="false" customHeight="true" outlineLevel="0" collapsed="false">
      <c r="A21" s="220" t="s">
        <v>607</v>
      </c>
      <c r="B21" s="253" t="n">
        <v>30068207</v>
      </c>
      <c r="C21" s="225" t="n">
        <v>32296007</v>
      </c>
      <c r="D21" s="250"/>
      <c r="E21" s="250"/>
      <c r="F21" s="249"/>
    </row>
    <row r="22" customFormat="false" ht="11.25" hidden="false" customHeight="true" outlineLevel="0" collapsed="false">
      <c r="A22" s="256" t="s">
        <v>165</v>
      </c>
      <c r="B22" s="255" t="n">
        <v>12268695</v>
      </c>
      <c r="C22" s="228" t="n">
        <v>13224817</v>
      </c>
      <c r="D22" s="250"/>
      <c r="E22" s="250"/>
      <c r="F22" s="249"/>
    </row>
    <row r="23" customFormat="false" ht="11.25" hidden="false" customHeight="true" outlineLevel="0" collapsed="false">
      <c r="A23" s="256" t="s">
        <v>608</v>
      </c>
      <c r="B23" s="255" t="n">
        <v>822375</v>
      </c>
      <c r="C23" s="228" t="n">
        <v>972865</v>
      </c>
      <c r="D23" s="250"/>
      <c r="E23" s="250"/>
      <c r="F23" s="249"/>
    </row>
    <row r="24" customFormat="false" ht="11.25" hidden="false" customHeight="true" outlineLevel="0" collapsed="false">
      <c r="A24" s="256" t="s">
        <v>609</v>
      </c>
      <c r="B24" s="255" t="n">
        <v>5874911</v>
      </c>
      <c r="C24" s="228" t="n">
        <v>6598735</v>
      </c>
      <c r="D24" s="250"/>
      <c r="E24" s="250"/>
      <c r="F24" s="249"/>
    </row>
    <row r="25" customFormat="false" ht="12" hidden="false" customHeight="true" outlineLevel="0" collapsed="false">
      <c r="A25" s="254" t="s">
        <v>610</v>
      </c>
      <c r="B25" s="255" t="n">
        <v>9147170</v>
      </c>
      <c r="C25" s="228" t="n">
        <v>9547567</v>
      </c>
      <c r="D25" s="250"/>
      <c r="E25" s="250"/>
      <c r="F25" s="249"/>
    </row>
    <row r="26" customFormat="false" ht="11.25" hidden="false" customHeight="true" outlineLevel="0" collapsed="false">
      <c r="A26" s="254" t="s">
        <v>611</v>
      </c>
      <c r="B26" s="255" t="n">
        <v>1955056</v>
      </c>
      <c r="C26" s="228" t="n">
        <v>1952023</v>
      </c>
      <c r="D26" s="250"/>
      <c r="E26" s="250"/>
      <c r="F26" s="249"/>
    </row>
    <row r="27" customFormat="false" ht="11.25" hidden="false" customHeight="true" outlineLevel="0" collapsed="false">
      <c r="A27" s="220" t="s">
        <v>612</v>
      </c>
      <c r="B27" s="253" t="n">
        <v>26249995</v>
      </c>
      <c r="C27" s="225" t="n">
        <v>26335277</v>
      </c>
      <c r="D27" s="250"/>
      <c r="E27" s="250"/>
      <c r="F27" s="249"/>
    </row>
    <row r="28" customFormat="false" ht="11.25" hidden="false" customHeight="true" outlineLevel="0" collapsed="false">
      <c r="A28" s="254" t="s">
        <v>613</v>
      </c>
      <c r="B28" s="255" t="n">
        <v>26249995</v>
      </c>
      <c r="C28" s="228" t="n">
        <v>26335277</v>
      </c>
      <c r="D28" s="250"/>
      <c r="E28" s="250"/>
      <c r="F28" s="249"/>
    </row>
    <row r="29" customFormat="false" ht="12" hidden="false" customHeight="true" outlineLevel="0" collapsed="false">
      <c r="A29" s="254" t="s">
        <v>614</v>
      </c>
      <c r="B29" s="257" t="n">
        <v>0</v>
      </c>
      <c r="C29" s="257" t="n">
        <v>0</v>
      </c>
      <c r="D29" s="250"/>
      <c r="E29" s="250"/>
      <c r="F29" s="249"/>
    </row>
    <row r="30" customFormat="false" ht="12" hidden="false" customHeight="true" outlineLevel="0" collapsed="false">
      <c r="A30" s="150" t="s">
        <v>615</v>
      </c>
      <c r="B30" s="253" t="n">
        <v>20808103</v>
      </c>
      <c r="C30" s="225" t="n">
        <v>20063833</v>
      </c>
      <c r="D30" s="250"/>
      <c r="E30" s="250"/>
      <c r="F30" s="249"/>
    </row>
    <row r="31" customFormat="false" ht="11.25" hidden="false" customHeight="true" outlineLevel="0" collapsed="false">
      <c r="A31" s="254" t="s">
        <v>616</v>
      </c>
      <c r="B31" s="255" t="n">
        <v>238444</v>
      </c>
      <c r="C31" s="228" t="n">
        <v>264413</v>
      </c>
      <c r="D31" s="250"/>
      <c r="E31" s="250"/>
      <c r="F31" s="249"/>
    </row>
    <row r="32" customFormat="false" ht="11.25" hidden="false" customHeight="true" outlineLevel="0" collapsed="false">
      <c r="A32" s="254" t="s">
        <v>617</v>
      </c>
      <c r="B32" s="255" t="n">
        <v>3464989</v>
      </c>
      <c r="C32" s="228" t="n">
        <v>3076135</v>
      </c>
      <c r="D32" s="250"/>
      <c r="E32" s="250"/>
      <c r="F32" s="249"/>
    </row>
    <row r="33" customFormat="false" ht="11.25" hidden="false" customHeight="true" outlineLevel="0" collapsed="false">
      <c r="A33" s="254" t="s">
        <v>618</v>
      </c>
      <c r="B33" s="255" t="n">
        <v>14261013</v>
      </c>
      <c r="C33" s="228" t="n">
        <v>15090183</v>
      </c>
      <c r="D33" s="250"/>
      <c r="E33" s="250"/>
      <c r="F33" s="249"/>
    </row>
    <row r="34" customFormat="false" ht="11.25" hidden="false" customHeight="true" outlineLevel="0" collapsed="false">
      <c r="A34" s="254" t="s">
        <v>619</v>
      </c>
      <c r="B34" s="255" t="n">
        <v>2843657</v>
      </c>
      <c r="C34" s="228" t="n">
        <v>1633102</v>
      </c>
      <c r="D34" s="250"/>
      <c r="E34" s="250"/>
      <c r="F34" s="249"/>
    </row>
    <row r="35" customFormat="false" ht="11.25" hidden="false" customHeight="true" outlineLevel="0" collapsed="false">
      <c r="A35" s="220" t="s">
        <v>620</v>
      </c>
      <c r="B35" s="248" t="n">
        <v>1217920</v>
      </c>
      <c r="C35" s="226" t="n">
        <v>7938339</v>
      </c>
      <c r="D35" s="250"/>
      <c r="E35" s="250"/>
      <c r="F35" s="249"/>
    </row>
    <row r="36" customFormat="false" ht="11.25" hidden="false" customHeight="true" outlineLevel="0" collapsed="false">
      <c r="A36" s="233"/>
      <c r="B36" s="258"/>
      <c r="C36" s="259"/>
      <c r="D36" s="260"/>
      <c r="E36" s="260"/>
      <c r="F36" s="249"/>
    </row>
    <row r="37" customFormat="false" ht="11.25" hidden="false" customHeight="true" outlineLevel="0" collapsed="false">
      <c r="A37" s="220" t="s">
        <v>621</v>
      </c>
      <c r="B37" s="253" t="n">
        <v>3470000</v>
      </c>
      <c r="C37" s="261" t="n">
        <v>3973142</v>
      </c>
      <c r="D37" s="126"/>
      <c r="E37" s="126"/>
      <c r="F37" s="249"/>
    </row>
    <row r="38" customFormat="false" ht="11.25" hidden="false" customHeight="true" outlineLevel="0" collapsed="false">
      <c r="A38" s="147" t="s">
        <v>622</v>
      </c>
      <c r="B38" s="262" t="n">
        <v>3565637</v>
      </c>
      <c r="C38" s="232" t="n">
        <v>4024719</v>
      </c>
      <c r="D38" s="250"/>
      <c r="E38" s="250"/>
      <c r="F38" s="249"/>
    </row>
    <row r="39" customFormat="false" ht="11.25" hidden="false" customHeight="true" outlineLevel="0" collapsed="false">
      <c r="A39" s="147" t="s">
        <v>623</v>
      </c>
      <c r="B39" s="262" t="n">
        <v>95637</v>
      </c>
      <c r="C39" s="232" t="n">
        <v>51577</v>
      </c>
      <c r="D39" s="250"/>
      <c r="E39" s="250"/>
      <c r="F39" s="249"/>
    </row>
    <row r="40" customFormat="false" ht="12" hidden="false" customHeight="true" outlineLevel="0" collapsed="false">
      <c r="A40" s="147"/>
      <c r="B40" s="262"/>
      <c r="C40" s="226"/>
      <c r="D40" s="250"/>
      <c r="E40" s="250"/>
      <c r="F40" s="249"/>
    </row>
    <row r="41" customFormat="false" ht="11.25" hidden="false" customHeight="true" outlineLevel="0" collapsed="false">
      <c r="A41" s="220" t="s">
        <v>624</v>
      </c>
      <c r="B41" s="253"/>
      <c r="C41" s="263"/>
      <c r="D41" s="250"/>
      <c r="E41" s="250"/>
      <c r="F41" s="249"/>
    </row>
    <row r="42" customFormat="false" ht="11.25" hidden="false" customHeight="true" outlineLevel="0" collapsed="false">
      <c r="A42" s="147" t="s">
        <v>625</v>
      </c>
      <c r="B42" s="262" t="n">
        <v>11505103</v>
      </c>
      <c r="C42" s="232" t="n">
        <v>27874156</v>
      </c>
      <c r="D42" s="250"/>
      <c r="E42" s="250"/>
      <c r="F42" s="249"/>
    </row>
    <row r="43" customFormat="false" ht="11.25" hidden="false" customHeight="true" outlineLevel="0" collapsed="false">
      <c r="A43" s="147" t="s">
        <v>626</v>
      </c>
      <c r="B43" s="262" t="n">
        <v>6234297</v>
      </c>
      <c r="C43" s="232" t="n">
        <v>7966364</v>
      </c>
      <c r="D43" s="264"/>
      <c r="E43" s="264"/>
      <c r="F43" s="249"/>
    </row>
    <row r="44" customFormat="false" ht="11.25" hidden="false" customHeight="true" outlineLevel="0" collapsed="false">
      <c r="A44" s="220" t="s">
        <v>627</v>
      </c>
      <c r="B44" s="253" t="n">
        <v>5270806</v>
      </c>
      <c r="C44" s="261" t="n">
        <v>19907792</v>
      </c>
      <c r="D44" s="250"/>
      <c r="E44" s="250"/>
      <c r="F44" s="249"/>
    </row>
    <row r="45" customFormat="false" ht="11.25" hidden="false" customHeight="true" outlineLevel="0" collapsed="false">
      <c r="A45" s="147"/>
      <c r="B45" s="252"/>
      <c r="C45" s="226"/>
      <c r="D45" s="264"/>
      <c r="E45" s="264"/>
      <c r="F45" s="249"/>
    </row>
    <row r="46" customFormat="false" ht="11.25" hidden="false" customHeight="true" outlineLevel="0" collapsed="false">
      <c r="A46" s="220" t="s">
        <v>628</v>
      </c>
      <c r="B46" s="16"/>
      <c r="C46" s="265"/>
      <c r="D46" s="266"/>
      <c r="E46" s="266"/>
      <c r="F46" s="249"/>
    </row>
    <row r="47" customFormat="false" ht="12" hidden="false" customHeight="true" outlineLevel="0" collapsed="false">
      <c r="A47" s="147" t="s">
        <v>629</v>
      </c>
      <c r="B47" s="262" t="n">
        <v>156046</v>
      </c>
      <c r="C47" s="232" t="n">
        <v>12044</v>
      </c>
      <c r="D47" s="250"/>
      <c r="E47" s="250"/>
      <c r="F47" s="249"/>
    </row>
    <row r="48" customFormat="false" ht="12" hidden="false" customHeight="true" outlineLevel="0" collapsed="false">
      <c r="A48" s="147" t="s">
        <v>630</v>
      </c>
      <c r="B48" s="262" t="n">
        <v>2810455</v>
      </c>
      <c r="C48" s="232" t="n">
        <v>2231699</v>
      </c>
      <c r="D48" s="250"/>
      <c r="E48" s="250"/>
      <c r="F48" s="249"/>
    </row>
    <row r="49" customFormat="false" ht="11.25" hidden="false" customHeight="true" outlineLevel="0" collapsed="false">
      <c r="A49" s="220" t="s">
        <v>631</v>
      </c>
      <c r="B49" s="16" t="n">
        <v>-2654409</v>
      </c>
      <c r="C49" s="16" t="n">
        <v>-2219655</v>
      </c>
      <c r="D49" s="266"/>
      <c r="E49" s="266"/>
      <c r="F49" s="249"/>
    </row>
    <row r="50" customFormat="false" ht="11.25" hidden="false" customHeight="true" outlineLevel="0" collapsed="false">
      <c r="A50" s="233"/>
      <c r="B50" s="253"/>
      <c r="C50" s="225"/>
      <c r="D50" s="250"/>
      <c r="E50" s="250"/>
      <c r="F50" s="249"/>
    </row>
    <row r="51" customFormat="false" ht="11.25" hidden="false" customHeight="true" outlineLevel="0" collapsed="false">
      <c r="A51" s="186" t="s">
        <v>632</v>
      </c>
      <c r="B51" s="267" t="n">
        <v>7304317</v>
      </c>
      <c r="C51" s="268" t="n">
        <v>29599618</v>
      </c>
      <c r="D51" s="250"/>
      <c r="E51" s="250"/>
      <c r="F51" s="249"/>
    </row>
    <row r="52" customFormat="false" ht="11.25" hidden="false" customHeight="true" outlineLevel="0" collapsed="false">
      <c r="A52" s="249"/>
      <c r="B52" s="249"/>
      <c r="C52" s="249"/>
      <c r="D52" s="250"/>
      <c r="E52" s="250"/>
      <c r="F52" s="249"/>
    </row>
    <row r="53" customFormat="false" ht="11.25" hidden="false" customHeight="true" outlineLevel="0" collapsed="false">
      <c r="A53" s="240" t="s">
        <v>590</v>
      </c>
      <c r="B53" s="240"/>
      <c r="C53" s="240"/>
      <c r="D53" s="240"/>
      <c r="E53" s="240"/>
      <c r="F53" s="240"/>
    </row>
    <row r="54" customFormat="false" ht="11.25" hidden="false" customHeight="true" outlineLevel="0" collapsed="false">
      <c r="A54" s="249"/>
      <c r="B54" s="249"/>
      <c r="C54" s="249"/>
      <c r="D54" s="250"/>
      <c r="E54" s="250"/>
      <c r="F54" s="249"/>
    </row>
    <row r="55" customFormat="false" ht="11.25" hidden="false" customHeight="true" outlineLevel="0" collapsed="false">
      <c r="A55" s="249"/>
      <c r="B55" s="249"/>
      <c r="C55" s="249"/>
      <c r="D55" s="249"/>
      <c r="E55" s="249"/>
      <c r="F55" s="249"/>
    </row>
    <row r="56" customFormat="false" ht="12" hidden="false" customHeight="true" outlineLevel="0" collapsed="false">
      <c r="A56" s="249"/>
      <c r="B56" s="249"/>
      <c r="C56" s="249"/>
      <c r="D56" s="249"/>
      <c r="E56" s="249"/>
      <c r="F56" s="249"/>
    </row>
    <row r="57" customFormat="false" ht="12" hidden="false" customHeight="true" outlineLevel="0" collapsed="false">
      <c r="A57" s="249"/>
      <c r="B57" s="249"/>
      <c r="C57" s="249"/>
      <c r="D57" s="249"/>
      <c r="E57" s="249"/>
      <c r="F57" s="249"/>
    </row>
    <row r="58" customFormat="false" ht="11.25" hidden="false" customHeight="true" outlineLevel="0" collapsed="false">
      <c r="A58" s="249"/>
      <c r="B58" s="249"/>
      <c r="C58" s="249"/>
      <c r="D58" s="249"/>
      <c r="E58" s="249"/>
      <c r="F58" s="249"/>
    </row>
    <row r="65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</sheetData>
  <mergeCells count="2">
    <mergeCell ref="A5:C5"/>
    <mergeCell ref="A53:F53"/>
  </mergeCells>
  <hyperlinks>
    <hyperlink ref="I1" location="Indice!A19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60" width="43.85"/>
    <col collapsed="false" customWidth="true" hidden="false" outlineLevel="0" max="4" min="2" style="60" width="12.42"/>
    <col collapsed="false" customWidth="true" hidden="false" outlineLevel="0" max="5" min="5" style="60" width="11.42"/>
    <col collapsed="false" customWidth="false" hidden="false" outlineLevel="0" max="257" min="6" style="60" width="9.14"/>
  </cols>
  <sheetData>
    <row r="1" s="271" customFormat="true" ht="12.75" hidden="false" customHeight="true" outlineLevel="0" collapsed="false">
      <c r="A1" s="269" t="s">
        <v>633</v>
      </c>
      <c r="B1" s="270"/>
      <c r="C1" s="270"/>
      <c r="D1" s="270"/>
      <c r="E1" s="270"/>
      <c r="H1" s="7" t="s">
        <v>29</v>
      </c>
    </row>
    <row r="2" s="271" customFormat="true" ht="12.75" hidden="false" customHeight="true" outlineLevel="0" collapsed="false">
      <c r="A2" s="272" t="s">
        <v>634</v>
      </c>
      <c r="B2" s="212"/>
      <c r="C2" s="212"/>
      <c r="D2" s="212"/>
      <c r="E2" s="212"/>
    </row>
    <row r="3" customFormat="false" ht="11.25" hidden="false" customHeight="true" outlineLevel="0" collapsed="false">
      <c r="A3" s="273"/>
      <c r="B3" s="273"/>
      <c r="C3" s="273"/>
      <c r="D3" s="273"/>
      <c r="E3" s="273"/>
    </row>
    <row r="4" customFormat="false" ht="11.25" hidden="false" customHeight="true" outlineLevel="0" collapsed="false">
      <c r="A4" s="274" t="s">
        <v>635</v>
      </c>
      <c r="B4" s="275" t="s">
        <v>636</v>
      </c>
      <c r="C4" s="276" t="s">
        <v>32</v>
      </c>
      <c r="D4" s="277" t="s">
        <v>33</v>
      </c>
      <c r="E4" s="277"/>
    </row>
    <row r="5" customFormat="false" ht="11.25" hidden="false" customHeight="true" outlineLevel="0" collapsed="false">
      <c r="A5" s="274"/>
      <c r="B5" s="278" t="s">
        <v>637</v>
      </c>
      <c r="C5" s="276"/>
      <c r="D5" s="278" t="s">
        <v>244</v>
      </c>
      <c r="E5" s="278" t="s">
        <v>245</v>
      </c>
    </row>
    <row r="6" customFormat="false" ht="11.25" hidden="false" customHeight="true" outlineLevel="0" collapsed="false">
      <c r="A6" s="58"/>
      <c r="B6" s="58"/>
      <c r="C6" s="58"/>
      <c r="D6" s="58"/>
      <c r="E6" s="58"/>
    </row>
    <row r="7" customFormat="false" ht="11.25" hidden="false" customHeight="true" outlineLevel="0" collapsed="false">
      <c r="A7" s="279" t="s">
        <v>638</v>
      </c>
      <c r="B7" s="279"/>
      <c r="C7" s="279"/>
      <c r="D7" s="279"/>
      <c r="E7" s="279"/>
    </row>
    <row r="8" customFormat="false" ht="11.25" hidden="false" customHeight="true" outlineLevel="0" collapsed="false">
      <c r="A8" s="280"/>
      <c r="B8" s="281"/>
      <c r="C8" s="281"/>
      <c r="D8" s="281"/>
      <c r="E8" s="281"/>
    </row>
    <row r="9" customFormat="false" ht="11.25" hidden="false" customHeight="true" outlineLevel="0" collapsed="false">
      <c r="A9" s="282" t="s">
        <v>639</v>
      </c>
      <c r="B9" s="283" t="n">
        <v>1757222485.35</v>
      </c>
      <c r="C9" s="283" t="n">
        <v>0</v>
      </c>
      <c r="D9" s="283" t="n">
        <v>0</v>
      </c>
      <c r="E9" s="283" t="n">
        <v>0</v>
      </c>
    </row>
    <row r="10" customFormat="false" ht="11.25" hidden="false" customHeight="true" outlineLevel="0" collapsed="false">
      <c r="A10" s="282"/>
      <c r="B10" s="283"/>
      <c r="C10" s="283"/>
      <c r="D10" s="283"/>
      <c r="E10" s="283"/>
    </row>
    <row r="11" customFormat="false" ht="11.25" hidden="false" customHeight="true" outlineLevel="0" collapsed="false">
      <c r="A11" s="284" t="s">
        <v>640</v>
      </c>
      <c r="B11" s="285" t="n">
        <f aca="false">SUM(B15:B17)</f>
        <v>7416941204.23</v>
      </c>
      <c r="C11" s="285" t="n">
        <f aca="false">SUM(C15:C17)</f>
        <v>7143629204.84</v>
      </c>
      <c r="D11" s="285" t="n">
        <f aca="false">SUM(D15:D17)</f>
        <v>5887084803.53</v>
      </c>
      <c r="E11" s="285" t="n">
        <f aca="false">SUM(E15:E17)</f>
        <v>805153087.62</v>
      </c>
    </row>
    <row r="12" customFormat="false" ht="11.25" hidden="false" customHeight="true" outlineLevel="0" collapsed="false">
      <c r="A12" s="284"/>
      <c r="B12" s="285"/>
      <c r="C12" s="285"/>
      <c r="D12" s="285"/>
      <c r="E12" s="285"/>
    </row>
    <row r="13" customFormat="false" ht="11.25" hidden="false" customHeight="true" outlineLevel="0" collapsed="false">
      <c r="A13" s="284"/>
      <c r="B13" s="285"/>
      <c r="C13" s="285"/>
      <c r="D13" s="285"/>
      <c r="E13" s="285"/>
    </row>
    <row r="14" customFormat="false" ht="11.25" hidden="false" customHeight="true" outlineLevel="0" collapsed="false">
      <c r="A14" s="284"/>
      <c r="B14" s="285"/>
      <c r="C14" s="285"/>
      <c r="D14" s="285"/>
      <c r="E14" s="285"/>
    </row>
    <row r="15" customFormat="false" ht="11.25" hidden="false" customHeight="true" outlineLevel="0" collapsed="false">
      <c r="A15" s="286" t="s">
        <v>641</v>
      </c>
      <c r="B15" s="283" t="n">
        <v>2818286015.73</v>
      </c>
      <c r="C15" s="283" t="n">
        <v>2406669467.78</v>
      </c>
      <c r="D15" s="283" t="n">
        <v>1678443346.36</v>
      </c>
      <c r="E15" s="283" t="n">
        <v>433746416.06</v>
      </c>
    </row>
    <row r="16" customFormat="false" ht="11.25" hidden="false" customHeight="true" outlineLevel="0" collapsed="false">
      <c r="A16" s="282" t="s">
        <v>642</v>
      </c>
      <c r="B16" s="283" t="n">
        <v>515595401.28</v>
      </c>
      <c r="C16" s="283" t="n">
        <v>505393970.53</v>
      </c>
      <c r="D16" s="283" t="n">
        <v>473178937.74</v>
      </c>
      <c r="E16" s="283" t="n">
        <v>21275302.61</v>
      </c>
    </row>
    <row r="17" customFormat="false" ht="11.25" hidden="false" customHeight="true" outlineLevel="0" collapsed="false">
      <c r="A17" s="287" t="s">
        <v>643</v>
      </c>
      <c r="B17" s="283" t="n">
        <v>4083059787.22</v>
      </c>
      <c r="C17" s="283" t="n">
        <v>4231565766.53</v>
      </c>
      <c r="D17" s="283" t="n">
        <v>3735462519.43</v>
      </c>
      <c r="E17" s="283" t="n">
        <v>350131368.95</v>
      </c>
    </row>
    <row r="18" customFormat="false" ht="11.25" hidden="false" customHeight="true" outlineLevel="0" collapsed="false">
      <c r="A18" s="287"/>
      <c r="B18" s="288"/>
      <c r="C18" s="288"/>
      <c r="D18" s="288"/>
      <c r="E18" s="288"/>
    </row>
    <row r="19" customFormat="false" ht="11.25" hidden="false" customHeight="true" outlineLevel="0" collapsed="false">
      <c r="A19" s="282"/>
      <c r="B19" s="288"/>
      <c r="C19" s="288"/>
      <c r="D19" s="288"/>
      <c r="E19" s="288"/>
    </row>
    <row r="20" customFormat="false" ht="11.25" hidden="false" customHeight="true" outlineLevel="0" collapsed="false">
      <c r="A20" s="284" t="s">
        <v>644</v>
      </c>
      <c r="B20" s="289" t="n">
        <f aca="false">SUM(B23:B25)</f>
        <v>1335840507.1</v>
      </c>
      <c r="C20" s="289" t="n">
        <f aca="false">SUM(C23:C25)</f>
        <v>1072478609.82</v>
      </c>
      <c r="D20" s="289" t="n">
        <f aca="false">SUM(D23:D25)</f>
        <v>630694214.71</v>
      </c>
      <c r="E20" s="289" t="n">
        <f aca="false">SUM(E23:E25)</f>
        <v>177629749.96</v>
      </c>
    </row>
    <row r="21" customFormat="false" ht="11.25" hidden="false" customHeight="true" outlineLevel="0" collapsed="false">
      <c r="A21" s="284"/>
      <c r="B21" s="289"/>
      <c r="C21" s="289"/>
      <c r="D21" s="289"/>
      <c r="E21" s="289"/>
    </row>
    <row r="22" customFormat="false" ht="11.25" hidden="false" customHeight="true" outlineLevel="0" collapsed="false">
      <c r="A22" s="284"/>
      <c r="B22" s="289"/>
      <c r="C22" s="289"/>
      <c r="D22" s="289"/>
      <c r="E22" s="289"/>
    </row>
    <row r="23" customFormat="false" ht="11.25" hidden="false" customHeight="true" outlineLevel="0" collapsed="false">
      <c r="A23" s="286" t="s">
        <v>645</v>
      </c>
      <c r="B23" s="283" t="n">
        <v>1187523243.87</v>
      </c>
      <c r="C23" s="283" t="n">
        <v>998903056.33</v>
      </c>
      <c r="D23" s="283" t="n">
        <v>604325861.5</v>
      </c>
      <c r="E23" s="283" t="n">
        <v>138561838.8</v>
      </c>
    </row>
    <row r="24" customFormat="false" ht="11.25" hidden="false" customHeight="true" outlineLevel="0" collapsed="false">
      <c r="A24" s="286" t="s">
        <v>646</v>
      </c>
      <c r="B24" s="283" t="n">
        <v>124601652.84</v>
      </c>
      <c r="C24" s="283" t="n">
        <v>49852913.17</v>
      </c>
      <c r="D24" s="283" t="n">
        <v>5063856.68</v>
      </c>
      <c r="E24" s="283" t="n">
        <v>37124625.86</v>
      </c>
    </row>
    <row r="25" customFormat="false" ht="11.25" hidden="false" customHeight="true" outlineLevel="0" collapsed="false">
      <c r="A25" s="286" t="s">
        <v>647</v>
      </c>
      <c r="B25" s="283" t="n">
        <v>23715610.39</v>
      </c>
      <c r="C25" s="283" t="n">
        <v>23722640.32</v>
      </c>
      <c r="D25" s="283" t="n">
        <v>21304496.53</v>
      </c>
      <c r="E25" s="283" t="n">
        <v>1943285.3</v>
      </c>
    </row>
    <row r="26" customFormat="false" ht="11.25" hidden="false" customHeight="true" outlineLevel="0" collapsed="false">
      <c r="A26" s="286"/>
      <c r="B26" s="288"/>
      <c r="C26" s="288"/>
      <c r="D26" s="288"/>
      <c r="E26" s="288"/>
    </row>
    <row r="27" customFormat="false" ht="11.25" hidden="false" customHeight="true" outlineLevel="0" collapsed="false">
      <c r="A27" s="284" t="s">
        <v>648</v>
      </c>
      <c r="B27" s="289" t="n">
        <f aca="false">SUM(B28:B29)</f>
        <v>141461994.8</v>
      </c>
      <c r="C27" s="289" t="n">
        <f aca="false">SUM(C28:C29)</f>
        <v>132769175.26</v>
      </c>
      <c r="D27" s="289" t="n">
        <f aca="false">SUM(D28:D29)</f>
        <v>102481538.55</v>
      </c>
      <c r="E27" s="289" t="n">
        <f aca="false">SUM(E28:E29)</f>
        <v>31423397.97</v>
      </c>
    </row>
    <row r="28" customFormat="false" ht="11.25" hidden="false" customHeight="true" outlineLevel="0" collapsed="false">
      <c r="A28" s="286" t="s">
        <v>649</v>
      </c>
      <c r="B28" s="283" t="n">
        <v>27450000</v>
      </c>
      <c r="C28" s="283" t="n">
        <v>16202115.18</v>
      </c>
      <c r="D28" s="283" t="n">
        <v>15524031.54</v>
      </c>
      <c r="E28" s="283" t="n">
        <v>444649.1</v>
      </c>
    </row>
    <row r="29" customFormat="false" ht="11.25" hidden="false" customHeight="true" outlineLevel="0" collapsed="false">
      <c r="A29" s="286" t="s">
        <v>650</v>
      </c>
      <c r="B29" s="283" t="n">
        <v>114011994.8</v>
      </c>
      <c r="C29" s="283" t="n">
        <v>116567060.08</v>
      </c>
      <c r="D29" s="283" t="n">
        <v>86957507.01</v>
      </c>
      <c r="E29" s="283" t="n">
        <v>30978748.87</v>
      </c>
    </row>
    <row r="30" customFormat="false" ht="11.25" hidden="false" customHeight="true" outlineLevel="0" collapsed="false">
      <c r="A30" s="286"/>
      <c r="B30" s="288"/>
      <c r="C30" s="288"/>
      <c r="D30" s="288"/>
      <c r="E30" s="288"/>
    </row>
    <row r="31" customFormat="false" ht="11.25" hidden="false" customHeight="true" outlineLevel="0" collapsed="false">
      <c r="A31" s="284" t="s">
        <v>651</v>
      </c>
      <c r="B31" s="289" t="n">
        <f aca="false">SUM(B34:B39)</f>
        <v>1121538506.36</v>
      </c>
      <c r="C31" s="289" t="n">
        <f aca="false">SUM(C34:C39)</f>
        <v>352698727.39</v>
      </c>
      <c r="D31" s="289" t="n">
        <f aca="false">SUM(D34:D39)</f>
        <v>145680966.75</v>
      </c>
      <c r="E31" s="289" t="n">
        <f aca="false">SUM(E34:E39)</f>
        <v>213504097.6</v>
      </c>
    </row>
    <row r="32" customFormat="false" ht="11.25" hidden="false" customHeight="true" outlineLevel="0" collapsed="false">
      <c r="A32" s="284"/>
      <c r="B32" s="289"/>
      <c r="C32" s="289"/>
      <c r="D32" s="289"/>
      <c r="E32" s="289"/>
    </row>
    <row r="33" customFormat="false" ht="11.25" hidden="false" customHeight="true" outlineLevel="0" collapsed="false">
      <c r="A33" s="284"/>
      <c r="B33" s="289"/>
      <c r="C33" s="289"/>
      <c r="D33" s="289"/>
      <c r="E33" s="289"/>
    </row>
    <row r="34" customFormat="false" ht="11.25" hidden="false" customHeight="true" outlineLevel="0" collapsed="false">
      <c r="A34" s="286" t="s">
        <v>652</v>
      </c>
      <c r="B34" s="283" t="n">
        <v>7763550</v>
      </c>
      <c r="C34" s="283" t="n">
        <v>3909361.17</v>
      </c>
      <c r="D34" s="283" t="n">
        <v>2736680.58</v>
      </c>
      <c r="E34" s="283" t="n">
        <v>1175493.47</v>
      </c>
    </row>
    <row r="35" customFormat="false" ht="11.25" hidden="false" customHeight="true" outlineLevel="0" collapsed="false">
      <c r="A35" s="290" t="s">
        <v>653</v>
      </c>
      <c r="B35" s="291"/>
      <c r="C35" s="291"/>
      <c r="D35" s="291"/>
      <c r="E35" s="291"/>
    </row>
    <row r="36" customFormat="false" ht="11.25" hidden="false" customHeight="true" outlineLevel="0" collapsed="false">
      <c r="A36" s="290"/>
      <c r="B36" s="283" t="n">
        <v>924102538.55</v>
      </c>
      <c r="C36" s="283" t="n">
        <v>282864747.5</v>
      </c>
      <c r="D36" s="283" t="n">
        <v>128580510.61</v>
      </c>
      <c r="E36" s="283" t="n">
        <v>179824487.87</v>
      </c>
    </row>
    <row r="37" customFormat="false" ht="11.25" hidden="false" customHeight="true" outlineLevel="0" collapsed="false">
      <c r="A37" s="286" t="s">
        <v>654</v>
      </c>
      <c r="B37" s="283" t="n">
        <v>116392166.57</v>
      </c>
      <c r="C37" s="283" t="n">
        <v>40987851.09</v>
      </c>
      <c r="D37" s="283" t="n">
        <v>933174.99</v>
      </c>
      <c r="E37" s="283" t="n">
        <v>16372144.22</v>
      </c>
    </row>
    <row r="38" customFormat="false" ht="11.25" hidden="false" customHeight="true" outlineLevel="0" collapsed="false">
      <c r="A38" s="286" t="s">
        <v>655</v>
      </c>
      <c r="B38" s="283" t="n">
        <v>11611451.18</v>
      </c>
      <c r="C38" s="283" t="n">
        <v>12558285.06</v>
      </c>
      <c r="D38" s="283" t="n">
        <v>12473348.13</v>
      </c>
      <c r="E38" s="283" t="n">
        <v>76699.88</v>
      </c>
    </row>
    <row r="39" customFormat="false" ht="11.25" hidden="false" customHeight="true" outlineLevel="0" collapsed="false">
      <c r="A39" s="286" t="s">
        <v>656</v>
      </c>
      <c r="B39" s="283" t="n">
        <v>61668800.06</v>
      </c>
      <c r="C39" s="283" t="n">
        <v>12378482.57</v>
      </c>
      <c r="D39" s="283" t="n">
        <v>957252.44</v>
      </c>
      <c r="E39" s="283" t="n">
        <v>16055272.16</v>
      </c>
    </row>
    <row r="40" customFormat="false" ht="11.25" hidden="false" customHeight="true" outlineLevel="0" collapsed="false">
      <c r="A40" s="286"/>
      <c r="B40" s="288"/>
      <c r="C40" s="288"/>
      <c r="D40" s="288"/>
      <c r="E40" s="288"/>
    </row>
    <row r="41" customFormat="false" ht="11.25" hidden="false" customHeight="true" outlineLevel="0" collapsed="false">
      <c r="A41" s="284" t="s">
        <v>657</v>
      </c>
      <c r="B41" s="285" t="n">
        <f aca="false">SUM(B43:B47)</f>
        <v>1984524670.29</v>
      </c>
      <c r="C41" s="285" t="n">
        <f aca="false">SUM(C43:C47)</f>
        <v>898499.14</v>
      </c>
      <c r="D41" s="285" t="n">
        <f aca="false">SUM(D43:D47)</f>
        <v>0</v>
      </c>
      <c r="E41" s="285" t="n">
        <f aca="false">SUM(E43:E47)</f>
        <v>12543985.26</v>
      </c>
    </row>
    <row r="42" customFormat="false" ht="11.25" hidden="false" customHeight="true" outlineLevel="0" collapsed="false">
      <c r="A42" s="284"/>
      <c r="B42" s="285"/>
      <c r="C42" s="285"/>
      <c r="D42" s="285"/>
      <c r="E42" s="285"/>
    </row>
    <row r="43" customFormat="false" ht="11.25" hidden="false" customHeight="true" outlineLevel="0" collapsed="false">
      <c r="A43" s="290" t="s">
        <v>658</v>
      </c>
      <c r="B43" s="291"/>
      <c r="C43" s="291"/>
      <c r="D43" s="291"/>
      <c r="E43" s="291"/>
    </row>
    <row r="44" customFormat="false" ht="11.25" hidden="false" customHeight="true" outlineLevel="0" collapsed="false">
      <c r="A44" s="290"/>
      <c r="B44" s="283" t="n">
        <v>5337497.56</v>
      </c>
      <c r="C44" s="283" t="n">
        <v>898499.14</v>
      </c>
      <c r="D44" s="283" t="n">
        <v>0</v>
      </c>
      <c r="E44" s="283" t="n">
        <v>12543985.26</v>
      </c>
    </row>
    <row r="45" customFormat="false" ht="11.25" hidden="false" customHeight="true" outlineLevel="0" collapsed="false">
      <c r="A45" s="286" t="s">
        <v>659</v>
      </c>
      <c r="B45" s="283" t="n">
        <v>281904425.95</v>
      </c>
      <c r="C45" s="283" t="n">
        <v>0</v>
      </c>
      <c r="D45" s="283" t="n">
        <v>0</v>
      </c>
      <c r="E45" s="283" t="n">
        <v>0</v>
      </c>
    </row>
    <row r="46" customFormat="false" ht="11.25" hidden="false" customHeight="true" outlineLevel="0" collapsed="false">
      <c r="A46" s="286" t="s">
        <v>660</v>
      </c>
      <c r="B46" s="283" t="n">
        <v>1447282746.78</v>
      </c>
      <c r="C46" s="283" t="n">
        <v>0</v>
      </c>
      <c r="D46" s="283" t="n">
        <v>0</v>
      </c>
      <c r="E46" s="283" t="n">
        <v>0</v>
      </c>
    </row>
    <row r="47" customFormat="false" ht="11.25" hidden="false" customHeight="true" outlineLevel="0" collapsed="false">
      <c r="A47" s="286" t="s">
        <v>661</v>
      </c>
      <c r="B47" s="283" t="n">
        <v>250000000</v>
      </c>
      <c r="C47" s="283" t="n">
        <v>0</v>
      </c>
      <c r="D47" s="283" t="n">
        <v>0</v>
      </c>
      <c r="E47" s="283" t="n">
        <v>0</v>
      </c>
    </row>
    <row r="48" customFormat="false" ht="11.25" hidden="false" customHeight="true" outlineLevel="0" collapsed="false">
      <c r="A48" s="286"/>
      <c r="B48" s="283"/>
      <c r="C48" s="283"/>
      <c r="D48" s="283"/>
      <c r="E48" s="283"/>
    </row>
    <row r="49" customFormat="false" ht="11.25" hidden="false" customHeight="true" outlineLevel="0" collapsed="false">
      <c r="A49" s="284" t="s">
        <v>662</v>
      </c>
      <c r="B49" s="285" t="n">
        <f aca="false">SUM(B50:B53)</f>
        <v>9194085989.05</v>
      </c>
      <c r="C49" s="285" t="n">
        <f aca="false">SUM(C50:C53)</f>
        <v>2322113667.5</v>
      </c>
      <c r="D49" s="285" t="n">
        <f aca="false">SUM(D50:D53)</f>
        <v>2320207533.76</v>
      </c>
      <c r="E49" s="285" t="n">
        <f aca="false">SUM(E50:E53)</f>
        <v>2018068.92</v>
      </c>
    </row>
    <row r="50" customFormat="false" ht="11.25" hidden="false" customHeight="true" outlineLevel="0" collapsed="false">
      <c r="A50" s="286" t="s">
        <v>663</v>
      </c>
      <c r="B50" s="283" t="n">
        <v>75000000</v>
      </c>
      <c r="C50" s="283" t="n">
        <v>51112192.11</v>
      </c>
      <c r="D50" s="283" t="n">
        <v>51111567.03</v>
      </c>
      <c r="E50" s="283" t="n">
        <v>0</v>
      </c>
    </row>
    <row r="51" customFormat="false" ht="11.25" hidden="false" customHeight="true" outlineLevel="0" collapsed="false">
      <c r="A51" s="290" t="s">
        <v>664</v>
      </c>
      <c r="B51" s="291"/>
      <c r="C51" s="291"/>
      <c r="D51" s="291"/>
      <c r="E51" s="291"/>
    </row>
    <row r="52" customFormat="false" ht="11.25" hidden="false" customHeight="true" outlineLevel="0" collapsed="false">
      <c r="A52" s="290"/>
      <c r="B52" s="283" t="n">
        <v>10265388.87</v>
      </c>
      <c r="C52" s="283" t="n">
        <v>1273067.49</v>
      </c>
      <c r="D52" s="283" t="n">
        <v>1273067.49</v>
      </c>
      <c r="E52" s="283" t="n">
        <v>0</v>
      </c>
    </row>
    <row r="53" customFormat="false" ht="11.25" hidden="false" customHeight="true" outlineLevel="0" collapsed="false">
      <c r="A53" s="292" t="s">
        <v>665</v>
      </c>
      <c r="B53" s="283" t="n">
        <v>9108820600.18</v>
      </c>
      <c r="C53" s="283" t="n">
        <v>2269728407.9</v>
      </c>
      <c r="D53" s="283" t="n">
        <v>2267822899.24</v>
      </c>
      <c r="E53" s="283" t="n">
        <v>2018068.92</v>
      </c>
    </row>
    <row r="54" customFormat="false" ht="12" hidden="false" customHeight="true" outlineLevel="0" collapsed="false">
      <c r="A54" s="293" t="s">
        <v>666</v>
      </c>
      <c r="B54" s="294" t="n">
        <f aca="false">SUM(B9+B11+B20+B27+B31+B41+B49)</f>
        <v>22951615357.18</v>
      </c>
      <c r="C54" s="294" t="n">
        <f aca="false">SUM(C9+C11+C20+C27+C31+C41+C49)</f>
        <v>11024587883.95</v>
      </c>
      <c r="D54" s="294" t="n">
        <f aca="false">SUM(D9+D11+D20+D27+D31+D41+D49)</f>
        <v>9086149057.3</v>
      </c>
      <c r="E54" s="294" t="n">
        <f aca="false">SUM(E9+E11+E20+E27+E31+E41+E49)</f>
        <v>1242272387.33</v>
      </c>
    </row>
    <row r="55" customFormat="false" ht="11.25" hidden="false" customHeight="true" outlineLevel="0" collapsed="false">
      <c r="A55" s="295"/>
      <c r="B55" s="296"/>
      <c r="C55" s="296"/>
      <c r="D55" s="296"/>
      <c r="E55" s="296"/>
    </row>
    <row r="56" customFormat="false" ht="11.25" hidden="false" customHeight="true" outlineLevel="0" collapsed="false">
      <c r="A56" s="297" t="s">
        <v>667</v>
      </c>
    </row>
  </sheetData>
  <mergeCells count="28">
    <mergeCell ref="A4:A5"/>
    <mergeCell ref="C4:C5"/>
    <mergeCell ref="D4:E4"/>
    <mergeCell ref="A7:E7"/>
    <mergeCell ref="A11:A14"/>
    <mergeCell ref="B11:B14"/>
    <mergeCell ref="C11:C14"/>
    <mergeCell ref="D11:D14"/>
    <mergeCell ref="E11:E14"/>
    <mergeCell ref="A17:A18"/>
    <mergeCell ref="A20:A22"/>
    <mergeCell ref="B20:B22"/>
    <mergeCell ref="C20:C22"/>
    <mergeCell ref="D20:D22"/>
    <mergeCell ref="E20:E22"/>
    <mergeCell ref="A31:A33"/>
    <mergeCell ref="B31:B33"/>
    <mergeCell ref="C31:C33"/>
    <mergeCell ref="D31:D33"/>
    <mergeCell ref="E31:E33"/>
    <mergeCell ref="A35:A36"/>
    <mergeCell ref="A41:A42"/>
    <mergeCell ref="B41:B42"/>
    <mergeCell ref="C41:C42"/>
    <mergeCell ref="D41:D42"/>
    <mergeCell ref="E41:E42"/>
    <mergeCell ref="A43:A44"/>
    <mergeCell ref="A51:A52"/>
  </mergeCells>
  <hyperlinks>
    <hyperlink ref="H1" location="Indice!A20" display="Ritorna all'Indic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0546875" defaultRowHeight="11.25" zeroHeight="false" outlineLevelRow="0" outlineLevelCol="0"/>
  <cols>
    <col collapsed="false" customWidth="true" hidden="false" outlineLevel="0" max="1" min="1" style="116" width="45.28"/>
    <col collapsed="false" customWidth="true" hidden="false" outlineLevel="0" max="4" min="2" style="58" width="12.42"/>
    <col collapsed="false" customWidth="true" hidden="false" outlineLevel="0" max="5" min="5" style="58" width="11.42"/>
    <col collapsed="false" customWidth="true" hidden="false" outlineLevel="0" max="255" min="6" style="116" width="9.14"/>
  </cols>
  <sheetData>
    <row r="1" s="299" customFormat="true" ht="12.75" hidden="false" customHeight="true" outlineLevel="0" collapsed="false">
      <c r="A1" s="298" t="s">
        <v>668</v>
      </c>
      <c r="B1" s="212"/>
      <c r="C1" s="212"/>
      <c r="D1" s="212"/>
      <c r="E1" s="212"/>
      <c r="G1" s="7" t="s">
        <v>29</v>
      </c>
      <c r="IP1" s="0"/>
    </row>
    <row r="2" customFormat="false" ht="11.25" hidden="false" customHeight="true" outlineLevel="0" collapsed="false">
      <c r="A2" s="273"/>
      <c r="B2" s="273"/>
      <c r="C2" s="273"/>
      <c r="D2" s="273"/>
      <c r="E2" s="273"/>
    </row>
    <row r="3" s="250" customFormat="true" ht="11.25" hidden="false" customHeight="true" outlineLevel="0" collapsed="false">
      <c r="A3" s="300" t="s">
        <v>635</v>
      </c>
      <c r="B3" s="275" t="s">
        <v>636</v>
      </c>
      <c r="C3" s="276" t="s">
        <v>147</v>
      </c>
      <c r="D3" s="277" t="s">
        <v>148</v>
      </c>
      <c r="E3" s="277"/>
      <c r="IV3" s="0"/>
    </row>
    <row r="4" s="250" customFormat="true" ht="11.25" hidden="false" customHeight="true" outlineLevel="0" collapsed="false">
      <c r="A4" s="300"/>
      <c r="B4" s="278" t="s">
        <v>637</v>
      </c>
      <c r="C4" s="276"/>
      <c r="D4" s="278" t="s">
        <v>244</v>
      </c>
      <c r="E4" s="278" t="s">
        <v>245</v>
      </c>
      <c r="IV4" s="0"/>
    </row>
    <row r="5" s="250" customFormat="true" ht="11.25" hidden="false" customHeight="true" outlineLevel="0" collapsed="false">
      <c r="A5" s="60"/>
      <c r="B5" s="60"/>
      <c r="C5" s="60"/>
      <c r="D5" s="60"/>
      <c r="E5" s="60"/>
      <c r="IV5" s="0"/>
    </row>
    <row r="6" customFormat="false" ht="11.25" hidden="false" customHeight="true" outlineLevel="0" collapsed="false">
      <c r="A6" s="279" t="s">
        <v>638</v>
      </c>
      <c r="B6" s="279"/>
      <c r="C6" s="279"/>
      <c r="D6" s="279"/>
      <c r="E6" s="279"/>
    </row>
    <row r="7" customFormat="false" ht="11.25" hidden="false" customHeight="true" outlineLevel="0" collapsed="false">
      <c r="A7" s="280"/>
      <c r="B7" s="281"/>
      <c r="C7" s="281"/>
      <c r="D7" s="281"/>
      <c r="E7" s="281"/>
    </row>
    <row r="8" customFormat="false" ht="11.25" hidden="false" customHeight="true" outlineLevel="0" collapsed="false">
      <c r="A8" s="282" t="s">
        <v>639</v>
      </c>
      <c r="B8" s="283" t="n">
        <v>931026609.21</v>
      </c>
      <c r="C8" s="283" t="n">
        <v>0</v>
      </c>
      <c r="D8" s="283" t="n">
        <v>0</v>
      </c>
      <c r="E8" s="283" t="n">
        <v>0</v>
      </c>
    </row>
    <row r="9" customFormat="false" ht="11.25" hidden="false" customHeight="true" outlineLevel="0" collapsed="false">
      <c r="A9" s="301"/>
      <c r="B9" s="283"/>
      <c r="C9" s="285"/>
      <c r="D9" s="285"/>
      <c r="E9" s="285"/>
    </row>
    <row r="10" customFormat="false" ht="11.25" hidden="false" customHeight="true" outlineLevel="0" collapsed="false">
      <c r="A10" s="284" t="s">
        <v>669</v>
      </c>
      <c r="B10" s="285" t="n">
        <f aca="false">SUM(B11:B21)</f>
        <v>9273928695.89</v>
      </c>
      <c r="C10" s="285" t="n">
        <f aca="false">SUM(C11:C21)</f>
        <v>7921648595.28</v>
      </c>
      <c r="D10" s="285" t="n">
        <f aca="false">SUM(D11:D21)</f>
        <v>7558218648.53</v>
      </c>
      <c r="E10" s="285" t="n">
        <f aca="false">SUM(E11:E21)</f>
        <v>511946758.23</v>
      </c>
    </row>
    <row r="11" customFormat="false" ht="11.25" hidden="false" customHeight="true" outlineLevel="0" collapsed="false">
      <c r="A11" s="286" t="s">
        <v>670</v>
      </c>
      <c r="B11" s="283" t="n">
        <v>30780000</v>
      </c>
      <c r="C11" s="283" t="n">
        <v>30543638.98</v>
      </c>
      <c r="D11" s="283" t="n">
        <v>30469048.98</v>
      </c>
      <c r="E11" s="283" t="n">
        <v>27066.17</v>
      </c>
    </row>
    <row r="12" customFormat="false" ht="11.25" hidden="false" customHeight="true" outlineLevel="0" collapsed="false">
      <c r="A12" s="282" t="s">
        <v>671</v>
      </c>
      <c r="B12" s="283" t="n">
        <v>165571135.8</v>
      </c>
      <c r="C12" s="283" t="n">
        <v>160379768.27</v>
      </c>
      <c r="D12" s="283" t="n">
        <v>127047030.48</v>
      </c>
      <c r="E12" s="283" t="n">
        <v>21044047.68</v>
      </c>
      <c r="F12" s="115"/>
    </row>
    <row r="13" customFormat="false" ht="11.25" hidden="false" customHeight="true" outlineLevel="0" collapsed="false">
      <c r="A13" s="282" t="s">
        <v>672</v>
      </c>
      <c r="B13" s="283" t="n">
        <v>381022414.54</v>
      </c>
      <c r="C13" s="283" t="n">
        <v>284794714.24</v>
      </c>
      <c r="D13" s="283" t="n">
        <v>243241875.46</v>
      </c>
      <c r="E13" s="283" t="n">
        <v>36209729.56</v>
      </c>
      <c r="F13" s="115"/>
    </row>
    <row r="14" customFormat="false" ht="11.25" hidden="false" customHeight="true" outlineLevel="0" collapsed="false">
      <c r="A14" s="282" t="s">
        <v>673</v>
      </c>
      <c r="B14" s="283" t="n">
        <v>11387678.62</v>
      </c>
      <c r="C14" s="283" t="n">
        <v>11304444.82</v>
      </c>
      <c r="D14" s="283" t="n">
        <v>10196722.79</v>
      </c>
      <c r="E14" s="283" t="n">
        <v>255832.23</v>
      </c>
      <c r="F14" s="115"/>
    </row>
    <row r="15" customFormat="false" ht="11.25" hidden="false" customHeight="true" outlineLevel="0" collapsed="false">
      <c r="A15" s="282" t="s">
        <v>674</v>
      </c>
      <c r="B15" s="283" t="n">
        <v>7632612743.88</v>
      </c>
      <c r="C15" s="283" t="n">
        <v>7199226558.66</v>
      </c>
      <c r="D15" s="283" t="n">
        <v>6948560143.85</v>
      </c>
      <c r="E15" s="283" t="n">
        <v>192461096.01</v>
      </c>
      <c r="F15" s="115"/>
    </row>
    <row r="16" customFormat="false" ht="11.25" hidden="false" customHeight="true" outlineLevel="0" collapsed="false">
      <c r="A16" s="282" t="s">
        <v>675</v>
      </c>
      <c r="B16" s="283" t="n">
        <v>198852634.29</v>
      </c>
      <c r="C16" s="283" t="n">
        <v>111725499.45</v>
      </c>
      <c r="D16" s="283" t="n">
        <v>79323735.1</v>
      </c>
      <c r="E16" s="283" t="n">
        <v>27545943.82</v>
      </c>
      <c r="F16" s="115"/>
    </row>
    <row r="17" customFormat="false" ht="11.25" hidden="false" customHeight="true" outlineLevel="0" collapsed="false">
      <c r="A17" s="282" t="s">
        <v>676</v>
      </c>
      <c r="B17" s="283" t="n">
        <v>94447931.09</v>
      </c>
      <c r="C17" s="283" t="n">
        <v>85758707.98</v>
      </c>
      <c r="D17" s="283" t="n">
        <v>85758707.98</v>
      </c>
      <c r="E17" s="283" t="n">
        <v>0</v>
      </c>
      <c r="F17" s="115"/>
    </row>
    <row r="18" customFormat="false" ht="11.25" hidden="false" customHeight="true" outlineLevel="0" collapsed="false">
      <c r="A18" s="282" t="s">
        <v>677</v>
      </c>
      <c r="B18" s="283" t="n">
        <v>513223737.94</v>
      </c>
      <c r="C18" s="283" t="n">
        <v>12365349.91</v>
      </c>
      <c r="D18" s="283" t="n">
        <v>8353013.26</v>
      </c>
      <c r="E18" s="283" t="n">
        <v>215457656.28</v>
      </c>
      <c r="F18" s="115"/>
    </row>
    <row r="19" customFormat="false" ht="11.25" hidden="false" customHeight="true" outlineLevel="0" collapsed="false">
      <c r="A19" s="282" t="s">
        <v>678</v>
      </c>
      <c r="B19" s="283" t="n">
        <v>24083163.03</v>
      </c>
      <c r="C19" s="283" t="n">
        <v>9080489.99</v>
      </c>
      <c r="D19" s="283" t="n">
        <v>8836768.06</v>
      </c>
      <c r="E19" s="283" t="n">
        <v>18111940.36</v>
      </c>
      <c r="F19" s="115"/>
    </row>
    <row r="20" customFormat="false" ht="11.25" hidden="false" customHeight="true" outlineLevel="0" collapsed="false">
      <c r="A20" s="282" t="s">
        <v>679</v>
      </c>
      <c r="B20" s="283" t="n">
        <v>220646256.7</v>
      </c>
      <c r="C20" s="283" t="n">
        <v>16469422.98</v>
      </c>
      <c r="D20" s="283" t="n">
        <v>16431602.57</v>
      </c>
      <c r="E20" s="283" t="n">
        <v>833446.12</v>
      </c>
      <c r="F20" s="115"/>
    </row>
    <row r="21" customFormat="false" ht="11.25" hidden="false" customHeight="true" outlineLevel="0" collapsed="false">
      <c r="A21" s="282" t="s">
        <v>680</v>
      </c>
      <c r="B21" s="283" t="n">
        <v>1301000</v>
      </c>
      <c r="C21" s="283" t="n">
        <v>0</v>
      </c>
      <c r="D21" s="283" t="n">
        <v>0</v>
      </c>
      <c r="E21" s="283" t="n">
        <v>0</v>
      </c>
      <c r="F21" s="115"/>
    </row>
    <row r="22" customFormat="false" ht="11.25" hidden="false" customHeight="true" outlineLevel="0" collapsed="false">
      <c r="A22" s="58"/>
      <c r="B22" s="283"/>
      <c r="C22" s="283"/>
      <c r="D22" s="283"/>
      <c r="E22" s="283"/>
      <c r="F22" s="115"/>
    </row>
    <row r="23" s="184" customFormat="true" ht="11.25" hidden="false" customHeight="true" outlineLevel="0" collapsed="false">
      <c r="A23" s="284" t="s">
        <v>681</v>
      </c>
      <c r="B23" s="285" t="n">
        <f aca="false">SUM(B24:B31)</f>
        <v>3111705852.76</v>
      </c>
      <c r="C23" s="285" t="n">
        <f aca="false">SUM(C24:C31)</f>
        <v>1020072637.74</v>
      </c>
      <c r="D23" s="285" t="n">
        <f aca="false">SUM(D24:D31)</f>
        <v>460977701.09</v>
      </c>
      <c r="E23" s="285" t="n">
        <f aca="false">SUM(E24:E31)</f>
        <v>456592961.2</v>
      </c>
      <c r="F23" s="302"/>
      <c r="IV23" s="0"/>
    </row>
    <row r="24" customFormat="false" ht="11.25" hidden="false" customHeight="true" outlineLevel="0" collapsed="false">
      <c r="A24" s="286" t="s">
        <v>682</v>
      </c>
      <c r="B24" s="283" t="n">
        <v>145501088.21</v>
      </c>
      <c r="C24" s="283" t="n">
        <v>64406010.71</v>
      </c>
      <c r="D24" s="283" t="n">
        <v>16524110.46</v>
      </c>
      <c r="E24" s="283" t="n">
        <v>14488881.79</v>
      </c>
      <c r="F24" s="115"/>
    </row>
    <row r="25" customFormat="false" ht="11.25" hidden="false" customHeight="true" outlineLevel="0" collapsed="false">
      <c r="A25" s="290" t="s">
        <v>683</v>
      </c>
      <c r="B25" s="291"/>
      <c r="C25" s="291"/>
      <c r="D25" s="291"/>
      <c r="E25" s="291"/>
      <c r="F25" s="115"/>
    </row>
    <row r="26" customFormat="false" ht="11.25" hidden="false" customHeight="true" outlineLevel="0" collapsed="false">
      <c r="A26" s="290"/>
      <c r="B26" s="283" t="n">
        <v>1812247610.25</v>
      </c>
      <c r="C26" s="283" t="n">
        <v>712453061.28</v>
      </c>
      <c r="D26" s="283" t="n">
        <v>283938660.39</v>
      </c>
      <c r="E26" s="283" t="n">
        <v>381892936.17</v>
      </c>
      <c r="F26" s="115"/>
    </row>
    <row r="27" customFormat="false" ht="11.25" hidden="false" customHeight="true" outlineLevel="0" collapsed="false">
      <c r="A27" s="286" t="s">
        <v>684</v>
      </c>
      <c r="B27" s="283" t="n">
        <v>825053537.03</v>
      </c>
      <c r="C27" s="283" t="n">
        <v>128871611.68</v>
      </c>
      <c r="D27" s="283" t="n">
        <v>61987360.36</v>
      </c>
      <c r="E27" s="283" t="n">
        <v>54893497.06</v>
      </c>
      <c r="F27" s="115"/>
    </row>
    <row r="28" customFormat="false" ht="11.25" hidden="false" customHeight="true" outlineLevel="0" collapsed="false">
      <c r="A28" s="286" t="s">
        <v>685</v>
      </c>
      <c r="B28" s="283" t="n">
        <v>22558678.1</v>
      </c>
      <c r="C28" s="283" t="n">
        <v>17810126</v>
      </c>
      <c r="D28" s="283" t="n">
        <v>16310126</v>
      </c>
      <c r="E28" s="283" t="n">
        <v>281320.2</v>
      </c>
      <c r="F28" s="115"/>
    </row>
    <row r="29" customFormat="false" ht="11.25" hidden="false" customHeight="true" outlineLevel="0" collapsed="false">
      <c r="A29" s="286" t="s">
        <v>686</v>
      </c>
      <c r="B29" s="283" t="n">
        <v>114415839.56</v>
      </c>
      <c r="C29" s="283" t="n">
        <v>51334961.79</v>
      </c>
      <c r="D29" s="283" t="n">
        <v>43580790.66</v>
      </c>
      <c r="E29" s="283" t="n">
        <v>4398882.95</v>
      </c>
      <c r="F29" s="115"/>
    </row>
    <row r="30" customFormat="false" ht="11.25" hidden="false" customHeight="true" outlineLevel="0" collapsed="false">
      <c r="A30" s="286" t="s">
        <v>687</v>
      </c>
      <c r="B30" s="283" t="n">
        <v>191929099.61</v>
      </c>
      <c r="C30" s="283" t="n">
        <v>45196866.28</v>
      </c>
      <c r="D30" s="283" t="n">
        <v>38636653.22</v>
      </c>
      <c r="E30" s="283" t="n">
        <v>637443.03</v>
      </c>
      <c r="F30" s="115"/>
    </row>
    <row r="31" customFormat="false" ht="11.25" hidden="false" customHeight="true" outlineLevel="0" collapsed="false">
      <c r="A31" s="286" t="s">
        <v>688</v>
      </c>
      <c r="B31" s="283" t="n">
        <v>0</v>
      </c>
      <c r="C31" s="283" t="n">
        <v>0</v>
      </c>
      <c r="D31" s="283" t="n">
        <v>0</v>
      </c>
      <c r="E31" s="283" t="n">
        <v>0</v>
      </c>
      <c r="F31" s="115"/>
    </row>
    <row r="32" customFormat="false" ht="11.25" hidden="false" customHeight="true" outlineLevel="0" collapsed="false">
      <c r="A32" s="286" t="s">
        <v>689</v>
      </c>
      <c r="B32" s="283" t="n">
        <v>0</v>
      </c>
      <c r="C32" s="283" t="n">
        <v>0</v>
      </c>
      <c r="D32" s="283" t="n">
        <v>0</v>
      </c>
      <c r="E32" s="283" t="n">
        <v>0</v>
      </c>
      <c r="F32" s="115"/>
    </row>
    <row r="33" s="184" customFormat="true" ht="11.25" hidden="false" customHeight="true" outlineLevel="0" collapsed="false">
      <c r="A33" s="286"/>
      <c r="B33" s="283"/>
      <c r="C33" s="283"/>
      <c r="D33" s="283"/>
      <c r="E33" s="283"/>
      <c r="F33" s="302"/>
      <c r="IV33" s="0"/>
    </row>
    <row r="34" customFormat="false" ht="11.25" hidden="false" customHeight="true" outlineLevel="0" collapsed="false">
      <c r="A34" s="284" t="s">
        <v>690</v>
      </c>
      <c r="B34" s="285" t="n">
        <f aca="false">SUM(B35:B45)</f>
        <v>440868210.27</v>
      </c>
      <c r="C34" s="285" t="n">
        <f aca="false">SUM(C35:C45)</f>
        <v>190765902.93</v>
      </c>
      <c r="D34" s="285" t="n">
        <f aca="false">SUM(D35:D45)</f>
        <v>190765902.93</v>
      </c>
      <c r="E34" s="285" t="n">
        <f aca="false">SUM(E35:E45)</f>
        <v>0</v>
      </c>
      <c r="F34" s="115"/>
    </row>
    <row r="35" customFormat="false" ht="11.25" hidden="false" customHeight="true" outlineLevel="0" collapsed="false">
      <c r="A35" s="290" t="s">
        <v>691</v>
      </c>
      <c r="B35" s="291"/>
      <c r="C35" s="291"/>
      <c r="D35" s="291"/>
      <c r="E35" s="291"/>
      <c r="F35" s="115"/>
    </row>
    <row r="36" customFormat="false" ht="11.25" hidden="false" customHeight="true" outlineLevel="0" collapsed="false">
      <c r="A36" s="290"/>
      <c r="B36" s="283" t="n">
        <v>18056779.72</v>
      </c>
      <c r="C36" s="283" t="n">
        <v>17954472.42</v>
      </c>
      <c r="D36" s="283" t="n">
        <v>17954472.42</v>
      </c>
      <c r="E36" s="283" t="n">
        <v>0</v>
      </c>
      <c r="F36" s="115"/>
    </row>
    <row r="37" customFormat="false" ht="11.25" hidden="false" customHeight="true" outlineLevel="0" collapsed="false">
      <c r="A37" s="290" t="s">
        <v>692</v>
      </c>
      <c r="B37" s="283"/>
      <c r="C37" s="283"/>
      <c r="D37" s="283"/>
      <c r="E37" s="283"/>
      <c r="F37" s="115"/>
    </row>
    <row r="38" customFormat="false" ht="11.25" hidden="false" customHeight="true" outlineLevel="0" collapsed="false">
      <c r="A38" s="290"/>
      <c r="B38" s="283" t="n">
        <v>797802.67</v>
      </c>
      <c r="C38" s="283" t="n">
        <v>797802.67</v>
      </c>
      <c r="D38" s="283" t="n">
        <v>797802.67</v>
      </c>
      <c r="E38" s="283" t="n">
        <v>0</v>
      </c>
      <c r="F38" s="115"/>
    </row>
    <row r="39" customFormat="false" ht="11.25" hidden="false" customHeight="true" outlineLevel="0" collapsed="false">
      <c r="A39" s="286" t="s">
        <v>693</v>
      </c>
      <c r="B39" s="283" t="n">
        <v>15122921.54</v>
      </c>
      <c r="C39" s="283" t="n">
        <v>15122921.54</v>
      </c>
      <c r="D39" s="283" t="n">
        <v>15122921.54</v>
      </c>
      <c r="E39" s="283" t="n">
        <v>0</v>
      </c>
      <c r="F39" s="115"/>
    </row>
    <row r="40" customFormat="false" ht="11.25" hidden="false" customHeight="true" outlineLevel="0" collapsed="false">
      <c r="A40" s="286" t="s">
        <v>694</v>
      </c>
      <c r="B40" s="283" t="n">
        <v>26705386.01</v>
      </c>
      <c r="C40" s="283" t="n">
        <v>26705386.01</v>
      </c>
      <c r="D40" s="283" t="n">
        <v>26705386.01</v>
      </c>
      <c r="E40" s="283" t="n">
        <v>0</v>
      </c>
      <c r="F40" s="115"/>
    </row>
    <row r="41" customFormat="false" ht="11.25" hidden="false" customHeight="true" outlineLevel="0" collapsed="false">
      <c r="A41" s="290" t="s">
        <v>695</v>
      </c>
      <c r="B41" s="283"/>
      <c r="C41" s="283"/>
      <c r="D41" s="283"/>
      <c r="E41" s="283"/>
      <c r="F41" s="115"/>
    </row>
    <row r="42" customFormat="false" ht="11.25" hidden="false" customHeight="true" outlineLevel="0" collapsed="false">
      <c r="A42" s="290"/>
      <c r="B42" s="283" t="n">
        <v>4358704.07</v>
      </c>
      <c r="C42" s="283" t="n">
        <v>4358704.06</v>
      </c>
      <c r="D42" s="283" t="n">
        <v>4358704.06</v>
      </c>
      <c r="E42" s="283" t="n">
        <v>0</v>
      </c>
      <c r="F42" s="115"/>
    </row>
    <row r="43" customFormat="false" ht="11.25" hidden="false" customHeight="true" outlineLevel="0" collapsed="false">
      <c r="A43" s="290" t="s">
        <v>696</v>
      </c>
      <c r="B43" s="283"/>
      <c r="C43" s="283"/>
      <c r="D43" s="283"/>
      <c r="E43" s="283"/>
      <c r="F43" s="115"/>
    </row>
    <row r="44" customFormat="false" ht="11.25" hidden="false" customHeight="true" outlineLevel="0" collapsed="false">
      <c r="A44" s="290"/>
      <c r="B44" s="283" t="n">
        <v>125826616.26</v>
      </c>
      <c r="C44" s="283" t="n">
        <v>125826616.23</v>
      </c>
      <c r="D44" s="283" t="n">
        <v>125826616.23</v>
      </c>
      <c r="E44" s="283" t="n">
        <v>0</v>
      </c>
      <c r="F44" s="115"/>
    </row>
    <row r="45" customFormat="false" ht="11.25" hidden="false" customHeight="true" outlineLevel="0" collapsed="false">
      <c r="A45" s="286" t="s">
        <v>697</v>
      </c>
      <c r="B45" s="283" t="n">
        <v>250000000</v>
      </c>
      <c r="C45" s="283" t="n">
        <v>0</v>
      </c>
      <c r="D45" s="283" t="n">
        <v>0</v>
      </c>
      <c r="E45" s="283" t="n">
        <v>0</v>
      </c>
      <c r="F45" s="115"/>
    </row>
    <row r="46" customFormat="false" ht="11.25" hidden="false" customHeight="true" outlineLevel="0" collapsed="false">
      <c r="A46" s="286"/>
      <c r="B46" s="283"/>
      <c r="C46" s="283"/>
      <c r="D46" s="283"/>
      <c r="E46" s="283"/>
      <c r="F46" s="115"/>
    </row>
    <row r="47" customFormat="false" ht="11.25" hidden="false" customHeight="true" outlineLevel="0" collapsed="false">
      <c r="A47" s="284" t="s">
        <v>698</v>
      </c>
      <c r="B47" s="285" t="n">
        <f aca="false">SUM(B48:B50)</f>
        <v>9194085989.05</v>
      </c>
      <c r="C47" s="285" t="n">
        <f aca="false">SUM(C48:C50)</f>
        <v>2322113667.5</v>
      </c>
      <c r="D47" s="285" t="n">
        <f aca="false">SUM(D48:D50)</f>
        <v>969821973.17</v>
      </c>
      <c r="E47" s="285" t="n">
        <f aca="false">SUM(E48:E50)</f>
        <v>238994706.02</v>
      </c>
      <c r="F47" s="115"/>
    </row>
    <row r="48" customFormat="false" ht="11.25" hidden="false" customHeight="true" outlineLevel="0" collapsed="false">
      <c r="A48" s="286" t="s">
        <v>663</v>
      </c>
      <c r="B48" s="283" t="n">
        <v>75000000</v>
      </c>
      <c r="C48" s="283" t="n">
        <v>51112192.11</v>
      </c>
      <c r="D48" s="283" t="n">
        <v>44649706.79</v>
      </c>
      <c r="E48" s="283" t="n">
        <v>6826705.59</v>
      </c>
      <c r="F48" s="115"/>
    </row>
    <row r="49" customFormat="false" ht="11.25" hidden="false" customHeight="true" outlineLevel="0" collapsed="false">
      <c r="A49" s="286" t="s">
        <v>664</v>
      </c>
      <c r="B49" s="283" t="n">
        <v>10000000</v>
      </c>
      <c r="C49" s="283" t="n">
        <v>1273067.49</v>
      </c>
      <c r="D49" s="283" t="n">
        <v>0</v>
      </c>
      <c r="E49" s="283" t="n">
        <v>0</v>
      </c>
      <c r="F49" s="115"/>
    </row>
    <row r="50" customFormat="false" ht="12" hidden="false" customHeight="true" outlineLevel="0" collapsed="false">
      <c r="A50" s="292" t="s">
        <v>665</v>
      </c>
      <c r="B50" s="283" t="n">
        <v>9109085989.05</v>
      </c>
      <c r="C50" s="283" t="n">
        <v>2269728407.9</v>
      </c>
      <c r="D50" s="283" t="n">
        <v>925172266.38</v>
      </c>
      <c r="E50" s="283" t="n">
        <v>232168000.43</v>
      </c>
    </row>
    <row r="51" customFormat="false" ht="11.25" hidden="false" customHeight="true" outlineLevel="0" collapsed="false">
      <c r="A51" s="303" t="s">
        <v>160</v>
      </c>
      <c r="B51" s="294" t="n">
        <f aca="false">SUM(B8+B10+B23+B34+B47)</f>
        <v>22951615357.18</v>
      </c>
      <c r="C51" s="294" t="n">
        <f aca="false">SUM(C8+C10+C23+C34+C47)</f>
        <v>11454600803.45</v>
      </c>
      <c r="D51" s="294" t="n">
        <f aca="false">SUM(D8+D10+D23+D34+D47)</f>
        <v>9179784225.72</v>
      </c>
      <c r="E51" s="294" t="n">
        <f aca="false">SUM(E8+E10+E23+E34+E47)</f>
        <v>1207534425.45</v>
      </c>
    </row>
    <row r="52" customFormat="false" ht="11.25" hidden="false" customHeight="true" outlineLevel="0" collapsed="false">
      <c r="A52" s="282"/>
      <c r="B52" s="283"/>
      <c r="C52" s="283"/>
      <c r="D52" s="283"/>
      <c r="E52" s="283"/>
    </row>
    <row r="53" customFormat="false" ht="11.25" hidden="false" customHeight="true" outlineLevel="0" collapsed="false">
      <c r="A53" s="297" t="s">
        <v>667</v>
      </c>
      <c r="B53" s="296"/>
      <c r="C53" s="296"/>
      <c r="D53" s="296"/>
      <c r="E53" s="296"/>
      <c r="F53" s="0"/>
      <c r="G53" s="0"/>
      <c r="H53" s="0"/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</row>
    <row r="54" customFormat="false" ht="11.25" hidden="false" customHeight="true" outlineLevel="0" collapsed="false">
      <c r="A54" s="304"/>
      <c r="B54" s="285"/>
      <c r="C54" s="285"/>
      <c r="D54" s="285"/>
      <c r="E54" s="285"/>
    </row>
    <row r="55" s="250" customFormat="true" ht="11.25" hidden="false" customHeight="true" outlineLevel="0" collapsed="false">
      <c r="A55" s="305"/>
      <c r="B55" s="283"/>
      <c r="C55" s="283"/>
      <c r="D55" s="283"/>
      <c r="E55" s="283"/>
      <c r="IV55" s="0"/>
    </row>
  </sheetData>
  <mergeCells count="9">
    <mergeCell ref="A3:A4"/>
    <mergeCell ref="C3:C4"/>
    <mergeCell ref="D3:E3"/>
    <mergeCell ref="A6:E6"/>
    <mergeCell ref="A25:A26"/>
    <mergeCell ref="A35:A36"/>
    <mergeCell ref="A37:A38"/>
    <mergeCell ref="A41:A42"/>
    <mergeCell ref="A43:A44"/>
  </mergeCells>
  <hyperlinks>
    <hyperlink ref="G1" location="Indice!A21" display="Ritorna all'Indice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3" man="true" max="16383" min="0"/>
  </rowBreaks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26.7"/>
    <col collapsed="false" customWidth="true" hidden="false" outlineLevel="0" max="2" min="2" style="8" width="13.41"/>
    <col collapsed="false" customWidth="true" hidden="false" outlineLevel="0" max="3" min="3" style="8" width="14.28"/>
    <col collapsed="false" customWidth="true" hidden="false" outlineLevel="0" max="4" min="4" style="8" width="0.85"/>
    <col collapsed="false" customWidth="true" hidden="false" outlineLevel="0" max="5" min="5" style="8" width="13.56"/>
    <col collapsed="false" customWidth="true" hidden="false" outlineLevel="0" max="6" min="6" style="8" width="11.99"/>
    <col collapsed="false" customWidth="true" hidden="false" outlineLevel="0" max="7" min="7" style="8" width="11.85"/>
    <col collapsed="false" customWidth="false" hidden="false" outlineLevel="0" max="257" min="8" style="8" width="9.14"/>
  </cols>
  <sheetData>
    <row r="1" s="4" customFormat="true" ht="12.75" hidden="false" customHeight="true" outlineLevel="0" collapsed="false">
      <c r="A1" s="306" t="s">
        <v>699</v>
      </c>
      <c r="B1" s="307"/>
      <c r="C1" s="307"/>
      <c r="D1" s="307"/>
      <c r="E1" s="308"/>
      <c r="F1" s="308"/>
      <c r="G1" s="59"/>
      <c r="L1" s="2" t="s">
        <v>29</v>
      </c>
    </row>
    <row r="2" s="4" customFormat="true" ht="12.75" hidden="false" customHeight="true" outlineLevel="0" collapsed="false">
      <c r="A2" s="309" t="s">
        <v>700</v>
      </c>
      <c r="B2" s="307"/>
      <c r="C2" s="307"/>
      <c r="D2" s="307"/>
      <c r="E2" s="308"/>
      <c r="F2" s="308"/>
      <c r="G2" s="59"/>
    </row>
    <row r="3" customFormat="false" ht="11.25" hidden="false" customHeight="true" outlineLevel="0" collapsed="false">
      <c r="A3" s="310"/>
      <c r="B3" s="311"/>
      <c r="C3" s="311"/>
      <c r="D3" s="311"/>
      <c r="E3" s="312"/>
      <c r="F3" s="312"/>
      <c r="G3" s="58"/>
    </row>
    <row r="4" customFormat="false" ht="11.25" hidden="false" customHeight="true" outlineLevel="0" collapsed="false">
      <c r="A4" s="313" t="s">
        <v>701</v>
      </c>
      <c r="B4" s="314" t="s">
        <v>147</v>
      </c>
      <c r="C4" s="314"/>
      <c r="D4" s="314"/>
      <c r="E4" s="314" t="s">
        <v>321</v>
      </c>
      <c r="F4" s="314"/>
      <c r="G4" s="314"/>
    </row>
    <row r="5" customFormat="false" ht="11.25" hidden="false" customHeight="true" outlineLevel="0" collapsed="false">
      <c r="A5" s="313"/>
      <c r="B5" s="315" t="n">
        <v>2007</v>
      </c>
      <c r="C5" s="315" t="n">
        <v>2008</v>
      </c>
      <c r="D5" s="315" t="n">
        <v>2009</v>
      </c>
      <c r="E5" s="315" t="n">
        <v>2007</v>
      </c>
      <c r="F5" s="315" t="n">
        <v>2008</v>
      </c>
      <c r="G5" s="315" t="n">
        <v>2009</v>
      </c>
    </row>
    <row r="6" customFormat="false" ht="11.25" hidden="false" customHeight="true" outlineLevel="0" collapsed="false">
      <c r="A6" s="316"/>
      <c r="B6" s="317"/>
      <c r="C6" s="318"/>
      <c r="D6" s="317"/>
      <c r="E6" s="317"/>
      <c r="F6" s="318"/>
      <c r="G6" s="60"/>
      <c r="H6" s="17"/>
      <c r="I6" s="17"/>
    </row>
    <row r="7" customFormat="false" ht="11.25" hidden="false" customHeight="true" outlineLevel="0" collapsed="false">
      <c r="A7" s="319" t="s">
        <v>702</v>
      </c>
      <c r="B7" s="320" t="n">
        <v>184565572.98</v>
      </c>
      <c r="C7" s="320" t="n">
        <v>210537428.61</v>
      </c>
      <c r="D7" s="320" t="n">
        <v>215331987.82</v>
      </c>
      <c r="E7" s="320" t="n">
        <v>181190328.89</v>
      </c>
      <c r="F7" s="320" t="n">
        <v>168916332.75</v>
      </c>
      <c r="G7" s="320" t="n">
        <v>209565486.7</v>
      </c>
      <c r="H7" s="17"/>
      <c r="I7" s="17"/>
    </row>
    <row r="8" customFormat="false" ht="11.25" hidden="false" customHeight="true" outlineLevel="0" collapsed="false">
      <c r="A8" s="319" t="s">
        <v>703</v>
      </c>
      <c r="B8" s="320" t="n">
        <v>6474229032.2</v>
      </c>
      <c r="C8" s="320" t="n">
        <v>6956897028.92</v>
      </c>
      <c r="D8" s="320" t="n">
        <v>6782807783.75</v>
      </c>
      <c r="E8" s="320" t="n">
        <v>6473867993.65</v>
      </c>
      <c r="F8" s="320" t="n">
        <v>6666356067</v>
      </c>
      <c r="G8" s="320" t="n">
        <v>6801069104.85</v>
      </c>
      <c r="H8" s="17"/>
      <c r="I8" s="17"/>
    </row>
    <row r="9" customFormat="false" ht="11.25" hidden="false" customHeight="true" outlineLevel="0" collapsed="false">
      <c r="A9" s="319" t="s">
        <v>704</v>
      </c>
      <c r="B9" s="320" t="n">
        <v>680163541.52</v>
      </c>
      <c r="C9" s="320" t="n">
        <v>690387573.31</v>
      </c>
      <c r="D9" s="320" t="n">
        <v>683943038.57</v>
      </c>
      <c r="E9" s="320" t="n">
        <v>619005259.05</v>
      </c>
      <c r="F9" s="320" t="n">
        <v>594337500.7</v>
      </c>
      <c r="G9" s="320" t="n">
        <v>617110085.02</v>
      </c>
      <c r="H9" s="17"/>
      <c r="I9" s="17"/>
    </row>
    <row r="10" customFormat="false" ht="11.25" hidden="false" customHeight="true" outlineLevel="0" collapsed="false">
      <c r="A10" s="319" t="s">
        <v>705</v>
      </c>
      <c r="B10" s="320" t="n">
        <v>88878237.89</v>
      </c>
      <c r="C10" s="320" t="n">
        <v>217601331.45</v>
      </c>
      <c r="D10" s="320" t="n">
        <v>154709196.29</v>
      </c>
      <c r="E10" s="320" t="n">
        <v>85948720.59</v>
      </c>
      <c r="F10" s="320" t="n">
        <v>104149093</v>
      </c>
      <c r="G10" s="320" t="n">
        <v>145926464.77</v>
      </c>
      <c r="H10" s="17"/>
      <c r="I10" s="17"/>
    </row>
    <row r="11" customFormat="false" ht="11.25" hidden="false" customHeight="true" outlineLevel="0" collapsed="false">
      <c r="A11" s="319" t="s">
        <v>706</v>
      </c>
      <c r="B11" s="320" t="n">
        <v>299190971.58</v>
      </c>
      <c r="C11" s="320" t="n">
        <v>266290007</v>
      </c>
      <c r="D11" s="320" t="n">
        <v>346912199.89</v>
      </c>
      <c r="E11" s="320" t="n">
        <v>359893115.85</v>
      </c>
      <c r="F11" s="320" t="n">
        <v>321663938</v>
      </c>
      <c r="G11" s="320" t="n">
        <v>322046507.08</v>
      </c>
      <c r="H11" s="17"/>
      <c r="I11" s="17"/>
    </row>
    <row r="12" customFormat="false" ht="11.25" hidden="false" customHeight="true" outlineLevel="0" collapsed="false">
      <c r="A12" s="319" t="s">
        <v>707</v>
      </c>
      <c r="B12" s="320" t="n">
        <v>222767825.05</v>
      </c>
      <c r="C12" s="320" t="n">
        <v>301173425</v>
      </c>
      <c r="D12" s="320" t="n">
        <v>329303733.48</v>
      </c>
      <c r="E12" s="320" t="n">
        <v>317168177.93</v>
      </c>
      <c r="F12" s="320" t="n">
        <v>243263023</v>
      </c>
      <c r="G12" s="320" t="n">
        <v>269913398.49</v>
      </c>
      <c r="H12" s="17"/>
      <c r="I12" s="17"/>
    </row>
    <row r="13" customFormat="false" ht="11.25" hidden="false" customHeight="true" outlineLevel="0" collapsed="false">
      <c r="A13" s="319" t="s">
        <v>708</v>
      </c>
      <c r="B13" s="320" t="n">
        <v>853842102.7</v>
      </c>
      <c r="C13" s="320" t="n">
        <v>842938750</v>
      </c>
      <c r="D13" s="320" t="n">
        <v>619479196.15</v>
      </c>
      <c r="E13" s="320" t="n">
        <v>609945702.24</v>
      </c>
      <c r="F13" s="320" t="n">
        <v>544963192.6</v>
      </c>
      <c r="G13" s="320" t="n">
        <v>812870925.07</v>
      </c>
      <c r="H13" s="17"/>
      <c r="I13" s="17"/>
    </row>
    <row r="14" customFormat="false" ht="11.25" hidden="false" customHeight="true" outlineLevel="0" collapsed="false">
      <c r="A14" s="321" t="s">
        <v>709</v>
      </c>
      <c r="B14" s="322" t="n">
        <v>5983517365.88</v>
      </c>
      <c r="C14" s="322" t="n">
        <v>6190270444.9</v>
      </c>
      <c r="D14" s="320" t="n">
        <v>2322113667.5</v>
      </c>
      <c r="E14" s="322" t="n">
        <v>5947683661.18</v>
      </c>
      <c r="F14" s="322" t="n">
        <v>3568373586</v>
      </c>
      <c r="G14" s="322" t="n">
        <v>1208816679.19</v>
      </c>
      <c r="H14" s="17"/>
      <c r="I14" s="17"/>
    </row>
    <row r="15" customFormat="false" ht="11.25" hidden="false" customHeight="true" outlineLevel="0" collapsed="false">
      <c r="A15" s="323" t="s">
        <v>710</v>
      </c>
      <c r="B15" s="324" t="n">
        <f aca="false">SUM(B7:B14)</f>
        <v>14787154649.8</v>
      </c>
      <c r="C15" s="324" t="n">
        <f aca="false">SUM(C7:C14)</f>
        <v>15676095989.19</v>
      </c>
      <c r="D15" s="324" t="n">
        <f aca="false">SUM(D7:D14)</f>
        <v>11454600803.45</v>
      </c>
      <c r="E15" s="324" t="n">
        <f aca="false">SUM(E7:E14)</f>
        <v>14594702959.38</v>
      </c>
      <c r="F15" s="324" t="n">
        <f aca="false">SUM(F7:F14)</f>
        <v>12212022733.05</v>
      </c>
      <c r="G15" s="324" t="n">
        <f aca="false">SUM(G7:G14)</f>
        <v>10387318651.17</v>
      </c>
      <c r="H15" s="17"/>
      <c r="I15" s="17"/>
    </row>
    <row r="16" customFormat="false" ht="11.25" hidden="false" customHeight="true" outlineLevel="0" collapsed="false">
      <c r="A16" s="325"/>
      <c r="B16" s="326"/>
      <c r="C16" s="326"/>
      <c r="D16" s="326"/>
      <c r="E16" s="326"/>
      <c r="F16" s="326"/>
      <c r="G16" s="60"/>
      <c r="H16" s="17"/>
      <c r="I16" s="17"/>
    </row>
    <row r="17" customFormat="false" ht="11.25" hidden="false" customHeight="true" outlineLevel="0" collapsed="false">
      <c r="A17" s="297" t="s">
        <v>667</v>
      </c>
      <c r="B17" s="312"/>
      <c r="C17" s="312"/>
      <c r="D17" s="312"/>
      <c r="E17" s="312"/>
      <c r="F17" s="312"/>
      <c r="G17" s="60"/>
      <c r="H17" s="17"/>
      <c r="I17" s="17"/>
    </row>
    <row r="18" customFormat="false" ht="11.25" hidden="false" customHeight="true" outlineLevel="0" collapsed="false">
      <c r="A18" s="327"/>
      <c r="B18" s="327"/>
      <c r="C18" s="327"/>
      <c r="D18" s="327"/>
      <c r="E18" s="327"/>
      <c r="F18" s="327"/>
      <c r="G18" s="17"/>
      <c r="H18" s="17"/>
      <c r="I18" s="17"/>
    </row>
    <row r="19" customFormat="false" ht="11.25" hidden="false" customHeight="true" outlineLevel="0" collapsed="false">
      <c r="A19" s="327"/>
      <c r="B19" s="327"/>
      <c r="C19" s="327"/>
      <c r="D19" s="327"/>
      <c r="E19" s="327"/>
      <c r="F19" s="327"/>
      <c r="G19" s="17"/>
      <c r="H19" s="17"/>
      <c r="I19" s="17"/>
    </row>
    <row r="20" customFormat="false" ht="11.25" hidden="false" customHeight="true" outlineLevel="0" collapsed="false">
      <c r="A20" s="327"/>
      <c r="B20" s="327"/>
      <c r="C20" s="327"/>
      <c r="D20" s="327"/>
      <c r="E20" s="327"/>
      <c r="F20" s="327"/>
      <c r="G20" s="17"/>
      <c r="H20" s="17"/>
      <c r="I20" s="17"/>
    </row>
  </sheetData>
  <mergeCells count="3">
    <mergeCell ref="A4:A5"/>
    <mergeCell ref="B4:D4"/>
    <mergeCell ref="E4:G4"/>
  </mergeCells>
  <hyperlinks>
    <hyperlink ref="L1" location="Indice!A22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7" width="29.56"/>
    <col collapsed="false" customWidth="true" hidden="false" outlineLevel="0" max="3" min="2" style="17" width="10.71"/>
    <col collapsed="false" customWidth="true" hidden="false" outlineLevel="0" max="4" min="4" style="17" width="10.13"/>
    <col collapsed="false" customWidth="false" hidden="false" outlineLevel="0" max="257" min="5" style="17" width="9.14"/>
  </cols>
  <sheetData>
    <row r="1" s="331" customFormat="true" ht="12.75" hidden="false" customHeight="true" outlineLevel="0" collapsed="false">
      <c r="A1" s="328" t="s">
        <v>711</v>
      </c>
      <c r="B1" s="329"/>
      <c r="C1" s="329"/>
      <c r="D1" s="329"/>
      <c r="E1" s="329"/>
      <c r="F1" s="330"/>
      <c r="I1" s="2" t="s">
        <v>29</v>
      </c>
    </row>
    <row r="2" s="331" customFormat="true" ht="12.75" hidden="false" customHeight="true" outlineLevel="0" collapsed="false">
      <c r="A2" s="328" t="s">
        <v>712</v>
      </c>
      <c r="B2" s="329"/>
      <c r="C2" s="329"/>
      <c r="D2" s="329"/>
      <c r="E2" s="329"/>
      <c r="F2" s="330"/>
      <c r="G2" s="330"/>
    </row>
    <row r="3" customFormat="false" ht="11.25" hidden="false" customHeight="true" outlineLevel="0" collapsed="false">
      <c r="A3" s="332"/>
      <c r="B3" s="333"/>
      <c r="C3" s="333"/>
      <c r="D3" s="333"/>
      <c r="E3" s="334"/>
      <c r="F3" s="330"/>
      <c r="G3" s="330"/>
    </row>
    <row r="4" customFormat="false" ht="11.25" hidden="false" customHeight="true" outlineLevel="0" collapsed="false">
      <c r="A4" s="335" t="s">
        <v>713</v>
      </c>
      <c r="B4" s="336" t="s">
        <v>714</v>
      </c>
      <c r="C4" s="336" t="s">
        <v>715</v>
      </c>
      <c r="D4" s="336" t="s">
        <v>249</v>
      </c>
      <c r="E4" s="334"/>
      <c r="F4" s="330"/>
      <c r="G4" s="330"/>
    </row>
    <row r="5" customFormat="false" ht="11.25" hidden="false" customHeight="true" outlineLevel="0" collapsed="false">
      <c r="A5" s="335"/>
      <c r="B5" s="336"/>
      <c r="C5" s="336"/>
      <c r="D5" s="336"/>
      <c r="E5" s="334"/>
      <c r="F5" s="330"/>
      <c r="G5" s="330"/>
    </row>
    <row r="6" customFormat="false" ht="11.25" hidden="false" customHeight="true" outlineLevel="0" collapsed="false">
      <c r="A6" s="337"/>
      <c r="B6" s="334"/>
      <c r="C6" s="334"/>
      <c r="D6" s="334"/>
      <c r="E6" s="334"/>
      <c r="F6" s="330"/>
      <c r="G6" s="330"/>
    </row>
    <row r="7" customFormat="false" ht="11.25" hidden="false" customHeight="true" outlineLevel="0" collapsed="false">
      <c r="A7" s="334" t="s">
        <v>716</v>
      </c>
      <c r="B7" s="338" t="n">
        <v>1328</v>
      </c>
      <c r="C7" s="338" t="n">
        <v>1599</v>
      </c>
      <c r="D7" s="338" t="n">
        <v>2927</v>
      </c>
      <c r="E7" s="339"/>
      <c r="F7" s="330"/>
      <c r="G7" s="330"/>
    </row>
    <row r="8" customFormat="false" ht="11.25" hidden="false" customHeight="true" outlineLevel="0" collapsed="false">
      <c r="A8" s="334" t="s">
        <v>717</v>
      </c>
      <c r="B8" s="338" t="n">
        <v>1324</v>
      </c>
      <c r="C8" s="338" t="n">
        <v>1607</v>
      </c>
      <c r="D8" s="338" t="n">
        <f aca="false">SUM(B8:C8)</f>
        <v>2931</v>
      </c>
      <c r="E8" s="338"/>
      <c r="F8" s="330"/>
      <c r="G8" s="330"/>
    </row>
    <row r="9" customFormat="false" ht="11.25" hidden="false" customHeight="true" outlineLevel="0" collapsed="false">
      <c r="A9" s="334" t="s">
        <v>718</v>
      </c>
      <c r="B9" s="338" t="n">
        <v>1297</v>
      </c>
      <c r="C9" s="338" t="n">
        <v>1576</v>
      </c>
      <c r="D9" s="338" t="n">
        <f aca="false">SUM(B9:C9)</f>
        <v>2873</v>
      </c>
      <c r="E9" s="334"/>
      <c r="F9" s="330"/>
      <c r="G9" s="330"/>
    </row>
    <row r="10" customFormat="false" ht="11.25" hidden="false" customHeight="true" outlineLevel="0" collapsed="false">
      <c r="A10" s="334" t="s">
        <v>719</v>
      </c>
      <c r="B10" s="338" t="n">
        <v>1295</v>
      </c>
      <c r="C10" s="338" t="n">
        <v>1642</v>
      </c>
      <c r="D10" s="338" t="n">
        <f aca="false">SUM(B10:C10)</f>
        <v>2937</v>
      </c>
      <c r="E10" s="334"/>
      <c r="F10" s="330"/>
      <c r="G10" s="330"/>
    </row>
    <row r="11" customFormat="false" ht="11.25" hidden="false" customHeight="true" outlineLevel="0" collapsed="false">
      <c r="A11" s="334" t="s">
        <v>720</v>
      </c>
      <c r="B11" s="338" t="n">
        <v>1263</v>
      </c>
      <c r="C11" s="338" t="n">
        <v>1653</v>
      </c>
      <c r="D11" s="338" t="n">
        <v>2916</v>
      </c>
      <c r="E11" s="334"/>
      <c r="F11" s="330"/>
      <c r="G11" s="330"/>
    </row>
    <row r="12" customFormat="false" ht="11.25" hidden="false" customHeight="true" outlineLevel="0" collapsed="false">
      <c r="A12" s="334"/>
      <c r="B12" s="340"/>
      <c r="C12" s="340"/>
      <c r="D12" s="340"/>
      <c r="E12" s="334"/>
      <c r="F12" s="330"/>
      <c r="G12" s="330"/>
    </row>
    <row r="13" customFormat="false" ht="11.25" hidden="false" customHeight="true" outlineLevel="0" collapsed="false">
      <c r="A13" s="334"/>
      <c r="B13" s="340" t="s">
        <v>721</v>
      </c>
      <c r="C13" s="340"/>
      <c r="D13" s="340"/>
      <c r="E13" s="334"/>
      <c r="F13" s="330"/>
      <c r="G13" s="330"/>
    </row>
    <row r="14" customFormat="false" ht="11.25" hidden="false" customHeight="true" outlineLevel="0" collapsed="false">
      <c r="A14" s="334"/>
      <c r="B14" s="340"/>
      <c r="C14" s="340"/>
      <c r="D14" s="340"/>
      <c r="E14" s="334"/>
      <c r="F14" s="330"/>
      <c r="G14" s="330"/>
    </row>
    <row r="15" customFormat="false" ht="11.25" hidden="false" customHeight="true" outlineLevel="0" collapsed="false">
      <c r="A15" s="341" t="s">
        <v>722</v>
      </c>
      <c r="B15" s="339" t="n">
        <v>1117</v>
      </c>
      <c r="C15" s="339" t="n">
        <v>1525</v>
      </c>
      <c r="D15" s="339" t="n">
        <f aca="false">SUM(B15:C15)</f>
        <v>2642</v>
      </c>
      <c r="E15" s="334"/>
      <c r="F15" s="330"/>
      <c r="G15" s="330"/>
    </row>
    <row r="16" customFormat="false" ht="11.25" hidden="false" customHeight="true" outlineLevel="0" collapsed="false">
      <c r="A16" s="341" t="s">
        <v>723</v>
      </c>
      <c r="B16" s="339" t="n">
        <v>76</v>
      </c>
      <c r="C16" s="339" t="n">
        <v>111</v>
      </c>
      <c r="D16" s="339" t="n">
        <f aca="false">SUM(B16:C16)</f>
        <v>187</v>
      </c>
      <c r="E16" s="334"/>
      <c r="F16" s="330"/>
      <c r="G16" s="330"/>
    </row>
    <row r="17" customFormat="false" ht="11.25" hidden="false" customHeight="true" outlineLevel="0" collapsed="false">
      <c r="A17" s="341" t="s">
        <v>724</v>
      </c>
      <c r="B17" s="342" t="n">
        <v>33</v>
      </c>
      <c r="C17" s="339" t="n">
        <v>13</v>
      </c>
      <c r="D17" s="339" t="n">
        <f aca="false">SUM(B17:C17)</f>
        <v>46</v>
      </c>
      <c r="E17" s="334"/>
      <c r="F17" s="330"/>
      <c r="G17" s="330"/>
    </row>
    <row r="18" customFormat="false" ht="11.25" hidden="false" customHeight="true" outlineLevel="0" collapsed="false">
      <c r="A18" s="341" t="s">
        <v>725</v>
      </c>
      <c r="B18" s="342" t="n">
        <v>10</v>
      </c>
      <c r="C18" s="339" t="n">
        <v>9</v>
      </c>
      <c r="D18" s="339" t="n">
        <f aca="false">SUM(B18:C18)</f>
        <v>19</v>
      </c>
      <c r="E18" s="334"/>
      <c r="F18" s="330"/>
      <c r="G18" s="330"/>
    </row>
    <row r="19" customFormat="false" ht="11.25" hidden="false" customHeight="true" outlineLevel="0" collapsed="false">
      <c r="A19" s="343" t="s">
        <v>726</v>
      </c>
      <c r="B19" s="344" t="n">
        <f aca="false">SUM(B15:B18)</f>
        <v>1236</v>
      </c>
      <c r="C19" s="344" t="n">
        <f aca="false">SUM(C15:C18)</f>
        <v>1658</v>
      </c>
      <c r="D19" s="344" t="n">
        <f aca="false">SUM(D15:D18)</f>
        <v>2894</v>
      </c>
      <c r="E19" s="334"/>
      <c r="F19" s="330"/>
      <c r="G19" s="330"/>
    </row>
    <row r="20" customFormat="false" ht="11.25" hidden="false" customHeight="true" outlineLevel="0" collapsed="false">
      <c r="A20" s="345"/>
      <c r="B20" s="334"/>
      <c r="C20" s="334"/>
      <c r="D20" s="334"/>
      <c r="E20" s="334"/>
      <c r="F20" s="330"/>
      <c r="G20" s="330"/>
    </row>
    <row r="21" customFormat="false" ht="11.25" hidden="false" customHeight="true" outlineLevel="0" collapsed="false">
      <c r="A21" s="346"/>
      <c r="B21" s="340" t="s">
        <v>727</v>
      </c>
      <c r="C21" s="340"/>
      <c r="D21" s="340"/>
      <c r="E21" s="334"/>
      <c r="F21" s="330"/>
      <c r="G21" s="330"/>
    </row>
    <row r="22" customFormat="false" ht="11.25" hidden="false" customHeight="true" outlineLevel="0" collapsed="false">
      <c r="A22" s="346"/>
      <c r="B22" s="340"/>
      <c r="C22" s="340"/>
      <c r="D22" s="340"/>
      <c r="E22" s="334"/>
      <c r="F22" s="330"/>
      <c r="G22" s="330"/>
    </row>
    <row r="23" customFormat="false" ht="11.25" hidden="false" customHeight="true" outlineLevel="0" collapsed="false">
      <c r="A23" s="346" t="s">
        <v>728</v>
      </c>
      <c r="B23" s="338" t="n">
        <v>1</v>
      </c>
      <c r="C23" s="338" t="n">
        <v>1</v>
      </c>
      <c r="D23" s="338" t="n">
        <f aca="false">SUM(B23:C23)</f>
        <v>2</v>
      </c>
      <c r="E23" s="338"/>
      <c r="F23" s="330"/>
      <c r="G23" s="330"/>
    </row>
    <row r="24" customFormat="false" ht="11.25" hidden="false" customHeight="true" outlineLevel="0" collapsed="false">
      <c r="A24" s="347" t="s">
        <v>729</v>
      </c>
      <c r="B24" s="338" t="n">
        <v>160</v>
      </c>
      <c r="C24" s="338" t="n">
        <v>202</v>
      </c>
      <c r="D24" s="338" t="n">
        <f aca="false">SUM(B24:C24)</f>
        <v>362</v>
      </c>
      <c r="E24" s="338"/>
      <c r="F24" s="330"/>
      <c r="G24" s="330"/>
    </row>
    <row r="25" customFormat="false" ht="11.25" hidden="false" customHeight="true" outlineLevel="0" collapsed="false">
      <c r="A25" s="347" t="s">
        <v>730</v>
      </c>
      <c r="B25" s="338" t="n">
        <v>377</v>
      </c>
      <c r="C25" s="338" t="n">
        <v>695</v>
      </c>
      <c r="D25" s="338" t="n">
        <f aca="false">SUM(B25:C25)</f>
        <v>1072</v>
      </c>
      <c r="E25" s="338"/>
      <c r="F25" s="330"/>
      <c r="G25" s="330"/>
    </row>
    <row r="26" customFormat="false" ht="11.25" hidden="false" customHeight="true" outlineLevel="0" collapsed="false">
      <c r="A26" s="347" t="s">
        <v>731</v>
      </c>
      <c r="B26" s="338" t="n">
        <v>541</v>
      </c>
      <c r="C26" s="338" t="n">
        <v>683</v>
      </c>
      <c r="D26" s="338" t="n">
        <f aca="false">SUM(B26:C26)</f>
        <v>1224</v>
      </c>
      <c r="E26" s="338"/>
      <c r="F26" s="330"/>
      <c r="G26" s="330"/>
    </row>
    <row r="27" customFormat="false" ht="11.25" hidden="false" customHeight="true" outlineLevel="0" collapsed="false">
      <c r="A27" s="348" t="s">
        <v>732</v>
      </c>
      <c r="B27" s="338" t="n">
        <v>136</v>
      </c>
      <c r="C27" s="338" t="n">
        <v>58</v>
      </c>
      <c r="D27" s="338" t="n">
        <f aca="false">SUM(B27:C27)</f>
        <v>194</v>
      </c>
      <c r="E27" s="338"/>
      <c r="F27" s="330"/>
      <c r="G27" s="330"/>
    </row>
    <row r="28" customFormat="false" ht="11.25" hidden="false" customHeight="true" outlineLevel="0" collapsed="false">
      <c r="A28" s="348" t="s">
        <v>733</v>
      </c>
      <c r="B28" s="338" t="n">
        <v>17</v>
      </c>
      <c r="C28" s="338" t="n">
        <v>15</v>
      </c>
      <c r="D28" s="338" t="n">
        <f aca="false">SUM(B28:C28)</f>
        <v>32</v>
      </c>
      <c r="E28" s="338"/>
      <c r="F28" s="330"/>
      <c r="G28" s="330"/>
    </row>
    <row r="29" customFormat="false" ht="11.25" hidden="false" customHeight="true" outlineLevel="0" collapsed="false">
      <c r="A29" s="348" t="s">
        <v>734</v>
      </c>
      <c r="B29" s="338" t="n">
        <v>4</v>
      </c>
      <c r="C29" s="338" t="n">
        <v>4</v>
      </c>
      <c r="D29" s="338" t="n">
        <f aca="false">SUM(B29:C29)</f>
        <v>8</v>
      </c>
      <c r="E29" s="338"/>
      <c r="F29" s="330"/>
      <c r="G29" s="330"/>
    </row>
    <row r="30" customFormat="false" ht="11.25" hidden="false" customHeight="true" outlineLevel="0" collapsed="false">
      <c r="A30" s="349" t="s">
        <v>87</v>
      </c>
      <c r="B30" s="350" t="n">
        <f aca="false">SUM(B23:B29)</f>
        <v>1236</v>
      </c>
      <c r="C30" s="350" t="n">
        <f aca="false">SUM(C23:C29)</f>
        <v>1658</v>
      </c>
      <c r="D30" s="350" t="n">
        <f aca="false">SUM(D23:D29)</f>
        <v>2894</v>
      </c>
      <c r="E30" s="334"/>
      <c r="F30" s="330"/>
      <c r="G30" s="330"/>
    </row>
    <row r="31" customFormat="false" ht="11.25" hidden="false" customHeight="true" outlineLevel="0" collapsed="false">
      <c r="A31" s="330"/>
      <c r="B31" s="330"/>
      <c r="C31" s="330"/>
      <c r="D31" s="330"/>
      <c r="E31" s="330"/>
      <c r="F31" s="330"/>
      <c r="G31" s="330"/>
    </row>
    <row r="32" customFormat="false" ht="11.25" hidden="false" customHeight="true" outlineLevel="0" collapsed="false">
      <c r="A32" s="351" t="s">
        <v>667</v>
      </c>
      <c r="B32" s="352"/>
      <c r="C32" s="334"/>
      <c r="D32" s="334"/>
      <c r="E32" s="334"/>
      <c r="F32" s="334"/>
      <c r="G32" s="330"/>
    </row>
    <row r="33" customFormat="false" ht="11.25" hidden="false" customHeight="true" outlineLevel="0" collapsed="false">
      <c r="A33" s="353" t="s">
        <v>735</v>
      </c>
      <c r="B33" s="352"/>
      <c r="C33" s="334"/>
      <c r="D33" s="334"/>
      <c r="E33" s="334"/>
      <c r="F33" s="334"/>
      <c r="G33" s="330"/>
    </row>
    <row r="34" customFormat="false" ht="11.25" hidden="false" customHeight="true" outlineLevel="0" collapsed="false">
      <c r="A34" s="353" t="s">
        <v>736</v>
      </c>
      <c r="B34" s="352"/>
      <c r="C34" s="334"/>
      <c r="D34" s="334"/>
      <c r="E34" s="334"/>
      <c r="F34" s="334"/>
      <c r="G34" s="330"/>
    </row>
  </sheetData>
  <mergeCells count="6">
    <mergeCell ref="A4:A5"/>
    <mergeCell ref="B4:B5"/>
    <mergeCell ref="C4:C5"/>
    <mergeCell ref="D4:D5"/>
    <mergeCell ref="B13:D13"/>
    <mergeCell ref="B21:D21"/>
  </mergeCells>
  <hyperlinks>
    <hyperlink ref="I1" location="Indice!A23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4" width="30.85"/>
    <col collapsed="false" customWidth="true" hidden="false" outlineLevel="0" max="4" min="2" style="354" width="10.41"/>
    <col collapsed="false" customWidth="false" hidden="false" outlineLevel="0" max="257" min="5" style="354" width="9.14"/>
  </cols>
  <sheetData>
    <row r="1" customFormat="false" ht="12.75" hidden="false" customHeight="false" outlineLevel="0" collapsed="false">
      <c r="A1" s="355" t="s">
        <v>737</v>
      </c>
      <c r="B1" s="356"/>
      <c r="C1" s="356"/>
      <c r="D1" s="356"/>
      <c r="E1" s="356"/>
      <c r="J1" s="7" t="s">
        <v>29</v>
      </c>
    </row>
    <row r="2" customFormat="false" ht="12.75" hidden="false" customHeight="false" outlineLevel="0" collapsed="false">
      <c r="A2" s="355" t="s">
        <v>738</v>
      </c>
      <c r="B2" s="356"/>
      <c r="C2" s="356"/>
      <c r="D2" s="356"/>
      <c r="E2" s="356"/>
    </row>
    <row r="3" customFormat="false" ht="13.5" hidden="false" customHeight="false" outlineLevel="0" collapsed="false">
      <c r="A3" s="357"/>
      <c r="B3" s="358"/>
      <c r="C3" s="358"/>
      <c r="D3" s="358"/>
      <c r="E3" s="359"/>
    </row>
    <row r="4" customFormat="false" ht="13.5" hidden="false" customHeight="true" outlineLevel="0" collapsed="false">
      <c r="A4" s="360" t="s">
        <v>713</v>
      </c>
      <c r="B4" s="361" t="s">
        <v>714</v>
      </c>
      <c r="C4" s="361" t="s">
        <v>715</v>
      </c>
      <c r="D4" s="361" t="s">
        <v>249</v>
      </c>
      <c r="E4" s="359"/>
    </row>
    <row r="5" customFormat="false" ht="12.75" hidden="false" customHeight="false" outlineLevel="0" collapsed="false">
      <c r="A5" s="360"/>
      <c r="B5" s="361"/>
      <c r="C5" s="361"/>
      <c r="D5" s="361"/>
      <c r="E5" s="359"/>
    </row>
    <row r="6" customFormat="false" ht="12.75" hidden="false" customHeight="false" outlineLevel="0" collapsed="false">
      <c r="A6" s="362"/>
      <c r="B6" s="359"/>
      <c r="C6" s="359"/>
      <c r="D6" s="359"/>
      <c r="E6" s="359"/>
    </row>
    <row r="7" customFormat="false" ht="12.75" hidden="false" customHeight="false" outlineLevel="0" collapsed="false">
      <c r="A7" s="359" t="s">
        <v>716</v>
      </c>
      <c r="B7" s="363" t="n">
        <v>1328</v>
      </c>
      <c r="C7" s="363" t="n">
        <v>1599</v>
      </c>
      <c r="D7" s="363" t="n">
        <v>2927</v>
      </c>
      <c r="E7" s="364"/>
    </row>
    <row r="8" customFormat="false" ht="12.75" hidden="false" customHeight="false" outlineLevel="0" collapsed="false">
      <c r="A8" s="359" t="s">
        <v>717</v>
      </c>
      <c r="B8" s="363" t="n">
        <v>1324</v>
      </c>
      <c r="C8" s="363" t="n">
        <v>1607</v>
      </c>
      <c r="D8" s="363" t="n">
        <f aca="false">SUM(B8:C8)</f>
        <v>2931</v>
      </c>
      <c r="E8" s="363"/>
    </row>
    <row r="9" customFormat="false" ht="12.75" hidden="false" customHeight="false" outlineLevel="0" collapsed="false">
      <c r="A9" s="359" t="s">
        <v>718</v>
      </c>
      <c r="B9" s="363" t="n">
        <v>1297</v>
      </c>
      <c r="C9" s="363" t="n">
        <v>1576</v>
      </c>
      <c r="D9" s="363" t="n">
        <f aca="false">SUM(B9:C9)</f>
        <v>2873</v>
      </c>
      <c r="E9" s="359"/>
    </row>
    <row r="10" customFormat="false" ht="12.75" hidden="false" customHeight="false" outlineLevel="0" collapsed="false">
      <c r="A10" s="359" t="s">
        <v>719</v>
      </c>
      <c r="B10" s="363" t="n">
        <v>1295</v>
      </c>
      <c r="C10" s="363" t="n">
        <v>1642</v>
      </c>
      <c r="D10" s="363" t="n">
        <f aca="false">SUM(B10:C10)</f>
        <v>2937</v>
      </c>
      <c r="E10" s="359"/>
    </row>
    <row r="11" customFormat="false" ht="12.75" hidden="false" customHeight="false" outlineLevel="0" collapsed="false">
      <c r="A11" s="359" t="s">
        <v>720</v>
      </c>
      <c r="B11" s="363" t="n">
        <v>1263</v>
      </c>
      <c r="C11" s="363" t="n">
        <v>1653</v>
      </c>
      <c r="D11" s="363" t="n">
        <v>2916</v>
      </c>
      <c r="E11" s="359"/>
    </row>
    <row r="12" customFormat="false" ht="12.75" hidden="false" customHeight="false" outlineLevel="0" collapsed="false">
      <c r="A12" s="359" t="s">
        <v>739</v>
      </c>
      <c r="B12" s="363" t="n">
        <v>1236</v>
      </c>
      <c r="C12" s="363" t="n">
        <v>1658</v>
      </c>
      <c r="D12" s="363" t="n">
        <v>2894</v>
      </c>
      <c r="E12" s="359"/>
    </row>
    <row r="13" customFormat="false" ht="12.75" hidden="false" customHeight="false" outlineLevel="0" collapsed="false">
      <c r="A13" s="359"/>
      <c r="B13" s="365"/>
      <c r="C13" s="365"/>
      <c r="D13" s="365"/>
      <c r="E13" s="359"/>
    </row>
    <row r="14" customFormat="false" ht="12.75" hidden="false" customHeight="false" outlineLevel="0" collapsed="false">
      <c r="A14" s="359"/>
      <c r="B14" s="365" t="s">
        <v>740</v>
      </c>
      <c r="C14" s="365"/>
      <c r="D14" s="365"/>
      <c r="E14" s="359"/>
    </row>
    <row r="15" customFormat="false" ht="12.75" hidden="false" customHeight="false" outlineLevel="0" collapsed="false">
      <c r="A15" s="359"/>
      <c r="B15" s="365"/>
      <c r="C15" s="365"/>
      <c r="D15" s="365"/>
      <c r="E15" s="359"/>
    </row>
    <row r="16" customFormat="false" ht="12.75" hidden="false" customHeight="false" outlineLevel="0" collapsed="false">
      <c r="A16" s="366" t="s">
        <v>722</v>
      </c>
      <c r="B16" s="364" t="n">
        <v>1089</v>
      </c>
      <c r="C16" s="364" t="n">
        <v>1498</v>
      </c>
      <c r="D16" s="364" t="n">
        <f aca="false">SUM(B16:C16)</f>
        <v>2587</v>
      </c>
      <c r="E16" s="359"/>
    </row>
    <row r="17" customFormat="false" ht="12.75" hidden="false" customHeight="false" outlineLevel="0" collapsed="false">
      <c r="A17" s="366" t="s">
        <v>723</v>
      </c>
      <c r="B17" s="364" t="n">
        <v>66</v>
      </c>
      <c r="C17" s="364" t="n">
        <v>91</v>
      </c>
      <c r="D17" s="364" t="n">
        <f aca="false">SUM(B17:C17)</f>
        <v>157</v>
      </c>
      <c r="E17" s="359"/>
    </row>
    <row r="18" customFormat="false" ht="12.75" hidden="false" customHeight="false" outlineLevel="0" collapsed="false">
      <c r="A18" s="366" t="s">
        <v>724</v>
      </c>
      <c r="B18" s="367" t="n">
        <v>21</v>
      </c>
      <c r="C18" s="364" t="n">
        <v>16</v>
      </c>
      <c r="D18" s="364" t="n">
        <f aca="false">SUM(B18:C18)</f>
        <v>37</v>
      </c>
      <c r="E18" s="359"/>
    </row>
    <row r="19" customFormat="false" ht="12.75" hidden="false" customHeight="false" outlineLevel="0" collapsed="false">
      <c r="A19" s="366" t="s">
        <v>725</v>
      </c>
      <c r="B19" s="367" t="n">
        <v>4</v>
      </c>
      <c r="C19" s="364" t="n">
        <v>12</v>
      </c>
      <c r="D19" s="364" t="n">
        <f aca="false">SUM(B19:C19)</f>
        <v>16</v>
      </c>
      <c r="E19" s="359"/>
    </row>
    <row r="20" customFormat="false" ht="12.75" hidden="false" customHeight="false" outlineLevel="0" collapsed="false">
      <c r="A20" s="368" t="s">
        <v>726</v>
      </c>
      <c r="B20" s="369" t="n">
        <f aca="false">SUM(B16:B19)</f>
        <v>1180</v>
      </c>
      <c r="C20" s="369" t="n">
        <f aca="false">SUM(C16:C19)</f>
        <v>1617</v>
      </c>
      <c r="D20" s="369" t="n">
        <f aca="false">SUM(D16:D19)</f>
        <v>2797</v>
      </c>
      <c r="E20" s="359"/>
    </row>
    <row r="21" customFormat="false" ht="12.75" hidden="false" customHeight="false" outlineLevel="0" collapsed="false">
      <c r="A21" s="370"/>
      <c r="B21" s="359"/>
      <c r="C21" s="359"/>
      <c r="D21" s="359"/>
      <c r="E21" s="359"/>
    </row>
    <row r="22" customFormat="false" ht="12.75" hidden="false" customHeight="false" outlineLevel="0" collapsed="false">
      <c r="A22" s="371"/>
      <c r="B22" s="365" t="s">
        <v>727</v>
      </c>
      <c r="C22" s="365"/>
      <c r="D22" s="365"/>
      <c r="E22" s="359"/>
    </row>
    <row r="23" customFormat="false" ht="12.75" hidden="false" customHeight="false" outlineLevel="0" collapsed="false">
      <c r="A23" s="371"/>
      <c r="B23" s="365"/>
      <c r="C23" s="365"/>
      <c r="D23" s="365"/>
      <c r="E23" s="359"/>
    </row>
    <row r="24" customFormat="false" ht="12.75" hidden="false" customHeight="false" outlineLevel="0" collapsed="false">
      <c r="A24" s="371" t="s">
        <v>728</v>
      </c>
      <c r="B24" s="363" t="n">
        <v>1</v>
      </c>
      <c r="C24" s="363" t="n">
        <v>1</v>
      </c>
      <c r="D24" s="363" t="n">
        <f aca="false">SUM(B24:C24)</f>
        <v>2</v>
      </c>
      <c r="E24" s="363"/>
    </row>
    <row r="25" customFormat="false" ht="12.75" hidden="false" customHeight="false" outlineLevel="0" collapsed="false">
      <c r="A25" s="372" t="s">
        <v>729</v>
      </c>
      <c r="B25" s="363" t="n">
        <v>133</v>
      </c>
      <c r="C25" s="363" t="n">
        <v>181</v>
      </c>
      <c r="D25" s="363" t="n">
        <f aca="false">SUM(B25:C25)</f>
        <v>314</v>
      </c>
      <c r="E25" s="363"/>
    </row>
    <row r="26" customFormat="false" ht="12.75" hidden="false" customHeight="false" outlineLevel="0" collapsed="false">
      <c r="A26" s="372" t="s">
        <v>730</v>
      </c>
      <c r="B26" s="363" t="n">
        <v>333</v>
      </c>
      <c r="C26" s="363" t="n">
        <v>586</v>
      </c>
      <c r="D26" s="363" t="n">
        <f aca="false">SUM(B26:C26)</f>
        <v>919</v>
      </c>
      <c r="E26" s="363"/>
    </row>
    <row r="27" customFormat="false" ht="12.75" hidden="false" customHeight="false" outlineLevel="0" collapsed="false">
      <c r="A27" s="372" t="s">
        <v>731</v>
      </c>
      <c r="B27" s="363" t="n">
        <v>574</v>
      </c>
      <c r="C27" s="363" t="n">
        <v>762</v>
      </c>
      <c r="D27" s="363" t="n">
        <f aca="false">SUM(B27:C27)</f>
        <v>1336</v>
      </c>
      <c r="E27" s="363"/>
    </row>
    <row r="28" customFormat="false" ht="12.75" hidden="false" customHeight="false" outlineLevel="0" collapsed="false">
      <c r="A28" s="373" t="s">
        <v>732</v>
      </c>
      <c r="B28" s="363" t="n">
        <v>122</v>
      </c>
      <c r="C28" s="363" t="n">
        <v>67</v>
      </c>
      <c r="D28" s="363" t="n">
        <f aca="false">SUM(B28:C28)</f>
        <v>189</v>
      </c>
      <c r="E28" s="363"/>
    </row>
    <row r="29" customFormat="false" ht="12.75" hidden="false" customHeight="false" outlineLevel="0" collapsed="false">
      <c r="A29" s="373" t="s">
        <v>733</v>
      </c>
      <c r="B29" s="363" t="n">
        <v>15</v>
      </c>
      <c r="C29" s="363" t="n">
        <v>12</v>
      </c>
      <c r="D29" s="363" t="n">
        <f aca="false">SUM(B29:C29)</f>
        <v>27</v>
      </c>
      <c r="E29" s="363"/>
    </row>
    <row r="30" customFormat="false" ht="12.75" hidden="false" customHeight="false" outlineLevel="0" collapsed="false">
      <c r="A30" s="373" t="s">
        <v>734</v>
      </c>
      <c r="B30" s="363" t="n">
        <v>2</v>
      </c>
      <c r="C30" s="363" t="n">
        <v>8</v>
      </c>
      <c r="D30" s="363" t="n">
        <f aca="false">SUM(B30:C30)</f>
        <v>10</v>
      </c>
      <c r="E30" s="363"/>
    </row>
    <row r="31" customFormat="false" ht="13.5" hidden="false" customHeight="false" outlineLevel="0" collapsed="false">
      <c r="A31" s="374" t="s">
        <v>87</v>
      </c>
      <c r="B31" s="375" t="n">
        <f aca="false">SUM(B24:B30)</f>
        <v>1180</v>
      </c>
      <c r="C31" s="375" t="n">
        <f aca="false">SUM(C24:C30)</f>
        <v>1617</v>
      </c>
      <c r="D31" s="375" t="n">
        <f aca="false">SUM(D24:D30)</f>
        <v>2797</v>
      </c>
      <c r="E31" s="359"/>
    </row>
    <row r="33" customFormat="false" ht="12.75" hidden="false" customHeight="false" outlineLevel="0" collapsed="false">
      <c r="A33" s="351" t="s">
        <v>667</v>
      </c>
      <c r="B33" s="376"/>
      <c r="C33" s="359"/>
      <c r="D33" s="359"/>
      <c r="E33" s="359"/>
      <c r="F33" s="359"/>
    </row>
    <row r="34" customFormat="false" ht="12.75" hidden="false" customHeight="false" outlineLevel="0" collapsed="false">
      <c r="A34" s="377" t="s">
        <v>735</v>
      </c>
      <c r="B34" s="376"/>
      <c r="C34" s="359"/>
      <c r="D34" s="359"/>
      <c r="E34" s="359"/>
      <c r="F34" s="359"/>
    </row>
    <row r="35" customFormat="false" ht="12.75" hidden="false" customHeight="false" outlineLevel="0" collapsed="false">
      <c r="A35" s="377" t="s">
        <v>736</v>
      </c>
      <c r="B35" s="376"/>
      <c r="C35" s="359"/>
      <c r="D35" s="359"/>
      <c r="E35" s="359"/>
      <c r="F35" s="359"/>
    </row>
  </sheetData>
  <mergeCells count="6">
    <mergeCell ref="A4:A5"/>
    <mergeCell ref="B4:B5"/>
    <mergeCell ref="C4:C5"/>
    <mergeCell ref="D4:D5"/>
    <mergeCell ref="B14:D14"/>
    <mergeCell ref="B22:D22"/>
  </mergeCells>
  <hyperlinks>
    <hyperlink ref="J1" location="Indice!A24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61.28"/>
    <col collapsed="false" customWidth="true" hidden="false" outlineLevel="0" max="2" min="2" style="8" width="13.7"/>
    <col collapsed="false" customWidth="true" hidden="false" outlineLevel="0" max="3" min="3" style="8" width="11.85"/>
    <col collapsed="false" customWidth="true" hidden="false" outlineLevel="0" max="4" min="4" style="8" width="12.56"/>
    <col collapsed="false" customWidth="false" hidden="false" outlineLevel="0" max="257" min="5" style="8" width="9.14"/>
  </cols>
  <sheetData>
    <row r="1" s="4" customFormat="true" ht="12.75" hidden="false" customHeight="true" outlineLevel="0" collapsed="false">
      <c r="A1" s="9" t="s">
        <v>28</v>
      </c>
      <c r="E1" s="2" t="s">
        <v>29</v>
      </c>
    </row>
    <row r="2" s="4" customFormat="true" ht="12.75" hidden="false" customHeight="true" outlineLevel="0" collapsed="false">
      <c r="A2" s="9" t="s">
        <v>30</v>
      </c>
    </row>
    <row r="3" customFormat="false" ht="11.25" hidden="false" customHeight="true" outlineLevel="0" collapsed="false">
      <c r="A3" s="10"/>
      <c r="B3" s="10"/>
      <c r="C3" s="10"/>
      <c r="D3" s="10"/>
    </row>
    <row r="4" customFormat="false" ht="11.25" hidden="false" customHeight="true" outlineLevel="0" collapsed="false">
      <c r="A4" s="11" t="s">
        <v>31</v>
      </c>
      <c r="B4" s="12" t="s">
        <v>32</v>
      </c>
      <c r="C4" s="13" t="s">
        <v>33</v>
      </c>
      <c r="D4" s="13"/>
    </row>
    <row r="5" customFormat="false" ht="11.25" hidden="false" customHeight="true" outlineLevel="0" collapsed="false">
      <c r="A5" s="11"/>
      <c r="B5" s="12"/>
      <c r="C5" s="12" t="s">
        <v>34</v>
      </c>
      <c r="D5" s="12" t="s">
        <v>35</v>
      </c>
    </row>
    <row r="7" customFormat="false" ht="11.25" hidden="false" customHeight="true" outlineLevel="0" collapsed="false">
      <c r="A7" s="14" t="s">
        <v>36</v>
      </c>
      <c r="B7" s="14"/>
      <c r="C7" s="14"/>
      <c r="D7" s="14"/>
    </row>
    <row r="8" customFormat="false" ht="11.25" hidden="false" customHeight="true" outlineLevel="0" collapsed="false">
      <c r="A8" s="14"/>
      <c r="B8" s="14"/>
      <c r="C8" s="14"/>
      <c r="D8" s="14"/>
    </row>
    <row r="9" s="17" customFormat="true" ht="11.25" hidden="false" customHeight="true" outlineLevel="0" collapsed="false">
      <c r="A9" s="15" t="s">
        <v>37</v>
      </c>
      <c r="B9" s="16" t="n">
        <v>1077656910</v>
      </c>
      <c r="C9" s="16" t="n">
        <v>832562219</v>
      </c>
      <c r="D9" s="16" t="n">
        <v>333450225</v>
      </c>
    </row>
    <row r="10" s="17" customFormat="true" ht="11.25" hidden="false" customHeight="true" outlineLevel="0" collapsed="false">
      <c r="A10" s="15" t="s">
        <v>38</v>
      </c>
      <c r="B10" s="16" t="n">
        <v>724481232</v>
      </c>
      <c r="C10" s="16" t="n">
        <v>724481232</v>
      </c>
      <c r="D10" s="16" t="n">
        <v>724481232</v>
      </c>
    </row>
    <row r="11" s="17" customFormat="true" ht="11.25" hidden="false" customHeight="true" outlineLevel="0" collapsed="false">
      <c r="A11" s="18" t="s">
        <v>39</v>
      </c>
      <c r="B11" s="19" t="n">
        <v>0</v>
      </c>
      <c r="C11" s="19" t="n">
        <v>0</v>
      </c>
      <c r="D11" s="19" t="n">
        <v>0</v>
      </c>
    </row>
    <row r="12" s="17" customFormat="true" ht="11.25" hidden="false" customHeight="true" outlineLevel="0" collapsed="false">
      <c r="A12" s="20" t="s">
        <v>40</v>
      </c>
      <c r="B12" s="16" t="n">
        <v>23611556</v>
      </c>
      <c r="C12" s="16" t="n">
        <v>19501065</v>
      </c>
      <c r="D12" s="16" t="n">
        <v>3429648</v>
      </c>
    </row>
    <row r="13" s="17" customFormat="true" ht="11.25" hidden="false" customHeight="true" outlineLevel="0" collapsed="false">
      <c r="A13" s="20" t="s">
        <v>41</v>
      </c>
      <c r="B13" s="16" t="n">
        <v>46426672</v>
      </c>
      <c r="C13" s="16" t="n">
        <v>45650346</v>
      </c>
      <c r="D13" s="16" t="n">
        <v>412461</v>
      </c>
    </row>
    <row r="14" s="17" customFormat="true" ht="11.25" hidden="false" customHeight="true" outlineLevel="0" collapsed="false">
      <c r="A14" s="20" t="s">
        <v>42</v>
      </c>
      <c r="B14" s="16" t="n">
        <v>199106204</v>
      </c>
      <c r="C14" s="16" t="n">
        <v>96744145</v>
      </c>
      <c r="D14" s="16" t="n">
        <v>137401982</v>
      </c>
    </row>
    <row r="15" s="17" customFormat="true" ht="11.25" hidden="false" customHeight="true" outlineLevel="0" collapsed="false">
      <c r="A15" s="20" t="s">
        <v>43</v>
      </c>
      <c r="B15" s="16" t="n">
        <v>68824261</v>
      </c>
      <c r="C15" s="16" t="n">
        <v>66053332</v>
      </c>
      <c r="D15" s="16" t="n">
        <v>4208840</v>
      </c>
    </row>
    <row r="16" s="17" customFormat="true" ht="11.25" hidden="false" customHeight="true" outlineLevel="0" collapsed="false">
      <c r="A16" s="20" t="s">
        <v>44</v>
      </c>
      <c r="B16" s="16" t="n">
        <v>15206985</v>
      </c>
      <c r="C16" s="16" t="n">
        <v>10273150</v>
      </c>
      <c r="D16" s="16" t="n">
        <v>3912736</v>
      </c>
    </row>
    <row r="17" s="17" customFormat="true" ht="11.25" hidden="false" customHeight="true" outlineLevel="0" collapsed="false">
      <c r="A17" s="15" t="s">
        <v>45</v>
      </c>
      <c r="B17" s="16" t="n">
        <v>252641313</v>
      </c>
      <c r="C17" s="16" t="n">
        <v>151028195</v>
      </c>
      <c r="D17" s="16" t="n">
        <v>92730009</v>
      </c>
    </row>
    <row r="18" s="17" customFormat="true" ht="11.25" hidden="false" customHeight="true" outlineLevel="0" collapsed="false">
      <c r="A18" s="15" t="s">
        <v>46</v>
      </c>
      <c r="B18" s="16" t="n">
        <v>17262349</v>
      </c>
      <c r="C18" s="16" t="n">
        <v>13978539</v>
      </c>
      <c r="D18" s="16" t="n">
        <v>6099048</v>
      </c>
    </row>
    <row r="19" s="17" customFormat="true" ht="12" hidden="false" customHeight="true" outlineLevel="0" collapsed="false">
      <c r="A19" s="21" t="s">
        <v>47</v>
      </c>
      <c r="B19" s="22" t="n">
        <v>1347560572</v>
      </c>
      <c r="C19" s="22" t="n">
        <v>997568953</v>
      </c>
      <c r="D19" s="22" t="n">
        <v>432279282</v>
      </c>
    </row>
    <row r="20" s="25" customFormat="true" ht="11.25" hidden="false" customHeight="true" outlineLevel="0" collapsed="false">
      <c r="A20" s="23"/>
      <c r="B20" s="24"/>
      <c r="C20" s="24"/>
      <c r="D20" s="24"/>
    </row>
    <row r="21" s="25" customFormat="true" ht="11.25" hidden="false" customHeight="true" outlineLevel="0" collapsed="false">
      <c r="A21" s="14" t="s">
        <v>48</v>
      </c>
      <c r="B21" s="14"/>
      <c r="C21" s="14"/>
      <c r="D21" s="14"/>
    </row>
    <row r="22" s="25" customFormat="true" ht="11.25" hidden="false" customHeight="true" outlineLevel="0" collapsed="false">
      <c r="A22" s="14"/>
      <c r="B22" s="14"/>
      <c r="C22" s="14"/>
      <c r="D22" s="14"/>
    </row>
    <row r="23" s="17" customFormat="true" ht="11.25" hidden="false" customHeight="true" outlineLevel="0" collapsed="false">
      <c r="A23" s="15" t="s">
        <v>49</v>
      </c>
      <c r="B23" s="16" t="n">
        <v>889816467</v>
      </c>
      <c r="C23" s="16" t="n">
        <v>813436955</v>
      </c>
      <c r="D23" s="16" t="n">
        <v>65705505</v>
      </c>
    </row>
    <row r="24" s="17" customFormat="true" ht="11.25" hidden="false" customHeight="true" outlineLevel="0" collapsed="false">
      <c r="A24" s="26" t="s">
        <v>50</v>
      </c>
      <c r="B24" s="16" t="n">
        <v>115491908</v>
      </c>
      <c r="C24" s="16" t="n">
        <v>82417144</v>
      </c>
      <c r="D24" s="16" t="n">
        <v>26851597</v>
      </c>
    </row>
    <row r="25" s="17" customFormat="true" ht="11.25" hidden="false" customHeight="true" outlineLevel="0" collapsed="false">
      <c r="A25" s="26" t="s">
        <v>51</v>
      </c>
      <c r="B25" s="16" t="n">
        <v>44507883</v>
      </c>
      <c r="C25" s="16" t="n">
        <v>36634023</v>
      </c>
      <c r="D25" s="16" t="n">
        <v>5527168</v>
      </c>
    </row>
    <row r="26" s="17" customFormat="true" ht="11.25" hidden="false" customHeight="true" outlineLevel="0" collapsed="false">
      <c r="A26" s="15" t="s">
        <v>52</v>
      </c>
      <c r="B26" s="16" t="n">
        <v>3153946</v>
      </c>
      <c r="C26" s="16" t="n">
        <v>2195748</v>
      </c>
      <c r="D26" s="16" t="n">
        <v>1807292</v>
      </c>
    </row>
    <row r="27" s="17" customFormat="true" ht="11.25" hidden="false" customHeight="true" outlineLevel="0" collapsed="false">
      <c r="A27" s="15" t="s">
        <v>53</v>
      </c>
      <c r="B27" s="16" t="n">
        <v>58227550</v>
      </c>
      <c r="C27" s="16" t="n">
        <v>30191781</v>
      </c>
      <c r="D27" s="16" t="n">
        <v>24114652</v>
      </c>
    </row>
    <row r="28" s="17" customFormat="true" ht="11.25" hidden="false" customHeight="true" outlineLevel="0" collapsed="false">
      <c r="A28" s="27" t="s">
        <v>54</v>
      </c>
      <c r="B28" s="22" t="n">
        <v>1111197754</v>
      </c>
      <c r="C28" s="22" t="n">
        <v>964875651</v>
      </c>
      <c r="D28" s="22" t="n">
        <v>124006214</v>
      </c>
    </row>
    <row r="29" s="17" customFormat="true" ht="11.25" hidden="false" customHeight="true" outlineLevel="0" collapsed="false">
      <c r="A29" s="28"/>
      <c r="B29" s="28"/>
      <c r="C29" s="28"/>
      <c r="D29" s="28"/>
    </row>
    <row r="30" s="25" customFormat="true" ht="11.25" hidden="false" customHeight="true" outlineLevel="0" collapsed="false">
      <c r="A30" s="14" t="s">
        <v>55</v>
      </c>
      <c r="B30" s="14"/>
      <c r="C30" s="14"/>
      <c r="D30" s="14"/>
    </row>
    <row r="31" s="25" customFormat="true" ht="11.25" hidden="false" customHeight="true" outlineLevel="0" collapsed="false">
      <c r="A31" s="14"/>
      <c r="B31" s="14"/>
      <c r="C31" s="14"/>
      <c r="D31" s="14"/>
    </row>
    <row r="32" s="25" customFormat="true" ht="11.25" hidden="false" customHeight="true" outlineLevel="0" collapsed="false">
      <c r="A32" s="15" t="s">
        <v>56</v>
      </c>
      <c r="B32" s="16" t="n">
        <v>537267101</v>
      </c>
      <c r="C32" s="16" t="n">
        <v>343119877</v>
      </c>
      <c r="D32" s="16" t="n">
        <v>143427404</v>
      </c>
    </row>
    <row r="33" s="17" customFormat="true" ht="11.25" hidden="false" customHeight="true" outlineLevel="0" collapsed="false">
      <c r="A33" s="15" t="s">
        <v>57</v>
      </c>
      <c r="B33" s="16" t="n">
        <v>179126421</v>
      </c>
      <c r="C33" s="16" t="n">
        <v>119069875</v>
      </c>
      <c r="D33" s="16" t="n">
        <v>55629279</v>
      </c>
    </row>
    <row r="34" s="17" customFormat="true" ht="11.25" hidden="false" customHeight="true" outlineLevel="0" collapsed="false">
      <c r="A34" s="15" t="s">
        <v>58</v>
      </c>
      <c r="B34" s="16" t="n">
        <v>30877764</v>
      </c>
      <c r="C34" s="16" t="n">
        <v>22925692</v>
      </c>
      <c r="D34" s="16" t="n">
        <v>7785184</v>
      </c>
    </row>
    <row r="35" s="17" customFormat="true" ht="11.25" hidden="false" customHeight="true" outlineLevel="0" collapsed="false">
      <c r="A35" s="15" t="s">
        <v>59</v>
      </c>
      <c r="B35" s="16" t="n">
        <v>17810518</v>
      </c>
      <c r="C35" s="16" t="n">
        <v>11186409</v>
      </c>
      <c r="D35" s="16" t="n">
        <v>4472262</v>
      </c>
    </row>
    <row r="36" s="17" customFormat="true" ht="11.25" hidden="false" customHeight="true" outlineLevel="0" collapsed="false">
      <c r="A36" s="15" t="s">
        <v>60</v>
      </c>
      <c r="B36" s="16" t="n">
        <v>269424679</v>
      </c>
      <c r="C36" s="16" t="n">
        <v>137430757</v>
      </c>
      <c r="D36" s="16" t="n">
        <v>84749773</v>
      </c>
    </row>
    <row r="37" s="17" customFormat="true" ht="11.25" hidden="false" customHeight="true" outlineLevel="0" collapsed="false">
      <c r="A37" s="21" t="s">
        <v>54</v>
      </c>
      <c r="B37" s="22" t="n">
        <v>1034506483</v>
      </c>
      <c r="C37" s="22" t="n">
        <v>633732610</v>
      </c>
      <c r="D37" s="22" t="n">
        <v>296063902</v>
      </c>
    </row>
    <row r="38" s="17" customFormat="true" ht="11.25" hidden="false" customHeight="true" outlineLevel="0" collapsed="false">
      <c r="A38" s="28"/>
      <c r="B38" s="29"/>
      <c r="C38" s="29"/>
      <c r="D38" s="29"/>
    </row>
    <row r="39" s="25" customFormat="true" ht="11.25" hidden="false" customHeight="true" outlineLevel="0" collapsed="false">
      <c r="A39" s="14" t="s">
        <v>61</v>
      </c>
      <c r="B39" s="14"/>
      <c r="C39" s="14"/>
      <c r="D39" s="14"/>
    </row>
    <row r="40" s="25" customFormat="true" ht="11.25" hidden="false" customHeight="true" outlineLevel="0" collapsed="false">
      <c r="A40" s="14"/>
      <c r="B40" s="14"/>
      <c r="C40" s="14"/>
      <c r="D40" s="14"/>
    </row>
    <row r="41" s="17" customFormat="true" ht="11.25" hidden="false" customHeight="true" outlineLevel="0" collapsed="false">
      <c r="A41" s="15" t="s">
        <v>62</v>
      </c>
      <c r="B41" s="16" t="n">
        <v>123772560</v>
      </c>
      <c r="C41" s="16" t="n">
        <v>69672939</v>
      </c>
      <c r="D41" s="16" t="n">
        <v>84697347</v>
      </c>
    </row>
    <row r="42" s="17" customFormat="true" ht="11.25" hidden="false" customHeight="true" outlineLevel="0" collapsed="false">
      <c r="A42" s="15" t="s">
        <v>63</v>
      </c>
      <c r="B42" s="16" t="n">
        <v>226986074</v>
      </c>
      <c r="C42" s="16" t="n">
        <v>33376614</v>
      </c>
      <c r="D42" s="16" t="n">
        <v>27648026</v>
      </c>
    </row>
    <row r="43" s="17" customFormat="true" ht="11.25" hidden="false" customHeight="true" outlineLevel="0" collapsed="false">
      <c r="A43" s="15" t="s">
        <v>64</v>
      </c>
      <c r="B43" s="16" t="n">
        <v>136068199</v>
      </c>
      <c r="C43" s="16" t="n">
        <v>30577144</v>
      </c>
      <c r="D43" s="16" t="n">
        <v>91090632</v>
      </c>
    </row>
    <row r="44" s="17" customFormat="true" ht="11.25" hidden="false" customHeight="true" outlineLevel="0" collapsed="false">
      <c r="A44" s="15" t="s">
        <v>65</v>
      </c>
      <c r="B44" s="16" t="n">
        <v>32376972</v>
      </c>
      <c r="C44" s="16" t="n">
        <v>9619995</v>
      </c>
      <c r="D44" s="16" t="n">
        <v>34205498</v>
      </c>
    </row>
    <row r="45" s="17" customFormat="true" ht="11.25" hidden="false" customHeight="true" outlineLevel="0" collapsed="false">
      <c r="A45" s="30" t="s">
        <v>66</v>
      </c>
      <c r="B45" s="31" t="n">
        <v>11458714</v>
      </c>
      <c r="C45" s="31" t="n">
        <v>1513737</v>
      </c>
      <c r="D45" s="31" t="n">
        <v>7208969</v>
      </c>
    </row>
    <row r="46" s="17" customFormat="true" ht="11.25" hidden="false" customHeight="true" outlineLevel="0" collapsed="false">
      <c r="A46" s="15" t="s">
        <v>67</v>
      </c>
      <c r="B46" s="16" t="n">
        <v>408344362</v>
      </c>
      <c r="C46" s="16" t="n">
        <v>312817819</v>
      </c>
      <c r="D46" s="16" t="n">
        <v>94765182</v>
      </c>
    </row>
    <row r="47" s="17" customFormat="true" ht="12" hidden="false" customHeight="true" outlineLevel="0" collapsed="false">
      <c r="A47" s="15" t="s">
        <v>68</v>
      </c>
      <c r="B47" s="16" t="n">
        <v>232830611</v>
      </c>
      <c r="C47" s="16" t="n">
        <v>112837476</v>
      </c>
      <c r="D47" s="16" t="n">
        <v>96507406</v>
      </c>
    </row>
    <row r="48" s="25" customFormat="true" ht="11.25" hidden="false" customHeight="true" outlineLevel="0" collapsed="false">
      <c r="A48" s="27" t="s">
        <v>54</v>
      </c>
      <c r="B48" s="32" t="n">
        <v>1160378778</v>
      </c>
      <c r="C48" s="32" t="n">
        <v>568901987</v>
      </c>
      <c r="D48" s="32" t="n">
        <v>428914091</v>
      </c>
    </row>
    <row r="49" s="25" customFormat="true" ht="11.25" hidden="false" customHeight="true" outlineLevel="0" collapsed="false">
      <c r="A49" s="27"/>
      <c r="B49" s="22"/>
      <c r="C49" s="22"/>
      <c r="D49" s="22"/>
    </row>
    <row r="50" s="25" customFormat="true" ht="11.25" hidden="false" customHeight="true" outlineLevel="0" collapsed="false">
      <c r="A50" s="14" t="s">
        <v>69</v>
      </c>
      <c r="B50" s="14"/>
      <c r="C50" s="14"/>
      <c r="D50" s="14"/>
    </row>
    <row r="51" s="17" customFormat="true" ht="11.25" hidden="false" customHeight="true" outlineLevel="0" collapsed="false">
      <c r="A51" s="15" t="s">
        <v>70</v>
      </c>
      <c r="B51" s="33" t="n">
        <v>174998953</v>
      </c>
      <c r="C51" s="33" t="n">
        <v>174768080</v>
      </c>
      <c r="D51" s="33" t="n">
        <v>2278500</v>
      </c>
    </row>
    <row r="52" s="17" customFormat="true" ht="11.25" hidden="false" customHeight="true" outlineLevel="0" collapsed="false">
      <c r="A52" s="15" t="s">
        <v>71</v>
      </c>
      <c r="B52" s="33" t="n">
        <v>986324</v>
      </c>
      <c r="C52" s="33" t="n">
        <v>176354</v>
      </c>
      <c r="D52" s="33" t="n">
        <v>449434</v>
      </c>
    </row>
    <row r="53" s="17" customFormat="true" ht="11.25" hidden="false" customHeight="true" outlineLevel="0" collapsed="false">
      <c r="A53" s="15" t="s">
        <v>72</v>
      </c>
      <c r="B53" s="33" t="n">
        <v>231646247</v>
      </c>
      <c r="C53" s="33" t="n">
        <v>55826974</v>
      </c>
      <c r="D53" s="33" t="n">
        <v>211291213</v>
      </c>
    </row>
    <row r="54" s="17" customFormat="true" ht="11.25" hidden="false" customHeight="true" outlineLevel="0" collapsed="false">
      <c r="A54" s="15" t="s">
        <v>73</v>
      </c>
      <c r="B54" s="33" t="n">
        <v>29313000</v>
      </c>
      <c r="C54" s="33" t="n">
        <v>29313000</v>
      </c>
      <c r="D54" s="33" t="n">
        <v>46508031</v>
      </c>
    </row>
    <row r="55" s="17" customFormat="true" ht="12" hidden="false" customHeight="true" outlineLevel="0" collapsed="false">
      <c r="A55" s="21" t="s">
        <v>54</v>
      </c>
      <c r="B55" s="34" t="n">
        <v>436944524</v>
      </c>
      <c r="C55" s="34" t="n">
        <v>260084408</v>
      </c>
      <c r="D55" s="34" t="n">
        <v>260527178</v>
      </c>
    </row>
    <row r="56" s="25" customFormat="true" ht="11.25" hidden="false" customHeight="true" outlineLevel="0" collapsed="false">
      <c r="A56" s="23"/>
      <c r="B56" s="35"/>
      <c r="C56" s="35"/>
      <c r="D56" s="35"/>
    </row>
    <row r="57" s="25" customFormat="true" ht="11.25" hidden="false" customHeight="true" outlineLevel="0" collapsed="false">
      <c r="A57" s="14" t="s">
        <v>74</v>
      </c>
      <c r="B57" s="14"/>
      <c r="C57" s="14"/>
      <c r="D57" s="14"/>
    </row>
    <row r="58" s="17" customFormat="true" ht="12" hidden="false" customHeight="true" outlineLevel="0" collapsed="false">
      <c r="A58" s="21" t="s">
        <v>47</v>
      </c>
      <c r="B58" s="34" t="n">
        <v>484704770</v>
      </c>
      <c r="C58" s="34" t="n">
        <v>448030115</v>
      </c>
      <c r="D58" s="34" t="n">
        <v>29252630</v>
      </c>
    </row>
    <row r="59" s="17" customFormat="true" ht="12" hidden="false" customHeight="true" outlineLevel="0" collapsed="false">
      <c r="A59" s="21"/>
      <c r="B59" s="34"/>
      <c r="C59" s="34"/>
      <c r="D59" s="34"/>
    </row>
    <row r="60" s="25" customFormat="true" ht="12" hidden="false" customHeight="true" outlineLevel="0" collapsed="false">
      <c r="A60" s="36" t="s">
        <v>75</v>
      </c>
      <c r="B60" s="37" t="n">
        <v>5575292881</v>
      </c>
      <c r="C60" s="37" t="n">
        <v>3873193724</v>
      </c>
      <c r="D60" s="37" t="n">
        <v>1571043297</v>
      </c>
    </row>
    <row r="61" customFormat="false" ht="11.25" hidden="false" customHeight="true" outlineLevel="0" collapsed="false">
      <c r="B61" s="38"/>
      <c r="C61" s="38"/>
      <c r="D61" s="38"/>
    </row>
    <row r="62" customFormat="false" ht="11.25" hidden="false" customHeight="true" outlineLevel="0" collapsed="false">
      <c r="A62" s="39" t="s">
        <v>76</v>
      </c>
    </row>
  </sheetData>
  <mergeCells count="9">
    <mergeCell ref="A4:A5"/>
    <mergeCell ref="B4:B5"/>
    <mergeCell ref="C4:D4"/>
    <mergeCell ref="A7:D7"/>
    <mergeCell ref="A21:D21"/>
    <mergeCell ref="A30:D30"/>
    <mergeCell ref="A39:D39"/>
    <mergeCell ref="A50:D50"/>
    <mergeCell ref="A57:D57"/>
  </mergeCells>
  <hyperlinks>
    <hyperlink ref="E1" location="Indice!A2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72.85"/>
    <col collapsed="false" customWidth="true" hidden="false" outlineLevel="0" max="2" min="2" style="8" width="13.14"/>
    <col collapsed="false" customWidth="true" hidden="false" outlineLevel="0" max="4" min="3" style="8" width="13.7"/>
    <col collapsed="false" customWidth="false" hidden="false" outlineLevel="0" max="257" min="5" style="8" width="9.14"/>
  </cols>
  <sheetData>
    <row r="1" s="4" customFormat="true" ht="12.75" hidden="false" customHeight="true" outlineLevel="0" collapsed="false">
      <c r="A1" s="9" t="s">
        <v>77</v>
      </c>
      <c r="F1" s="2" t="s">
        <v>29</v>
      </c>
    </row>
    <row r="2" s="4" customFormat="true" ht="12.75" hidden="false" customHeight="true" outlineLevel="0" collapsed="false">
      <c r="A2" s="9" t="s">
        <v>30</v>
      </c>
    </row>
    <row r="3" customFormat="false" ht="11.25" hidden="false" customHeight="true" outlineLevel="0" collapsed="false">
      <c r="A3" s="10"/>
      <c r="B3" s="10"/>
      <c r="C3" s="10"/>
      <c r="D3" s="10"/>
    </row>
    <row r="4" customFormat="false" ht="11.25" hidden="false" customHeight="true" outlineLevel="0" collapsed="false">
      <c r="A4" s="40" t="s">
        <v>78</v>
      </c>
      <c r="B4" s="41" t="s">
        <v>32</v>
      </c>
      <c r="C4" s="42" t="s">
        <v>33</v>
      </c>
      <c r="D4" s="42"/>
    </row>
    <row r="5" customFormat="false" ht="11.25" hidden="false" customHeight="true" outlineLevel="0" collapsed="false">
      <c r="A5" s="40"/>
      <c r="B5" s="41"/>
      <c r="C5" s="12" t="s">
        <v>34</v>
      </c>
      <c r="D5" s="12" t="s">
        <v>35</v>
      </c>
    </row>
    <row r="6" customFormat="false" ht="11.25" hidden="false" customHeight="true" outlineLevel="0" collapsed="false">
      <c r="A6" s="43"/>
      <c r="B6" s="44"/>
      <c r="C6" s="44"/>
      <c r="D6" s="44"/>
    </row>
    <row r="7" customFormat="false" ht="11.25" hidden="false" customHeight="true" outlineLevel="0" collapsed="false">
      <c r="A7" s="14" t="s">
        <v>36</v>
      </c>
      <c r="B7" s="14"/>
      <c r="C7" s="14"/>
      <c r="D7" s="14"/>
    </row>
    <row r="9" customFormat="false" ht="11.25" hidden="false" customHeight="true" outlineLevel="0" collapsed="false">
      <c r="A9" s="21" t="s">
        <v>37</v>
      </c>
      <c r="B9" s="22" t="n">
        <v>1077656910</v>
      </c>
      <c r="C9" s="22" t="n">
        <v>832562219</v>
      </c>
      <c r="D9" s="22" t="n">
        <v>333450225</v>
      </c>
    </row>
    <row r="10" customFormat="false" ht="11.25" hidden="false" customHeight="true" outlineLevel="0" collapsed="false">
      <c r="A10" s="45" t="s">
        <v>79</v>
      </c>
      <c r="B10" s="16" t="n">
        <v>54598187</v>
      </c>
      <c r="C10" s="16" t="n">
        <v>41206668</v>
      </c>
      <c r="D10" s="16" t="n">
        <v>29331247</v>
      </c>
    </row>
    <row r="11" s="17" customFormat="true" ht="11.25" hidden="false" customHeight="true" outlineLevel="0" collapsed="false">
      <c r="A11" s="45" t="s">
        <v>80</v>
      </c>
      <c r="B11" s="16" t="n">
        <v>669883045</v>
      </c>
      <c r="C11" s="16" t="n">
        <v>553133513</v>
      </c>
      <c r="D11" s="16" t="n">
        <v>154753311</v>
      </c>
    </row>
    <row r="12" s="17" customFormat="true" ht="11.25" hidden="false" customHeight="true" outlineLevel="0" collapsed="false">
      <c r="A12" s="46" t="s">
        <v>39</v>
      </c>
      <c r="B12" s="19" t="n">
        <v>0</v>
      </c>
      <c r="C12" s="19" t="n">
        <v>0</v>
      </c>
      <c r="D12" s="19" t="n">
        <v>0</v>
      </c>
    </row>
    <row r="13" s="17" customFormat="true" ht="11.25" hidden="false" customHeight="true" outlineLevel="0" collapsed="false">
      <c r="A13" s="45" t="s">
        <v>40</v>
      </c>
      <c r="B13" s="16" t="n">
        <v>23611556</v>
      </c>
      <c r="C13" s="16" t="n">
        <v>19501065</v>
      </c>
      <c r="D13" s="16" t="n">
        <v>3429648</v>
      </c>
    </row>
    <row r="14" s="17" customFormat="true" ht="11.25" hidden="false" customHeight="true" outlineLevel="0" collapsed="false">
      <c r="A14" s="45" t="s">
        <v>41</v>
      </c>
      <c r="B14" s="16" t="n">
        <v>46426672</v>
      </c>
      <c r="C14" s="16" t="n">
        <v>45650346</v>
      </c>
      <c r="D14" s="16" t="n">
        <v>412461</v>
      </c>
    </row>
    <row r="15" s="17" customFormat="true" ht="11.25" hidden="false" customHeight="true" outlineLevel="0" collapsed="false">
      <c r="A15" s="45" t="s">
        <v>42</v>
      </c>
      <c r="B15" s="16" t="n">
        <v>199106204</v>
      </c>
      <c r="C15" s="16" t="n">
        <v>96744145</v>
      </c>
      <c r="D15" s="16" t="n">
        <v>137401982</v>
      </c>
    </row>
    <row r="16" s="17" customFormat="true" ht="11.25" hidden="false" customHeight="true" outlineLevel="0" collapsed="false">
      <c r="A16" s="45" t="s">
        <v>43</v>
      </c>
      <c r="B16" s="16" t="n">
        <v>68824261</v>
      </c>
      <c r="C16" s="16" t="n">
        <v>66053332</v>
      </c>
      <c r="D16" s="16" t="n">
        <v>4208840</v>
      </c>
    </row>
    <row r="17" s="17" customFormat="true" ht="11.25" hidden="false" customHeight="true" outlineLevel="0" collapsed="false">
      <c r="A17" s="45" t="s">
        <v>44</v>
      </c>
      <c r="B17" s="16" t="n">
        <v>15206985</v>
      </c>
      <c r="C17" s="16" t="n">
        <v>10273150</v>
      </c>
      <c r="D17" s="16" t="n">
        <v>3912736</v>
      </c>
    </row>
    <row r="18" s="17" customFormat="true" ht="11.25" hidden="false" customHeight="true" outlineLevel="0" collapsed="false">
      <c r="A18" s="47" t="s">
        <v>45</v>
      </c>
      <c r="B18" s="22" t="n">
        <v>252641313</v>
      </c>
      <c r="C18" s="22" t="n">
        <v>151028195</v>
      </c>
      <c r="D18" s="22" t="n">
        <v>92730009</v>
      </c>
    </row>
    <row r="19" s="17" customFormat="true" ht="11.25" hidden="false" customHeight="true" outlineLevel="0" collapsed="false">
      <c r="A19" s="45" t="s">
        <v>81</v>
      </c>
      <c r="B19" s="16" t="n">
        <v>17078769</v>
      </c>
      <c r="C19" s="16" t="n">
        <v>13451593</v>
      </c>
      <c r="D19" s="16" t="n">
        <v>3806635</v>
      </c>
    </row>
    <row r="20" s="17" customFormat="true" ht="11.25" hidden="false" customHeight="true" outlineLevel="0" collapsed="false">
      <c r="A20" s="45" t="s">
        <v>82</v>
      </c>
      <c r="B20" s="16" t="n">
        <v>227606439</v>
      </c>
      <c r="C20" s="16" t="n">
        <v>132226636</v>
      </c>
      <c r="D20" s="16" t="n">
        <v>86875018</v>
      </c>
    </row>
    <row r="21" s="17" customFormat="true" ht="11.25" hidden="false" customHeight="true" outlineLevel="0" collapsed="false">
      <c r="A21" s="45" t="s">
        <v>83</v>
      </c>
      <c r="B21" s="16" t="n">
        <v>641306</v>
      </c>
      <c r="C21" s="16" t="n">
        <v>579051</v>
      </c>
      <c r="D21" s="16" t="n">
        <v>64900</v>
      </c>
    </row>
    <row r="22" s="17" customFormat="true" ht="11.25" hidden="false" customHeight="true" outlineLevel="0" collapsed="false">
      <c r="A22" s="45" t="s">
        <v>84</v>
      </c>
      <c r="B22" s="16" t="n">
        <v>7314799</v>
      </c>
      <c r="C22" s="16" t="n">
        <v>4770915</v>
      </c>
      <c r="D22" s="16" t="n">
        <v>1983456</v>
      </c>
    </row>
    <row r="23" s="17" customFormat="true" ht="11.25" hidden="false" customHeight="true" outlineLevel="0" collapsed="false">
      <c r="A23" s="47" t="s">
        <v>46</v>
      </c>
      <c r="B23" s="22" t="n">
        <v>17262349</v>
      </c>
      <c r="C23" s="22" t="n">
        <v>13978539</v>
      </c>
      <c r="D23" s="22" t="n">
        <v>6099048</v>
      </c>
    </row>
    <row r="24" s="17" customFormat="true" ht="11.25" hidden="false" customHeight="true" outlineLevel="0" collapsed="false">
      <c r="A24" s="45" t="s">
        <v>85</v>
      </c>
      <c r="B24" s="16" t="n">
        <v>4334371</v>
      </c>
      <c r="C24" s="16" t="n">
        <v>3337727</v>
      </c>
      <c r="D24" s="16" t="n">
        <v>977316</v>
      </c>
    </row>
    <row r="25" s="17" customFormat="true" ht="11.25" hidden="false" customHeight="true" outlineLevel="0" collapsed="false">
      <c r="A25" s="45" t="s">
        <v>86</v>
      </c>
      <c r="B25" s="16" t="n">
        <v>12927978</v>
      </c>
      <c r="C25" s="16" t="n">
        <v>10640812</v>
      </c>
      <c r="D25" s="16" t="n">
        <v>5121732</v>
      </c>
    </row>
    <row r="26" s="17" customFormat="true" ht="11.25" hidden="false" customHeight="true" outlineLevel="0" collapsed="false">
      <c r="A26" s="47" t="s">
        <v>87</v>
      </c>
      <c r="B26" s="22" t="n">
        <v>1347560572</v>
      </c>
      <c r="C26" s="22" t="n">
        <v>997568953</v>
      </c>
      <c r="D26" s="22" t="n">
        <v>432279282</v>
      </c>
    </row>
    <row r="27" s="17" customFormat="true" ht="11.25" hidden="false" customHeight="true" outlineLevel="0" collapsed="false">
      <c r="A27" s="47"/>
      <c r="B27" s="22"/>
      <c r="C27" s="22"/>
      <c r="D27" s="22"/>
    </row>
    <row r="28" s="17" customFormat="true" ht="11.25" hidden="false" customHeight="true" outlineLevel="0" collapsed="false">
      <c r="A28" s="48" t="s">
        <v>48</v>
      </c>
      <c r="B28" s="48"/>
      <c r="C28" s="48"/>
      <c r="D28" s="48"/>
    </row>
    <row r="29" s="17" customFormat="true" ht="11.25" hidden="false" customHeight="true" outlineLevel="0" collapsed="false">
      <c r="A29" s="47"/>
      <c r="B29" s="22"/>
      <c r="C29" s="22"/>
      <c r="D29" s="22"/>
    </row>
    <row r="30" s="17" customFormat="true" ht="11.25" hidden="false" customHeight="true" outlineLevel="0" collapsed="false">
      <c r="A30" s="47" t="s">
        <v>49</v>
      </c>
      <c r="B30" s="22" t="n">
        <v>889816467</v>
      </c>
      <c r="C30" s="22" t="n">
        <v>813436955</v>
      </c>
      <c r="D30" s="22" t="n">
        <v>65705505</v>
      </c>
    </row>
    <row r="31" s="17" customFormat="true" ht="11.25" hidden="false" customHeight="true" outlineLevel="0" collapsed="false">
      <c r="A31" s="45" t="s">
        <v>88</v>
      </c>
      <c r="B31" s="16" t="n">
        <v>422525854</v>
      </c>
      <c r="C31" s="16" t="n">
        <v>384906764</v>
      </c>
      <c r="D31" s="16" t="n">
        <v>47639912</v>
      </c>
    </row>
    <row r="32" s="17" customFormat="true" ht="11.25" hidden="false" customHeight="true" outlineLevel="0" collapsed="false">
      <c r="A32" s="45" t="s">
        <v>89</v>
      </c>
      <c r="B32" s="16" t="n">
        <v>9728495</v>
      </c>
      <c r="C32" s="16" t="n">
        <v>9727726</v>
      </c>
      <c r="D32" s="19" t="n">
        <v>0</v>
      </c>
    </row>
    <row r="33" s="17" customFormat="true" ht="11.25" hidden="false" customHeight="true" outlineLevel="0" collapsed="false">
      <c r="A33" s="45" t="s">
        <v>90</v>
      </c>
      <c r="B33" s="16" t="n">
        <v>40015675</v>
      </c>
      <c r="C33" s="16" t="n">
        <v>38911379</v>
      </c>
      <c r="D33" s="16" t="n">
        <v>4911909</v>
      </c>
    </row>
    <row r="34" s="17" customFormat="true" ht="11.25" hidden="false" customHeight="true" outlineLevel="0" collapsed="false">
      <c r="A34" s="45" t="s">
        <v>91</v>
      </c>
      <c r="B34" s="16" t="n">
        <v>105890867</v>
      </c>
      <c r="C34" s="16" t="n">
        <v>106053640</v>
      </c>
      <c r="D34" s="16" t="n">
        <v>42423</v>
      </c>
    </row>
    <row r="35" s="17" customFormat="true" ht="11.25" hidden="false" customHeight="true" outlineLevel="0" collapsed="false">
      <c r="A35" s="45" t="s">
        <v>92</v>
      </c>
      <c r="B35" s="16" t="n">
        <v>235152448</v>
      </c>
      <c r="C35" s="16" t="n">
        <v>216316997</v>
      </c>
      <c r="D35" s="16" t="n">
        <v>185091</v>
      </c>
    </row>
    <row r="36" s="17" customFormat="true" ht="11.25" hidden="false" customHeight="true" outlineLevel="0" collapsed="false">
      <c r="A36" s="45" t="s">
        <v>93</v>
      </c>
      <c r="B36" s="16" t="n">
        <v>76503128</v>
      </c>
      <c r="C36" s="16" t="n">
        <v>57520449</v>
      </c>
      <c r="D36" s="16" t="n">
        <v>12926170</v>
      </c>
    </row>
    <row r="37" s="17" customFormat="true" ht="11.25" hidden="false" customHeight="true" outlineLevel="0" collapsed="false">
      <c r="A37" s="47" t="s">
        <v>50</v>
      </c>
      <c r="B37" s="22" t="n">
        <v>115491908</v>
      </c>
      <c r="C37" s="22" t="n">
        <v>82417144</v>
      </c>
      <c r="D37" s="22" t="n">
        <v>26851597</v>
      </c>
    </row>
    <row r="38" s="17" customFormat="true" ht="11.25" hidden="false" customHeight="true" outlineLevel="0" collapsed="false">
      <c r="A38" s="45" t="s">
        <v>94</v>
      </c>
      <c r="B38" s="16" t="n">
        <v>6005035</v>
      </c>
      <c r="C38" s="16" t="n">
        <v>5004944</v>
      </c>
      <c r="D38" s="16" t="n">
        <v>625918</v>
      </c>
    </row>
    <row r="39" s="17" customFormat="true" ht="11.25" hidden="false" customHeight="true" outlineLevel="0" collapsed="false">
      <c r="A39" s="45" t="s">
        <v>95</v>
      </c>
      <c r="B39" s="16" t="n">
        <v>1040</v>
      </c>
      <c r="C39" s="16" t="n">
        <v>1040</v>
      </c>
      <c r="D39" s="19" t="n">
        <v>0</v>
      </c>
    </row>
    <row r="40" s="17" customFormat="true" ht="12" hidden="false" customHeight="true" outlineLevel="0" collapsed="false">
      <c r="A40" s="21" t="s">
        <v>51</v>
      </c>
      <c r="B40" s="22" t="n">
        <v>44507883</v>
      </c>
      <c r="C40" s="22" t="n">
        <v>36634023</v>
      </c>
      <c r="D40" s="22" t="n">
        <v>5527168</v>
      </c>
    </row>
    <row r="41" s="25" customFormat="true" ht="11.25" hidden="false" customHeight="true" outlineLevel="0" collapsed="false">
      <c r="A41" s="21" t="s">
        <v>52</v>
      </c>
      <c r="B41" s="22" t="n">
        <v>3153946</v>
      </c>
      <c r="C41" s="22" t="n">
        <v>2195748</v>
      </c>
      <c r="D41" s="22" t="n">
        <v>1807292</v>
      </c>
    </row>
    <row r="42" s="25" customFormat="true" ht="11.25" hidden="false" customHeight="true" outlineLevel="0" collapsed="false">
      <c r="A42" s="21" t="s">
        <v>53</v>
      </c>
      <c r="B42" s="22" t="n">
        <v>58227550</v>
      </c>
      <c r="C42" s="22" t="n">
        <v>30191781</v>
      </c>
      <c r="D42" s="22" t="n">
        <v>24114652</v>
      </c>
    </row>
    <row r="43" s="25" customFormat="true" ht="11.25" hidden="false" customHeight="true" outlineLevel="0" collapsed="false">
      <c r="A43" s="45" t="s">
        <v>96</v>
      </c>
      <c r="B43" s="16" t="n">
        <v>1609054</v>
      </c>
      <c r="C43" s="16" t="n">
        <v>324190</v>
      </c>
      <c r="D43" s="16" t="n">
        <v>1227594</v>
      </c>
    </row>
    <row r="44" s="25" customFormat="true" ht="11.25" hidden="false" customHeight="true" outlineLevel="0" collapsed="false">
      <c r="A44" s="45" t="s">
        <v>97</v>
      </c>
      <c r="B44" s="16" t="n">
        <v>8876871</v>
      </c>
      <c r="C44" s="16" t="n">
        <v>4968030</v>
      </c>
      <c r="D44" s="16" t="n">
        <v>4328879</v>
      </c>
    </row>
    <row r="45" s="25" customFormat="true" ht="11.25" hidden="false" customHeight="true" outlineLevel="0" collapsed="false">
      <c r="A45" s="45" t="s">
        <v>98</v>
      </c>
      <c r="B45" s="16" t="n">
        <v>33901972</v>
      </c>
      <c r="C45" s="16" t="n">
        <v>18680940</v>
      </c>
      <c r="D45" s="16" t="n">
        <v>12066987</v>
      </c>
    </row>
    <row r="46" s="25" customFormat="true" ht="11.25" hidden="false" customHeight="true" outlineLevel="0" collapsed="false">
      <c r="A46" s="45" t="s">
        <v>99</v>
      </c>
      <c r="B46" s="16" t="n">
        <v>577251</v>
      </c>
      <c r="C46" s="16" t="n">
        <v>184966</v>
      </c>
      <c r="D46" s="16" t="n">
        <v>358326</v>
      </c>
    </row>
    <row r="47" s="17" customFormat="true" ht="11.25" hidden="false" customHeight="true" outlineLevel="0" collapsed="false">
      <c r="A47" s="21" t="s">
        <v>100</v>
      </c>
      <c r="B47" s="22" t="n">
        <v>1111197754</v>
      </c>
      <c r="C47" s="22" t="n">
        <v>964875651</v>
      </c>
      <c r="D47" s="22" t="n">
        <v>124006214</v>
      </c>
    </row>
    <row r="48" s="17" customFormat="true" ht="11.25" hidden="false" customHeight="true" outlineLevel="0" collapsed="false">
      <c r="A48" s="21"/>
      <c r="B48" s="22"/>
      <c r="C48" s="22"/>
      <c r="D48" s="22"/>
    </row>
    <row r="49" s="17" customFormat="true" ht="11.25" hidden="false" customHeight="true" outlineLevel="0" collapsed="false">
      <c r="A49" s="49" t="s">
        <v>55</v>
      </c>
      <c r="B49" s="49"/>
      <c r="C49" s="49"/>
      <c r="D49" s="49"/>
    </row>
    <row r="50" s="17" customFormat="true" ht="11.25" hidden="false" customHeight="true" outlineLevel="0" collapsed="false">
      <c r="A50" s="21"/>
      <c r="B50" s="22"/>
      <c r="C50" s="22"/>
      <c r="D50" s="22"/>
    </row>
    <row r="51" s="17" customFormat="true" ht="11.25" hidden="false" customHeight="true" outlineLevel="0" collapsed="false">
      <c r="A51" s="21" t="s">
        <v>56</v>
      </c>
      <c r="B51" s="22" t="n">
        <v>537267101</v>
      </c>
      <c r="C51" s="22" t="n">
        <v>343119877</v>
      </c>
      <c r="D51" s="22" t="n">
        <v>143427404</v>
      </c>
    </row>
    <row r="52" s="17" customFormat="true" ht="11.25" hidden="false" customHeight="true" outlineLevel="0" collapsed="false">
      <c r="A52" s="15" t="s">
        <v>101</v>
      </c>
      <c r="B52" s="16" t="n">
        <v>9539323</v>
      </c>
      <c r="C52" s="16" t="n">
        <v>8388417</v>
      </c>
      <c r="D52" s="16" t="n">
        <v>781019</v>
      </c>
    </row>
    <row r="53" s="17" customFormat="true" ht="11.25" hidden="false" customHeight="true" outlineLevel="0" collapsed="false">
      <c r="A53" s="15" t="s">
        <v>102</v>
      </c>
      <c r="B53" s="16" t="n">
        <v>7600809</v>
      </c>
      <c r="C53" s="16" t="n">
        <v>6801075</v>
      </c>
      <c r="D53" s="16" t="n">
        <v>1171022</v>
      </c>
    </row>
    <row r="54" s="17" customFormat="true" ht="11.25" hidden="false" customHeight="true" outlineLevel="0" collapsed="false">
      <c r="A54" s="15" t="s">
        <v>103</v>
      </c>
      <c r="B54" s="16" t="n">
        <v>3869695</v>
      </c>
      <c r="C54" s="16" t="n">
        <v>3544535</v>
      </c>
      <c r="D54" s="16" t="n">
        <v>271457</v>
      </c>
    </row>
    <row r="55" s="17" customFormat="true" ht="11.25" hidden="false" customHeight="true" outlineLevel="0" collapsed="false">
      <c r="A55" s="15" t="s">
        <v>104</v>
      </c>
      <c r="B55" s="16" t="n">
        <v>16131</v>
      </c>
      <c r="C55" s="16" t="n">
        <v>15253</v>
      </c>
      <c r="D55" s="16" t="n">
        <v>35946</v>
      </c>
    </row>
    <row r="56" s="17" customFormat="true" ht="11.25" hidden="false" customHeight="true" outlineLevel="0" collapsed="false">
      <c r="A56" s="15" t="s">
        <v>105</v>
      </c>
      <c r="B56" s="16" t="n">
        <v>22610099</v>
      </c>
      <c r="C56" s="16" t="n">
        <v>14341303</v>
      </c>
      <c r="D56" s="16" t="n">
        <v>5759582</v>
      </c>
    </row>
    <row r="57" s="17" customFormat="true" ht="11.25" hidden="false" customHeight="true" outlineLevel="0" collapsed="false">
      <c r="A57" s="15" t="s">
        <v>106</v>
      </c>
      <c r="B57" s="16" t="n">
        <v>157337397</v>
      </c>
      <c r="C57" s="16" t="n">
        <v>83148277</v>
      </c>
      <c r="D57" s="16" t="n">
        <v>43269343</v>
      </c>
    </row>
    <row r="58" s="17" customFormat="true" ht="11.25" hidden="false" customHeight="true" outlineLevel="0" collapsed="false">
      <c r="A58" s="15" t="s">
        <v>107</v>
      </c>
      <c r="B58" s="16" t="n">
        <v>4611928</v>
      </c>
      <c r="C58" s="16" t="n">
        <v>3680494</v>
      </c>
      <c r="D58" s="16" t="n">
        <v>626779</v>
      </c>
    </row>
    <row r="59" s="17" customFormat="true" ht="12" hidden="false" customHeight="true" outlineLevel="0" collapsed="false">
      <c r="A59" s="15" t="s">
        <v>108</v>
      </c>
      <c r="B59" s="16" t="n">
        <v>525564</v>
      </c>
      <c r="C59" s="16" t="n">
        <v>311641</v>
      </c>
      <c r="D59" s="16" t="n">
        <v>135962</v>
      </c>
    </row>
    <row r="60" s="25" customFormat="true" ht="11.25" hidden="false" customHeight="true" outlineLevel="0" collapsed="false">
      <c r="A60" s="15" t="s">
        <v>109</v>
      </c>
      <c r="B60" s="16" t="n">
        <v>171590</v>
      </c>
      <c r="C60" s="16" t="n">
        <v>43495</v>
      </c>
      <c r="D60" s="16" t="n">
        <v>181340</v>
      </c>
    </row>
    <row r="61" s="25" customFormat="true" ht="11.25" hidden="false" customHeight="true" outlineLevel="0" collapsed="false">
      <c r="A61" s="15" t="s">
        <v>110</v>
      </c>
      <c r="B61" s="16" t="n">
        <v>81631198</v>
      </c>
      <c r="C61" s="16" t="n">
        <v>60727151</v>
      </c>
      <c r="D61" s="16" t="n">
        <v>18069598</v>
      </c>
    </row>
    <row r="62" s="25" customFormat="true" ht="11.25" hidden="false" customHeight="true" outlineLevel="0" collapsed="false">
      <c r="A62" s="15" t="s">
        <v>111</v>
      </c>
      <c r="B62" s="16" t="n">
        <v>7107633</v>
      </c>
      <c r="C62" s="16" t="n">
        <v>6793363</v>
      </c>
      <c r="D62" s="16" t="n">
        <v>395298</v>
      </c>
    </row>
    <row r="63" s="17" customFormat="true" ht="11.25" hidden="false" customHeight="true" outlineLevel="0" collapsed="false">
      <c r="A63" s="15" t="s">
        <v>112</v>
      </c>
      <c r="B63" s="16" t="n">
        <v>3572975</v>
      </c>
      <c r="C63" s="16" t="n">
        <v>2863040</v>
      </c>
      <c r="D63" s="16" t="n">
        <v>951585</v>
      </c>
    </row>
    <row r="64" s="17" customFormat="true" ht="11.25" hidden="false" customHeight="true" outlineLevel="0" collapsed="false">
      <c r="A64" s="15" t="s">
        <v>113</v>
      </c>
      <c r="B64" s="16" t="n">
        <v>1960883</v>
      </c>
      <c r="C64" s="16" t="n">
        <v>1380969</v>
      </c>
      <c r="D64" s="16" t="n">
        <v>235404</v>
      </c>
    </row>
    <row r="65" s="17" customFormat="true" ht="11.25" hidden="false" customHeight="true" outlineLevel="0" collapsed="false">
      <c r="A65" s="15" t="s">
        <v>114</v>
      </c>
      <c r="B65" s="16" t="n">
        <v>5009378</v>
      </c>
      <c r="C65" s="16" t="n">
        <v>2936588</v>
      </c>
      <c r="D65" s="16" t="n">
        <v>1184130</v>
      </c>
    </row>
    <row r="66" s="17" customFormat="true" ht="11.25" hidden="false" customHeight="true" outlineLevel="0" collapsed="false">
      <c r="A66" s="15" t="s">
        <v>115</v>
      </c>
      <c r="B66" s="16" t="n">
        <v>354542</v>
      </c>
      <c r="C66" s="16" t="n">
        <v>284799</v>
      </c>
      <c r="D66" s="16" t="n">
        <v>47632</v>
      </c>
    </row>
    <row r="67" s="17" customFormat="true" ht="11.25" hidden="false" customHeight="true" outlineLevel="0" collapsed="false">
      <c r="A67" s="15" t="s">
        <v>116</v>
      </c>
      <c r="B67" s="16" t="n">
        <v>1777124</v>
      </c>
      <c r="C67" s="16" t="n">
        <v>1397304</v>
      </c>
      <c r="D67" s="16" t="n">
        <v>208369</v>
      </c>
    </row>
    <row r="68" s="17" customFormat="true" ht="11.25" hidden="false" customHeight="true" outlineLevel="0" collapsed="false">
      <c r="A68" s="15" t="s">
        <v>117</v>
      </c>
      <c r="B68" s="16" t="n">
        <v>294518</v>
      </c>
      <c r="C68" s="16" t="n">
        <v>244687</v>
      </c>
      <c r="D68" s="16" t="n">
        <v>15042</v>
      </c>
    </row>
    <row r="69" s="17" customFormat="true" ht="11.25" hidden="false" customHeight="true" outlineLevel="0" collapsed="false">
      <c r="A69" s="15" t="s">
        <v>118</v>
      </c>
      <c r="B69" s="16" t="n">
        <v>25149809</v>
      </c>
      <c r="C69" s="16" t="n">
        <v>18378658</v>
      </c>
      <c r="D69" s="16" t="n">
        <v>9311491</v>
      </c>
    </row>
    <row r="70" s="17" customFormat="true" ht="11.25" hidden="false" customHeight="true" outlineLevel="0" collapsed="false">
      <c r="A70" s="15" t="s">
        <v>119</v>
      </c>
      <c r="B70" s="16" t="n">
        <v>1214548</v>
      </c>
      <c r="C70" s="16" t="n">
        <v>1108985</v>
      </c>
      <c r="D70" s="16" t="n">
        <v>118412</v>
      </c>
    </row>
    <row r="71" s="17" customFormat="true" ht="11.25" hidden="false" customHeight="true" outlineLevel="0" collapsed="false">
      <c r="A71" s="15" t="s">
        <v>120</v>
      </c>
      <c r="B71" s="16" t="n">
        <v>8147463</v>
      </c>
      <c r="C71" s="16" t="n">
        <v>7169875</v>
      </c>
      <c r="D71" s="16" t="n">
        <v>746553</v>
      </c>
    </row>
    <row r="72" s="17" customFormat="true" ht="11.25" hidden="false" customHeight="true" outlineLevel="0" collapsed="false">
      <c r="A72" s="15" t="s">
        <v>121</v>
      </c>
      <c r="B72" s="16" t="n">
        <v>119309</v>
      </c>
      <c r="C72" s="16" t="n">
        <v>89888</v>
      </c>
      <c r="D72" s="16" t="n">
        <v>18546</v>
      </c>
    </row>
    <row r="73" s="17" customFormat="true" ht="11.25" hidden="false" customHeight="true" outlineLevel="0" collapsed="false">
      <c r="A73" s="15" t="s">
        <v>122</v>
      </c>
      <c r="B73" s="16" t="n">
        <v>8247528</v>
      </c>
      <c r="C73" s="16" t="n">
        <v>1658573</v>
      </c>
      <c r="D73" s="16" t="n">
        <v>6523616</v>
      </c>
    </row>
    <row r="74" s="17" customFormat="true" ht="11.25" hidden="false" customHeight="true" outlineLevel="0" collapsed="false">
      <c r="A74" s="46" t="s">
        <v>123</v>
      </c>
      <c r="B74" s="16" t="n">
        <v>45646184</v>
      </c>
      <c r="C74" s="16" t="n">
        <v>20426535</v>
      </c>
      <c r="D74" s="16" t="n">
        <v>16084929</v>
      </c>
    </row>
    <row r="75" s="17" customFormat="true" ht="11.25" hidden="false" customHeight="true" outlineLevel="0" collapsed="false">
      <c r="A75" s="15" t="s">
        <v>124</v>
      </c>
      <c r="B75" s="16" t="n">
        <v>24292452</v>
      </c>
      <c r="C75" s="16" t="n">
        <v>18370450</v>
      </c>
      <c r="D75" s="16" t="n">
        <v>5454383</v>
      </c>
    </row>
    <row r="76" s="17" customFormat="true" ht="11.25" hidden="false" customHeight="true" outlineLevel="0" collapsed="false">
      <c r="A76" s="15" t="s">
        <v>125</v>
      </c>
      <c r="B76" s="16" t="n">
        <v>751716</v>
      </c>
      <c r="C76" s="16" t="n">
        <v>643391</v>
      </c>
      <c r="D76" s="16" t="n">
        <v>523941</v>
      </c>
    </row>
    <row r="77" s="17" customFormat="true" ht="11.25" hidden="false" customHeight="true" outlineLevel="0" collapsed="false">
      <c r="A77" s="15" t="s">
        <v>126</v>
      </c>
      <c r="B77" s="16" t="n">
        <v>19816562</v>
      </c>
      <c r="C77" s="16" t="n">
        <v>14711414</v>
      </c>
      <c r="D77" s="16" t="n">
        <v>5262544</v>
      </c>
    </row>
    <row r="78" s="17" customFormat="true" ht="11.25" hidden="false" customHeight="true" outlineLevel="0" collapsed="false">
      <c r="A78" s="15" t="s">
        <v>127</v>
      </c>
      <c r="B78" s="16" t="n">
        <v>3294297</v>
      </c>
      <c r="C78" s="16" t="n">
        <v>2542559</v>
      </c>
      <c r="D78" s="16" t="n">
        <v>968689</v>
      </c>
    </row>
    <row r="79" s="17" customFormat="true" ht="11.25" hidden="false" customHeight="true" outlineLevel="0" collapsed="false">
      <c r="A79" s="15" t="s">
        <v>128</v>
      </c>
      <c r="B79" s="16" t="n">
        <v>20250966</v>
      </c>
      <c r="C79" s="16" t="n">
        <v>14801704</v>
      </c>
      <c r="D79" s="16" t="n">
        <v>4978816</v>
      </c>
    </row>
    <row r="80" s="17" customFormat="true" ht="11.25" hidden="false" customHeight="true" outlineLevel="0" collapsed="false">
      <c r="A80" s="45" t="s">
        <v>129</v>
      </c>
      <c r="B80" s="16" t="n">
        <v>3819183</v>
      </c>
      <c r="C80" s="16" t="n">
        <v>2550542</v>
      </c>
      <c r="D80" s="16" t="n">
        <v>912611</v>
      </c>
    </row>
    <row r="81" s="17" customFormat="true" ht="11.25" hidden="false" customHeight="true" outlineLevel="0" collapsed="false">
      <c r="A81" s="15" t="s">
        <v>130</v>
      </c>
      <c r="B81" s="16" t="n">
        <v>68526297</v>
      </c>
      <c r="C81" s="16" t="n">
        <v>43764912</v>
      </c>
      <c r="D81" s="16" t="n">
        <v>19183365</v>
      </c>
    </row>
    <row r="82" s="17" customFormat="true" ht="11.25" hidden="false" customHeight="true" outlineLevel="0" collapsed="false">
      <c r="A82" s="21" t="s">
        <v>57</v>
      </c>
      <c r="B82" s="22" t="n">
        <v>179126421</v>
      </c>
      <c r="C82" s="22" t="n">
        <v>119069875</v>
      </c>
      <c r="D82" s="22" t="n">
        <v>55629279</v>
      </c>
    </row>
    <row r="83" s="17" customFormat="true" ht="11.25" hidden="false" customHeight="true" outlineLevel="0" collapsed="false">
      <c r="A83" s="15" t="s">
        <v>131</v>
      </c>
      <c r="B83" s="16" t="n">
        <v>58430330</v>
      </c>
      <c r="C83" s="16" t="n">
        <v>53769818</v>
      </c>
      <c r="D83" s="16" t="n">
        <v>3464567</v>
      </c>
    </row>
    <row r="84" s="17" customFormat="true" ht="11.25" hidden="false" customHeight="true" outlineLevel="0" collapsed="false">
      <c r="A84" s="45" t="s">
        <v>132</v>
      </c>
      <c r="B84" s="16" t="n">
        <v>15904206</v>
      </c>
      <c r="C84" s="16" t="n">
        <v>11693544</v>
      </c>
      <c r="D84" s="16" t="n">
        <v>1264253</v>
      </c>
    </row>
    <row r="85" s="17" customFormat="true" ht="11.25" hidden="false" customHeight="true" outlineLevel="0" collapsed="false">
      <c r="A85" s="45" t="s">
        <v>130</v>
      </c>
      <c r="B85" s="16" t="n">
        <v>104791885</v>
      </c>
      <c r="C85" s="16" t="n">
        <v>53606513</v>
      </c>
      <c r="D85" s="16" t="n">
        <v>50900459</v>
      </c>
    </row>
    <row r="86" s="17" customFormat="true" ht="11.25" hidden="false" customHeight="true" outlineLevel="0" collapsed="false">
      <c r="A86" s="21" t="s">
        <v>58</v>
      </c>
      <c r="B86" s="22" t="n">
        <v>30877764</v>
      </c>
      <c r="C86" s="22" t="n">
        <v>22925692</v>
      </c>
      <c r="D86" s="22" t="n">
        <v>7785184</v>
      </c>
    </row>
    <row r="87" s="17" customFormat="true" ht="11.25" hidden="false" customHeight="true" outlineLevel="0" collapsed="false">
      <c r="A87" s="21" t="s">
        <v>59</v>
      </c>
      <c r="B87" s="22" t="n">
        <v>17810518</v>
      </c>
      <c r="C87" s="22" t="n">
        <v>11186409</v>
      </c>
      <c r="D87" s="22" t="n">
        <v>4472262</v>
      </c>
    </row>
    <row r="88" s="17" customFormat="true" ht="11.25" hidden="false" customHeight="true" outlineLevel="0" collapsed="false">
      <c r="A88" s="21" t="s">
        <v>60</v>
      </c>
      <c r="B88" s="22" t="n">
        <v>269424679</v>
      </c>
      <c r="C88" s="22" t="n">
        <v>137430757</v>
      </c>
      <c r="D88" s="22" t="n">
        <v>84749773</v>
      </c>
    </row>
    <row r="89" s="17" customFormat="true" ht="11.25" hidden="false" customHeight="true" outlineLevel="0" collapsed="false">
      <c r="A89" s="21" t="s">
        <v>100</v>
      </c>
      <c r="B89" s="22" t="n">
        <v>1034506483</v>
      </c>
      <c r="C89" s="22" t="n">
        <v>633732610</v>
      </c>
      <c r="D89" s="22" t="n">
        <v>296063902</v>
      </c>
    </row>
    <row r="90" s="17" customFormat="true" ht="11.25" hidden="false" customHeight="true" outlineLevel="0" collapsed="false">
      <c r="A90" s="21"/>
      <c r="B90" s="22"/>
      <c r="C90" s="22"/>
      <c r="D90" s="22"/>
    </row>
    <row r="91" s="17" customFormat="true" ht="11.25" hidden="false" customHeight="true" outlineLevel="0" collapsed="false">
      <c r="A91" s="49" t="s">
        <v>133</v>
      </c>
      <c r="B91" s="49"/>
      <c r="C91" s="49"/>
      <c r="D91" s="49"/>
    </row>
    <row r="92" s="17" customFormat="true" ht="11.25" hidden="false" customHeight="true" outlineLevel="0" collapsed="false">
      <c r="A92" s="21"/>
      <c r="B92" s="22"/>
      <c r="C92" s="22"/>
      <c r="D92" s="22"/>
    </row>
    <row r="93" s="17" customFormat="true" ht="11.25" hidden="false" customHeight="true" outlineLevel="0" collapsed="false">
      <c r="A93" s="21" t="s">
        <v>62</v>
      </c>
      <c r="B93" s="22" t="n">
        <v>123772560</v>
      </c>
      <c r="C93" s="22" t="n">
        <v>69672939</v>
      </c>
      <c r="D93" s="22" t="n">
        <v>84697347</v>
      </c>
    </row>
    <row r="94" s="17" customFormat="true" ht="11.25" hidden="false" customHeight="true" outlineLevel="0" collapsed="false">
      <c r="A94" s="15" t="s">
        <v>134</v>
      </c>
      <c r="B94" s="16" t="n">
        <v>5376691</v>
      </c>
      <c r="C94" s="16" t="n">
        <v>4672262</v>
      </c>
      <c r="D94" s="16" t="n">
        <v>2516286</v>
      </c>
    </row>
    <row r="95" s="17" customFormat="true" ht="11.25" hidden="false" customHeight="true" outlineLevel="0" collapsed="false">
      <c r="A95" s="15" t="s">
        <v>135</v>
      </c>
      <c r="B95" s="16" t="n">
        <v>104348761</v>
      </c>
      <c r="C95" s="16" t="n">
        <v>53635592</v>
      </c>
      <c r="D95" s="16" t="n">
        <v>51904661</v>
      </c>
    </row>
    <row r="96" s="17" customFormat="true" ht="11.25" hidden="false" customHeight="true" outlineLevel="0" collapsed="false">
      <c r="A96" s="30" t="s">
        <v>136</v>
      </c>
      <c r="B96" s="31" t="n">
        <v>67212684</v>
      </c>
      <c r="C96" s="31" t="n">
        <v>30533296</v>
      </c>
      <c r="D96" s="31" t="n">
        <v>21756972</v>
      </c>
    </row>
    <row r="97" s="17" customFormat="true" ht="11.25" hidden="false" customHeight="true" outlineLevel="0" collapsed="false">
      <c r="A97" s="15" t="s">
        <v>137</v>
      </c>
      <c r="B97" s="16" t="n">
        <v>5753715</v>
      </c>
      <c r="C97" s="16" t="n">
        <v>5129959</v>
      </c>
      <c r="D97" s="16" t="n">
        <v>1309807</v>
      </c>
    </row>
    <row r="98" s="17" customFormat="true" ht="11.25" hidden="false" customHeight="true" outlineLevel="0" collapsed="false">
      <c r="A98" s="15" t="s">
        <v>138</v>
      </c>
      <c r="B98" s="16" t="n">
        <v>8293393</v>
      </c>
      <c r="C98" s="16" t="n">
        <v>6235126</v>
      </c>
      <c r="D98" s="16" t="n">
        <v>28966593</v>
      </c>
    </row>
    <row r="99" s="17" customFormat="true" ht="11.25" hidden="false" customHeight="true" outlineLevel="0" collapsed="false">
      <c r="A99" s="21" t="s">
        <v>63</v>
      </c>
      <c r="B99" s="22" t="n">
        <v>226986074</v>
      </c>
      <c r="C99" s="22" t="n">
        <v>33376614</v>
      </c>
      <c r="D99" s="22" t="n">
        <v>27648026</v>
      </c>
    </row>
    <row r="100" s="17" customFormat="true" ht="11.25" hidden="false" customHeight="true" outlineLevel="0" collapsed="false">
      <c r="A100" s="21" t="s">
        <v>64</v>
      </c>
      <c r="B100" s="22" t="n">
        <v>136068199</v>
      </c>
      <c r="C100" s="22" t="n">
        <v>30577144</v>
      </c>
      <c r="D100" s="22" t="n">
        <v>91090632</v>
      </c>
    </row>
    <row r="101" s="17" customFormat="true" ht="11.25" hidden="false" customHeight="true" outlineLevel="0" collapsed="false">
      <c r="A101" s="21" t="s">
        <v>65</v>
      </c>
      <c r="B101" s="22" t="n">
        <v>32376972</v>
      </c>
      <c r="C101" s="22" t="n">
        <v>9619995</v>
      </c>
      <c r="D101" s="22" t="n">
        <v>34205498</v>
      </c>
    </row>
    <row r="102" s="17" customFormat="true" ht="11.25" hidden="false" customHeight="true" outlineLevel="0" collapsed="false">
      <c r="A102" s="30" t="s">
        <v>66</v>
      </c>
      <c r="B102" s="31" t="n">
        <v>11458714</v>
      </c>
      <c r="C102" s="31" t="n">
        <v>1513737</v>
      </c>
      <c r="D102" s="31" t="n">
        <v>7208969</v>
      </c>
    </row>
    <row r="103" s="17" customFormat="true" ht="11.25" hidden="false" customHeight="true" outlineLevel="0" collapsed="false">
      <c r="A103" s="21" t="s">
        <v>67</v>
      </c>
      <c r="B103" s="22" t="n">
        <v>408344362</v>
      </c>
      <c r="C103" s="22" t="n">
        <v>312817819</v>
      </c>
      <c r="D103" s="22" t="n">
        <v>94765182</v>
      </c>
    </row>
    <row r="104" s="17" customFormat="true" ht="11.25" hidden="false" customHeight="true" outlineLevel="0" collapsed="false">
      <c r="A104" s="50" t="s">
        <v>139</v>
      </c>
      <c r="B104" s="16" t="n">
        <v>305422089</v>
      </c>
      <c r="C104" s="16" t="n">
        <v>270706625</v>
      </c>
      <c r="D104" s="16" t="n">
        <v>40641391</v>
      </c>
    </row>
    <row r="105" s="17" customFormat="true" ht="11.25" hidden="false" customHeight="true" outlineLevel="0" collapsed="false">
      <c r="A105" s="15" t="s">
        <v>140</v>
      </c>
      <c r="B105" s="16" t="n">
        <v>102922273</v>
      </c>
      <c r="C105" s="16" t="n">
        <v>42111194</v>
      </c>
      <c r="D105" s="16" t="n">
        <v>54123791</v>
      </c>
    </row>
    <row r="106" s="17" customFormat="true" ht="11.25" hidden="false" customHeight="true" outlineLevel="0" collapsed="false">
      <c r="A106" s="15" t="s">
        <v>141</v>
      </c>
      <c r="B106" s="16" t="n">
        <v>62024541</v>
      </c>
      <c r="C106" s="16" t="n">
        <v>31759180</v>
      </c>
      <c r="D106" s="16" t="n">
        <v>29127358</v>
      </c>
    </row>
    <row r="107" s="17" customFormat="true" ht="12" hidden="false" customHeight="true" outlineLevel="0" collapsed="false">
      <c r="A107" s="15" t="s">
        <v>142</v>
      </c>
      <c r="B107" s="16" t="n">
        <v>3198205</v>
      </c>
      <c r="C107" s="16" t="n">
        <v>1626273</v>
      </c>
      <c r="D107" s="16" t="n">
        <v>2944095</v>
      </c>
    </row>
    <row r="108" s="25" customFormat="true" ht="11.25" hidden="false" customHeight="true" outlineLevel="0" collapsed="false">
      <c r="A108" s="21" t="s">
        <v>68</v>
      </c>
      <c r="B108" s="22" t="n">
        <v>232830611</v>
      </c>
      <c r="C108" s="22" t="n">
        <v>112837476</v>
      </c>
      <c r="D108" s="22" t="n">
        <v>96507406</v>
      </c>
    </row>
    <row r="109" s="25" customFormat="true" ht="11.25" hidden="false" customHeight="true" outlineLevel="0" collapsed="false">
      <c r="A109" s="21" t="s">
        <v>87</v>
      </c>
      <c r="B109" s="32" t="n">
        <v>1160378778</v>
      </c>
      <c r="C109" s="32" t="n">
        <v>568901987</v>
      </c>
      <c r="D109" s="32" t="n">
        <v>428914091</v>
      </c>
    </row>
    <row r="110" s="25" customFormat="true" ht="11.25" hidden="false" customHeight="true" outlineLevel="0" collapsed="false">
      <c r="A110" s="21"/>
      <c r="B110" s="32"/>
      <c r="C110" s="32"/>
      <c r="D110" s="32"/>
    </row>
    <row r="111" s="25" customFormat="true" ht="11.25" hidden="false" customHeight="true" outlineLevel="0" collapsed="false">
      <c r="A111" s="49" t="s">
        <v>143</v>
      </c>
      <c r="B111" s="49"/>
      <c r="C111" s="49"/>
      <c r="D111" s="49"/>
    </row>
    <row r="112" s="25" customFormat="true" ht="11.25" hidden="false" customHeight="true" outlineLevel="0" collapsed="false">
      <c r="A112" s="15" t="s">
        <v>70</v>
      </c>
      <c r="B112" s="16" t="n">
        <v>174998953</v>
      </c>
      <c r="C112" s="16" t="n">
        <v>174768080</v>
      </c>
      <c r="D112" s="16" t="n">
        <v>2278500</v>
      </c>
    </row>
    <row r="113" s="25" customFormat="true" ht="11.25" hidden="false" customHeight="true" outlineLevel="0" collapsed="false">
      <c r="A113" s="15" t="s">
        <v>71</v>
      </c>
      <c r="B113" s="16" t="n">
        <v>986324</v>
      </c>
      <c r="C113" s="16" t="n">
        <v>176354</v>
      </c>
      <c r="D113" s="16" t="n">
        <v>449434</v>
      </c>
    </row>
    <row r="114" s="25" customFormat="true" ht="11.25" hidden="false" customHeight="true" outlineLevel="0" collapsed="false">
      <c r="A114" s="15" t="s">
        <v>72</v>
      </c>
      <c r="B114" s="16" t="n">
        <v>231646247</v>
      </c>
      <c r="C114" s="16" t="n">
        <v>55826974</v>
      </c>
      <c r="D114" s="16" t="n">
        <v>211291213</v>
      </c>
    </row>
    <row r="115" s="25" customFormat="true" ht="11.25" hidden="false" customHeight="true" outlineLevel="0" collapsed="false">
      <c r="A115" s="15" t="s">
        <v>73</v>
      </c>
      <c r="B115" s="16" t="n">
        <v>29313000</v>
      </c>
      <c r="C115" s="16" t="n">
        <v>29313000</v>
      </c>
      <c r="D115" s="16" t="n">
        <v>46508031</v>
      </c>
    </row>
    <row r="116" s="17" customFormat="true" ht="11.25" hidden="false" customHeight="true" outlineLevel="0" collapsed="false">
      <c r="A116" s="25" t="s">
        <v>87</v>
      </c>
      <c r="B116" s="22" t="n">
        <v>436944524</v>
      </c>
      <c r="C116" s="22" t="n">
        <v>260084408</v>
      </c>
      <c r="D116" s="22" t="n">
        <v>260527178</v>
      </c>
    </row>
    <row r="117" s="17" customFormat="true" ht="11.25" hidden="false" customHeight="true" outlineLevel="0" collapsed="false">
      <c r="A117" s="21"/>
      <c r="B117" s="22"/>
      <c r="C117" s="22"/>
      <c r="D117" s="22"/>
    </row>
    <row r="118" s="17" customFormat="true" ht="11.25" hidden="false" customHeight="true" outlineLevel="0" collapsed="false">
      <c r="A118" s="49" t="s">
        <v>74</v>
      </c>
      <c r="B118" s="49"/>
      <c r="C118" s="49"/>
      <c r="D118" s="49"/>
    </row>
    <row r="119" s="17" customFormat="true" ht="11.25" hidden="false" customHeight="true" outlineLevel="0" collapsed="false">
      <c r="A119" s="25" t="s">
        <v>87</v>
      </c>
      <c r="B119" s="22" t="n">
        <v>484704770</v>
      </c>
      <c r="C119" s="22" t="n">
        <v>448030115</v>
      </c>
      <c r="D119" s="22" t="n">
        <v>29252630</v>
      </c>
    </row>
    <row r="120" s="17" customFormat="true" ht="11.25" hidden="false" customHeight="true" outlineLevel="0" collapsed="false">
      <c r="A120" s="21"/>
      <c r="B120" s="22"/>
      <c r="C120" s="22"/>
      <c r="D120" s="22"/>
    </row>
    <row r="121" s="17" customFormat="true" ht="11.25" hidden="false" customHeight="true" outlineLevel="0" collapsed="false">
      <c r="A121" s="36" t="s">
        <v>75</v>
      </c>
      <c r="B121" s="51" t="n">
        <v>5575292881</v>
      </c>
      <c r="C121" s="51" t="n">
        <v>3873193724</v>
      </c>
      <c r="D121" s="51" t="n">
        <v>1571043297</v>
      </c>
    </row>
    <row r="122" s="17" customFormat="true" ht="11.25" hidden="false" customHeight="true" outlineLevel="0" collapsed="false">
      <c r="A122" s="21"/>
      <c r="B122" s="22"/>
      <c r="C122" s="22"/>
      <c r="D122" s="22"/>
    </row>
    <row r="123" s="17" customFormat="true" ht="11.25" hidden="false" customHeight="true" outlineLevel="0" collapsed="false">
      <c r="A123" s="39" t="s">
        <v>76</v>
      </c>
      <c r="B123" s="29"/>
      <c r="C123" s="29"/>
      <c r="D123" s="29"/>
    </row>
    <row r="124" s="17" customFormat="true" ht="11.25" hidden="false" customHeight="true" outlineLevel="0" collapsed="false">
      <c r="A124" s="28"/>
      <c r="B124" s="29"/>
      <c r="C124" s="29"/>
      <c r="D124" s="29"/>
    </row>
  </sheetData>
  <mergeCells count="9">
    <mergeCell ref="A4:A5"/>
    <mergeCell ref="B4:B5"/>
    <mergeCell ref="C4:D4"/>
    <mergeCell ref="A7:D7"/>
    <mergeCell ref="A28:D28"/>
    <mergeCell ref="A49:D49"/>
    <mergeCell ref="A91:D91"/>
    <mergeCell ref="A111:D111"/>
    <mergeCell ref="A118:D118"/>
  </mergeCells>
  <conditionalFormatting sqref="D192">
    <cfRule type="cellIs" priority="2" operator="notEqual" aboveAverage="0" equalAverage="0" bottom="0" percent="0" rank="0" text="" dxfId="0">
      <formula>SUM(B192:C192)</formula>
    </cfRule>
  </conditionalFormatting>
  <conditionalFormatting sqref="B161:D161">
    <cfRule type="cellIs" priority="3" operator="notEqual" aboveAverage="0" equalAverage="0" bottom="0" percent="0" rank="0" text="" dxfId="1">
      <formula>B139+B143+B147+B150+B156+B158</formula>
    </cfRule>
  </conditionalFormatting>
  <conditionalFormatting sqref="D184:D185 D189:D190">
    <cfRule type="cellIs" priority="4" operator="notEqual" aboveAverage="0" equalAverage="0" bottom="0" percent="0" rank="0" text="" dxfId="2">
      <formula>B184+C184</formula>
    </cfRule>
  </conditionalFormatting>
  <conditionalFormatting sqref="D186 D191">
    <cfRule type="cellIs" priority="5" operator="notEqual" aboveAverage="0" equalAverage="0" bottom="0" percent="0" rank="0" text="" dxfId="3">
      <formula>D183+D184-D185</formula>
    </cfRule>
  </conditionalFormatting>
  <conditionalFormatting sqref="B184">
    <cfRule type="cellIs" priority="6" operator="notEqual" aboveAverage="0" equalAverage="0" bottom="0" percent="0" rank="0" text="" dxfId="4">
      <formula>D7</formula>
    </cfRule>
  </conditionalFormatting>
  <conditionalFormatting sqref="C184">
    <cfRule type="cellIs" priority="7" operator="notEqual" aboveAverage="0" equalAverage="0" bottom="0" percent="0" rank="0" text="" dxfId="5">
      <formula>C7</formula>
    </cfRule>
  </conditionalFormatting>
  <conditionalFormatting sqref="B185">
    <cfRule type="cellIs" priority="8" operator="notEqual" aboveAverage="0" equalAverage="0" bottom="0" percent="0" rank="0" text="" dxfId="6">
      <formula>D17</formula>
    </cfRule>
  </conditionalFormatting>
  <conditionalFormatting sqref="C185">
    <cfRule type="cellIs" priority="9" operator="notEqual" aboveAverage="0" equalAverage="0" bottom="0" percent="0" rank="0" text="" dxfId="7">
      <formula>C17</formula>
    </cfRule>
  </conditionalFormatting>
  <conditionalFormatting sqref="B138:D138">
    <cfRule type="cellIs" priority="10" operator="notEqual" aboveAverage="0" equalAverage="0" bottom="0" percent="0" rank="0" text="" dxfId="8">
      <formula>#REF!+#REF!+B124+B127+B133+B135</formula>
    </cfRule>
  </conditionalFormatting>
  <conditionalFormatting sqref="D193">
    <cfRule type="cellIs" priority="11" operator="notEqual" aboveAverage="0" equalAverage="0" bottom="0" percent="0" rank="0" text="" dxfId="9">
      <formula>($D$190+$D$191-$D$192)</formula>
    </cfRule>
  </conditionalFormatting>
  <conditionalFormatting sqref="D188">
    <cfRule type="cellIs" priority="12" operator="notEqual" aboveAverage="0" equalAverage="0" bottom="0" percent="0" rank="0" text="" dxfId="10">
      <formula>$D$186-$D$187</formula>
    </cfRule>
  </conditionalFormatting>
  <hyperlinks>
    <hyperlink ref="F1" location="Indice!A3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45.42"/>
    <col collapsed="false" customWidth="true" hidden="false" outlineLevel="0" max="2" min="2" style="8" width="12.28"/>
    <col collapsed="false" customWidth="true" hidden="false" outlineLevel="0" max="3" min="3" style="8" width="13.41"/>
    <col collapsed="false" customWidth="true" hidden="false" outlineLevel="0" max="4" min="4" style="8" width="13.28"/>
    <col collapsed="false" customWidth="false" hidden="false" outlineLevel="0" max="257" min="5" style="8" width="9.14"/>
  </cols>
  <sheetData>
    <row r="1" s="4" customFormat="true" ht="12.75" hidden="false" customHeight="true" outlineLevel="0" collapsed="false">
      <c r="A1" s="9" t="s">
        <v>144</v>
      </c>
      <c r="F1" s="2" t="s">
        <v>29</v>
      </c>
    </row>
    <row r="2" s="4" customFormat="true" ht="12.75" hidden="false" customHeight="true" outlineLevel="0" collapsed="false">
      <c r="A2" s="9" t="s">
        <v>145</v>
      </c>
    </row>
    <row r="3" customFormat="false" ht="11.25" hidden="false" customHeight="true" outlineLevel="0" collapsed="false">
      <c r="A3" s="10"/>
      <c r="B3" s="10"/>
      <c r="C3" s="10"/>
      <c r="D3" s="10"/>
    </row>
    <row r="4" customFormat="false" ht="11.25" hidden="false" customHeight="true" outlineLevel="0" collapsed="false">
      <c r="A4" s="40" t="s">
        <v>146</v>
      </c>
      <c r="B4" s="41" t="s">
        <v>147</v>
      </c>
      <c r="C4" s="42" t="s">
        <v>148</v>
      </c>
      <c r="D4" s="42"/>
    </row>
    <row r="5" customFormat="false" ht="11.25" hidden="false" customHeight="true" outlineLevel="0" collapsed="false">
      <c r="A5" s="40"/>
      <c r="B5" s="41"/>
      <c r="C5" s="12" t="s">
        <v>34</v>
      </c>
      <c r="D5" s="12" t="s">
        <v>35</v>
      </c>
    </row>
    <row r="7" customFormat="false" ht="11.25" hidden="false" customHeight="true" outlineLevel="0" collapsed="false">
      <c r="A7" s="45" t="s">
        <v>149</v>
      </c>
      <c r="B7" s="52" t="n">
        <v>3315189359</v>
      </c>
      <c r="C7" s="52" t="n">
        <v>2442859783</v>
      </c>
      <c r="D7" s="52" t="n">
        <v>842015538</v>
      </c>
    </row>
    <row r="8" customFormat="false" ht="11.25" hidden="false" customHeight="true" outlineLevel="0" collapsed="false">
      <c r="A8" s="53"/>
      <c r="B8" s="29"/>
      <c r="C8" s="29"/>
      <c r="D8" s="29"/>
    </row>
    <row r="9" customFormat="false" ht="11.25" hidden="false" customHeight="true" outlineLevel="0" collapsed="false">
      <c r="A9" s="45" t="s">
        <v>150</v>
      </c>
      <c r="B9" s="52" t="n">
        <v>1405044152</v>
      </c>
      <c r="C9" s="52" t="n">
        <v>356952141</v>
      </c>
      <c r="D9" s="52" t="n">
        <v>857625533</v>
      </c>
    </row>
    <row r="10" customFormat="false" ht="11.25" hidden="false" customHeight="true" outlineLevel="0" collapsed="false">
      <c r="A10" s="53"/>
      <c r="B10" s="29"/>
      <c r="C10" s="29"/>
      <c r="D10" s="29"/>
    </row>
    <row r="11" customFormat="false" ht="11.25" hidden="false" customHeight="true" outlineLevel="0" collapsed="false">
      <c r="A11" s="45" t="s">
        <v>151</v>
      </c>
      <c r="B11" s="52" t="n">
        <v>442041000</v>
      </c>
      <c r="C11" s="52" t="n">
        <v>427759128</v>
      </c>
      <c r="D11" s="52" t="n">
        <v>42975931</v>
      </c>
    </row>
    <row r="12" customFormat="false" ht="11.25" hidden="false" customHeight="true" outlineLevel="0" collapsed="false">
      <c r="A12" s="45" t="s">
        <v>152</v>
      </c>
      <c r="B12" s="52" t="n">
        <v>176585539</v>
      </c>
      <c r="C12" s="52" t="n">
        <v>163281784</v>
      </c>
      <c r="D12" s="52" t="n">
        <v>32211604</v>
      </c>
    </row>
    <row r="13" customFormat="false" ht="11.25" hidden="false" customHeight="true" outlineLevel="0" collapsed="false">
      <c r="A13" s="45" t="s">
        <v>153</v>
      </c>
      <c r="B13" s="52" t="n">
        <v>332077</v>
      </c>
      <c r="C13" s="52" t="n">
        <v>200793</v>
      </c>
      <c r="D13" s="52" t="n">
        <v>185800</v>
      </c>
    </row>
    <row r="14" customFormat="false" ht="11.25" hidden="false" customHeight="true" outlineLevel="0" collapsed="false">
      <c r="A14" s="45" t="s">
        <v>154</v>
      </c>
      <c r="B14" s="52" t="n">
        <v>211370142</v>
      </c>
      <c r="C14" s="52" t="n">
        <v>210602140</v>
      </c>
      <c r="D14" s="52" t="n">
        <v>9693718</v>
      </c>
    </row>
    <row r="15" customFormat="false" ht="11.25" hidden="false" customHeight="true" outlineLevel="0" collapsed="false">
      <c r="A15" s="45" t="s">
        <v>155</v>
      </c>
      <c r="B15" s="52" t="n">
        <v>47348334</v>
      </c>
      <c r="C15" s="52" t="n">
        <v>47348333</v>
      </c>
      <c r="D15" s="52" t="n">
        <v>57640</v>
      </c>
    </row>
    <row r="16" customFormat="false" ht="11.25" hidden="false" customHeight="true" outlineLevel="0" collapsed="false">
      <c r="A16" s="45" t="s">
        <v>156</v>
      </c>
      <c r="B16" s="52" t="n">
        <v>622230</v>
      </c>
      <c r="C16" s="52" t="n">
        <v>543400</v>
      </c>
      <c r="D16" s="52" t="s">
        <v>157</v>
      </c>
    </row>
    <row r="17" customFormat="false" ht="11.25" hidden="false" customHeight="true" outlineLevel="0" collapsed="false">
      <c r="A17" s="45" t="s">
        <v>158</v>
      </c>
      <c r="B17" s="52" t="n">
        <v>5782678</v>
      </c>
      <c r="C17" s="52" t="n">
        <v>5782678</v>
      </c>
      <c r="D17" s="52" t="n">
        <v>827169</v>
      </c>
    </row>
    <row r="18" customFormat="false" ht="11.25" hidden="false" customHeight="true" outlineLevel="0" collapsed="false">
      <c r="A18" s="45"/>
      <c r="B18" s="52"/>
      <c r="C18" s="52"/>
      <c r="D18" s="52"/>
    </row>
    <row r="19" customFormat="false" ht="11.25" hidden="false" customHeight="true" outlineLevel="0" collapsed="false">
      <c r="A19" s="45" t="s">
        <v>159</v>
      </c>
      <c r="B19" s="52" t="n">
        <v>484715947</v>
      </c>
      <c r="C19" s="52" t="n">
        <v>387180338</v>
      </c>
      <c r="D19" s="52" t="n">
        <v>92327664</v>
      </c>
    </row>
    <row r="20" customFormat="false" ht="11.25" hidden="false" customHeight="true" outlineLevel="0" collapsed="false">
      <c r="A20" s="53"/>
      <c r="B20" s="29"/>
      <c r="C20" s="29"/>
      <c r="D20" s="29"/>
    </row>
    <row r="21" s="56" customFormat="true" ht="12" hidden="false" customHeight="true" outlineLevel="0" collapsed="false">
      <c r="A21" s="54" t="s">
        <v>160</v>
      </c>
      <c r="B21" s="55" t="n">
        <v>5646990458</v>
      </c>
      <c r="C21" s="55" t="n">
        <v>3614751390</v>
      </c>
      <c r="D21" s="55" t="n">
        <v>1834944666</v>
      </c>
    </row>
    <row r="23" customFormat="false" ht="11.25" hidden="false" customHeight="true" outlineLevel="0" collapsed="false">
      <c r="A23" s="57" t="s">
        <v>76</v>
      </c>
    </row>
  </sheetData>
  <mergeCells count="3">
    <mergeCell ref="A4:A5"/>
    <mergeCell ref="B4:B5"/>
    <mergeCell ref="C4:D4"/>
  </mergeCells>
  <hyperlinks>
    <hyperlink ref="F1" location="Indice!A4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" width="65.85"/>
    <col collapsed="false" customWidth="true" hidden="false" outlineLevel="0" max="2" min="2" style="58" width="11.99"/>
    <col collapsed="false" customWidth="true" hidden="false" outlineLevel="0" max="3" min="3" style="58" width="11.7"/>
    <col collapsed="false" customWidth="true" hidden="false" outlineLevel="0" max="4" min="4" style="58" width="12.42"/>
    <col collapsed="false" customWidth="true" hidden="false" outlineLevel="0" max="5" min="5" style="58" width="10.56"/>
    <col collapsed="false" customWidth="true" hidden="false" outlineLevel="0" max="6" min="6" style="58" width="11.99"/>
    <col collapsed="false" customWidth="true" hidden="false" outlineLevel="0" max="7" min="7" style="58" width="11.85"/>
    <col collapsed="false" customWidth="true" hidden="false" outlineLevel="0" max="8" min="8" style="58" width="11.28"/>
    <col collapsed="false" customWidth="true" hidden="false" outlineLevel="0" max="9" min="9" style="58" width="10.56"/>
    <col collapsed="false" customWidth="true" hidden="false" outlineLevel="0" max="10" min="10" style="58" width="10.71"/>
    <col collapsed="false" customWidth="true" hidden="false" outlineLevel="0" max="11" min="11" style="58" width="12.85"/>
    <col collapsed="false" customWidth="false" hidden="false" outlineLevel="0" max="257" min="12" style="58" width="9.14"/>
  </cols>
  <sheetData>
    <row r="1" s="59" customFormat="true" ht="12" hidden="false" customHeight="true" outlineLevel="0" collapsed="false">
      <c r="A1" s="9" t="s">
        <v>161</v>
      </c>
      <c r="B1" s="9"/>
      <c r="C1" s="9"/>
      <c r="D1" s="9"/>
      <c r="E1" s="9"/>
      <c r="F1" s="9"/>
      <c r="G1" s="9"/>
      <c r="H1" s="9"/>
      <c r="J1" s="7" t="s">
        <v>29</v>
      </c>
    </row>
    <row r="2" s="60" customFormat="true" ht="11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</row>
    <row r="3" s="60" customFormat="true" ht="11.25" hidden="false" customHeight="true" outlineLevel="0" collapsed="false">
      <c r="A3" s="40" t="s">
        <v>162</v>
      </c>
      <c r="B3" s="61" t="s">
        <v>163</v>
      </c>
      <c r="C3" s="61" t="s">
        <v>164</v>
      </c>
      <c r="D3" s="61" t="s">
        <v>165</v>
      </c>
      <c r="E3" s="61" t="s">
        <v>166</v>
      </c>
      <c r="F3" s="61" t="s">
        <v>167</v>
      </c>
      <c r="G3" s="61" t="s">
        <v>168</v>
      </c>
      <c r="H3" s="61" t="s">
        <v>169</v>
      </c>
      <c r="I3" s="61" t="s">
        <v>170</v>
      </c>
      <c r="J3" s="61" t="s">
        <v>171</v>
      </c>
      <c r="K3" s="61" t="s">
        <v>87</v>
      </c>
    </row>
    <row r="4" s="60" customFormat="true" ht="11.25" hidden="false" customHeight="true" outlineLevel="0" collapsed="false">
      <c r="A4" s="40"/>
      <c r="B4" s="61"/>
      <c r="C4" s="61"/>
      <c r="D4" s="61"/>
      <c r="E4" s="61"/>
      <c r="F4" s="61"/>
      <c r="G4" s="61"/>
      <c r="H4" s="61"/>
      <c r="I4" s="61"/>
      <c r="J4" s="61"/>
      <c r="K4" s="61"/>
    </row>
    <row r="5" customFormat="false" ht="11.25" hidden="false" customHeight="tru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11.25" hidden="false" customHeight="true" outlineLevel="0" collapsed="false">
      <c r="A6" s="62" t="s">
        <v>172</v>
      </c>
      <c r="B6" s="62"/>
      <c r="C6" s="62"/>
      <c r="D6" s="62"/>
      <c r="E6" s="62"/>
      <c r="F6" s="62"/>
      <c r="G6" s="62"/>
      <c r="H6" s="62"/>
      <c r="I6" s="62"/>
      <c r="J6" s="62"/>
      <c r="K6" s="62"/>
    </row>
    <row r="7" customFormat="false" ht="11.25" hidden="false" customHeight="true" outlineLevel="0" collapsed="false">
      <c r="A7" s="47"/>
      <c r="B7" s="32"/>
      <c r="C7" s="32"/>
      <c r="D7" s="32"/>
      <c r="E7" s="63"/>
      <c r="F7" s="63"/>
      <c r="G7" s="63"/>
      <c r="H7" s="63"/>
      <c r="I7" s="63"/>
      <c r="J7" s="63"/>
      <c r="K7" s="63"/>
    </row>
    <row r="8" customFormat="false" ht="11.25" hidden="false" customHeight="true" outlineLevel="0" collapsed="false">
      <c r="A8" s="47" t="s">
        <v>173</v>
      </c>
      <c r="B8" s="64" t="n">
        <v>556069886</v>
      </c>
      <c r="C8" s="64" t="n">
        <v>30848266</v>
      </c>
      <c r="D8" s="64" t="n">
        <v>290845165</v>
      </c>
      <c r="E8" s="64" t="n">
        <v>13934029</v>
      </c>
      <c r="F8" s="64" t="n">
        <v>33670151</v>
      </c>
      <c r="G8" s="64" t="n">
        <v>64399010</v>
      </c>
      <c r="H8" s="64" t="n">
        <v>59905688</v>
      </c>
      <c r="I8" s="64" t="n">
        <v>23858538</v>
      </c>
      <c r="J8" s="64" t="n">
        <v>0</v>
      </c>
      <c r="K8" s="64" t="n">
        <v>1073530733</v>
      </c>
    </row>
    <row r="9" customFormat="false" ht="11.25" hidden="false" customHeight="true" outlineLevel="0" collapsed="false">
      <c r="A9" s="65" t="s">
        <v>174</v>
      </c>
      <c r="B9" s="64" t="n">
        <v>38104017</v>
      </c>
      <c r="C9" s="64" t="n">
        <v>2657193</v>
      </c>
      <c r="D9" s="64" t="n">
        <v>62643257</v>
      </c>
      <c r="E9" s="64" t="n">
        <v>1171323</v>
      </c>
      <c r="F9" s="64" t="n">
        <v>5055658</v>
      </c>
      <c r="G9" s="64" t="n">
        <v>1283574</v>
      </c>
      <c r="H9" s="64" t="n">
        <v>3917197</v>
      </c>
      <c r="I9" s="64" t="n">
        <v>409902</v>
      </c>
      <c r="J9" s="64" t="n">
        <v>0</v>
      </c>
      <c r="K9" s="64" t="n">
        <v>115242121</v>
      </c>
    </row>
    <row r="10" s="66" customFormat="true" ht="11.25" hidden="false" customHeight="true" outlineLevel="0" collapsed="false">
      <c r="A10" s="46" t="s">
        <v>175</v>
      </c>
      <c r="B10" s="64" t="n">
        <v>2444221</v>
      </c>
      <c r="C10" s="64" t="n">
        <v>182753</v>
      </c>
      <c r="D10" s="64" t="n">
        <v>24901161</v>
      </c>
      <c r="E10" s="64" t="n">
        <v>0</v>
      </c>
      <c r="F10" s="64" t="n">
        <v>6989</v>
      </c>
      <c r="G10" s="64" t="n">
        <v>60341</v>
      </c>
      <c r="H10" s="64" t="n">
        <v>588130</v>
      </c>
      <c r="I10" s="64" t="n">
        <v>5020</v>
      </c>
      <c r="J10" s="64" t="n">
        <v>0</v>
      </c>
      <c r="K10" s="64" t="n">
        <v>28188615</v>
      </c>
    </row>
    <row r="11" s="66" customFormat="true" ht="11.25" hidden="false" customHeight="true" outlineLevel="0" collapsed="false">
      <c r="A11" s="45" t="s">
        <v>101</v>
      </c>
      <c r="B11" s="64" t="n">
        <v>141313196</v>
      </c>
      <c r="C11" s="64" t="n">
        <v>5761281</v>
      </c>
      <c r="D11" s="64" t="n">
        <v>48587295</v>
      </c>
      <c r="E11" s="64" t="n">
        <v>2400545</v>
      </c>
      <c r="F11" s="64" t="n">
        <v>6431117</v>
      </c>
      <c r="G11" s="64" t="n">
        <v>2956192</v>
      </c>
      <c r="H11" s="64" t="n">
        <v>9927088</v>
      </c>
      <c r="I11" s="64" t="n">
        <v>1542762</v>
      </c>
      <c r="J11" s="64" t="n">
        <v>0</v>
      </c>
      <c r="K11" s="64" t="n">
        <v>218919476</v>
      </c>
    </row>
    <row r="12" s="66" customFormat="true" ht="11.25" hidden="false" customHeight="true" outlineLevel="0" collapsed="false">
      <c r="A12" s="45" t="s">
        <v>176</v>
      </c>
      <c r="B12" s="64" t="n">
        <v>52233659</v>
      </c>
      <c r="C12" s="64" t="n">
        <v>5040469</v>
      </c>
      <c r="D12" s="64" t="n">
        <v>25361978</v>
      </c>
      <c r="E12" s="64" t="n">
        <v>2911761</v>
      </c>
      <c r="F12" s="64" t="n">
        <v>5909328</v>
      </c>
      <c r="G12" s="64" t="n">
        <v>29493817</v>
      </c>
      <c r="H12" s="64" t="n">
        <v>7039456</v>
      </c>
      <c r="I12" s="64" t="n">
        <v>2586036</v>
      </c>
      <c r="J12" s="64" t="n">
        <v>0</v>
      </c>
      <c r="K12" s="64" t="n">
        <v>130576504</v>
      </c>
    </row>
    <row r="13" s="66" customFormat="true" ht="11.25" hidden="false" customHeight="true" outlineLevel="0" collapsed="false">
      <c r="A13" s="45" t="s">
        <v>177</v>
      </c>
      <c r="B13" s="64" t="n">
        <v>21871106</v>
      </c>
      <c r="C13" s="64" t="n">
        <v>344485</v>
      </c>
      <c r="D13" s="64" t="n">
        <v>32954903</v>
      </c>
      <c r="E13" s="64" t="n">
        <v>217440</v>
      </c>
      <c r="F13" s="64" t="n">
        <v>4414193</v>
      </c>
      <c r="G13" s="64" t="n">
        <v>265658</v>
      </c>
      <c r="H13" s="64" t="n">
        <v>3189829</v>
      </c>
      <c r="I13" s="64" t="n">
        <v>9361110</v>
      </c>
      <c r="J13" s="64" t="n">
        <v>0</v>
      </c>
      <c r="K13" s="64" t="n">
        <v>72618724</v>
      </c>
    </row>
    <row r="14" s="66" customFormat="true" ht="11.25" hidden="false" customHeight="true" outlineLevel="0" collapsed="false">
      <c r="A14" s="45" t="s">
        <v>178</v>
      </c>
      <c r="B14" s="64" t="n">
        <v>22463518</v>
      </c>
      <c r="C14" s="64" t="n">
        <v>4984426</v>
      </c>
      <c r="D14" s="64" t="n">
        <v>28974436</v>
      </c>
      <c r="E14" s="64" t="n">
        <v>3431083</v>
      </c>
      <c r="F14" s="64" t="n">
        <v>2669060</v>
      </c>
      <c r="G14" s="64" t="n">
        <v>16223968</v>
      </c>
      <c r="H14" s="64" t="n">
        <v>3877123</v>
      </c>
      <c r="I14" s="64" t="n">
        <v>984294</v>
      </c>
      <c r="J14" s="64" t="n">
        <v>0</v>
      </c>
      <c r="K14" s="64" t="n">
        <v>83607908</v>
      </c>
    </row>
    <row r="15" s="66" customFormat="true" ht="11.25" hidden="false" customHeight="true" outlineLevel="0" collapsed="false">
      <c r="A15" s="45" t="s">
        <v>102</v>
      </c>
      <c r="B15" s="64" t="n">
        <v>88343398</v>
      </c>
      <c r="C15" s="64" t="n">
        <v>4316541</v>
      </c>
      <c r="D15" s="64" t="n">
        <v>23328827</v>
      </c>
      <c r="E15" s="64" t="n">
        <v>960859</v>
      </c>
      <c r="F15" s="64" t="n">
        <v>549269</v>
      </c>
      <c r="G15" s="64" t="n">
        <v>1208824</v>
      </c>
      <c r="H15" s="64" t="n">
        <v>5275596</v>
      </c>
      <c r="I15" s="64" t="n">
        <v>1172269</v>
      </c>
      <c r="J15" s="64" t="n">
        <v>0</v>
      </c>
      <c r="K15" s="64" t="n">
        <v>125155583</v>
      </c>
    </row>
    <row r="16" s="66" customFormat="true" ht="11.25" hidden="false" customHeight="true" outlineLevel="0" collapsed="false">
      <c r="A16" s="45" t="s">
        <v>103</v>
      </c>
      <c r="B16" s="64" t="n">
        <v>42539996</v>
      </c>
      <c r="C16" s="64" t="n">
        <v>1494210</v>
      </c>
      <c r="D16" s="64" t="n">
        <v>4447810</v>
      </c>
      <c r="E16" s="64" t="n">
        <v>244252</v>
      </c>
      <c r="F16" s="64" t="n">
        <v>573696</v>
      </c>
      <c r="G16" s="64" t="n">
        <v>167259</v>
      </c>
      <c r="H16" s="64" t="n">
        <v>2286224</v>
      </c>
      <c r="I16" s="64" t="n">
        <v>1062847</v>
      </c>
      <c r="J16" s="64" t="n">
        <v>0</v>
      </c>
      <c r="K16" s="64" t="n">
        <v>52816294</v>
      </c>
    </row>
    <row r="17" s="66" customFormat="true" ht="11.25" hidden="false" customHeight="true" outlineLevel="0" collapsed="false">
      <c r="A17" s="45" t="s">
        <v>179</v>
      </c>
      <c r="B17" s="64" t="n">
        <v>149200996</v>
      </c>
      <c r="C17" s="64" t="n">
        <v>6249661</v>
      </c>
      <c r="D17" s="64" t="n">
        <v>64546659</v>
      </c>
      <c r="E17" s="64" t="n">
        <v>2596766</v>
      </c>
      <c r="F17" s="64" t="n">
        <v>8067830</v>
      </c>
      <c r="G17" s="64" t="n">
        <v>12799718</v>
      </c>
      <c r="H17" s="64" t="n">
        <v>24393175</v>
      </c>
      <c r="I17" s="64" t="n">
        <v>6739318</v>
      </c>
      <c r="J17" s="64" t="n">
        <v>0</v>
      </c>
      <c r="K17" s="64" t="n">
        <v>274594123</v>
      </c>
    </row>
    <row r="18" customFormat="false" ht="11.25" hidden="false" customHeight="true" outlineLevel="0" collapsed="false">
      <c r="A18" s="47" t="s">
        <v>180</v>
      </c>
      <c r="B18" s="64" t="n">
        <v>1044202</v>
      </c>
      <c r="C18" s="64" t="n">
        <v>451000</v>
      </c>
      <c r="D18" s="64" t="n">
        <v>12024635</v>
      </c>
      <c r="E18" s="64" t="n">
        <v>5442727</v>
      </c>
      <c r="F18" s="64" t="n">
        <v>18765</v>
      </c>
      <c r="G18" s="64" t="n">
        <v>358596</v>
      </c>
      <c r="H18" s="64" t="n">
        <v>50932</v>
      </c>
      <c r="I18" s="64" t="n">
        <v>149922</v>
      </c>
      <c r="J18" s="64" t="n">
        <v>0</v>
      </c>
      <c r="K18" s="64" t="n">
        <v>19540779</v>
      </c>
    </row>
    <row r="19" customFormat="false" ht="11.25" hidden="false" customHeight="true" outlineLevel="0" collapsed="false">
      <c r="A19" s="45" t="s">
        <v>104</v>
      </c>
      <c r="B19" s="64" t="n">
        <v>970881</v>
      </c>
      <c r="C19" s="64" t="n">
        <v>451000</v>
      </c>
      <c r="D19" s="64" t="n">
        <v>12023456</v>
      </c>
      <c r="E19" s="64" t="n">
        <v>5419888</v>
      </c>
      <c r="F19" s="64" t="n">
        <v>18404</v>
      </c>
      <c r="G19" s="64" t="n">
        <v>317586</v>
      </c>
      <c r="H19" s="64" t="n">
        <v>48932</v>
      </c>
      <c r="I19" s="64" t="n">
        <v>149922</v>
      </c>
      <c r="J19" s="64" t="n">
        <v>0</v>
      </c>
      <c r="K19" s="64" t="n">
        <v>19400069</v>
      </c>
    </row>
    <row r="20" s="66" customFormat="true" ht="11.25" hidden="false" customHeight="true" outlineLevel="0" collapsed="false">
      <c r="A20" s="45" t="s">
        <v>181</v>
      </c>
      <c r="B20" s="64" t="n">
        <v>73321</v>
      </c>
      <c r="C20" s="64" t="n">
        <v>0</v>
      </c>
      <c r="D20" s="64" t="n">
        <v>1179</v>
      </c>
      <c r="E20" s="64" t="n">
        <v>22839</v>
      </c>
      <c r="F20" s="64" t="n">
        <v>361</v>
      </c>
      <c r="G20" s="64" t="n">
        <v>41010</v>
      </c>
      <c r="H20" s="64" t="n">
        <v>2000</v>
      </c>
      <c r="I20" s="64" t="n">
        <v>0</v>
      </c>
      <c r="J20" s="64" t="n">
        <v>0</v>
      </c>
      <c r="K20" s="64" t="n">
        <v>140710</v>
      </c>
    </row>
    <row r="21" customFormat="false" ht="11.25" hidden="false" customHeight="true" outlineLevel="0" collapsed="false">
      <c r="A21" s="47" t="s">
        <v>182</v>
      </c>
      <c r="B21" s="64" t="n">
        <v>135530766</v>
      </c>
      <c r="C21" s="64" t="n">
        <v>5967377</v>
      </c>
      <c r="D21" s="64" t="n">
        <v>34277187</v>
      </c>
      <c r="E21" s="64" t="n">
        <v>1798924</v>
      </c>
      <c r="F21" s="64" t="n">
        <v>2846786</v>
      </c>
      <c r="G21" s="64" t="n">
        <v>777700</v>
      </c>
      <c r="H21" s="64" t="n">
        <v>6760273</v>
      </c>
      <c r="I21" s="64" t="n">
        <v>421880</v>
      </c>
      <c r="J21" s="64" t="n">
        <v>0</v>
      </c>
      <c r="K21" s="64" t="n">
        <v>188380893</v>
      </c>
    </row>
    <row r="22" s="66" customFormat="true" ht="11.25" hidden="false" customHeight="true" outlineLevel="0" collapsed="false">
      <c r="A22" s="45" t="s">
        <v>183</v>
      </c>
      <c r="B22" s="64" t="n">
        <v>131492343</v>
      </c>
      <c r="C22" s="64" t="n">
        <v>5814191</v>
      </c>
      <c r="D22" s="64" t="n">
        <v>33366399</v>
      </c>
      <c r="E22" s="64" t="n">
        <v>1785649</v>
      </c>
      <c r="F22" s="64" t="n">
        <v>2664746</v>
      </c>
      <c r="G22" s="64" t="n">
        <v>777700</v>
      </c>
      <c r="H22" s="64" t="n">
        <v>6638870</v>
      </c>
      <c r="I22" s="64" t="n">
        <v>421880</v>
      </c>
      <c r="J22" s="64" t="n">
        <v>0</v>
      </c>
      <c r="K22" s="64" t="n">
        <v>182961778</v>
      </c>
    </row>
    <row r="23" s="66" customFormat="true" ht="11.25" hidden="false" customHeight="true" outlineLevel="0" collapsed="false">
      <c r="A23" s="45" t="s">
        <v>184</v>
      </c>
      <c r="B23" s="64" t="n">
        <v>1274023</v>
      </c>
      <c r="C23" s="64" t="n">
        <v>2600</v>
      </c>
      <c r="D23" s="64" t="n">
        <v>15126</v>
      </c>
      <c r="E23" s="64" t="n">
        <v>0</v>
      </c>
      <c r="F23" s="64" t="n">
        <v>1609</v>
      </c>
      <c r="G23" s="64" t="n">
        <v>0</v>
      </c>
      <c r="H23" s="64" t="n">
        <v>37262</v>
      </c>
      <c r="I23" s="64" t="n">
        <v>0</v>
      </c>
      <c r="J23" s="64" t="n">
        <v>0</v>
      </c>
      <c r="K23" s="64" t="n">
        <v>1330620</v>
      </c>
    </row>
    <row r="24" s="66" customFormat="true" ht="11.25" hidden="false" customHeight="true" outlineLevel="0" collapsed="false">
      <c r="A24" s="45" t="s">
        <v>185</v>
      </c>
      <c r="B24" s="64" t="n">
        <v>2764400</v>
      </c>
      <c r="C24" s="64" t="n">
        <v>150586</v>
      </c>
      <c r="D24" s="64" t="n">
        <v>895662</v>
      </c>
      <c r="E24" s="64" t="n">
        <v>13275</v>
      </c>
      <c r="F24" s="64" t="n">
        <v>180431</v>
      </c>
      <c r="G24" s="64" t="n">
        <v>0</v>
      </c>
      <c r="H24" s="64" t="n">
        <v>84141</v>
      </c>
      <c r="I24" s="64" t="n">
        <v>0</v>
      </c>
      <c r="J24" s="64" t="n">
        <v>0</v>
      </c>
      <c r="K24" s="64" t="n">
        <v>4088495</v>
      </c>
    </row>
    <row r="25" s="66" customFormat="true" ht="11.25" hidden="false" customHeight="true" outlineLevel="0" collapsed="false">
      <c r="A25" s="47" t="s">
        <v>186</v>
      </c>
      <c r="B25" s="64" t="n">
        <v>102778904</v>
      </c>
      <c r="C25" s="64" t="n">
        <v>40703971</v>
      </c>
      <c r="D25" s="64" t="n">
        <v>182895917</v>
      </c>
      <c r="E25" s="64" t="n">
        <v>2084336</v>
      </c>
      <c r="F25" s="64" t="n">
        <v>33482574</v>
      </c>
      <c r="G25" s="64" t="n">
        <v>19454538</v>
      </c>
      <c r="H25" s="64" t="n">
        <v>3312739</v>
      </c>
      <c r="I25" s="64" t="n">
        <v>279280</v>
      </c>
      <c r="J25" s="64" t="n">
        <v>10402</v>
      </c>
      <c r="K25" s="64" t="n">
        <v>385002661</v>
      </c>
    </row>
    <row r="26" customFormat="false" ht="11.25" hidden="false" customHeight="true" outlineLevel="0" collapsed="false">
      <c r="A26" s="45" t="s">
        <v>107</v>
      </c>
      <c r="B26" s="64" t="n">
        <v>35776275</v>
      </c>
      <c r="C26" s="64" t="n">
        <v>3707947</v>
      </c>
      <c r="D26" s="64" t="n">
        <v>13990056</v>
      </c>
      <c r="E26" s="64" t="n">
        <v>510183</v>
      </c>
      <c r="F26" s="64" t="n">
        <v>5364782</v>
      </c>
      <c r="G26" s="64" t="n">
        <v>3261528</v>
      </c>
      <c r="H26" s="64" t="n">
        <v>1197397</v>
      </c>
      <c r="I26" s="64" t="n">
        <v>141919</v>
      </c>
      <c r="J26" s="64" t="n">
        <v>0</v>
      </c>
      <c r="K26" s="64" t="n">
        <v>63950087</v>
      </c>
    </row>
    <row r="27" s="66" customFormat="true" ht="11.25" hidden="false" customHeight="true" outlineLevel="0" collapsed="false">
      <c r="A27" s="45" t="s">
        <v>108</v>
      </c>
      <c r="B27" s="64" t="n">
        <v>1884142</v>
      </c>
      <c r="C27" s="64" t="n">
        <v>5226007</v>
      </c>
      <c r="D27" s="64" t="n">
        <v>21198544</v>
      </c>
      <c r="E27" s="64" t="n">
        <v>233640</v>
      </c>
      <c r="F27" s="64" t="n">
        <v>2815272</v>
      </c>
      <c r="G27" s="64" t="n">
        <v>9001844</v>
      </c>
      <c r="H27" s="64" t="n">
        <v>126867</v>
      </c>
      <c r="I27" s="64" t="n">
        <v>3837</v>
      </c>
      <c r="J27" s="64" t="n">
        <v>0</v>
      </c>
      <c r="K27" s="64" t="n">
        <v>40490153</v>
      </c>
    </row>
    <row r="28" customFormat="false" ht="11.25" hidden="false" customHeight="true" outlineLevel="0" collapsed="false">
      <c r="A28" s="45" t="s">
        <v>109</v>
      </c>
      <c r="B28" s="64" t="n">
        <v>500</v>
      </c>
      <c r="C28" s="64" t="n">
        <v>2029017</v>
      </c>
      <c r="D28" s="64" t="n">
        <v>13404823</v>
      </c>
      <c r="E28" s="64" t="n">
        <v>678341</v>
      </c>
      <c r="F28" s="64" t="n">
        <v>1941039</v>
      </c>
      <c r="G28" s="64" t="n">
        <v>4169468</v>
      </c>
      <c r="H28" s="64" t="n">
        <v>7675</v>
      </c>
      <c r="I28" s="64" t="n">
        <v>26927</v>
      </c>
      <c r="J28" s="64" t="n">
        <v>0</v>
      </c>
      <c r="K28" s="64" t="n">
        <v>22257790</v>
      </c>
    </row>
    <row r="29" s="66" customFormat="true" ht="11.25" hidden="false" customHeight="true" outlineLevel="0" collapsed="false">
      <c r="A29" s="45" t="s">
        <v>187</v>
      </c>
      <c r="B29" s="64" t="n">
        <v>15413833</v>
      </c>
      <c r="C29" s="64" t="n">
        <v>12173</v>
      </c>
      <c r="D29" s="64" t="n">
        <v>891655</v>
      </c>
      <c r="E29" s="64" t="n">
        <v>20272</v>
      </c>
      <c r="F29" s="64" t="n">
        <v>2048490</v>
      </c>
      <c r="G29" s="64" t="n">
        <v>1182228</v>
      </c>
      <c r="H29" s="64" t="n">
        <v>182935</v>
      </c>
      <c r="I29" s="64" t="n">
        <v>0</v>
      </c>
      <c r="J29" s="64" t="n">
        <v>0</v>
      </c>
      <c r="K29" s="64" t="n">
        <v>19751586</v>
      </c>
    </row>
    <row r="30" s="66" customFormat="true" ht="11.25" hidden="false" customHeight="true" outlineLevel="0" collapsed="false">
      <c r="A30" s="45" t="s">
        <v>188</v>
      </c>
      <c r="B30" s="64" t="n">
        <v>49704154</v>
      </c>
      <c r="C30" s="64" t="n">
        <v>29728827</v>
      </c>
      <c r="D30" s="64" t="n">
        <v>133410839</v>
      </c>
      <c r="E30" s="64" t="n">
        <v>641900</v>
      </c>
      <c r="F30" s="64" t="n">
        <v>21312991</v>
      </c>
      <c r="G30" s="64" t="n">
        <v>1839470</v>
      </c>
      <c r="H30" s="64" t="n">
        <v>1797865</v>
      </c>
      <c r="I30" s="64" t="n">
        <v>106597</v>
      </c>
      <c r="J30" s="64" t="n">
        <v>10402</v>
      </c>
      <c r="K30" s="64" t="n">
        <v>238553045</v>
      </c>
    </row>
    <row r="31" customFormat="false" ht="11.25" hidden="false" customHeight="true" outlineLevel="0" collapsed="false">
      <c r="A31" s="47" t="s">
        <v>189</v>
      </c>
      <c r="B31" s="64" t="n">
        <v>36559648</v>
      </c>
      <c r="C31" s="64" t="n">
        <v>5755644</v>
      </c>
      <c r="D31" s="64" t="n">
        <v>61082816</v>
      </c>
      <c r="E31" s="64" t="n">
        <v>2205040</v>
      </c>
      <c r="F31" s="64" t="n">
        <v>41057164</v>
      </c>
      <c r="G31" s="64" t="n">
        <v>8550079</v>
      </c>
      <c r="H31" s="64" t="n">
        <v>1809299</v>
      </c>
      <c r="I31" s="64" t="n">
        <v>846273</v>
      </c>
      <c r="J31" s="64" t="n">
        <v>0</v>
      </c>
      <c r="K31" s="64" t="n">
        <v>157865963</v>
      </c>
    </row>
    <row r="32" customFormat="false" ht="11.25" hidden="false" customHeight="true" outlineLevel="0" collapsed="false">
      <c r="A32" s="45" t="s">
        <v>111</v>
      </c>
      <c r="B32" s="64" t="n">
        <v>22848781</v>
      </c>
      <c r="C32" s="64" t="n">
        <v>3741007</v>
      </c>
      <c r="D32" s="64" t="n">
        <v>25861404</v>
      </c>
      <c r="E32" s="64" t="n">
        <v>1381463</v>
      </c>
      <c r="F32" s="64" t="n">
        <v>7758150</v>
      </c>
      <c r="G32" s="64" t="n">
        <v>2568558</v>
      </c>
      <c r="H32" s="64" t="n">
        <v>1065888</v>
      </c>
      <c r="I32" s="64" t="n">
        <v>368920</v>
      </c>
      <c r="J32" s="64" t="n">
        <v>0</v>
      </c>
      <c r="K32" s="64" t="n">
        <v>65594171</v>
      </c>
    </row>
    <row r="33" s="66" customFormat="true" ht="11.25" hidden="false" customHeight="true" outlineLevel="0" collapsed="false">
      <c r="A33" s="45" t="s">
        <v>112</v>
      </c>
      <c r="B33" s="64" t="n">
        <v>13710867</v>
      </c>
      <c r="C33" s="64" t="n">
        <v>2014637</v>
      </c>
      <c r="D33" s="64" t="n">
        <v>35221412</v>
      </c>
      <c r="E33" s="64" t="n">
        <v>823577</v>
      </c>
      <c r="F33" s="64" t="n">
        <v>33299014</v>
      </c>
      <c r="G33" s="64" t="n">
        <v>5981521</v>
      </c>
      <c r="H33" s="64" t="n">
        <v>743411</v>
      </c>
      <c r="I33" s="64" t="n">
        <v>477353</v>
      </c>
      <c r="J33" s="64" t="n">
        <v>0</v>
      </c>
      <c r="K33" s="64" t="n">
        <v>92271792</v>
      </c>
    </row>
    <row r="34" s="66" customFormat="true" ht="11.25" hidden="false" customHeight="true" outlineLevel="0" collapsed="false">
      <c r="A34" s="47" t="s">
        <v>190</v>
      </c>
      <c r="B34" s="64" t="n">
        <v>9393252</v>
      </c>
      <c r="C34" s="64" t="n">
        <v>2222834</v>
      </c>
      <c r="D34" s="64" t="n">
        <v>28866843</v>
      </c>
      <c r="E34" s="64" t="n">
        <v>474177</v>
      </c>
      <c r="F34" s="64" t="n">
        <v>12296389</v>
      </c>
      <c r="G34" s="64" t="n">
        <v>8611299</v>
      </c>
      <c r="H34" s="64" t="n">
        <v>522756</v>
      </c>
      <c r="I34" s="64" t="n">
        <v>218644</v>
      </c>
      <c r="J34" s="64" t="n">
        <v>27399</v>
      </c>
      <c r="K34" s="64" t="n">
        <v>62633593</v>
      </c>
    </row>
    <row r="35" customFormat="false" ht="11.25" hidden="false" customHeight="true" outlineLevel="0" collapsed="false">
      <c r="A35" s="45" t="s">
        <v>113</v>
      </c>
      <c r="B35" s="64" t="n">
        <v>640194</v>
      </c>
      <c r="C35" s="64" t="n">
        <v>212633</v>
      </c>
      <c r="D35" s="64" t="n">
        <v>6491979</v>
      </c>
      <c r="E35" s="64" t="n">
        <v>0</v>
      </c>
      <c r="F35" s="64" t="n">
        <v>1490822</v>
      </c>
      <c r="G35" s="64" t="n">
        <v>1034816</v>
      </c>
      <c r="H35" s="64" t="n">
        <v>13779</v>
      </c>
      <c r="I35" s="64" t="n">
        <v>0</v>
      </c>
      <c r="J35" s="64" t="n">
        <v>0</v>
      </c>
      <c r="K35" s="64" t="n">
        <v>9884223</v>
      </c>
    </row>
    <row r="36" customFormat="false" ht="11.25" hidden="false" customHeight="true" outlineLevel="0" collapsed="false">
      <c r="A36" s="45" t="s">
        <v>191</v>
      </c>
      <c r="B36" s="64" t="n">
        <v>5595059</v>
      </c>
      <c r="C36" s="64" t="n">
        <v>1572162</v>
      </c>
      <c r="D36" s="64" t="n">
        <v>19254561</v>
      </c>
      <c r="E36" s="64" t="n">
        <v>409744</v>
      </c>
      <c r="F36" s="64" t="n">
        <v>5080668</v>
      </c>
      <c r="G36" s="64" t="n">
        <v>7436354</v>
      </c>
      <c r="H36" s="64" t="n">
        <v>448285</v>
      </c>
      <c r="I36" s="64" t="n">
        <v>218604</v>
      </c>
      <c r="J36" s="64" t="n">
        <v>27399</v>
      </c>
      <c r="K36" s="64" t="n">
        <v>40042836</v>
      </c>
    </row>
    <row r="37" s="66" customFormat="true" ht="11.25" hidden="false" customHeight="true" outlineLevel="0" collapsed="false">
      <c r="A37" s="45" t="s">
        <v>115</v>
      </c>
      <c r="B37" s="64" t="n">
        <v>3157999</v>
      </c>
      <c r="C37" s="64" t="n">
        <v>438039</v>
      </c>
      <c r="D37" s="64" t="n">
        <v>3120303</v>
      </c>
      <c r="E37" s="64" t="n">
        <v>64433</v>
      </c>
      <c r="F37" s="64" t="n">
        <v>5724899</v>
      </c>
      <c r="G37" s="64" t="n">
        <v>140129</v>
      </c>
      <c r="H37" s="64" t="n">
        <v>60692</v>
      </c>
      <c r="I37" s="64" t="n">
        <v>40</v>
      </c>
      <c r="J37" s="64" t="n">
        <v>0</v>
      </c>
      <c r="K37" s="64" t="n">
        <v>12706534</v>
      </c>
    </row>
    <row r="38" s="66" customFormat="true" ht="11.25" hidden="false" customHeight="true" outlineLevel="0" collapsed="false">
      <c r="A38" s="47" t="s">
        <v>192</v>
      </c>
      <c r="B38" s="64" t="n">
        <v>3190232</v>
      </c>
      <c r="C38" s="64" t="n">
        <v>1560700</v>
      </c>
      <c r="D38" s="64" t="n">
        <v>11013613</v>
      </c>
      <c r="E38" s="64" t="n">
        <v>388838</v>
      </c>
      <c r="F38" s="64" t="n">
        <v>5734346</v>
      </c>
      <c r="G38" s="64" t="n">
        <v>865685</v>
      </c>
      <c r="H38" s="64" t="n">
        <v>211521</v>
      </c>
      <c r="I38" s="64" t="n">
        <v>55180</v>
      </c>
      <c r="J38" s="64" t="n">
        <v>0</v>
      </c>
      <c r="K38" s="64" t="n">
        <v>23020115</v>
      </c>
    </row>
    <row r="39" s="66" customFormat="true" ht="11.25" hidden="false" customHeight="true" outlineLevel="0" collapsed="false">
      <c r="A39" s="45" t="s">
        <v>116</v>
      </c>
      <c r="B39" s="64" t="n">
        <v>1825764</v>
      </c>
      <c r="C39" s="64" t="n">
        <v>658584</v>
      </c>
      <c r="D39" s="64" t="n">
        <v>5161135</v>
      </c>
      <c r="E39" s="64" t="n">
        <v>309732</v>
      </c>
      <c r="F39" s="64" t="n">
        <v>2281870</v>
      </c>
      <c r="G39" s="64" t="n">
        <v>805259</v>
      </c>
      <c r="H39" s="64" t="n">
        <v>132269</v>
      </c>
      <c r="I39" s="64" t="n">
        <v>38090</v>
      </c>
      <c r="J39" s="64" t="n">
        <v>0</v>
      </c>
      <c r="K39" s="64" t="n">
        <v>11212703</v>
      </c>
    </row>
    <row r="40" s="66" customFormat="true" ht="11.25" hidden="false" customHeight="true" outlineLevel="0" collapsed="false">
      <c r="A40" s="45" t="s">
        <v>117</v>
      </c>
      <c r="B40" s="64" t="n">
        <v>1364468</v>
      </c>
      <c r="C40" s="64" t="n">
        <v>902116</v>
      </c>
      <c r="D40" s="64" t="n">
        <v>5852478</v>
      </c>
      <c r="E40" s="64" t="n">
        <v>79106</v>
      </c>
      <c r="F40" s="64" t="n">
        <v>3452476</v>
      </c>
      <c r="G40" s="64" t="n">
        <v>60426</v>
      </c>
      <c r="H40" s="64" t="n">
        <v>79252</v>
      </c>
      <c r="I40" s="64" t="n">
        <v>17090</v>
      </c>
      <c r="J40" s="64" t="n">
        <v>0</v>
      </c>
      <c r="K40" s="64" t="n">
        <v>11807412</v>
      </c>
    </row>
    <row r="41" s="66" customFormat="true" ht="11.25" hidden="false" customHeight="true" outlineLevel="0" collapsed="false">
      <c r="A41" s="47" t="s">
        <v>193</v>
      </c>
      <c r="B41" s="64" t="n">
        <v>31294956</v>
      </c>
      <c r="C41" s="64" t="n">
        <v>11368899</v>
      </c>
      <c r="D41" s="64" t="n">
        <v>159480887</v>
      </c>
      <c r="E41" s="64" t="n">
        <v>1420678</v>
      </c>
      <c r="F41" s="64" t="n">
        <v>32202153</v>
      </c>
      <c r="G41" s="64" t="n">
        <v>51980540</v>
      </c>
      <c r="H41" s="64" t="n">
        <v>5085238</v>
      </c>
      <c r="I41" s="64" t="n">
        <v>305097</v>
      </c>
      <c r="J41" s="64" t="n">
        <v>0</v>
      </c>
      <c r="K41" s="64" t="n">
        <v>293138448</v>
      </c>
    </row>
    <row r="42" customFormat="false" ht="11.25" hidden="false" customHeight="true" outlineLevel="0" collapsed="false">
      <c r="A42" s="45" t="s">
        <v>118</v>
      </c>
      <c r="B42" s="64" t="n">
        <v>25469436</v>
      </c>
      <c r="C42" s="64" t="n">
        <v>8609445</v>
      </c>
      <c r="D42" s="64" t="n">
        <v>31836320</v>
      </c>
      <c r="E42" s="64" t="n">
        <v>1285602</v>
      </c>
      <c r="F42" s="64" t="n">
        <v>1242912</v>
      </c>
      <c r="G42" s="64" t="n">
        <v>41260805</v>
      </c>
      <c r="H42" s="64" t="n">
        <v>1395093</v>
      </c>
      <c r="I42" s="64" t="n">
        <v>248236</v>
      </c>
      <c r="J42" s="64" t="n">
        <v>0</v>
      </c>
      <c r="K42" s="64" t="n">
        <v>111347849</v>
      </c>
    </row>
    <row r="43" s="66" customFormat="true" ht="11.25" hidden="false" customHeight="true" outlineLevel="0" collapsed="false">
      <c r="A43" s="45" t="s">
        <v>194</v>
      </c>
      <c r="B43" s="64" t="n">
        <v>5254454</v>
      </c>
      <c r="C43" s="64" t="n">
        <v>2540988</v>
      </c>
      <c r="D43" s="64" t="n">
        <v>66014097</v>
      </c>
      <c r="E43" s="64" t="n">
        <v>107439</v>
      </c>
      <c r="F43" s="64" t="n">
        <v>36424</v>
      </c>
      <c r="G43" s="64" t="n">
        <v>4867651</v>
      </c>
      <c r="H43" s="64" t="n">
        <v>328737</v>
      </c>
      <c r="I43" s="64" t="n">
        <v>38270</v>
      </c>
      <c r="J43" s="64" t="n">
        <v>0</v>
      </c>
      <c r="K43" s="64" t="n">
        <v>79188060</v>
      </c>
    </row>
    <row r="44" s="66" customFormat="true" ht="11.25" hidden="false" customHeight="true" outlineLevel="0" collapsed="false">
      <c r="A44" s="45" t="s">
        <v>119</v>
      </c>
      <c r="B44" s="64" t="n">
        <v>571066</v>
      </c>
      <c r="C44" s="64" t="n">
        <v>218466</v>
      </c>
      <c r="D44" s="64" t="n">
        <v>61630470</v>
      </c>
      <c r="E44" s="64" t="n">
        <v>27637</v>
      </c>
      <c r="F44" s="64" t="n">
        <v>30922817</v>
      </c>
      <c r="G44" s="64" t="n">
        <v>5852084</v>
      </c>
      <c r="H44" s="64" t="n">
        <v>3361408</v>
      </c>
      <c r="I44" s="64" t="n">
        <v>18591</v>
      </c>
      <c r="J44" s="64" t="n">
        <v>0</v>
      </c>
      <c r="K44" s="64" t="n">
        <v>102602539</v>
      </c>
    </row>
    <row r="45" s="66" customFormat="true" ht="11.25" hidden="false" customHeight="true" outlineLevel="0" collapsed="false">
      <c r="A45" s="47" t="s">
        <v>195</v>
      </c>
      <c r="B45" s="64" t="n">
        <v>89632269</v>
      </c>
      <c r="C45" s="64" t="n">
        <v>7968286</v>
      </c>
      <c r="D45" s="64" t="n">
        <v>292103798</v>
      </c>
      <c r="E45" s="64" t="n">
        <v>2129540</v>
      </c>
      <c r="F45" s="64" t="n">
        <v>46723376</v>
      </c>
      <c r="G45" s="64" t="n">
        <v>40297427</v>
      </c>
      <c r="H45" s="64" t="n">
        <v>12338389</v>
      </c>
      <c r="I45" s="64" t="n">
        <v>5960351</v>
      </c>
      <c r="J45" s="64" t="n">
        <v>27750</v>
      </c>
      <c r="K45" s="64" t="n">
        <v>497181186</v>
      </c>
    </row>
    <row r="46" s="66" customFormat="true" ht="11.25" hidden="false" customHeight="true" outlineLevel="0" collapsed="false">
      <c r="A46" s="45" t="s">
        <v>120</v>
      </c>
      <c r="B46" s="64" t="n">
        <v>47013577</v>
      </c>
      <c r="C46" s="64" t="n">
        <v>566277</v>
      </c>
      <c r="D46" s="64" t="n">
        <v>8218516</v>
      </c>
      <c r="E46" s="64" t="n">
        <v>438308</v>
      </c>
      <c r="F46" s="64" t="n">
        <v>1455486</v>
      </c>
      <c r="G46" s="64" t="n">
        <v>6517887</v>
      </c>
      <c r="H46" s="64" t="n">
        <v>2761813</v>
      </c>
      <c r="I46" s="64" t="n">
        <v>237696</v>
      </c>
      <c r="J46" s="64" t="n">
        <v>0</v>
      </c>
      <c r="K46" s="64" t="n">
        <v>67209560</v>
      </c>
    </row>
    <row r="47" customFormat="false" ht="11.25" hidden="false" customHeight="true" outlineLevel="0" collapsed="false">
      <c r="A47" s="45" t="s">
        <v>196</v>
      </c>
      <c r="B47" s="64" t="n">
        <v>4520430</v>
      </c>
      <c r="C47" s="64" t="n">
        <v>77141</v>
      </c>
      <c r="D47" s="64" t="n">
        <v>3687165</v>
      </c>
      <c r="E47" s="64" t="n">
        <v>123726</v>
      </c>
      <c r="F47" s="64" t="n">
        <v>3868210</v>
      </c>
      <c r="G47" s="64" t="n">
        <v>2224404</v>
      </c>
      <c r="H47" s="64" t="n">
        <v>228191</v>
      </c>
      <c r="I47" s="64" t="n">
        <v>126742</v>
      </c>
      <c r="J47" s="64" t="n">
        <v>0</v>
      </c>
      <c r="K47" s="64" t="n">
        <v>14856009</v>
      </c>
    </row>
    <row r="48" customFormat="false" ht="11.25" hidden="false" customHeight="true" outlineLevel="0" collapsed="false">
      <c r="A48" s="45" t="s">
        <v>197</v>
      </c>
      <c r="B48" s="64" t="n">
        <v>3140919</v>
      </c>
      <c r="C48" s="64" t="n">
        <v>447091</v>
      </c>
      <c r="D48" s="64" t="n">
        <v>2433742</v>
      </c>
      <c r="E48" s="64" t="n">
        <v>58395</v>
      </c>
      <c r="F48" s="64" t="n">
        <v>1488346</v>
      </c>
      <c r="G48" s="64" t="n">
        <v>189902</v>
      </c>
      <c r="H48" s="64" t="n">
        <v>165111</v>
      </c>
      <c r="I48" s="64" t="n">
        <v>63252</v>
      </c>
      <c r="J48" s="64" t="n">
        <v>0</v>
      </c>
      <c r="K48" s="64" t="n">
        <v>7986758</v>
      </c>
    </row>
    <row r="49" customFormat="false" ht="11.25" hidden="false" customHeight="true" outlineLevel="0" collapsed="false">
      <c r="A49" s="45" t="s">
        <v>122</v>
      </c>
      <c r="B49" s="64" t="n">
        <v>634494</v>
      </c>
      <c r="C49" s="64" t="n">
        <v>783645</v>
      </c>
      <c r="D49" s="64" t="n">
        <v>6684913</v>
      </c>
      <c r="E49" s="64" t="n">
        <v>204276</v>
      </c>
      <c r="F49" s="64" t="n">
        <v>7544414</v>
      </c>
      <c r="G49" s="64" t="n">
        <v>20904920</v>
      </c>
      <c r="H49" s="64" t="n">
        <v>831025</v>
      </c>
      <c r="I49" s="64" t="n">
        <v>1049216</v>
      </c>
      <c r="J49" s="64" t="n">
        <v>0</v>
      </c>
      <c r="K49" s="64" t="n">
        <v>38636903</v>
      </c>
    </row>
    <row r="50" customFormat="false" ht="11.25" hidden="false" customHeight="true" outlineLevel="0" collapsed="false">
      <c r="A50" s="45" t="s">
        <v>198</v>
      </c>
      <c r="B50" s="64" t="n">
        <v>10419240</v>
      </c>
      <c r="C50" s="64" t="n">
        <v>2550275</v>
      </c>
      <c r="D50" s="64" t="n">
        <v>225962875</v>
      </c>
      <c r="E50" s="64" t="n">
        <v>1003449</v>
      </c>
      <c r="F50" s="64" t="n">
        <v>23908176</v>
      </c>
      <c r="G50" s="64" t="n">
        <v>4443599</v>
      </c>
      <c r="H50" s="64" t="n">
        <v>6841328</v>
      </c>
      <c r="I50" s="64" t="n">
        <v>4238764</v>
      </c>
      <c r="J50" s="64" t="n">
        <v>27750</v>
      </c>
      <c r="K50" s="64" t="n">
        <v>279395456</v>
      </c>
    </row>
    <row r="51" s="66" customFormat="true" ht="11.25" hidden="false" customHeight="true" outlineLevel="0" collapsed="false">
      <c r="A51" s="45" t="s">
        <v>199</v>
      </c>
      <c r="B51" s="64" t="n">
        <v>23903609</v>
      </c>
      <c r="C51" s="64" t="n">
        <v>3543857</v>
      </c>
      <c r="D51" s="64" t="n">
        <v>45116587</v>
      </c>
      <c r="E51" s="64" t="n">
        <v>301386</v>
      </c>
      <c r="F51" s="64" t="n">
        <v>8458744</v>
      </c>
      <c r="G51" s="64" t="n">
        <v>6016715</v>
      </c>
      <c r="H51" s="64" t="n">
        <v>1510921</v>
      </c>
      <c r="I51" s="64" t="n">
        <v>244681</v>
      </c>
      <c r="J51" s="64" t="n">
        <v>0</v>
      </c>
      <c r="K51" s="64" t="n">
        <v>89096500</v>
      </c>
    </row>
    <row r="52" s="66" customFormat="true" ht="11.25" hidden="false" customHeight="true" outlineLevel="0" collapsed="false">
      <c r="A52" s="47" t="s">
        <v>200</v>
      </c>
      <c r="B52" s="64" t="n">
        <v>118933591</v>
      </c>
      <c r="C52" s="64" t="n">
        <v>10707842</v>
      </c>
      <c r="D52" s="64" t="n">
        <v>235470075</v>
      </c>
      <c r="E52" s="64" t="n">
        <v>2970570</v>
      </c>
      <c r="F52" s="64" t="n">
        <v>159840254</v>
      </c>
      <c r="G52" s="64" t="n">
        <v>7921704</v>
      </c>
      <c r="H52" s="64" t="n">
        <v>3101744</v>
      </c>
      <c r="I52" s="64" t="n">
        <v>940188</v>
      </c>
      <c r="J52" s="64" t="n">
        <v>36497</v>
      </c>
      <c r="K52" s="64" t="n">
        <v>539922465</v>
      </c>
    </row>
    <row r="53" s="66" customFormat="true" ht="11.25" hidden="false" customHeight="true" outlineLevel="0" collapsed="false">
      <c r="A53" s="45" t="s">
        <v>124</v>
      </c>
      <c r="B53" s="64" t="n">
        <v>62562345</v>
      </c>
      <c r="C53" s="64" t="n">
        <v>5631856</v>
      </c>
      <c r="D53" s="64" t="n">
        <v>70664501</v>
      </c>
      <c r="E53" s="64" t="n">
        <v>360354</v>
      </c>
      <c r="F53" s="64" t="n">
        <v>10851137</v>
      </c>
      <c r="G53" s="64" t="n">
        <v>657108</v>
      </c>
      <c r="H53" s="64" t="n">
        <v>536501</v>
      </c>
      <c r="I53" s="64" t="n">
        <v>294119</v>
      </c>
      <c r="J53" s="64" t="n">
        <v>0</v>
      </c>
      <c r="K53" s="64" t="n">
        <v>151557921</v>
      </c>
    </row>
    <row r="54" s="66" customFormat="true" ht="11.25" hidden="false" customHeight="true" outlineLevel="0" collapsed="false">
      <c r="A54" s="45" t="s">
        <v>201</v>
      </c>
      <c r="B54" s="64" t="n">
        <v>390709</v>
      </c>
      <c r="C54" s="64" t="n">
        <v>106873</v>
      </c>
      <c r="D54" s="64" t="n">
        <v>16672145</v>
      </c>
      <c r="E54" s="64" t="n">
        <v>57824</v>
      </c>
      <c r="F54" s="64" t="n">
        <v>5188074</v>
      </c>
      <c r="G54" s="64" t="n">
        <v>59645</v>
      </c>
      <c r="H54" s="64" t="n">
        <v>21317</v>
      </c>
      <c r="I54" s="64" t="n">
        <v>0</v>
      </c>
      <c r="J54" s="64" t="n">
        <v>0</v>
      </c>
      <c r="K54" s="64" t="n">
        <v>22496587</v>
      </c>
    </row>
    <row r="55" s="66" customFormat="true" ht="11.25" hidden="false" customHeight="true" outlineLevel="0" collapsed="false">
      <c r="A55" s="45" t="s">
        <v>126</v>
      </c>
      <c r="B55" s="64" t="n">
        <v>8293734</v>
      </c>
      <c r="C55" s="64" t="n">
        <v>1671749</v>
      </c>
      <c r="D55" s="64" t="n">
        <v>41870885</v>
      </c>
      <c r="E55" s="64" t="n">
        <v>10728</v>
      </c>
      <c r="F55" s="64" t="n">
        <v>2999249</v>
      </c>
      <c r="G55" s="64" t="n">
        <v>645617</v>
      </c>
      <c r="H55" s="64" t="n">
        <v>270566</v>
      </c>
      <c r="I55" s="64" t="n">
        <v>159005</v>
      </c>
      <c r="J55" s="64" t="n">
        <v>36497</v>
      </c>
      <c r="K55" s="64" t="n">
        <v>55958030</v>
      </c>
    </row>
    <row r="56" s="66" customFormat="true" ht="11.25" hidden="false" customHeight="true" outlineLevel="0" collapsed="false">
      <c r="A56" s="45" t="s">
        <v>127</v>
      </c>
      <c r="B56" s="64" t="n">
        <v>38195390</v>
      </c>
      <c r="C56" s="64" t="n">
        <v>2072881</v>
      </c>
      <c r="D56" s="64" t="n">
        <v>93004871</v>
      </c>
      <c r="E56" s="64" t="n">
        <v>2519455</v>
      </c>
      <c r="F56" s="64" t="n">
        <v>139328850</v>
      </c>
      <c r="G56" s="64" t="n">
        <v>1371302</v>
      </c>
      <c r="H56" s="64" t="n">
        <v>1785732</v>
      </c>
      <c r="I56" s="64" t="n">
        <v>412482</v>
      </c>
      <c r="J56" s="64" t="n">
        <v>0</v>
      </c>
      <c r="K56" s="64" t="n">
        <v>278690963</v>
      </c>
    </row>
    <row r="57" s="66" customFormat="true" ht="11.25" hidden="false" customHeight="true" outlineLevel="0" collapsed="false">
      <c r="A57" s="45" t="s">
        <v>128</v>
      </c>
      <c r="B57" s="64" t="n">
        <v>9491413</v>
      </c>
      <c r="C57" s="64" t="n">
        <v>1224483</v>
      </c>
      <c r="D57" s="64" t="n">
        <v>13257673</v>
      </c>
      <c r="E57" s="64" t="n">
        <v>22209</v>
      </c>
      <c r="F57" s="64" t="n">
        <v>1472944</v>
      </c>
      <c r="G57" s="64" t="n">
        <v>5188032</v>
      </c>
      <c r="H57" s="64" t="n">
        <v>487628</v>
      </c>
      <c r="I57" s="64" t="n">
        <v>74582</v>
      </c>
      <c r="J57" s="64" t="n">
        <v>0</v>
      </c>
      <c r="K57" s="64" t="n">
        <v>31218964</v>
      </c>
    </row>
    <row r="58" customFormat="false" ht="11.25" hidden="false" customHeight="true" outlineLevel="0" collapsed="false">
      <c r="A58" s="47" t="s">
        <v>202</v>
      </c>
      <c r="B58" s="64" t="n">
        <v>20172278</v>
      </c>
      <c r="C58" s="64" t="n">
        <v>1391279</v>
      </c>
      <c r="D58" s="64" t="n">
        <v>14251370</v>
      </c>
      <c r="E58" s="64" t="n">
        <v>978780</v>
      </c>
      <c r="F58" s="64" t="n">
        <v>6016008</v>
      </c>
      <c r="G58" s="64" t="n">
        <v>2887071</v>
      </c>
      <c r="H58" s="64" t="n">
        <v>1251588</v>
      </c>
      <c r="I58" s="64" t="n">
        <v>8080</v>
      </c>
      <c r="J58" s="64" t="n">
        <v>7350</v>
      </c>
      <c r="K58" s="64" t="n">
        <v>46963804</v>
      </c>
    </row>
    <row r="59" customFormat="false" ht="11.25" hidden="false" customHeight="true" outlineLevel="0" collapsed="false">
      <c r="A59" s="45" t="s">
        <v>203</v>
      </c>
      <c r="B59" s="64" t="n">
        <v>314199</v>
      </c>
      <c r="C59" s="64" t="n">
        <v>21471</v>
      </c>
      <c r="D59" s="64" t="n">
        <v>2283012</v>
      </c>
      <c r="E59" s="64" t="n">
        <v>17489</v>
      </c>
      <c r="F59" s="64" t="n">
        <v>34759</v>
      </c>
      <c r="G59" s="64" t="n">
        <v>3236</v>
      </c>
      <c r="H59" s="64" t="n">
        <v>36730</v>
      </c>
      <c r="I59" s="64" t="n">
        <v>0</v>
      </c>
      <c r="J59" s="64" t="n">
        <v>0</v>
      </c>
      <c r="K59" s="64" t="n">
        <v>2710896</v>
      </c>
    </row>
    <row r="60" s="66" customFormat="true" ht="11.25" hidden="false" customHeight="true" outlineLevel="0" collapsed="false">
      <c r="A60" s="45" t="s">
        <v>204</v>
      </c>
      <c r="B60" s="64" t="n">
        <v>2118070</v>
      </c>
      <c r="C60" s="64" t="n">
        <v>306235</v>
      </c>
      <c r="D60" s="64" t="n">
        <v>3223274</v>
      </c>
      <c r="E60" s="64" t="n">
        <v>456998</v>
      </c>
      <c r="F60" s="64" t="n">
        <v>335668</v>
      </c>
      <c r="G60" s="64" t="n">
        <v>1012017</v>
      </c>
      <c r="H60" s="64" t="n">
        <v>323510</v>
      </c>
      <c r="I60" s="64" t="n">
        <v>2031</v>
      </c>
      <c r="J60" s="64" t="n">
        <v>0</v>
      </c>
      <c r="K60" s="64" t="n">
        <v>7777803</v>
      </c>
    </row>
    <row r="61" customFormat="false" ht="11.25" hidden="false" customHeight="true" outlineLevel="0" collapsed="false">
      <c r="A61" s="45" t="s">
        <v>205</v>
      </c>
      <c r="B61" s="64" t="n">
        <v>53178</v>
      </c>
      <c r="C61" s="64" t="n">
        <v>17803</v>
      </c>
      <c r="D61" s="64" t="n">
        <v>237204</v>
      </c>
      <c r="E61" s="64" t="n">
        <v>0</v>
      </c>
      <c r="F61" s="64" t="n">
        <v>201578</v>
      </c>
      <c r="G61" s="64" t="n">
        <v>312649</v>
      </c>
      <c r="H61" s="64" t="n">
        <v>283</v>
      </c>
      <c r="I61" s="64" t="n">
        <v>0</v>
      </c>
      <c r="J61" s="64" t="n">
        <v>7350</v>
      </c>
      <c r="K61" s="64" t="n">
        <v>830045</v>
      </c>
    </row>
    <row r="62" s="66" customFormat="true" ht="11.25" hidden="false" customHeight="true" outlineLevel="0" collapsed="false">
      <c r="A62" s="45" t="s">
        <v>206</v>
      </c>
      <c r="B62" s="64" t="n">
        <v>1282386</v>
      </c>
      <c r="C62" s="64" t="n">
        <v>117952</v>
      </c>
      <c r="D62" s="64" t="n">
        <v>1650421</v>
      </c>
      <c r="E62" s="64" t="n">
        <v>95822</v>
      </c>
      <c r="F62" s="64" t="n">
        <v>420915</v>
      </c>
      <c r="G62" s="64" t="n">
        <v>1004520</v>
      </c>
      <c r="H62" s="64" t="n">
        <v>16668</v>
      </c>
      <c r="I62" s="64" t="n">
        <v>0</v>
      </c>
      <c r="J62" s="64" t="n">
        <v>0</v>
      </c>
      <c r="K62" s="64" t="n">
        <v>4588684</v>
      </c>
    </row>
    <row r="63" s="66" customFormat="true" ht="11.25" hidden="false" customHeight="true" outlineLevel="0" collapsed="false">
      <c r="A63" s="45" t="s">
        <v>207</v>
      </c>
      <c r="B63" s="64" t="n">
        <v>13517300</v>
      </c>
      <c r="C63" s="64" t="n">
        <v>250771</v>
      </c>
      <c r="D63" s="64" t="n">
        <v>3020410</v>
      </c>
      <c r="E63" s="64" t="n">
        <v>98578</v>
      </c>
      <c r="F63" s="64" t="n">
        <v>3443278</v>
      </c>
      <c r="G63" s="64" t="n">
        <v>170597</v>
      </c>
      <c r="H63" s="64" t="n">
        <v>717289</v>
      </c>
      <c r="I63" s="64" t="n">
        <v>5306</v>
      </c>
      <c r="J63" s="64" t="n">
        <v>0</v>
      </c>
      <c r="K63" s="64" t="n">
        <v>21223529</v>
      </c>
    </row>
    <row r="64" s="66" customFormat="true" ht="11.25" hidden="false" customHeight="true" outlineLevel="0" collapsed="false">
      <c r="A64" s="45" t="s">
        <v>208</v>
      </c>
      <c r="B64" s="64" t="n">
        <v>1024526</v>
      </c>
      <c r="C64" s="64" t="n">
        <v>16994</v>
      </c>
      <c r="D64" s="64" t="n">
        <v>230020</v>
      </c>
      <c r="E64" s="64" t="n">
        <v>0</v>
      </c>
      <c r="F64" s="64" t="n">
        <v>206615</v>
      </c>
      <c r="G64" s="64" t="n">
        <v>273665</v>
      </c>
      <c r="H64" s="64" t="n">
        <v>19724</v>
      </c>
      <c r="I64" s="64" t="n">
        <v>635</v>
      </c>
      <c r="J64" s="64" t="n">
        <v>0</v>
      </c>
      <c r="K64" s="64" t="n">
        <v>1772179</v>
      </c>
    </row>
    <row r="65" s="66" customFormat="true" ht="11.25" hidden="false" customHeight="true" outlineLevel="0" collapsed="false">
      <c r="A65" s="45" t="s">
        <v>209</v>
      </c>
      <c r="B65" s="64" t="n">
        <v>1862619</v>
      </c>
      <c r="C65" s="64" t="n">
        <v>660053</v>
      </c>
      <c r="D65" s="64" t="n">
        <v>3607029</v>
      </c>
      <c r="E65" s="64" t="n">
        <v>309893</v>
      </c>
      <c r="F65" s="64" t="n">
        <v>1373195</v>
      </c>
      <c r="G65" s="64" t="n">
        <v>110387</v>
      </c>
      <c r="H65" s="64" t="n">
        <v>137384</v>
      </c>
      <c r="I65" s="64" t="n">
        <v>108</v>
      </c>
      <c r="J65" s="64" t="n">
        <v>0</v>
      </c>
      <c r="K65" s="64" t="n">
        <v>8060668</v>
      </c>
    </row>
    <row r="66" customFormat="false" ht="11.25" hidden="false" customHeight="true" outlineLevel="0" collapsed="false">
      <c r="A66" s="47" t="s">
        <v>210</v>
      </c>
      <c r="B66" s="64" t="n">
        <v>3929865</v>
      </c>
      <c r="C66" s="64" t="n">
        <v>17704889</v>
      </c>
      <c r="D66" s="64" t="n">
        <v>1827102</v>
      </c>
      <c r="E66" s="64" t="n">
        <v>202193</v>
      </c>
      <c r="F66" s="64" t="n">
        <v>728844</v>
      </c>
      <c r="G66" s="64" t="n">
        <v>2961848</v>
      </c>
      <c r="H66" s="64" t="n">
        <v>603775</v>
      </c>
      <c r="I66" s="64" t="n">
        <v>50203</v>
      </c>
      <c r="J66" s="64" t="n">
        <v>0</v>
      </c>
      <c r="K66" s="64" t="n">
        <v>28008719</v>
      </c>
    </row>
    <row r="67" s="66" customFormat="true" ht="11.25" hidden="false" customHeight="true" outlineLevel="0" collapsed="false">
      <c r="A67" s="45" t="s">
        <v>211</v>
      </c>
      <c r="B67" s="64" t="n">
        <v>38674</v>
      </c>
      <c r="C67" s="64" t="n">
        <v>80613</v>
      </c>
      <c r="D67" s="64" t="n">
        <v>82616</v>
      </c>
      <c r="E67" s="64" t="n">
        <v>1203</v>
      </c>
      <c r="F67" s="64" t="n">
        <v>105956</v>
      </c>
      <c r="G67" s="64" t="n">
        <v>1718706</v>
      </c>
      <c r="H67" s="64" t="n">
        <v>375292</v>
      </c>
      <c r="I67" s="64" t="n">
        <v>0</v>
      </c>
      <c r="J67" s="64" t="n">
        <v>0</v>
      </c>
      <c r="K67" s="64" t="n">
        <v>2403060</v>
      </c>
    </row>
    <row r="68" customFormat="false" ht="11.25" hidden="false" customHeight="true" outlineLevel="0" collapsed="false">
      <c r="A68" s="45" t="s">
        <v>212</v>
      </c>
      <c r="B68" s="64" t="n">
        <v>0</v>
      </c>
      <c r="C68" s="64" t="n">
        <v>0</v>
      </c>
      <c r="D68" s="64" t="n">
        <v>0</v>
      </c>
      <c r="E68" s="64" t="n">
        <v>0</v>
      </c>
      <c r="F68" s="64" t="n">
        <v>0</v>
      </c>
      <c r="G68" s="64" t="n">
        <v>0</v>
      </c>
      <c r="H68" s="64" t="n">
        <v>0</v>
      </c>
      <c r="I68" s="64" t="n">
        <v>0</v>
      </c>
      <c r="J68" s="64" t="n">
        <v>0</v>
      </c>
      <c r="K68" s="64" t="n">
        <v>0</v>
      </c>
    </row>
    <row r="69" s="66" customFormat="true" ht="11.25" hidden="false" customHeight="true" outlineLevel="0" collapsed="false">
      <c r="A69" s="45" t="s">
        <v>213</v>
      </c>
      <c r="B69" s="64" t="n">
        <v>68000</v>
      </c>
      <c r="C69" s="64" t="n">
        <v>5888</v>
      </c>
      <c r="D69" s="64" t="n">
        <v>234254</v>
      </c>
      <c r="E69" s="64" t="n">
        <v>0</v>
      </c>
      <c r="F69" s="64" t="n">
        <v>6647</v>
      </c>
      <c r="G69" s="64" t="n">
        <v>47245</v>
      </c>
      <c r="H69" s="64" t="n">
        <v>17661</v>
      </c>
      <c r="I69" s="64" t="n">
        <v>0</v>
      </c>
      <c r="J69" s="64" t="n">
        <v>0</v>
      </c>
      <c r="K69" s="64" t="n">
        <v>379695</v>
      </c>
    </row>
    <row r="70" s="66" customFormat="true" ht="11.25" hidden="false" customHeight="true" outlineLevel="0" collapsed="false">
      <c r="A70" s="45" t="s">
        <v>214</v>
      </c>
      <c r="B70" s="64" t="n">
        <v>119660</v>
      </c>
      <c r="C70" s="64" t="n">
        <v>74995</v>
      </c>
      <c r="D70" s="64" t="n">
        <v>136438</v>
      </c>
      <c r="E70" s="64" t="n">
        <v>0</v>
      </c>
      <c r="F70" s="64" t="n">
        <v>24500</v>
      </c>
      <c r="G70" s="64" t="n">
        <v>217716</v>
      </c>
      <c r="H70" s="64" t="n">
        <v>9420</v>
      </c>
      <c r="I70" s="64" t="n">
        <v>0</v>
      </c>
      <c r="J70" s="64" t="n">
        <v>0</v>
      </c>
      <c r="K70" s="64" t="n">
        <v>582729</v>
      </c>
    </row>
    <row r="71" customFormat="false" ht="11.25" hidden="false" customHeight="true" outlineLevel="0" collapsed="false">
      <c r="A71" s="45" t="s">
        <v>215</v>
      </c>
      <c r="B71" s="64" t="n">
        <v>2940954</v>
      </c>
      <c r="C71" s="64" t="n">
        <v>17493417</v>
      </c>
      <c r="D71" s="64" t="n">
        <v>509720</v>
      </c>
      <c r="E71" s="64" t="n">
        <v>150824</v>
      </c>
      <c r="F71" s="64" t="n">
        <v>10397</v>
      </c>
      <c r="G71" s="64" t="n">
        <v>22308</v>
      </c>
      <c r="H71" s="64" t="n">
        <v>133278</v>
      </c>
      <c r="I71" s="64" t="n">
        <v>30398</v>
      </c>
      <c r="J71" s="64" t="n">
        <v>0</v>
      </c>
      <c r="K71" s="64" t="n">
        <v>21291296</v>
      </c>
    </row>
    <row r="72" customFormat="false" ht="11.25" hidden="false" customHeight="true" outlineLevel="0" collapsed="false">
      <c r="A72" s="45" t="s">
        <v>216</v>
      </c>
      <c r="B72" s="64" t="n">
        <v>762577</v>
      </c>
      <c r="C72" s="64" t="n">
        <v>49976</v>
      </c>
      <c r="D72" s="64" t="n">
        <v>864074</v>
      </c>
      <c r="E72" s="64" t="n">
        <v>50166</v>
      </c>
      <c r="F72" s="64" t="n">
        <v>581344</v>
      </c>
      <c r="G72" s="64" t="n">
        <v>955873</v>
      </c>
      <c r="H72" s="64" t="n">
        <v>68124</v>
      </c>
      <c r="I72" s="64" t="n">
        <v>19805</v>
      </c>
      <c r="J72" s="64" t="n">
        <v>0</v>
      </c>
      <c r="K72" s="64" t="n">
        <v>3351939</v>
      </c>
    </row>
    <row r="73" s="66" customFormat="true" ht="11.25" hidden="false" customHeight="true" outlineLevel="0" collapsed="false">
      <c r="A73" s="47" t="s">
        <v>87</v>
      </c>
      <c r="B73" s="32" t="n">
        <v>1108529849</v>
      </c>
      <c r="C73" s="32" t="n">
        <v>136650987</v>
      </c>
      <c r="D73" s="32" t="n">
        <v>1324139408</v>
      </c>
      <c r="E73" s="32" t="n">
        <v>34029832</v>
      </c>
      <c r="F73" s="32" t="n">
        <v>374616810</v>
      </c>
      <c r="G73" s="32" t="n">
        <v>209065497</v>
      </c>
      <c r="H73" s="32" t="n">
        <v>94953942</v>
      </c>
      <c r="I73" s="32" t="n">
        <v>33093636</v>
      </c>
      <c r="J73" s="32" t="n">
        <v>109398</v>
      </c>
      <c r="K73" s="32" t="n">
        <v>3315189359</v>
      </c>
    </row>
    <row r="74" s="66" customFormat="true" ht="11.25" hidden="false" customHeight="true" outlineLevel="0" collapsed="false">
      <c r="A74" s="47"/>
      <c r="B74" s="32"/>
      <c r="C74" s="32"/>
      <c r="D74" s="32"/>
      <c r="E74" s="32"/>
      <c r="F74" s="32"/>
      <c r="G74" s="32"/>
      <c r="H74" s="32"/>
      <c r="I74" s="32"/>
      <c r="J74" s="32"/>
      <c r="K74" s="32"/>
    </row>
    <row r="75" s="66" customFormat="true" ht="11.25" hidden="false" customHeight="true" outlineLevel="0" collapsed="false">
      <c r="A75" s="62" t="s">
        <v>217</v>
      </c>
      <c r="B75" s="62"/>
      <c r="C75" s="62"/>
      <c r="D75" s="62"/>
      <c r="E75" s="62"/>
      <c r="F75" s="62"/>
      <c r="G75" s="62"/>
      <c r="H75" s="62"/>
      <c r="I75" s="62"/>
      <c r="J75" s="62"/>
      <c r="K75" s="62"/>
    </row>
    <row r="76" s="66" customFormat="true" ht="11.25" hidden="false" customHeight="true" outlineLevel="0" collapsed="false">
      <c r="A76" s="47"/>
      <c r="B76" s="32"/>
      <c r="C76" s="32"/>
      <c r="D76" s="32"/>
      <c r="E76" s="32"/>
      <c r="F76" s="32"/>
      <c r="G76" s="32"/>
      <c r="H76" s="32"/>
      <c r="I76" s="32"/>
      <c r="J76" s="32"/>
      <c r="K76" s="32"/>
    </row>
    <row r="77" s="66" customFormat="true" ht="11.25" hidden="false" customHeight="true" outlineLevel="0" collapsed="false">
      <c r="A77" s="47" t="s">
        <v>173</v>
      </c>
      <c r="B77" s="64" t="n">
        <v>471123432</v>
      </c>
      <c r="C77" s="64" t="n">
        <v>17957453</v>
      </c>
      <c r="D77" s="64" t="n">
        <v>187139792</v>
      </c>
      <c r="E77" s="64" t="n">
        <v>11348364</v>
      </c>
      <c r="F77" s="64" t="n">
        <v>18271273</v>
      </c>
      <c r="G77" s="64" t="n">
        <v>61803381</v>
      </c>
      <c r="H77" s="64" t="n">
        <v>47811832</v>
      </c>
      <c r="I77" s="64" t="n">
        <v>13077387</v>
      </c>
      <c r="J77" s="64" t="n">
        <v>0</v>
      </c>
      <c r="K77" s="64" t="n">
        <v>828532914</v>
      </c>
    </row>
    <row r="78" customFormat="false" ht="11.25" hidden="false" customHeight="true" outlineLevel="0" collapsed="false">
      <c r="A78" s="65" t="s">
        <v>174</v>
      </c>
      <c r="B78" s="64" t="n">
        <v>36095140</v>
      </c>
      <c r="C78" s="64" t="n">
        <v>1378753</v>
      </c>
      <c r="D78" s="64" t="n">
        <v>47119435</v>
      </c>
      <c r="E78" s="64" t="n">
        <v>1033012</v>
      </c>
      <c r="F78" s="64" t="n">
        <v>2327631</v>
      </c>
      <c r="G78" s="64" t="n">
        <v>1275437</v>
      </c>
      <c r="H78" s="64" t="n">
        <v>3438806</v>
      </c>
      <c r="I78" s="64" t="n">
        <v>343564</v>
      </c>
      <c r="J78" s="64" t="n">
        <v>0</v>
      </c>
      <c r="K78" s="64" t="n">
        <v>93011778</v>
      </c>
    </row>
    <row r="79" s="66" customFormat="true" ht="11.25" hidden="false" customHeight="true" outlineLevel="0" collapsed="false">
      <c r="A79" s="46" t="s">
        <v>175</v>
      </c>
      <c r="B79" s="64" t="n">
        <v>2189775</v>
      </c>
      <c r="C79" s="64" t="n">
        <v>80143</v>
      </c>
      <c r="D79" s="64" t="n">
        <v>18744977</v>
      </c>
      <c r="E79" s="64" t="n">
        <v>0</v>
      </c>
      <c r="F79" s="64" t="n">
        <v>6989</v>
      </c>
      <c r="G79" s="64" t="n">
        <v>60341</v>
      </c>
      <c r="H79" s="64" t="n">
        <v>443772</v>
      </c>
      <c r="I79" s="64" t="n">
        <v>0</v>
      </c>
      <c r="J79" s="64" t="n">
        <v>0</v>
      </c>
      <c r="K79" s="64" t="n">
        <v>21525997</v>
      </c>
    </row>
    <row r="80" s="66" customFormat="true" ht="11.25" hidden="false" customHeight="true" outlineLevel="0" collapsed="false">
      <c r="A80" s="45" t="s">
        <v>101</v>
      </c>
      <c r="B80" s="64" t="n">
        <v>119199943</v>
      </c>
      <c r="C80" s="64" t="n">
        <v>3706234</v>
      </c>
      <c r="D80" s="64" t="n">
        <v>31823486</v>
      </c>
      <c r="E80" s="64" t="n">
        <v>2050995</v>
      </c>
      <c r="F80" s="64" t="n">
        <v>3618623</v>
      </c>
      <c r="G80" s="64" t="n">
        <v>2929452</v>
      </c>
      <c r="H80" s="64" t="n">
        <v>7902683</v>
      </c>
      <c r="I80" s="64" t="n">
        <v>959463</v>
      </c>
      <c r="J80" s="64" t="n">
        <v>0</v>
      </c>
      <c r="K80" s="64" t="n">
        <v>172190879</v>
      </c>
    </row>
    <row r="81" s="66" customFormat="true" ht="11.25" hidden="false" customHeight="true" outlineLevel="0" collapsed="false">
      <c r="A81" s="45" t="s">
        <v>176</v>
      </c>
      <c r="B81" s="64" t="n">
        <v>49948038</v>
      </c>
      <c r="C81" s="64" t="n">
        <v>2808679</v>
      </c>
      <c r="D81" s="64" t="n">
        <v>16068310</v>
      </c>
      <c r="E81" s="64" t="n">
        <v>2427244</v>
      </c>
      <c r="F81" s="64" t="n">
        <v>4668409</v>
      </c>
      <c r="G81" s="64" t="n">
        <v>29065488</v>
      </c>
      <c r="H81" s="64" t="n">
        <v>6051511</v>
      </c>
      <c r="I81" s="64" t="n">
        <v>1563410</v>
      </c>
      <c r="J81" s="64" t="n">
        <v>0</v>
      </c>
      <c r="K81" s="64" t="n">
        <v>112601089</v>
      </c>
    </row>
    <row r="82" s="66" customFormat="true" ht="11.25" hidden="false" customHeight="true" outlineLevel="0" collapsed="false">
      <c r="A82" s="45" t="s">
        <v>177</v>
      </c>
      <c r="B82" s="64" t="n">
        <v>20416733</v>
      </c>
      <c r="C82" s="64" t="n">
        <v>181944</v>
      </c>
      <c r="D82" s="64" t="n">
        <v>16371444</v>
      </c>
      <c r="E82" s="64" t="n">
        <v>171301</v>
      </c>
      <c r="F82" s="64" t="n">
        <v>2007585</v>
      </c>
      <c r="G82" s="64" t="n">
        <v>65306</v>
      </c>
      <c r="H82" s="64" t="n">
        <v>2582431</v>
      </c>
      <c r="I82" s="64" t="n">
        <v>5045137</v>
      </c>
      <c r="J82" s="64" t="n">
        <v>0</v>
      </c>
      <c r="K82" s="64" t="n">
        <v>46841881</v>
      </c>
    </row>
    <row r="83" s="66" customFormat="true" ht="11.25" hidden="false" customHeight="true" outlineLevel="0" collapsed="false">
      <c r="A83" s="45" t="s">
        <v>178</v>
      </c>
      <c r="B83" s="64" t="n">
        <v>21477098</v>
      </c>
      <c r="C83" s="64" t="n">
        <v>2933179</v>
      </c>
      <c r="D83" s="64" t="n">
        <v>18677080</v>
      </c>
      <c r="E83" s="64" t="n">
        <v>2667353</v>
      </c>
      <c r="F83" s="64" t="n">
        <v>773556</v>
      </c>
      <c r="G83" s="64" t="n">
        <v>16182968</v>
      </c>
      <c r="H83" s="64" t="n">
        <v>3053785</v>
      </c>
      <c r="I83" s="64" t="n">
        <v>164169</v>
      </c>
      <c r="J83" s="64" t="n">
        <v>0</v>
      </c>
      <c r="K83" s="64" t="n">
        <v>65929188</v>
      </c>
    </row>
    <row r="84" customFormat="false" ht="11.25" hidden="false" customHeight="true" outlineLevel="0" collapsed="false">
      <c r="A84" s="45" t="s">
        <v>102</v>
      </c>
      <c r="B84" s="64" t="n">
        <v>83537436</v>
      </c>
      <c r="C84" s="64" t="n">
        <v>2543458</v>
      </c>
      <c r="D84" s="64" t="n">
        <v>11998637</v>
      </c>
      <c r="E84" s="64" t="n">
        <v>730954</v>
      </c>
      <c r="F84" s="64" t="n">
        <v>131285</v>
      </c>
      <c r="G84" s="64" t="n">
        <v>1205205</v>
      </c>
      <c r="H84" s="64" t="n">
        <v>4709962</v>
      </c>
      <c r="I84" s="64" t="n">
        <v>504679</v>
      </c>
      <c r="J84" s="64" t="n">
        <v>0</v>
      </c>
      <c r="K84" s="64" t="n">
        <v>105361616</v>
      </c>
    </row>
    <row r="85" customFormat="false" ht="11.25" hidden="false" customHeight="true" outlineLevel="0" collapsed="false">
      <c r="A85" s="45" t="s">
        <v>103</v>
      </c>
      <c r="B85" s="64" t="n">
        <v>40761477</v>
      </c>
      <c r="C85" s="64" t="n">
        <v>876948</v>
      </c>
      <c r="D85" s="64" t="n">
        <v>2283355</v>
      </c>
      <c r="E85" s="64" t="n">
        <v>206792</v>
      </c>
      <c r="F85" s="64" t="n">
        <v>238013</v>
      </c>
      <c r="G85" s="64" t="n">
        <v>167259</v>
      </c>
      <c r="H85" s="64" t="n">
        <v>2041832</v>
      </c>
      <c r="I85" s="64" t="n">
        <v>1014283</v>
      </c>
      <c r="J85" s="64" t="n">
        <v>0</v>
      </c>
      <c r="K85" s="64" t="n">
        <v>47589959</v>
      </c>
    </row>
    <row r="86" customFormat="false" ht="11.25" hidden="false" customHeight="true" outlineLevel="0" collapsed="false">
      <c r="A86" s="45" t="s">
        <v>179</v>
      </c>
      <c r="B86" s="64" t="n">
        <v>99687567</v>
      </c>
      <c r="C86" s="64" t="n">
        <v>3528258</v>
      </c>
      <c r="D86" s="64" t="n">
        <v>42798045</v>
      </c>
      <c r="E86" s="64" t="n">
        <v>2060713</v>
      </c>
      <c r="F86" s="64" t="n">
        <v>4506171</v>
      </c>
      <c r="G86" s="64" t="n">
        <v>10912266</v>
      </c>
      <c r="H86" s="64" t="n">
        <v>18030822</v>
      </c>
      <c r="I86" s="64" t="n">
        <v>3482682</v>
      </c>
      <c r="J86" s="64" t="n">
        <v>0</v>
      </c>
      <c r="K86" s="64" t="n">
        <v>185006524</v>
      </c>
    </row>
    <row r="87" s="66" customFormat="true" ht="11.25" hidden="false" customHeight="true" outlineLevel="0" collapsed="false">
      <c r="A87" s="47" t="s">
        <v>180</v>
      </c>
      <c r="B87" s="64" t="n">
        <v>969711</v>
      </c>
      <c r="C87" s="64" t="n">
        <v>337116</v>
      </c>
      <c r="D87" s="64" t="n">
        <v>7775870</v>
      </c>
      <c r="E87" s="64" t="n">
        <v>5104142</v>
      </c>
      <c r="F87" s="64" t="n">
        <v>12066</v>
      </c>
      <c r="G87" s="64" t="n">
        <v>358594</v>
      </c>
      <c r="H87" s="64" t="n">
        <v>47494</v>
      </c>
      <c r="I87" s="64" t="n">
        <v>140054</v>
      </c>
      <c r="J87" s="64" t="n">
        <v>0</v>
      </c>
      <c r="K87" s="64" t="n">
        <v>14745047</v>
      </c>
    </row>
    <row r="88" s="66" customFormat="true" ht="11.25" hidden="false" customHeight="true" outlineLevel="0" collapsed="false">
      <c r="A88" s="45" t="s">
        <v>104</v>
      </c>
      <c r="B88" s="64" t="n">
        <v>928893</v>
      </c>
      <c r="C88" s="64" t="n">
        <v>337116</v>
      </c>
      <c r="D88" s="64" t="n">
        <v>7775176</v>
      </c>
      <c r="E88" s="64" t="n">
        <v>5086111</v>
      </c>
      <c r="F88" s="64" t="n">
        <v>12066</v>
      </c>
      <c r="G88" s="64" t="n">
        <v>317586</v>
      </c>
      <c r="H88" s="64" t="n">
        <v>46022</v>
      </c>
      <c r="I88" s="64" t="n">
        <v>140054</v>
      </c>
      <c r="J88" s="64" t="n">
        <v>0</v>
      </c>
      <c r="K88" s="64" t="n">
        <v>14643024</v>
      </c>
    </row>
    <row r="89" s="66" customFormat="true" ht="11.25" hidden="false" customHeight="true" outlineLevel="0" collapsed="false">
      <c r="A89" s="45" t="s">
        <v>181</v>
      </c>
      <c r="B89" s="64" t="n">
        <v>40818</v>
      </c>
      <c r="C89" s="64" t="n">
        <v>0</v>
      </c>
      <c r="D89" s="64" t="n">
        <v>694</v>
      </c>
      <c r="E89" s="64" t="n">
        <v>18031</v>
      </c>
      <c r="F89" s="64" t="n">
        <v>0</v>
      </c>
      <c r="G89" s="64" t="n">
        <v>41008</v>
      </c>
      <c r="H89" s="64" t="n">
        <v>1472</v>
      </c>
      <c r="I89" s="64" t="n">
        <v>0</v>
      </c>
      <c r="J89" s="64" t="n">
        <v>0</v>
      </c>
      <c r="K89" s="64" t="n">
        <v>102023</v>
      </c>
    </row>
    <row r="90" s="66" customFormat="true" ht="11.25" hidden="false" customHeight="true" outlineLevel="0" collapsed="false">
      <c r="A90" s="47" t="s">
        <v>182</v>
      </c>
      <c r="B90" s="64" t="n">
        <v>128694117</v>
      </c>
      <c r="C90" s="64" t="n">
        <v>2744812</v>
      </c>
      <c r="D90" s="64" t="n">
        <v>15965902</v>
      </c>
      <c r="E90" s="64" t="n">
        <v>1268585</v>
      </c>
      <c r="F90" s="64" t="n">
        <v>683102</v>
      </c>
      <c r="G90" s="64" t="n">
        <v>777700</v>
      </c>
      <c r="H90" s="64" t="n">
        <v>6109429</v>
      </c>
      <c r="I90" s="64" t="n">
        <v>255559</v>
      </c>
      <c r="J90" s="64" t="n">
        <v>0</v>
      </c>
      <c r="K90" s="64" t="n">
        <v>156499206</v>
      </c>
    </row>
    <row r="91" s="66" customFormat="true" ht="11.25" hidden="false" customHeight="true" outlineLevel="0" collapsed="false">
      <c r="A91" s="45" t="s">
        <v>183</v>
      </c>
      <c r="B91" s="64" t="n">
        <v>124873576</v>
      </c>
      <c r="C91" s="64" t="n">
        <v>2672758</v>
      </c>
      <c r="D91" s="64" t="n">
        <v>15469534</v>
      </c>
      <c r="E91" s="64" t="n">
        <v>1255310</v>
      </c>
      <c r="F91" s="64" t="n">
        <v>665404</v>
      </c>
      <c r="G91" s="64" t="n">
        <v>777700</v>
      </c>
      <c r="H91" s="64" t="n">
        <v>6004290</v>
      </c>
      <c r="I91" s="64" t="n">
        <v>255559</v>
      </c>
      <c r="J91" s="64" t="n">
        <v>0</v>
      </c>
      <c r="K91" s="64" t="n">
        <v>151974131</v>
      </c>
    </row>
    <row r="92" s="66" customFormat="true" ht="11.25" hidden="false" customHeight="true" outlineLevel="0" collapsed="false">
      <c r="A92" s="45" t="s">
        <v>184</v>
      </c>
      <c r="B92" s="64" t="n">
        <v>1213376</v>
      </c>
      <c r="C92" s="64" t="n">
        <v>1110</v>
      </c>
      <c r="D92" s="64" t="n">
        <v>1981</v>
      </c>
      <c r="E92" s="64" t="n">
        <v>0</v>
      </c>
      <c r="F92" s="64" t="n">
        <v>0</v>
      </c>
      <c r="G92" s="64" t="n">
        <v>0</v>
      </c>
      <c r="H92" s="64" t="n">
        <v>34531</v>
      </c>
      <c r="I92" s="64" t="n">
        <v>0</v>
      </c>
      <c r="J92" s="64" t="n">
        <v>0</v>
      </c>
      <c r="K92" s="64" t="n">
        <v>1250998</v>
      </c>
    </row>
    <row r="93" s="66" customFormat="true" ht="11.25" hidden="false" customHeight="true" outlineLevel="0" collapsed="false">
      <c r="A93" s="45" t="s">
        <v>185</v>
      </c>
      <c r="B93" s="64" t="n">
        <v>2607165</v>
      </c>
      <c r="C93" s="64" t="n">
        <v>70944</v>
      </c>
      <c r="D93" s="64" t="n">
        <v>494387</v>
      </c>
      <c r="E93" s="64" t="n">
        <v>13275</v>
      </c>
      <c r="F93" s="64" t="n">
        <v>17698</v>
      </c>
      <c r="G93" s="64" t="n">
        <v>0</v>
      </c>
      <c r="H93" s="64" t="n">
        <v>70608</v>
      </c>
      <c r="I93" s="64" t="n">
        <v>0</v>
      </c>
      <c r="J93" s="64" t="n">
        <v>0</v>
      </c>
      <c r="K93" s="64" t="n">
        <v>3274077</v>
      </c>
    </row>
    <row r="94" customFormat="false" ht="11.25" hidden="false" customHeight="true" outlineLevel="0" collapsed="false">
      <c r="A94" s="47" t="s">
        <v>186</v>
      </c>
      <c r="B94" s="64" t="n">
        <v>97010855</v>
      </c>
      <c r="C94" s="64" t="n">
        <v>26591024</v>
      </c>
      <c r="D94" s="64" t="n">
        <v>116263659</v>
      </c>
      <c r="E94" s="64" t="n">
        <v>1592153</v>
      </c>
      <c r="F94" s="64" t="n">
        <v>16537033</v>
      </c>
      <c r="G94" s="64" t="n">
        <v>19429067</v>
      </c>
      <c r="H94" s="64" t="n">
        <v>2836069</v>
      </c>
      <c r="I94" s="64" t="n">
        <v>89762</v>
      </c>
      <c r="J94" s="64" t="n">
        <v>0</v>
      </c>
      <c r="K94" s="64" t="n">
        <v>280349622</v>
      </c>
    </row>
    <row r="95" customFormat="false" ht="11.25" hidden="false" customHeight="true" outlineLevel="0" collapsed="false">
      <c r="A95" s="45" t="s">
        <v>107</v>
      </c>
      <c r="B95" s="64" t="n">
        <v>33748770</v>
      </c>
      <c r="C95" s="64" t="n">
        <v>1876932</v>
      </c>
      <c r="D95" s="64" t="n">
        <v>8335577</v>
      </c>
      <c r="E95" s="64" t="n">
        <v>405264</v>
      </c>
      <c r="F95" s="64" t="n">
        <v>3783238</v>
      </c>
      <c r="G95" s="64" t="n">
        <v>3241131</v>
      </c>
      <c r="H95" s="64" t="n">
        <v>1091384</v>
      </c>
      <c r="I95" s="64" t="n">
        <v>35728</v>
      </c>
      <c r="J95" s="64" t="n">
        <v>0</v>
      </c>
      <c r="K95" s="64" t="n">
        <v>52518024</v>
      </c>
    </row>
    <row r="96" s="66" customFormat="true" ht="11.25" hidden="false" customHeight="true" outlineLevel="0" collapsed="false">
      <c r="A96" s="45" t="s">
        <v>108</v>
      </c>
      <c r="B96" s="64" t="n">
        <v>1752146</v>
      </c>
      <c r="C96" s="64" t="n">
        <v>3475121</v>
      </c>
      <c r="D96" s="64" t="n">
        <v>14299657</v>
      </c>
      <c r="E96" s="64" t="n">
        <v>191776</v>
      </c>
      <c r="F96" s="64" t="n">
        <v>1496564</v>
      </c>
      <c r="G96" s="64" t="n">
        <v>8999301</v>
      </c>
      <c r="H96" s="64" t="n">
        <v>105089</v>
      </c>
      <c r="I96" s="64" t="n">
        <v>837</v>
      </c>
      <c r="J96" s="64" t="n">
        <v>0</v>
      </c>
      <c r="K96" s="64" t="n">
        <v>30320491</v>
      </c>
    </row>
    <row r="97" customFormat="false" ht="11.25" hidden="false" customHeight="true" outlineLevel="0" collapsed="false">
      <c r="A97" s="45" t="s">
        <v>109</v>
      </c>
      <c r="B97" s="64" t="n">
        <v>101</v>
      </c>
      <c r="C97" s="64" t="n">
        <v>1149647</v>
      </c>
      <c r="D97" s="64" t="n">
        <v>8649212</v>
      </c>
      <c r="E97" s="64" t="n">
        <v>518368</v>
      </c>
      <c r="F97" s="64" t="n">
        <v>1119191</v>
      </c>
      <c r="G97" s="64" t="n">
        <v>4169458</v>
      </c>
      <c r="H97" s="64" t="n">
        <v>3721</v>
      </c>
      <c r="I97" s="64" t="n">
        <v>6515</v>
      </c>
      <c r="J97" s="64" t="n">
        <v>0</v>
      </c>
      <c r="K97" s="64" t="n">
        <v>15616213</v>
      </c>
    </row>
    <row r="98" s="66" customFormat="true" ht="11.25" hidden="false" customHeight="true" outlineLevel="0" collapsed="false">
      <c r="A98" s="45" t="s">
        <v>187</v>
      </c>
      <c r="B98" s="64" t="n">
        <v>13701450</v>
      </c>
      <c r="C98" s="64" t="n">
        <v>868</v>
      </c>
      <c r="D98" s="64" t="n">
        <v>467379</v>
      </c>
      <c r="E98" s="64" t="n">
        <v>16272</v>
      </c>
      <c r="F98" s="64" t="n">
        <v>1315436</v>
      </c>
      <c r="G98" s="64" t="n">
        <v>1179707</v>
      </c>
      <c r="H98" s="64" t="n">
        <v>125342</v>
      </c>
      <c r="I98" s="64" t="n">
        <v>0</v>
      </c>
      <c r="J98" s="64" t="n">
        <v>0</v>
      </c>
      <c r="K98" s="64" t="n">
        <v>16806454</v>
      </c>
    </row>
    <row r="99" s="66" customFormat="true" ht="11.25" hidden="false" customHeight="true" outlineLevel="0" collapsed="false">
      <c r="A99" s="45" t="s">
        <v>188</v>
      </c>
      <c r="B99" s="64" t="n">
        <v>47808388</v>
      </c>
      <c r="C99" s="64" t="n">
        <v>20088456</v>
      </c>
      <c r="D99" s="64" t="n">
        <v>84511834</v>
      </c>
      <c r="E99" s="64" t="n">
        <v>460473</v>
      </c>
      <c r="F99" s="64" t="n">
        <v>8822604</v>
      </c>
      <c r="G99" s="64" t="n">
        <v>1839470</v>
      </c>
      <c r="H99" s="64" t="n">
        <v>1510533</v>
      </c>
      <c r="I99" s="64" t="n">
        <v>46682</v>
      </c>
      <c r="J99" s="64" t="n">
        <v>0</v>
      </c>
      <c r="K99" s="64" t="n">
        <v>165088440</v>
      </c>
    </row>
    <row r="100" s="66" customFormat="true" ht="11.25" hidden="false" customHeight="true" outlineLevel="0" collapsed="false">
      <c r="A100" s="47" t="s">
        <v>189</v>
      </c>
      <c r="B100" s="64" t="n">
        <v>35059800</v>
      </c>
      <c r="C100" s="64" t="n">
        <v>2688576</v>
      </c>
      <c r="D100" s="64" t="n">
        <v>36007878</v>
      </c>
      <c r="E100" s="64" t="n">
        <v>1832569</v>
      </c>
      <c r="F100" s="64" t="n">
        <v>30514408</v>
      </c>
      <c r="G100" s="64" t="n">
        <v>8299618</v>
      </c>
      <c r="H100" s="64" t="n">
        <v>1558439</v>
      </c>
      <c r="I100" s="64" t="n">
        <v>558108</v>
      </c>
      <c r="J100" s="64" t="n">
        <v>0</v>
      </c>
      <c r="K100" s="64" t="n">
        <v>116519396</v>
      </c>
    </row>
    <row r="101" s="66" customFormat="true" ht="11.25" hidden="false" customHeight="true" outlineLevel="0" collapsed="false">
      <c r="A101" s="45" t="s">
        <v>111</v>
      </c>
      <c r="B101" s="64" t="n">
        <v>21995959</v>
      </c>
      <c r="C101" s="64" t="n">
        <v>1711764</v>
      </c>
      <c r="D101" s="64" t="n">
        <v>13478418</v>
      </c>
      <c r="E101" s="64" t="n">
        <v>1274642</v>
      </c>
      <c r="F101" s="64" t="n">
        <v>6162767</v>
      </c>
      <c r="G101" s="64" t="n">
        <v>2552558</v>
      </c>
      <c r="H101" s="64" t="n">
        <v>941995</v>
      </c>
      <c r="I101" s="64" t="n">
        <v>344644</v>
      </c>
      <c r="J101" s="64" t="n">
        <v>0</v>
      </c>
      <c r="K101" s="64" t="n">
        <v>48462747</v>
      </c>
    </row>
    <row r="102" customFormat="false" ht="11.25" hidden="false" customHeight="true" outlineLevel="0" collapsed="false">
      <c r="A102" s="45" t="s">
        <v>112</v>
      </c>
      <c r="B102" s="64" t="n">
        <v>13063841</v>
      </c>
      <c r="C102" s="64" t="n">
        <v>976812</v>
      </c>
      <c r="D102" s="64" t="n">
        <v>22529460</v>
      </c>
      <c r="E102" s="64" t="n">
        <v>557927</v>
      </c>
      <c r="F102" s="64" t="n">
        <v>24351641</v>
      </c>
      <c r="G102" s="64" t="n">
        <v>5747060</v>
      </c>
      <c r="H102" s="64" t="n">
        <v>616444</v>
      </c>
      <c r="I102" s="64" t="n">
        <v>213464</v>
      </c>
      <c r="J102" s="64" t="n">
        <v>0</v>
      </c>
      <c r="K102" s="64" t="n">
        <v>68056649</v>
      </c>
    </row>
    <row r="103" s="66" customFormat="true" ht="11.25" hidden="false" customHeight="true" outlineLevel="0" collapsed="false">
      <c r="A103" s="47" t="s">
        <v>190</v>
      </c>
      <c r="B103" s="64" t="n">
        <v>8999689</v>
      </c>
      <c r="C103" s="64" t="n">
        <v>1127268</v>
      </c>
      <c r="D103" s="64" t="n">
        <v>19087977</v>
      </c>
      <c r="E103" s="64" t="n">
        <v>428978</v>
      </c>
      <c r="F103" s="64" t="n">
        <v>8154935</v>
      </c>
      <c r="G103" s="64" t="n">
        <v>8575851</v>
      </c>
      <c r="H103" s="64" t="n">
        <v>425888</v>
      </c>
      <c r="I103" s="64" t="n">
        <v>105934</v>
      </c>
      <c r="J103" s="64" t="n">
        <v>0</v>
      </c>
      <c r="K103" s="64" t="n">
        <v>46906520</v>
      </c>
    </row>
    <row r="104" customFormat="false" ht="11.25" hidden="false" customHeight="true" outlineLevel="0" collapsed="false">
      <c r="A104" s="45" t="s">
        <v>113</v>
      </c>
      <c r="B104" s="64" t="n">
        <v>619510</v>
      </c>
      <c r="C104" s="64" t="n">
        <v>125641</v>
      </c>
      <c r="D104" s="64" t="n">
        <v>4352081</v>
      </c>
      <c r="E104" s="64" t="n">
        <v>0</v>
      </c>
      <c r="F104" s="64" t="n">
        <v>1127580</v>
      </c>
      <c r="G104" s="64" t="n">
        <v>1023657</v>
      </c>
      <c r="H104" s="64" t="n">
        <v>13160</v>
      </c>
      <c r="I104" s="64" t="n">
        <v>0</v>
      </c>
      <c r="J104" s="64" t="n">
        <v>0</v>
      </c>
      <c r="K104" s="64" t="n">
        <v>7261629</v>
      </c>
    </row>
    <row r="105" s="66" customFormat="true" ht="11.25" hidden="false" customHeight="true" outlineLevel="0" collapsed="false">
      <c r="A105" s="45" t="s">
        <v>191</v>
      </c>
      <c r="B105" s="64" t="n">
        <v>5354513</v>
      </c>
      <c r="C105" s="64" t="n">
        <v>787788</v>
      </c>
      <c r="D105" s="64" t="n">
        <v>12950837</v>
      </c>
      <c r="E105" s="64" t="n">
        <v>365477</v>
      </c>
      <c r="F105" s="64" t="n">
        <v>3714602</v>
      </c>
      <c r="G105" s="64" t="n">
        <v>7412565</v>
      </c>
      <c r="H105" s="64" t="n">
        <v>358340</v>
      </c>
      <c r="I105" s="64" t="n">
        <v>105894</v>
      </c>
      <c r="J105" s="64" t="n">
        <v>0</v>
      </c>
      <c r="K105" s="64" t="n">
        <v>31050016</v>
      </c>
    </row>
    <row r="106" s="66" customFormat="true" ht="11.25" hidden="false" customHeight="true" outlineLevel="0" collapsed="false">
      <c r="A106" s="45" t="s">
        <v>115</v>
      </c>
      <c r="B106" s="64" t="n">
        <v>3025666</v>
      </c>
      <c r="C106" s="64" t="n">
        <v>213839</v>
      </c>
      <c r="D106" s="64" t="n">
        <v>1785059</v>
      </c>
      <c r="E106" s="64" t="n">
        <v>63501</v>
      </c>
      <c r="F106" s="64" t="n">
        <v>3312753</v>
      </c>
      <c r="G106" s="64" t="n">
        <v>139629</v>
      </c>
      <c r="H106" s="64" t="n">
        <v>54388</v>
      </c>
      <c r="I106" s="64" t="n">
        <v>40</v>
      </c>
      <c r="J106" s="64" t="n">
        <v>0</v>
      </c>
      <c r="K106" s="64" t="n">
        <v>8594875</v>
      </c>
    </row>
    <row r="107" customFormat="false" ht="11.25" hidden="false" customHeight="true" outlineLevel="0" collapsed="false">
      <c r="A107" s="47" t="s">
        <v>192</v>
      </c>
      <c r="B107" s="64" t="n">
        <v>3034610</v>
      </c>
      <c r="C107" s="64" t="n">
        <v>915730</v>
      </c>
      <c r="D107" s="64" t="n">
        <v>7145736</v>
      </c>
      <c r="E107" s="64" t="n">
        <v>171068</v>
      </c>
      <c r="F107" s="64" t="n">
        <v>3883943</v>
      </c>
      <c r="G107" s="64" t="n">
        <v>859891</v>
      </c>
      <c r="H107" s="64" t="n">
        <v>185386</v>
      </c>
      <c r="I107" s="64" t="n">
        <v>51090</v>
      </c>
      <c r="J107" s="64" t="n">
        <v>0</v>
      </c>
      <c r="K107" s="64" t="n">
        <v>16247454</v>
      </c>
    </row>
    <row r="108" customFormat="false" ht="11.25" hidden="false" customHeight="true" outlineLevel="0" collapsed="false">
      <c r="A108" s="45" t="s">
        <v>116</v>
      </c>
      <c r="B108" s="64" t="n">
        <v>1755091</v>
      </c>
      <c r="C108" s="64" t="n">
        <v>233305</v>
      </c>
      <c r="D108" s="64" t="n">
        <v>3057739</v>
      </c>
      <c r="E108" s="64" t="n">
        <v>117382</v>
      </c>
      <c r="F108" s="64" t="n">
        <v>1519506</v>
      </c>
      <c r="G108" s="64" t="n">
        <v>799465</v>
      </c>
      <c r="H108" s="64" t="n">
        <v>120108</v>
      </c>
      <c r="I108" s="64" t="n">
        <v>35000</v>
      </c>
      <c r="J108" s="64" t="n">
        <v>0</v>
      </c>
      <c r="K108" s="64" t="n">
        <v>7637596</v>
      </c>
    </row>
    <row r="109" s="66" customFormat="true" ht="11.25" hidden="false" customHeight="true" outlineLevel="0" collapsed="false">
      <c r="A109" s="45" t="s">
        <v>117</v>
      </c>
      <c r="B109" s="64" t="n">
        <v>1279519</v>
      </c>
      <c r="C109" s="64" t="n">
        <v>682425</v>
      </c>
      <c r="D109" s="64" t="n">
        <v>4087997</v>
      </c>
      <c r="E109" s="64" t="n">
        <v>53686</v>
      </c>
      <c r="F109" s="64" t="n">
        <v>2364437</v>
      </c>
      <c r="G109" s="64" t="n">
        <v>60426</v>
      </c>
      <c r="H109" s="64" t="n">
        <v>65278</v>
      </c>
      <c r="I109" s="64" t="n">
        <v>16090</v>
      </c>
      <c r="J109" s="64" t="n">
        <v>0</v>
      </c>
      <c r="K109" s="64" t="n">
        <v>8609858</v>
      </c>
    </row>
    <row r="110" s="66" customFormat="true" ht="11.25" hidden="false" customHeight="true" outlineLevel="0" collapsed="false">
      <c r="A110" s="47" t="s">
        <v>193</v>
      </c>
      <c r="B110" s="64" t="n">
        <v>29853300</v>
      </c>
      <c r="C110" s="64" t="n">
        <v>6187143</v>
      </c>
      <c r="D110" s="64" t="n">
        <v>110592264</v>
      </c>
      <c r="E110" s="64" t="n">
        <v>860200</v>
      </c>
      <c r="F110" s="64" t="n">
        <v>24962806</v>
      </c>
      <c r="G110" s="64" t="n">
        <v>51861706</v>
      </c>
      <c r="H110" s="64" t="n">
        <v>4308905</v>
      </c>
      <c r="I110" s="64" t="n">
        <v>162352</v>
      </c>
      <c r="J110" s="64" t="n">
        <v>0</v>
      </c>
      <c r="K110" s="64" t="n">
        <v>228788676</v>
      </c>
    </row>
    <row r="111" customFormat="false" ht="11.25" hidden="false" customHeight="true" outlineLevel="0" collapsed="false">
      <c r="A111" s="45" t="s">
        <v>118</v>
      </c>
      <c r="B111" s="64" t="n">
        <v>24390311</v>
      </c>
      <c r="C111" s="64" t="n">
        <v>4499774</v>
      </c>
      <c r="D111" s="64" t="n">
        <v>14983432</v>
      </c>
      <c r="E111" s="64" t="n">
        <v>756727</v>
      </c>
      <c r="F111" s="64" t="n">
        <v>683058</v>
      </c>
      <c r="G111" s="64" t="n">
        <v>41174936</v>
      </c>
      <c r="H111" s="64" t="n">
        <v>1227246</v>
      </c>
      <c r="I111" s="64" t="n">
        <v>122304</v>
      </c>
      <c r="J111" s="64" t="n">
        <v>0</v>
      </c>
      <c r="K111" s="64" t="n">
        <v>87837788</v>
      </c>
    </row>
    <row r="112" customFormat="false" ht="11.25" hidden="false" customHeight="true" outlineLevel="0" collapsed="false">
      <c r="A112" s="45" t="s">
        <v>194</v>
      </c>
      <c r="B112" s="64" t="n">
        <v>4924347</v>
      </c>
      <c r="C112" s="64" t="n">
        <v>1536330</v>
      </c>
      <c r="D112" s="64" t="n">
        <v>52051504</v>
      </c>
      <c r="E112" s="64" t="n">
        <v>88107</v>
      </c>
      <c r="F112" s="64" t="n">
        <v>18795</v>
      </c>
      <c r="G112" s="64" t="n">
        <v>4836426</v>
      </c>
      <c r="H112" s="64" t="n">
        <v>290511</v>
      </c>
      <c r="I112" s="64" t="n">
        <v>21457</v>
      </c>
      <c r="J112" s="64" t="n">
        <v>0</v>
      </c>
      <c r="K112" s="64" t="n">
        <v>63767477</v>
      </c>
    </row>
    <row r="113" s="66" customFormat="true" ht="11.25" hidden="false" customHeight="true" outlineLevel="0" collapsed="false">
      <c r="A113" s="45" t="s">
        <v>119</v>
      </c>
      <c r="B113" s="64" t="n">
        <v>538642</v>
      </c>
      <c r="C113" s="64" t="n">
        <v>151039</v>
      </c>
      <c r="D113" s="64" t="n">
        <v>43557328</v>
      </c>
      <c r="E113" s="64" t="n">
        <v>15366</v>
      </c>
      <c r="F113" s="64" t="n">
        <v>24260953</v>
      </c>
      <c r="G113" s="64" t="n">
        <v>5850344</v>
      </c>
      <c r="H113" s="64" t="n">
        <v>2791148</v>
      </c>
      <c r="I113" s="64" t="n">
        <v>18591</v>
      </c>
      <c r="J113" s="64" t="n">
        <v>0</v>
      </c>
      <c r="K113" s="64" t="n">
        <v>77183411</v>
      </c>
    </row>
    <row r="114" s="66" customFormat="true" ht="11.25" hidden="false" customHeight="true" outlineLevel="0" collapsed="false">
      <c r="A114" s="47" t="s">
        <v>195</v>
      </c>
      <c r="B114" s="64" t="n">
        <v>84901077</v>
      </c>
      <c r="C114" s="64" t="n">
        <v>4035522</v>
      </c>
      <c r="D114" s="64" t="n">
        <v>192421953</v>
      </c>
      <c r="E114" s="64" t="n">
        <v>1518951</v>
      </c>
      <c r="F114" s="64" t="n">
        <v>20862891</v>
      </c>
      <c r="G114" s="64" t="n">
        <v>39170035</v>
      </c>
      <c r="H114" s="64" t="n">
        <v>9800666</v>
      </c>
      <c r="I114" s="64" t="n">
        <v>2790008</v>
      </c>
      <c r="J114" s="64" t="n">
        <v>0</v>
      </c>
      <c r="K114" s="64" t="n">
        <v>355501103</v>
      </c>
    </row>
    <row r="115" s="66" customFormat="true" ht="11.25" hidden="false" customHeight="true" outlineLevel="0" collapsed="false">
      <c r="A115" s="45" t="s">
        <v>120</v>
      </c>
      <c r="B115" s="64" t="n">
        <v>44071865</v>
      </c>
      <c r="C115" s="64" t="n">
        <v>230714</v>
      </c>
      <c r="D115" s="64" t="n">
        <v>2986197</v>
      </c>
      <c r="E115" s="64" t="n">
        <v>298407</v>
      </c>
      <c r="F115" s="64" t="n">
        <v>535762</v>
      </c>
      <c r="G115" s="64" t="n">
        <v>5984788</v>
      </c>
      <c r="H115" s="64" t="n">
        <v>2418470</v>
      </c>
      <c r="I115" s="64" t="n">
        <v>144094</v>
      </c>
      <c r="J115" s="64" t="n">
        <v>0</v>
      </c>
      <c r="K115" s="64" t="n">
        <v>56670297</v>
      </c>
    </row>
    <row r="116" s="66" customFormat="true" ht="11.25" hidden="false" customHeight="true" outlineLevel="0" collapsed="false">
      <c r="A116" s="45" t="s">
        <v>196</v>
      </c>
      <c r="B116" s="64" t="n">
        <v>4347160</v>
      </c>
      <c r="C116" s="64" t="n">
        <v>35575</v>
      </c>
      <c r="D116" s="64" t="n">
        <v>476390</v>
      </c>
      <c r="E116" s="64" t="n">
        <v>116781</v>
      </c>
      <c r="F116" s="64" t="n">
        <v>1046481</v>
      </c>
      <c r="G116" s="64" t="n">
        <v>2172695</v>
      </c>
      <c r="H116" s="64" t="n">
        <v>190386</v>
      </c>
      <c r="I116" s="64" t="n">
        <v>101961</v>
      </c>
      <c r="J116" s="64" t="n">
        <v>0</v>
      </c>
      <c r="K116" s="64" t="n">
        <v>8487429</v>
      </c>
    </row>
    <row r="117" s="66" customFormat="true" ht="11.25" hidden="false" customHeight="true" outlineLevel="0" collapsed="false">
      <c r="A117" s="45" t="s">
        <v>197</v>
      </c>
      <c r="B117" s="64" t="n">
        <v>2958799</v>
      </c>
      <c r="C117" s="64" t="n">
        <v>182670</v>
      </c>
      <c r="D117" s="64" t="n">
        <v>1100462</v>
      </c>
      <c r="E117" s="64" t="n">
        <v>47790</v>
      </c>
      <c r="F117" s="64" t="n">
        <v>558142</v>
      </c>
      <c r="G117" s="64" t="n">
        <v>189902</v>
      </c>
      <c r="H117" s="64" t="n">
        <v>134648</v>
      </c>
      <c r="I117" s="64" t="n">
        <v>36293</v>
      </c>
      <c r="J117" s="64" t="n">
        <v>0</v>
      </c>
      <c r="K117" s="64" t="n">
        <v>5208706</v>
      </c>
    </row>
    <row r="118" customFormat="false" ht="11.25" hidden="false" customHeight="true" outlineLevel="0" collapsed="false">
      <c r="A118" s="45" t="s">
        <v>122</v>
      </c>
      <c r="B118" s="64" t="n">
        <v>580619</v>
      </c>
      <c r="C118" s="64" t="n">
        <v>221037</v>
      </c>
      <c r="D118" s="64" t="n">
        <v>2176460</v>
      </c>
      <c r="E118" s="64" t="n">
        <v>98714</v>
      </c>
      <c r="F118" s="64" t="n">
        <v>3413268</v>
      </c>
      <c r="G118" s="64" t="n">
        <v>20427348</v>
      </c>
      <c r="H118" s="64" t="n">
        <v>399399</v>
      </c>
      <c r="I118" s="64" t="n">
        <v>128659</v>
      </c>
      <c r="J118" s="64" t="n">
        <v>0</v>
      </c>
      <c r="K118" s="64" t="n">
        <v>27445504</v>
      </c>
    </row>
    <row r="119" s="66" customFormat="true" ht="11.25" hidden="false" customHeight="true" outlineLevel="0" collapsed="false">
      <c r="A119" s="45" t="s">
        <v>198</v>
      </c>
      <c r="B119" s="64" t="n">
        <v>10050511</v>
      </c>
      <c r="C119" s="64" t="n">
        <v>1824521</v>
      </c>
      <c r="D119" s="64" t="n">
        <v>163308806</v>
      </c>
      <c r="E119" s="64" t="n">
        <v>762423</v>
      </c>
      <c r="F119" s="64" t="n">
        <v>12227475</v>
      </c>
      <c r="G119" s="64" t="n">
        <v>4439902</v>
      </c>
      <c r="H119" s="64" t="n">
        <v>5580051</v>
      </c>
      <c r="I119" s="64" t="n">
        <v>2285488</v>
      </c>
      <c r="J119" s="64" t="n">
        <v>0</v>
      </c>
      <c r="K119" s="64" t="n">
        <v>200479177</v>
      </c>
    </row>
    <row r="120" s="66" customFormat="true" ht="11.25" hidden="false" customHeight="true" outlineLevel="0" collapsed="false">
      <c r="A120" s="45" t="s">
        <v>199</v>
      </c>
      <c r="B120" s="64" t="n">
        <v>22892123</v>
      </c>
      <c r="C120" s="64" t="n">
        <v>1541005</v>
      </c>
      <c r="D120" s="64" t="n">
        <v>22373638</v>
      </c>
      <c r="E120" s="64" t="n">
        <v>194836</v>
      </c>
      <c r="F120" s="64" t="n">
        <v>3081763</v>
      </c>
      <c r="G120" s="64" t="n">
        <v>5955400</v>
      </c>
      <c r="H120" s="64" t="n">
        <v>1077712</v>
      </c>
      <c r="I120" s="64" t="n">
        <v>93513</v>
      </c>
      <c r="J120" s="64" t="n">
        <v>0</v>
      </c>
      <c r="K120" s="64" t="n">
        <v>57209990</v>
      </c>
    </row>
    <row r="121" s="66" customFormat="true" ht="11.25" hidden="false" customHeight="true" outlineLevel="0" collapsed="false">
      <c r="A121" s="47" t="s">
        <v>200</v>
      </c>
      <c r="B121" s="64" t="n">
        <v>113298398</v>
      </c>
      <c r="C121" s="64" t="n">
        <v>5698282</v>
      </c>
      <c r="D121" s="64" t="n">
        <v>127878271</v>
      </c>
      <c r="E121" s="64" t="n">
        <v>2302737</v>
      </c>
      <c r="F121" s="64" t="n">
        <v>80172581</v>
      </c>
      <c r="G121" s="64" t="n">
        <v>7908464</v>
      </c>
      <c r="H121" s="64" t="n">
        <v>2573985</v>
      </c>
      <c r="I121" s="64" t="n">
        <v>488183</v>
      </c>
      <c r="J121" s="64" t="n">
        <v>0</v>
      </c>
      <c r="K121" s="64" t="n">
        <v>340320901</v>
      </c>
    </row>
    <row r="122" s="66" customFormat="true" ht="11.25" hidden="false" customHeight="true" outlineLevel="0" collapsed="false">
      <c r="A122" s="45" t="s">
        <v>124</v>
      </c>
      <c r="B122" s="64" t="n">
        <v>59836821</v>
      </c>
      <c r="C122" s="64" t="n">
        <v>3047822</v>
      </c>
      <c r="D122" s="64" t="n">
        <v>39386917</v>
      </c>
      <c r="E122" s="64" t="n">
        <v>306222</v>
      </c>
      <c r="F122" s="64" t="n">
        <v>6720357</v>
      </c>
      <c r="G122" s="64" t="n">
        <v>653340</v>
      </c>
      <c r="H122" s="64" t="n">
        <v>378293</v>
      </c>
      <c r="I122" s="64" t="n">
        <v>206822</v>
      </c>
      <c r="J122" s="64" t="n">
        <v>0</v>
      </c>
      <c r="K122" s="64" t="n">
        <v>110536594</v>
      </c>
    </row>
    <row r="123" s="66" customFormat="true" ht="11.25" hidden="false" customHeight="true" outlineLevel="0" collapsed="false">
      <c r="A123" s="45" t="s">
        <v>201</v>
      </c>
      <c r="B123" s="64" t="n">
        <v>384615</v>
      </c>
      <c r="C123" s="64" t="n">
        <v>43686</v>
      </c>
      <c r="D123" s="64" t="n">
        <v>8745745</v>
      </c>
      <c r="E123" s="64" t="n">
        <v>45821</v>
      </c>
      <c r="F123" s="64" t="n">
        <v>2727696</v>
      </c>
      <c r="G123" s="64" t="n">
        <v>59645</v>
      </c>
      <c r="H123" s="64" t="n">
        <v>17120</v>
      </c>
      <c r="I123" s="64" t="n">
        <v>0</v>
      </c>
      <c r="J123" s="64" t="n">
        <v>0</v>
      </c>
      <c r="K123" s="64" t="n">
        <v>12024328</v>
      </c>
    </row>
    <row r="124" customFormat="false" ht="11.25" hidden="false" customHeight="true" outlineLevel="0" collapsed="false">
      <c r="A124" s="45" t="s">
        <v>126</v>
      </c>
      <c r="B124" s="64" t="n">
        <v>7805812</v>
      </c>
      <c r="C124" s="64" t="n">
        <v>1091506</v>
      </c>
      <c r="D124" s="64" t="n">
        <v>26380477</v>
      </c>
      <c r="E124" s="64" t="n">
        <v>10728</v>
      </c>
      <c r="F124" s="64" t="n">
        <v>1808714</v>
      </c>
      <c r="G124" s="64" t="n">
        <v>645617</v>
      </c>
      <c r="H124" s="64" t="n">
        <v>159127</v>
      </c>
      <c r="I124" s="64" t="n">
        <v>12906</v>
      </c>
      <c r="J124" s="64" t="n">
        <v>0</v>
      </c>
      <c r="K124" s="64" t="n">
        <v>37914887</v>
      </c>
    </row>
    <row r="125" customFormat="false" ht="11.25" hidden="false" customHeight="true" outlineLevel="0" collapsed="false">
      <c r="A125" s="45" t="s">
        <v>127</v>
      </c>
      <c r="B125" s="64" t="n">
        <v>36243507</v>
      </c>
      <c r="C125" s="64" t="n">
        <v>885276</v>
      </c>
      <c r="D125" s="64" t="n">
        <v>45787984</v>
      </c>
      <c r="E125" s="64" t="n">
        <v>1927572</v>
      </c>
      <c r="F125" s="64" t="n">
        <v>67853425</v>
      </c>
      <c r="G125" s="64" t="n">
        <v>1368989</v>
      </c>
      <c r="H125" s="64" t="n">
        <v>1590546</v>
      </c>
      <c r="I125" s="64" t="n">
        <v>212174</v>
      </c>
      <c r="J125" s="64" t="n">
        <v>0</v>
      </c>
      <c r="K125" s="64" t="n">
        <v>155869473</v>
      </c>
    </row>
    <row r="126" customFormat="false" ht="11.25" hidden="false" customHeight="true" outlineLevel="0" collapsed="false">
      <c r="A126" s="45" t="s">
        <v>128</v>
      </c>
      <c r="B126" s="64" t="n">
        <v>9027643</v>
      </c>
      <c r="C126" s="64" t="n">
        <v>629992</v>
      </c>
      <c r="D126" s="64" t="n">
        <v>7577148</v>
      </c>
      <c r="E126" s="64" t="n">
        <v>12394</v>
      </c>
      <c r="F126" s="64" t="n">
        <v>1062389</v>
      </c>
      <c r="G126" s="64" t="n">
        <v>5180873</v>
      </c>
      <c r="H126" s="64" t="n">
        <v>428899</v>
      </c>
      <c r="I126" s="64" t="n">
        <v>56281</v>
      </c>
      <c r="J126" s="64" t="n">
        <v>0</v>
      </c>
      <c r="K126" s="64" t="n">
        <v>23975619</v>
      </c>
    </row>
    <row r="127" customFormat="false" ht="11.25" hidden="false" customHeight="true" outlineLevel="0" collapsed="false">
      <c r="A127" s="47" t="s">
        <v>202</v>
      </c>
      <c r="B127" s="64" t="n">
        <v>19107580</v>
      </c>
      <c r="C127" s="64" t="n">
        <v>647226</v>
      </c>
      <c r="D127" s="64" t="n">
        <v>7946533</v>
      </c>
      <c r="E127" s="64" t="n">
        <v>866554</v>
      </c>
      <c r="F127" s="64" t="n">
        <v>2054947</v>
      </c>
      <c r="G127" s="64" t="n">
        <v>2872549</v>
      </c>
      <c r="H127" s="64" t="n">
        <v>1020434</v>
      </c>
      <c r="I127" s="64" t="n">
        <v>2516</v>
      </c>
      <c r="J127" s="64" t="n">
        <v>0</v>
      </c>
      <c r="K127" s="64" t="n">
        <v>34518339</v>
      </c>
    </row>
    <row r="128" customFormat="false" ht="11.25" hidden="false" customHeight="true" outlineLevel="0" collapsed="false">
      <c r="A128" s="45" t="s">
        <v>203</v>
      </c>
      <c r="B128" s="64" t="n">
        <v>298166</v>
      </c>
      <c r="C128" s="64" t="n">
        <v>14009</v>
      </c>
      <c r="D128" s="64" t="n">
        <v>1405005</v>
      </c>
      <c r="E128" s="64" t="n">
        <v>13831</v>
      </c>
      <c r="F128" s="64" t="n">
        <v>18387</v>
      </c>
      <c r="G128" s="64" t="n">
        <v>3236</v>
      </c>
      <c r="H128" s="64" t="n">
        <v>19599</v>
      </c>
      <c r="I128" s="64" t="n">
        <v>0</v>
      </c>
      <c r="J128" s="64" t="n">
        <v>0</v>
      </c>
      <c r="K128" s="64" t="n">
        <v>1772233</v>
      </c>
    </row>
    <row r="129" customFormat="false" ht="11.25" hidden="false" customHeight="true" outlineLevel="0" collapsed="false">
      <c r="A129" s="45" t="s">
        <v>204</v>
      </c>
      <c r="B129" s="64" t="n">
        <v>1968940</v>
      </c>
      <c r="C129" s="64" t="n">
        <v>99683</v>
      </c>
      <c r="D129" s="64" t="n">
        <v>1868279</v>
      </c>
      <c r="E129" s="64" t="n">
        <v>456691</v>
      </c>
      <c r="F129" s="64" t="n">
        <v>204112</v>
      </c>
      <c r="G129" s="64" t="n">
        <v>1000637</v>
      </c>
      <c r="H129" s="64" t="n">
        <v>225866</v>
      </c>
      <c r="I129" s="64" t="n">
        <v>2031</v>
      </c>
      <c r="J129" s="64" t="n">
        <v>0</v>
      </c>
      <c r="K129" s="64" t="n">
        <v>5826239</v>
      </c>
    </row>
    <row r="130" customFormat="false" ht="11.25" hidden="false" customHeight="true" outlineLevel="0" collapsed="false">
      <c r="A130" s="45" t="s">
        <v>205</v>
      </c>
      <c r="B130" s="64" t="n">
        <v>51069</v>
      </c>
      <c r="C130" s="64" t="n">
        <v>4244</v>
      </c>
      <c r="D130" s="64" t="n">
        <v>147675</v>
      </c>
      <c r="E130" s="64" t="n">
        <v>0</v>
      </c>
      <c r="F130" s="64" t="n">
        <v>32459</v>
      </c>
      <c r="G130" s="64" t="n">
        <v>310296</v>
      </c>
      <c r="H130" s="64" t="n">
        <v>283</v>
      </c>
      <c r="I130" s="64" t="n">
        <v>0</v>
      </c>
      <c r="J130" s="64" t="n">
        <v>0</v>
      </c>
      <c r="K130" s="64" t="n">
        <v>546026</v>
      </c>
    </row>
    <row r="131" customFormat="false" ht="11.25" hidden="false" customHeight="true" outlineLevel="0" collapsed="false">
      <c r="A131" s="45" t="s">
        <v>206</v>
      </c>
      <c r="B131" s="64" t="n">
        <v>1225346</v>
      </c>
      <c r="C131" s="64" t="n">
        <v>55224</v>
      </c>
      <c r="D131" s="64" t="n">
        <v>957013</v>
      </c>
      <c r="E131" s="64" t="n">
        <v>94053</v>
      </c>
      <c r="F131" s="64" t="n">
        <v>82090</v>
      </c>
      <c r="G131" s="64" t="n">
        <v>1004520</v>
      </c>
      <c r="H131" s="64" t="n">
        <v>15135</v>
      </c>
      <c r="I131" s="64" t="n">
        <v>0</v>
      </c>
      <c r="J131" s="64" t="n">
        <v>0</v>
      </c>
      <c r="K131" s="64" t="n">
        <v>3433381</v>
      </c>
    </row>
    <row r="132" customFormat="false" ht="11.25" hidden="false" customHeight="true" outlineLevel="0" collapsed="false">
      <c r="A132" s="45" t="s">
        <v>207</v>
      </c>
      <c r="B132" s="64" t="n">
        <v>12889711</v>
      </c>
      <c r="C132" s="64" t="n">
        <v>82166</v>
      </c>
      <c r="D132" s="64" t="n">
        <v>1258612</v>
      </c>
      <c r="E132" s="64" t="n">
        <v>71705</v>
      </c>
      <c r="F132" s="64" t="n">
        <v>1080702</v>
      </c>
      <c r="G132" s="64" t="n">
        <v>169808</v>
      </c>
      <c r="H132" s="64" t="n">
        <v>624881</v>
      </c>
      <c r="I132" s="64" t="n">
        <v>306</v>
      </c>
      <c r="J132" s="64" t="n">
        <v>0</v>
      </c>
      <c r="K132" s="64" t="n">
        <v>16177891</v>
      </c>
    </row>
    <row r="133" customFormat="false" ht="11.25" hidden="false" customHeight="true" outlineLevel="0" collapsed="false">
      <c r="A133" s="45" t="s">
        <v>208</v>
      </c>
      <c r="B133" s="64" t="n">
        <v>951529</v>
      </c>
      <c r="C133" s="64" t="n">
        <v>4999</v>
      </c>
      <c r="D133" s="64" t="n">
        <v>126240</v>
      </c>
      <c r="E133" s="64" t="n">
        <v>0</v>
      </c>
      <c r="F133" s="64" t="n">
        <v>81277</v>
      </c>
      <c r="G133" s="64" t="n">
        <v>273665</v>
      </c>
      <c r="H133" s="64" t="n">
        <v>15955</v>
      </c>
      <c r="I133" s="64" t="n">
        <v>71</v>
      </c>
      <c r="J133" s="64" t="n">
        <v>0</v>
      </c>
      <c r="K133" s="64" t="n">
        <v>1453736</v>
      </c>
    </row>
    <row r="134" customFormat="false" ht="11.25" hidden="false" customHeight="true" outlineLevel="0" collapsed="false">
      <c r="A134" s="45" t="s">
        <v>209</v>
      </c>
      <c r="B134" s="64" t="n">
        <v>1722819</v>
      </c>
      <c r="C134" s="64" t="n">
        <v>386901</v>
      </c>
      <c r="D134" s="64" t="n">
        <v>2183709</v>
      </c>
      <c r="E134" s="64" t="n">
        <v>230274</v>
      </c>
      <c r="F134" s="64" t="n">
        <v>555920</v>
      </c>
      <c r="G134" s="64" t="n">
        <v>110387</v>
      </c>
      <c r="H134" s="64" t="n">
        <v>118715</v>
      </c>
      <c r="I134" s="64" t="n">
        <v>108</v>
      </c>
      <c r="J134" s="64" t="n">
        <v>0</v>
      </c>
      <c r="K134" s="64" t="n">
        <v>5308833</v>
      </c>
    </row>
    <row r="135" customFormat="false" ht="11.25" hidden="false" customHeight="true" outlineLevel="0" collapsed="false">
      <c r="A135" s="47" t="s">
        <v>210</v>
      </c>
      <c r="B135" s="64" t="n">
        <v>3736087</v>
      </c>
      <c r="C135" s="64" t="n">
        <v>15200443</v>
      </c>
      <c r="D135" s="64" t="n">
        <v>1050563</v>
      </c>
      <c r="E135" s="64" t="n">
        <v>177104</v>
      </c>
      <c r="F135" s="64" t="n">
        <v>190427</v>
      </c>
      <c r="G135" s="64" t="n">
        <v>2960621</v>
      </c>
      <c r="H135" s="64" t="n">
        <v>568976</v>
      </c>
      <c r="I135" s="64" t="n">
        <v>46384</v>
      </c>
      <c r="J135" s="64" t="n">
        <v>0</v>
      </c>
      <c r="K135" s="64" t="n">
        <v>23930605</v>
      </c>
    </row>
    <row r="136" customFormat="false" ht="11.25" hidden="false" customHeight="true" outlineLevel="0" collapsed="false">
      <c r="A136" s="45" t="s">
        <v>211</v>
      </c>
      <c r="B136" s="64" t="n">
        <v>35116</v>
      </c>
      <c r="C136" s="64" t="n">
        <v>76598</v>
      </c>
      <c r="D136" s="64" t="n">
        <v>34326</v>
      </c>
      <c r="E136" s="64" t="n">
        <v>0</v>
      </c>
      <c r="F136" s="64" t="n">
        <v>16006</v>
      </c>
      <c r="G136" s="64" t="n">
        <v>1718618</v>
      </c>
      <c r="H136" s="64" t="n">
        <v>375292</v>
      </c>
      <c r="I136" s="64" t="n">
        <v>0</v>
      </c>
      <c r="J136" s="64" t="n">
        <v>0</v>
      </c>
      <c r="K136" s="64" t="n">
        <v>2255956</v>
      </c>
    </row>
    <row r="137" customFormat="false" ht="11.25" hidden="false" customHeight="true" outlineLevel="0" collapsed="false">
      <c r="A137" s="45" t="s">
        <v>212</v>
      </c>
      <c r="B137" s="64" t="n">
        <v>0</v>
      </c>
      <c r="C137" s="64" t="n">
        <v>0</v>
      </c>
      <c r="D137" s="64" t="n">
        <v>0</v>
      </c>
      <c r="E137" s="64" t="n">
        <v>0</v>
      </c>
      <c r="F137" s="64" t="n">
        <v>0</v>
      </c>
      <c r="G137" s="64" t="n">
        <v>0</v>
      </c>
      <c r="H137" s="64" t="n">
        <v>0</v>
      </c>
      <c r="I137" s="64" t="n">
        <v>0</v>
      </c>
      <c r="J137" s="64" t="n">
        <v>0</v>
      </c>
      <c r="K137" s="64" t="n">
        <v>0</v>
      </c>
    </row>
    <row r="138" customFormat="false" ht="11.25" hidden="false" customHeight="true" outlineLevel="0" collapsed="false">
      <c r="A138" s="45" t="s">
        <v>213</v>
      </c>
      <c r="B138" s="64" t="n">
        <v>68000</v>
      </c>
      <c r="C138" s="64" t="n">
        <v>3165</v>
      </c>
      <c r="D138" s="64" t="n">
        <v>190130</v>
      </c>
      <c r="E138" s="64" t="n">
        <v>0</v>
      </c>
      <c r="F138" s="64" t="n">
        <v>2567</v>
      </c>
      <c r="G138" s="64" t="n">
        <v>47245</v>
      </c>
      <c r="H138" s="64" t="n">
        <v>11015</v>
      </c>
      <c r="I138" s="64" t="n">
        <v>0</v>
      </c>
      <c r="J138" s="64" t="n">
        <v>0</v>
      </c>
      <c r="K138" s="64" t="n">
        <v>322122</v>
      </c>
    </row>
    <row r="139" customFormat="false" ht="11.25" hidden="false" customHeight="true" outlineLevel="0" collapsed="false">
      <c r="A139" s="45" t="s">
        <v>214</v>
      </c>
      <c r="B139" s="64" t="n">
        <v>119660</v>
      </c>
      <c r="C139" s="64" t="n">
        <v>34353</v>
      </c>
      <c r="D139" s="64" t="n">
        <v>73249</v>
      </c>
      <c r="E139" s="64" t="n">
        <v>0</v>
      </c>
      <c r="F139" s="64" t="n">
        <v>0</v>
      </c>
      <c r="G139" s="64" t="n">
        <v>217716</v>
      </c>
      <c r="H139" s="64" t="n">
        <v>9420</v>
      </c>
      <c r="I139" s="64" t="n">
        <v>0</v>
      </c>
      <c r="J139" s="64" t="n">
        <v>0</v>
      </c>
      <c r="K139" s="64" t="n">
        <v>454398</v>
      </c>
    </row>
    <row r="140" customFormat="false" ht="11.25" hidden="false" customHeight="true" outlineLevel="0" collapsed="false">
      <c r="A140" s="45" t="s">
        <v>215</v>
      </c>
      <c r="B140" s="64" t="n">
        <v>2844244</v>
      </c>
      <c r="C140" s="64" t="n">
        <v>15059842</v>
      </c>
      <c r="D140" s="64" t="n">
        <v>385001</v>
      </c>
      <c r="E140" s="64" t="n">
        <v>132898</v>
      </c>
      <c r="F140" s="64" t="n">
        <v>6461</v>
      </c>
      <c r="G140" s="64" t="n">
        <v>22308</v>
      </c>
      <c r="H140" s="64" t="n">
        <v>121177</v>
      </c>
      <c r="I140" s="64" t="n">
        <v>30398</v>
      </c>
      <c r="J140" s="64" t="n">
        <v>0</v>
      </c>
      <c r="K140" s="64" t="n">
        <v>18602329</v>
      </c>
    </row>
    <row r="141" customFormat="false" ht="11.25" hidden="false" customHeight="true" outlineLevel="0" collapsed="false">
      <c r="A141" s="45" t="s">
        <v>216</v>
      </c>
      <c r="B141" s="64" t="n">
        <v>669067</v>
      </c>
      <c r="C141" s="64" t="n">
        <v>26485</v>
      </c>
      <c r="D141" s="64" t="n">
        <v>367857</v>
      </c>
      <c r="E141" s="64" t="n">
        <v>44206</v>
      </c>
      <c r="F141" s="64" t="n">
        <v>165393</v>
      </c>
      <c r="G141" s="64" t="n">
        <v>954734</v>
      </c>
      <c r="H141" s="64" t="n">
        <v>52072</v>
      </c>
      <c r="I141" s="64" t="n">
        <v>15986</v>
      </c>
      <c r="J141" s="64" t="n">
        <v>0</v>
      </c>
      <c r="K141" s="64" t="n">
        <v>2295800</v>
      </c>
    </row>
    <row r="142" customFormat="false" ht="11.25" hidden="false" customHeight="true" outlineLevel="0" collapsed="false">
      <c r="A142" s="47" t="s">
        <v>87</v>
      </c>
      <c r="B142" s="67" t="n">
        <v>995788656</v>
      </c>
      <c r="C142" s="67" t="n">
        <v>84130595</v>
      </c>
      <c r="D142" s="67" t="n">
        <v>829276398</v>
      </c>
      <c r="E142" s="67" t="n">
        <v>27471405</v>
      </c>
      <c r="F142" s="67" t="n">
        <v>206300412</v>
      </c>
      <c r="G142" s="67" t="n">
        <v>204877477</v>
      </c>
      <c r="H142" s="67" t="n">
        <v>77247503</v>
      </c>
      <c r="I142" s="67" t="n">
        <v>17767337</v>
      </c>
      <c r="J142" s="67" t="n">
        <v>0</v>
      </c>
      <c r="K142" s="67" t="n">
        <v>2442859783</v>
      </c>
    </row>
    <row r="143" customFormat="false" ht="11.25" hidden="false" customHeight="true" outlineLevel="0" collapsed="false">
      <c r="A143" s="47"/>
      <c r="B143" s="32"/>
      <c r="C143" s="32"/>
      <c r="D143" s="32"/>
      <c r="E143" s="32"/>
      <c r="F143" s="32"/>
      <c r="G143" s="32"/>
      <c r="H143" s="32"/>
      <c r="I143" s="32"/>
      <c r="J143" s="32"/>
      <c r="K143" s="32"/>
    </row>
    <row r="144" customFormat="false" ht="11.25" hidden="false" customHeight="true" outlineLevel="0" collapsed="false">
      <c r="A144" s="62" t="s">
        <v>218</v>
      </c>
      <c r="B144" s="62"/>
      <c r="C144" s="62"/>
      <c r="D144" s="62"/>
      <c r="E144" s="62"/>
      <c r="F144" s="62"/>
      <c r="G144" s="62"/>
      <c r="H144" s="62"/>
      <c r="I144" s="62"/>
      <c r="J144" s="62"/>
      <c r="K144" s="62"/>
    </row>
    <row r="145" customFormat="false" ht="11.25" hidden="false" customHeight="true" outlineLevel="0" collapsed="false">
      <c r="A145" s="47"/>
      <c r="B145" s="32"/>
      <c r="C145" s="32"/>
      <c r="D145" s="32"/>
      <c r="E145" s="32"/>
      <c r="F145" s="32"/>
      <c r="G145" s="32"/>
      <c r="H145" s="32"/>
      <c r="I145" s="32"/>
      <c r="J145" s="32"/>
      <c r="K145" s="32"/>
    </row>
    <row r="146" customFormat="false" ht="11.25" hidden="false" customHeight="true" outlineLevel="0" collapsed="false">
      <c r="A146" s="47" t="s">
        <v>173</v>
      </c>
      <c r="B146" s="64" t="n">
        <v>101850991</v>
      </c>
      <c r="C146" s="64" t="n">
        <v>12252748</v>
      </c>
      <c r="D146" s="64" t="n">
        <v>95750454</v>
      </c>
      <c r="E146" s="64" t="n">
        <v>1921450</v>
      </c>
      <c r="F146" s="64" t="n">
        <v>14473463</v>
      </c>
      <c r="G146" s="64" t="n">
        <v>1384171</v>
      </c>
      <c r="H146" s="64" t="n">
        <v>12354496</v>
      </c>
      <c r="I146" s="64" t="n">
        <v>13005214</v>
      </c>
      <c r="J146" s="64" t="n">
        <v>0</v>
      </c>
      <c r="K146" s="64" t="n">
        <v>252992987</v>
      </c>
    </row>
    <row r="147" customFormat="false" ht="11.25" hidden="false" customHeight="true" outlineLevel="0" collapsed="false">
      <c r="A147" s="65" t="s">
        <v>174</v>
      </c>
      <c r="B147" s="64" t="n">
        <v>2129271</v>
      </c>
      <c r="C147" s="64" t="n">
        <v>1027577</v>
      </c>
      <c r="D147" s="64" t="n">
        <v>12777338</v>
      </c>
      <c r="E147" s="64" t="n">
        <v>75339</v>
      </c>
      <c r="F147" s="64" t="n">
        <v>1753012</v>
      </c>
      <c r="G147" s="64" t="n">
        <v>127</v>
      </c>
      <c r="H147" s="64" t="n">
        <v>420768</v>
      </c>
      <c r="I147" s="64" t="n">
        <v>18383</v>
      </c>
      <c r="J147" s="64" t="n">
        <v>0</v>
      </c>
      <c r="K147" s="64" t="n">
        <v>18201815</v>
      </c>
    </row>
    <row r="148" customFormat="false" ht="11.25" hidden="false" customHeight="true" outlineLevel="0" collapsed="false">
      <c r="A148" s="46" t="s">
        <v>175</v>
      </c>
      <c r="B148" s="64" t="n">
        <v>299564</v>
      </c>
      <c r="C148" s="64" t="n">
        <v>83729</v>
      </c>
      <c r="D148" s="64" t="n">
        <v>2211628</v>
      </c>
      <c r="E148" s="64" t="n">
        <v>0</v>
      </c>
      <c r="F148" s="64" t="n">
        <v>413</v>
      </c>
      <c r="G148" s="64" t="n">
        <v>0</v>
      </c>
      <c r="H148" s="64" t="n">
        <v>62449</v>
      </c>
      <c r="I148" s="64" t="n">
        <v>0</v>
      </c>
      <c r="J148" s="64" t="n">
        <v>0</v>
      </c>
      <c r="K148" s="64" t="n">
        <v>2657783</v>
      </c>
    </row>
    <row r="149" customFormat="false" ht="11.25" hidden="false" customHeight="true" outlineLevel="0" collapsed="false">
      <c r="A149" s="45" t="s">
        <v>101</v>
      </c>
      <c r="B149" s="64" t="n">
        <v>31550211</v>
      </c>
      <c r="C149" s="64" t="n">
        <v>1923357</v>
      </c>
      <c r="D149" s="64" t="n">
        <v>14429188</v>
      </c>
      <c r="E149" s="64" t="n">
        <v>360521</v>
      </c>
      <c r="F149" s="64" t="n">
        <v>2436379</v>
      </c>
      <c r="G149" s="64" t="n">
        <v>14070</v>
      </c>
      <c r="H149" s="64" t="n">
        <v>2201684</v>
      </c>
      <c r="I149" s="64" t="n">
        <v>1388197</v>
      </c>
      <c r="J149" s="64" t="n">
        <v>0</v>
      </c>
      <c r="K149" s="64" t="n">
        <v>54303607</v>
      </c>
    </row>
    <row r="150" customFormat="false" ht="11.25" hidden="false" customHeight="true" outlineLevel="0" collapsed="false">
      <c r="A150" s="45" t="s">
        <v>176</v>
      </c>
      <c r="B150" s="64" t="n">
        <v>2578366</v>
      </c>
      <c r="C150" s="64" t="n">
        <v>1910219</v>
      </c>
      <c r="D150" s="64" t="n">
        <v>7014557</v>
      </c>
      <c r="E150" s="64" t="n">
        <v>461380</v>
      </c>
      <c r="F150" s="64" t="n">
        <v>1014891</v>
      </c>
      <c r="G150" s="64" t="n">
        <v>477183</v>
      </c>
      <c r="H150" s="64" t="n">
        <v>811957</v>
      </c>
      <c r="I150" s="64" t="n">
        <v>317288</v>
      </c>
      <c r="J150" s="64" t="n">
        <v>0</v>
      </c>
      <c r="K150" s="64" t="n">
        <v>14585841</v>
      </c>
    </row>
    <row r="151" customFormat="false" ht="11.25" hidden="false" customHeight="true" outlineLevel="0" collapsed="false">
      <c r="A151" s="45" t="s">
        <v>177</v>
      </c>
      <c r="B151" s="64" t="n">
        <v>1370929</v>
      </c>
      <c r="C151" s="64" t="n">
        <v>156317</v>
      </c>
      <c r="D151" s="64" t="n">
        <v>20571393</v>
      </c>
      <c r="E151" s="64" t="n">
        <v>47618</v>
      </c>
      <c r="F151" s="64" t="n">
        <v>2570462</v>
      </c>
      <c r="G151" s="64" t="n">
        <v>70621</v>
      </c>
      <c r="H151" s="64" t="n">
        <v>674200</v>
      </c>
      <c r="I151" s="64" t="n">
        <v>5032251</v>
      </c>
      <c r="J151" s="64" t="n">
        <v>0</v>
      </c>
      <c r="K151" s="64" t="n">
        <v>30493791</v>
      </c>
    </row>
    <row r="152" customFormat="false" ht="11.25" hidden="false" customHeight="true" outlineLevel="0" collapsed="false">
      <c r="A152" s="45" t="s">
        <v>178</v>
      </c>
      <c r="B152" s="64" t="n">
        <v>875747</v>
      </c>
      <c r="C152" s="64" t="n">
        <v>2019495</v>
      </c>
      <c r="D152" s="64" t="n">
        <v>9993868</v>
      </c>
      <c r="E152" s="64" t="n">
        <v>423816</v>
      </c>
      <c r="F152" s="64" t="n">
        <v>3314782</v>
      </c>
      <c r="G152" s="64" t="n">
        <v>73449</v>
      </c>
      <c r="H152" s="64" t="n">
        <v>798153</v>
      </c>
      <c r="I152" s="64" t="n">
        <v>452148</v>
      </c>
      <c r="J152" s="64" t="n">
        <v>0</v>
      </c>
      <c r="K152" s="64" t="n">
        <v>17951458</v>
      </c>
    </row>
    <row r="153" customFormat="false" ht="11.25" hidden="false" customHeight="true" outlineLevel="0" collapsed="false">
      <c r="A153" s="45" t="s">
        <v>102</v>
      </c>
      <c r="B153" s="64" t="n">
        <v>4881827</v>
      </c>
      <c r="C153" s="64" t="n">
        <v>1767373</v>
      </c>
      <c r="D153" s="64" t="n">
        <v>9394888</v>
      </c>
      <c r="E153" s="64" t="n">
        <v>201032</v>
      </c>
      <c r="F153" s="64" t="n">
        <v>273113</v>
      </c>
      <c r="G153" s="64" t="n">
        <v>25986</v>
      </c>
      <c r="H153" s="64" t="n">
        <v>489004</v>
      </c>
      <c r="I153" s="64" t="n">
        <v>1579472</v>
      </c>
      <c r="J153" s="64" t="n">
        <v>0</v>
      </c>
      <c r="K153" s="64" t="n">
        <v>18612695</v>
      </c>
    </row>
    <row r="154" customFormat="false" ht="11.25" hidden="false" customHeight="true" outlineLevel="0" collapsed="false">
      <c r="A154" s="45" t="s">
        <v>103</v>
      </c>
      <c r="B154" s="64" t="n">
        <v>1867319</v>
      </c>
      <c r="C154" s="64" t="n">
        <v>599446</v>
      </c>
      <c r="D154" s="64" t="n">
        <v>2130021</v>
      </c>
      <c r="E154" s="64" t="n">
        <v>25052</v>
      </c>
      <c r="F154" s="64" t="n">
        <v>294813</v>
      </c>
      <c r="G154" s="64" t="n">
        <v>0</v>
      </c>
      <c r="H154" s="64" t="n">
        <v>217102</v>
      </c>
      <c r="I154" s="64" t="n">
        <v>158150</v>
      </c>
      <c r="J154" s="64" t="n">
        <v>0</v>
      </c>
      <c r="K154" s="64" t="n">
        <v>5291903</v>
      </c>
    </row>
    <row r="155" customFormat="false" ht="11.25" hidden="false" customHeight="true" outlineLevel="0" collapsed="false">
      <c r="A155" s="45" t="s">
        <v>179</v>
      </c>
      <c r="B155" s="64" t="n">
        <v>56597321</v>
      </c>
      <c r="C155" s="64" t="n">
        <v>2848964</v>
      </c>
      <c r="D155" s="64" t="n">
        <v>19439201</v>
      </c>
      <c r="E155" s="64" t="n">
        <v>326692</v>
      </c>
      <c r="F155" s="64" t="n">
        <v>2816011</v>
      </c>
      <c r="G155" s="64" t="n">
        <v>722735</v>
      </c>
      <c r="H155" s="64" t="n">
        <v>6741628</v>
      </c>
      <c r="I155" s="64" t="n">
        <v>4059325</v>
      </c>
      <c r="J155" s="64" t="n">
        <v>0</v>
      </c>
      <c r="K155" s="64" t="n">
        <v>93551877</v>
      </c>
    </row>
    <row r="156" customFormat="false" ht="11.25" hidden="false" customHeight="true" outlineLevel="0" collapsed="false">
      <c r="A156" s="47" t="s">
        <v>180</v>
      </c>
      <c r="B156" s="64" t="n">
        <v>33420</v>
      </c>
      <c r="C156" s="64" t="n">
        <v>91795</v>
      </c>
      <c r="D156" s="64" t="n">
        <v>3562681</v>
      </c>
      <c r="E156" s="64" t="n">
        <v>370373</v>
      </c>
      <c r="F156" s="64" t="n">
        <v>7042</v>
      </c>
      <c r="G156" s="64" t="n">
        <v>0</v>
      </c>
      <c r="H156" s="64" t="n">
        <v>6447</v>
      </c>
      <c r="I156" s="64" t="n">
        <v>28696</v>
      </c>
      <c r="J156" s="64" t="n">
        <v>0</v>
      </c>
      <c r="K156" s="64" t="n">
        <v>4100454</v>
      </c>
    </row>
    <row r="157" customFormat="false" ht="11.25" hidden="false" customHeight="true" outlineLevel="0" collapsed="false">
      <c r="A157" s="45" t="s">
        <v>104</v>
      </c>
      <c r="B157" s="64" t="n">
        <v>32235</v>
      </c>
      <c r="C157" s="64" t="n">
        <v>91719</v>
      </c>
      <c r="D157" s="64" t="n">
        <v>3562326</v>
      </c>
      <c r="E157" s="64" t="n">
        <v>365676</v>
      </c>
      <c r="F157" s="64" t="n">
        <v>6725</v>
      </c>
      <c r="G157" s="64" t="n">
        <v>0</v>
      </c>
      <c r="H157" s="64" t="n">
        <v>6188</v>
      </c>
      <c r="I157" s="64" t="n">
        <v>28696</v>
      </c>
      <c r="J157" s="64" t="n">
        <v>0</v>
      </c>
      <c r="K157" s="64" t="n">
        <v>4093565</v>
      </c>
    </row>
    <row r="158" customFormat="false" ht="11.25" hidden="false" customHeight="true" outlineLevel="0" collapsed="false">
      <c r="A158" s="45" t="s">
        <v>181</v>
      </c>
      <c r="B158" s="64" t="n">
        <v>1185</v>
      </c>
      <c r="C158" s="64" t="n">
        <v>76</v>
      </c>
      <c r="D158" s="64" t="n">
        <v>355</v>
      </c>
      <c r="E158" s="64" t="n">
        <v>4697</v>
      </c>
      <c r="F158" s="64" t="n">
        <v>317</v>
      </c>
      <c r="G158" s="64" t="n">
        <v>0</v>
      </c>
      <c r="H158" s="64" t="n">
        <v>259</v>
      </c>
      <c r="I158" s="64" t="n">
        <v>0</v>
      </c>
      <c r="J158" s="64" t="n">
        <v>0</v>
      </c>
      <c r="K158" s="64" t="n">
        <v>6889</v>
      </c>
    </row>
    <row r="159" customFormat="false" ht="11.25" hidden="false" customHeight="true" outlineLevel="0" collapsed="false">
      <c r="A159" s="47" t="s">
        <v>182</v>
      </c>
      <c r="B159" s="64" t="n">
        <v>6333349</v>
      </c>
      <c r="C159" s="64" t="n">
        <v>3125489</v>
      </c>
      <c r="D159" s="64" t="n">
        <v>15210993</v>
      </c>
      <c r="E159" s="64" t="n">
        <v>255098</v>
      </c>
      <c r="F159" s="64" t="n">
        <v>1415027</v>
      </c>
      <c r="G159" s="64" t="n">
        <v>1290</v>
      </c>
      <c r="H159" s="64" t="n">
        <v>589667</v>
      </c>
      <c r="I159" s="64" t="n">
        <v>220275</v>
      </c>
      <c r="J159" s="64" t="n">
        <v>0</v>
      </c>
      <c r="K159" s="64" t="n">
        <v>27151188</v>
      </c>
    </row>
    <row r="160" customFormat="false" ht="11.25" hidden="false" customHeight="true" outlineLevel="0" collapsed="false">
      <c r="A160" s="45" t="s">
        <v>183</v>
      </c>
      <c r="B160" s="64" t="n">
        <v>6188502</v>
      </c>
      <c r="C160" s="64" t="n">
        <v>3054831</v>
      </c>
      <c r="D160" s="64" t="n">
        <v>14840329</v>
      </c>
      <c r="E160" s="64" t="n">
        <v>255098</v>
      </c>
      <c r="F160" s="64" t="n">
        <v>1260540</v>
      </c>
      <c r="G160" s="64" t="n">
        <v>1290</v>
      </c>
      <c r="H160" s="64" t="n">
        <v>568994</v>
      </c>
      <c r="I160" s="64" t="n">
        <v>220275</v>
      </c>
      <c r="J160" s="64" t="n">
        <v>0</v>
      </c>
      <c r="K160" s="64" t="n">
        <v>26389859</v>
      </c>
    </row>
    <row r="161" customFormat="false" ht="11.25" hidden="false" customHeight="true" outlineLevel="0" collapsed="false">
      <c r="A161" s="45" t="s">
        <v>184</v>
      </c>
      <c r="B161" s="64" t="n">
        <v>21328</v>
      </c>
      <c r="C161" s="64" t="n">
        <v>1375</v>
      </c>
      <c r="D161" s="64" t="n">
        <v>9341</v>
      </c>
      <c r="E161" s="64" t="n">
        <v>0</v>
      </c>
      <c r="F161" s="64" t="n">
        <v>0</v>
      </c>
      <c r="G161" s="64" t="n">
        <v>0</v>
      </c>
      <c r="H161" s="64" t="n">
        <v>4184</v>
      </c>
      <c r="I161" s="64" t="n">
        <v>0</v>
      </c>
      <c r="J161" s="64" t="n">
        <v>0</v>
      </c>
      <c r="K161" s="64" t="n">
        <v>36228</v>
      </c>
    </row>
    <row r="162" customFormat="false" ht="11.25" hidden="false" customHeight="true" outlineLevel="0" collapsed="false">
      <c r="A162" s="45" t="s">
        <v>185</v>
      </c>
      <c r="B162" s="64" t="n">
        <v>123519</v>
      </c>
      <c r="C162" s="64" t="n">
        <v>69283</v>
      </c>
      <c r="D162" s="64" t="n">
        <v>361323</v>
      </c>
      <c r="E162" s="64" t="n">
        <v>0</v>
      </c>
      <c r="F162" s="64" t="n">
        <v>154487</v>
      </c>
      <c r="G162" s="64" t="n">
        <v>0</v>
      </c>
      <c r="H162" s="64" t="n">
        <v>16489</v>
      </c>
      <c r="I162" s="64" t="n">
        <v>0</v>
      </c>
      <c r="J162" s="64" t="n">
        <v>0</v>
      </c>
      <c r="K162" s="64" t="n">
        <v>725101</v>
      </c>
    </row>
    <row r="163" customFormat="false" ht="11.25" hidden="false" customHeight="true" outlineLevel="0" collapsed="false">
      <c r="A163" s="47" t="s">
        <v>186</v>
      </c>
      <c r="B163" s="64" t="n">
        <v>5640559</v>
      </c>
      <c r="C163" s="64" t="n">
        <v>14497354</v>
      </c>
      <c r="D163" s="64" t="n">
        <v>60474139</v>
      </c>
      <c r="E163" s="64" t="n">
        <v>203524</v>
      </c>
      <c r="F163" s="64" t="n">
        <v>18320702</v>
      </c>
      <c r="G163" s="64" t="n">
        <v>44718</v>
      </c>
      <c r="H163" s="64" t="n">
        <v>316398</v>
      </c>
      <c r="I163" s="64" t="n">
        <v>248713</v>
      </c>
      <c r="J163" s="64" t="n">
        <v>0</v>
      </c>
      <c r="K163" s="64" t="n">
        <v>99746107</v>
      </c>
    </row>
    <row r="164" customFormat="false" ht="11.25" hidden="false" customHeight="true" outlineLevel="0" collapsed="false">
      <c r="A164" s="45" t="s">
        <v>107</v>
      </c>
      <c r="B164" s="64" t="n">
        <v>2021330</v>
      </c>
      <c r="C164" s="64" t="n">
        <v>1519558</v>
      </c>
      <c r="D164" s="64" t="n">
        <v>4866427</v>
      </c>
      <c r="E164" s="64" t="n">
        <v>48768</v>
      </c>
      <c r="F164" s="64" t="n">
        <v>1351181</v>
      </c>
      <c r="G164" s="64" t="n">
        <v>32710</v>
      </c>
      <c r="H164" s="64" t="n">
        <v>114296</v>
      </c>
      <c r="I164" s="64" t="n">
        <v>198158</v>
      </c>
      <c r="J164" s="64" t="n">
        <v>0</v>
      </c>
      <c r="K164" s="64" t="n">
        <v>10152428</v>
      </c>
    </row>
    <row r="165" customFormat="false" ht="11.25" hidden="false" customHeight="true" outlineLevel="0" collapsed="false">
      <c r="A165" s="45" t="s">
        <v>108</v>
      </c>
      <c r="B165" s="64" t="n">
        <v>200790</v>
      </c>
      <c r="C165" s="64" t="n">
        <v>2038993</v>
      </c>
      <c r="D165" s="64" t="n">
        <v>6774964</v>
      </c>
      <c r="E165" s="64" t="n">
        <v>47784</v>
      </c>
      <c r="F165" s="64" t="n">
        <v>1346024</v>
      </c>
      <c r="G165" s="64" t="n">
        <v>2687</v>
      </c>
      <c r="H165" s="64" t="n">
        <v>15740</v>
      </c>
      <c r="I165" s="64" t="n">
        <v>1648</v>
      </c>
      <c r="J165" s="64" t="n">
        <v>0</v>
      </c>
      <c r="K165" s="64" t="n">
        <v>10428630</v>
      </c>
    </row>
    <row r="166" customFormat="false" ht="11.25" hidden="false" customHeight="true" outlineLevel="0" collapsed="false">
      <c r="A166" s="45" t="s">
        <v>109</v>
      </c>
      <c r="B166" s="64" t="n">
        <v>370</v>
      </c>
      <c r="C166" s="64" t="n">
        <v>917028</v>
      </c>
      <c r="D166" s="64" t="n">
        <v>3972413</v>
      </c>
      <c r="E166" s="64" t="n">
        <v>42230</v>
      </c>
      <c r="F166" s="64" t="n">
        <v>700965</v>
      </c>
      <c r="G166" s="64" t="n">
        <v>4750</v>
      </c>
      <c r="H166" s="64" t="n">
        <v>7038</v>
      </c>
      <c r="I166" s="64" t="n">
        <v>0</v>
      </c>
      <c r="J166" s="64" t="n">
        <v>0</v>
      </c>
      <c r="K166" s="64" t="n">
        <v>5644794</v>
      </c>
    </row>
    <row r="167" customFormat="false" ht="11.25" hidden="false" customHeight="true" outlineLevel="0" collapsed="false">
      <c r="A167" s="45" t="s">
        <v>187</v>
      </c>
      <c r="B167" s="64" t="n">
        <v>1103179</v>
      </c>
      <c r="C167" s="64" t="n">
        <v>35077</v>
      </c>
      <c r="D167" s="64" t="n">
        <v>482158</v>
      </c>
      <c r="E167" s="64" t="n">
        <v>4000</v>
      </c>
      <c r="F167" s="64" t="n">
        <v>762658</v>
      </c>
      <c r="G167" s="64" t="n">
        <v>0</v>
      </c>
      <c r="H167" s="64" t="n">
        <v>32355</v>
      </c>
      <c r="I167" s="64" t="n">
        <v>0</v>
      </c>
      <c r="J167" s="64" t="n">
        <v>0</v>
      </c>
      <c r="K167" s="64" t="n">
        <v>2419427</v>
      </c>
    </row>
    <row r="168" customFormat="false" ht="11.25" hidden="false" customHeight="true" outlineLevel="0" collapsed="false">
      <c r="A168" s="45" t="s">
        <v>188</v>
      </c>
      <c r="B168" s="64" t="n">
        <v>2314890</v>
      </c>
      <c r="C168" s="64" t="n">
        <v>9986698</v>
      </c>
      <c r="D168" s="64" t="n">
        <v>44378177</v>
      </c>
      <c r="E168" s="64" t="n">
        <v>60742</v>
      </c>
      <c r="F168" s="64" t="n">
        <v>14159874</v>
      </c>
      <c r="G168" s="64" t="n">
        <v>4571</v>
      </c>
      <c r="H168" s="64" t="n">
        <v>146969</v>
      </c>
      <c r="I168" s="64" t="n">
        <v>48907</v>
      </c>
      <c r="J168" s="64" t="n">
        <v>0</v>
      </c>
      <c r="K168" s="64" t="n">
        <v>71100828</v>
      </c>
    </row>
    <row r="169" customFormat="false" ht="11.25" hidden="false" customHeight="true" outlineLevel="0" collapsed="false">
      <c r="A169" s="47" t="s">
        <v>189</v>
      </c>
      <c r="B169" s="64" t="n">
        <v>1706170</v>
      </c>
      <c r="C169" s="64" t="n">
        <v>2547682</v>
      </c>
      <c r="D169" s="64" t="n">
        <v>19432463</v>
      </c>
      <c r="E169" s="64" t="n">
        <v>478832</v>
      </c>
      <c r="F169" s="64" t="n">
        <v>10219036</v>
      </c>
      <c r="G169" s="64" t="n">
        <v>234098</v>
      </c>
      <c r="H169" s="64" t="n">
        <v>205527</v>
      </c>
      <c r="I169" s="64" t="n">
        <v>142001</v>
      </c>
      <c r="J169" s="64" t="n">
        <v>0</v>
      </c>
      <c r="K169" s="64" t="n">
        <v>34965809</v>
      </c>
    </row>
    <row r="170" customFormat="false" ht="11.25" hidden="false" customHeight="true" outlineLevel="0" collapsed="false">
      <c r="A170" s="45" t="s">
        <v>111</v>
      </c>
      <c r="B170" s="64" t="n">
        <v>977653</v>
      </c>
      <c r="C170" s="64" t="n">
        <v>1733634</v>
      </c>
      <c r="D170" s="64" t="n">
        <v>9514447</v>
      </c>
      <c r="E170" s="64" t="n">
        <v>401453</v>
      </c>
      <c r="F170" s="64" t="n">
        <v>1555477</v>
      </c>
      <c r="G170" s="64" t="n">
        <v>5245</v>
      </c>
      <c r="H170" s="64" t="n">
        <v>101640</v>
      </c>
      <c r="I170" s="64" t="n">
        <v>49518</v>
      </c>
      <c r="J170" s="64" t="n">
        <v>0</v>
      </c>
      <c r="K170" s="64" t="n">
        <v>14339067</v>
      </c>
    </row>
    <row r="171" customFormat="false" ht="11.25" hidden="false" customHeight="true" outlineLevel="0" collapsed="false">
      <c r="A171" s="45" t="s">
        <v>112</v>
      </c>
      <c r="B171" s="64" t="n">
        <v>728517</v>
      </c>
      <c r="C171" s="64" t="n">
        <v>814048</v>
      </c>
      <c r="D171" s="64" t="n">
        <v>9918016</v>
      </c>
      <c r="E171" s="64" t="n">
        <v>77379</v>
      </c>
      <c r="F171" s="64" t="n">
        <v>8663559</v>
      </c>
      <c r="G171" s="64" t="n">
        <v>228853</v>
      </c>
      <c r="H171" s="64" t="n">
        <v>103887</v>
      </c>
      <c r="I171" s="64" t="n">
        <v>92483</v>
      </c>
      <c r="J171" s="64" t="n">
        <v>0</v>
      </c>
      <c r="K171" s="64" t="n">
        <v>20626742</v>
      </c>
    </row>
    <row r="172" customFormat="false" ht="11.25" hidden="false" customHeight="true" outlineLevel="0" collapsed="false">
      <c r="A172" s="47" t="s">
        <v>190</v>
      </c>
      <c r="B172" s="64" t="n">
        <v>541923</v>
      </c>
      <c r="C172" s="64" t="n">
        <v>963313</v>
      </c>
      <c r="D172" s="64" t="n">
        <v>8888618</v>
      </c>
      <c r="E172" s="64" t="n">
        <v>54473</v>
      </c>
      <c r="F172" s="64" t="n">
        <v>3457897</v>
      </c>
      <c r="G172" s="64" t="n">
        <v>4014</v>
      </c>
      <c r="H172" s="64" t="n">
        <v>28376</v>
      </c>
      <c r="I172" s="64" t="n">
        <v>4748</v>
      </c>
      <c r="J172" s="64" t="n">
        <v>0</v>
      </c>
      <c r="K172" s="64" t="n">
        <v>13943362</v>
      </c>
    </row>
    <row r="173" customFormat="false" ht="11.25" hidden="false" customHeight="true" outlineLevel="0" collapsed="false">
      <c r="A173" s="45" t="s">
        <v>113</v>
      </c>
      <c r="B173" s="64" t="n">
        <v>51931</v>
      </c>
      <c r="C173" s="64" t="n">
        <v>57811</v>
      </c>
      <c r="D173" s="64" t="n">
        <v>2040010</v>
      </c>
      <c r="E173" s="64" t="n">
        <v>0</v>
      </c>
      <c r="F173" s="64" t="n">
        <v>143580</v>
      </c>
      <c r="G173" s="64" t="n">
        <v>0</v>
      </c>
      <c r="H173" s="64" t="n">
        <v>3177</v>
      </c>
      <c r="I173" s="64" t="n">
        <v>0</v>
      </c>
      <c r="J173" s="64" t="n">
        <v>0</v>
      </c>
      <c r="K173" s="64" t="n">
        <v>2296509</v>
      </c>
    </row>
    <row r="174" customFormat="false" ht="11.25" hidden="false" customHeight="true" outlineLevel="0" collapsed="false">
      <c r="A174" s="45" t="s">
        <v>191</v>
      </c>
      <c r="B174" s="64" t="n">
        <v>344984</v>
      </c>
      <c r="C174" s="64" t="n">
        <v>677957</v>
      </c>
      <c r="D174" s="64" t="n">
        <v>5838421</v>
      </c>
      <c r="E174" s="64" t="n">
        <v>53951</v>
      </c>
      <c r="F174" s="64" t="n">
        <v>1354986</v>
      </c>
      <c r="G174" s="64" t="n">
        <v>4014</v>
      </c>
      <c r="H174" s="64" t="n">
        <v>19602</v>
      </c>
      <c r="I174" s="64" t="n">
        <v>4748</v>
      </c>
      <c r="J174" s="64" t="n">
        <v>0</v>
      </c>
      <c r="K174" s="64" t="n">
        <v>8298663</v>
      </c>
    </row>
    <row r="175" customFormat="false" ht="11.25" hidden="false" customHeight="true" outlineLevel="0" collapsed="false">
      <c r="A175" s="45" t="s">
        <v>115</v>
      </c>
      <c r="B175" s="64" t="n">
        <v>145008</v>
      </c>
      <c r="C175" s="64" t="n">
        <v>227545</v>
      </c>
      <c r="D175" s="64" t="n">
        <v>1010187</v>
      </c>
      <c r="E175" s="64" t="n">
        <v>522</v>
      </c>
      <c r="F175" s="64" t="n">
        <v>1959331</v>
      </c>
      <c r="G175" s="64" t="n">
        <v>0</v>
      </c>
      <c r="H175" s="64" t="n">
        <v>5597</v>
      </c>
      <c r="I175" s="64" t="n">
        <v>0</v>
      </c>
      <c r="J175" s="64" t="n">
        <v>0</v>
      </c>
      <c r="K175" s="64" t="n">
        <v>3348190</v>
      </c>
    </row>
    <row r="176" customFormat="false" ht="11.25" hidden="false" customHeight="true" outlineLevel="0" collapsed="false">
      <c r="A176" s="47" t="s">
        <v>192</v>
      </c>
      <c r="B176" s="64" t="n">
        <v>164452</v>
      </c>
      <c r="C176" s="64" t="n">
        <v>615775</v>
      </c>
      <c r="D176" s="64" t="n">
        <v>3115617</v>
      </c>
      <c r="E176" s="64" t="n">
        <v>153170</v>
      </c>
      <c r="F176" s="64" t="n">
        <v>1689561</v>
      </c>
      <c r="G176" s="64" t="n">
        <v>0</v>
      </c>
      <c r="H176" s="64" t="n">
        <v>26145</v>
      </c>
      <c r="I176" s="64" t="n">
        <v>9492</v>
      </c>
      <c r="J176" s="64" t="n">
        <v>0</v>
      </c>
      <c r="K176" s="64" t="n">
        <v>5774212</v>
      </c>
    </row>
    <row r="177" customFormat="false" ht="11.25" hidden="false" customHeight="true" outlineLevel="0" collapsed="false">
      <c r="A177" s="45" t="s">
        <v>116</v>
      </c>
      <c r="B177" s="64" t="n">
        <v>79849</v>
      </c>
      <c r="C177" s="64" t="n">
        <v>295808</v>
      </c>
      <c r="D177" s="64" t="n">
        <v>1313850</v>
      </c>
      <c r="E177" s="64" t="n">
        <v>137454</v>
      </c>
      <c r="F177" s="64" t="n">
        <v>709991</v>
      </c>
      <c r="G177" s="64" t="n">
        <v>0</v>
      </c>
      <c r="H177" s="64" t="n">
        <v>13833</v>
      </c>
      <c r="I177" s="64" t="n">
        <v>240</v>
      </c>
      <c r="J177" s="64" t="n">
        <v>0</v>
      </c>
      <c r="K177" s="64" t="n">
        <v>2551025</v>
      </c>
    </row>
    <row r="178" customFormat="false" ht="11.25" hidden="false" customHeight="true" outlineLevel="0" collapsed="false">
      <c r="A178" s="45" t="s">
        <v>117</v>
      </c>
      <c r="B178" s="64" t="n">
        <v>84603</v>
      </c>
      <c r="C178" s="64" t="n">
        <v>319967</v>
      </c>
      <c r="D178" s="64" t="n">
        <v>1801767</v>
      </c>
      <c r="E178" s="64" t="n">
        <v>15716</v>
      </c>
      <c r="F178" s="64" t="n">
        <v>979570</v>
      </c>
      <c r="G178" s="64" t="n">
        <v>0</v>
      </c>
      <c r="H178" s="64" t="n">
        <v>12312</v>
      </c>
      <c r="I178" s="64" t="n">
        <v>9252</v>
      </c>
      <c r="J178" s="64" t="n">
        <v>0</v>
      </c>
      <c r="K178" s="64" t="n">
        <v>3223187</v>
      </c>
    </row>
    <row r="179" customFormat="false" ht="11.25" hidden="false" customHeight="true" outlineLevel="0" collapsed="false">
      <c r="A179" s="47" t="s">
        <v>193</v>
      </c>
      <c r="B179" s="64" t="n">
        <v>1717001</v>
      </c>
      <c r="C179" s="64" t="n">
        <v>5189266</v>
      </c>
      <c r="D179" s="64" t="n">
        <v>46801996</v>
      </c>
      <c r="E179" s="64" t="n">
        <v>221026</v>
      </c>
      <c r="F179" s="64" t="n">
        <v>11757906</v>
      </c>
      <c r="G179" s="64" t="n">
        <v>118232</v>
      </c>
      <c r="H179" s="64" t="n">
        <v>1019999</v>
      </c>
      <c r="I179" s="64" t="n">
        <v>47733</v>
      </c>
      <c r="J179" s="64" t="n">
        <v>0</v>
      </c>
      <c r="K179" s="64" t="n">
        <v>66873159</v>
      </c>
    </row>
    <row r="180" customFormat="false" ht="11.25" hidden="false" customHeight="true" outlineLevel="0" collapsed="false">
      <c r="A180" s="45" t="s">
        <v>118</v>
      </c>
      <c r="B180" s="64" t="n">
        <v>1370574</v>
      </c>
      <c r="C180" s="64" t="n">
        <v>4039149</v>
      </c>
      <c r="D180" s="64" t="n">
        <v>15249380</v>
      </c>
      <c r="E180" s="64" t="n">
        <v>206048</v>
      </c>
      <c r="F180" s="64" t="n">
        <v>609045</v>
      </c>
      <c r="G180" s="64" t="n">
        <v>108729</v>
      </c>
      <c r="H180" s="64" t="n">
        <v>159264</v>
      </c>
      <c r="I180" s="64" t="n">
        <v>44424</v>
      </c>
      <c r="J180" s="64" t="n">
        <v>0</v>
      </c>
      <c r="K180" s="64" t="n">
        <v>21786613</v>
      </c>
    </row>
    <row r="181" customFormat="false" ht="11.25" hidden="false" customHeight="true" outlineLevel="0" collapsed="false">
      <c r="A181" s="45" t="s">
        <v>194</v>
      </c>
      <c r="B181" s="64" t="n">
        <v>310241</v>
      </c>
      <c r="C181" s="64" t="n">
        <v>1095488</v>
      </c>
      <c r="D181" s="64" t="n">
        <v>13437062</v>
      </c>
      <c r="E181" s="64" t="n">
        <v>10284</v>
      </c>
      <c r="F181" s="64" t="n">
        <v>19688</v>
      </c>
      <c r="G181" s="64" t="n">
        <v>5272</v>
      </c>
      <c r="H181" s="64" t="n">
        <v>25775</v>
      </c>
      <c r="I181" s="64" t="n">
        <v>3309</v>
      </c>
      <c r="J181" s="64" t="n">
        <v>0</v>
      </c>
      <c r="K181" s="64" t="n">
        <v>14907119</v>
      </c>
    </row>
    <row r="182" customFormat="false" ht="11.25" hidden="false" customHeight="true" outlineLevel="0" collapsed="false">
      <c r="A182" s="45" t="s">
        <v>119</v>
      </c>
      <c r="B182" s="64" t="n">
        <v>36186</v>
      </c>
      <c r="C182" s="64" t="n">
        <v>54629</v>
      </c>
      <c r="D182" s="64" t="n">
        <v>18115554</v>
      </c>
      <c r="E182" s="64" t="n">
        <v>4694</v>
      </c>
      <c r="F182" s="64" t="n">
        <v>11129173</v>
      </c>
      <c r="G182" s="64" t="n">
        <v>4231</v>
      </c>
      <c r="H182" s="64" t="n">
        <v>834960</v>
      </c>
      <c r="I182" s="64" t="n">
        <v>0</v>
      </c>
      <c r="J182" s="64" t="n">
        <v>0</v>
      </c>
      <c r="K182" s="64" t="n">
        <v>30179427</v>
      </c>
    </row>
    <row r="183" customFormat="false" ht="11.25" hidden="false" customHeight="true" outlineLevel="0" collapsed="false">
      <c r="A183" s="47" t="s">
        <v>195</v>
      </c>
      <c r="B183" s="64" t="n">
        <v>5531302</v>
      </c>
      <c r="C183" s="64" t="n">
        <v>3785526</v>
      </c>
      <c r="D183" s="64" t="n">
        <v>95617664</v>
      </c>
      <c r="E183" s="64" t="n">
        <v>413315</v>
      </c>
      <c r="F183" s="64" t="n">
        <v>26898559</v>
      </c>
      <c r="G183" s="64" t="n">
        <v>782707</v>
      </c>
      <c r="H183" s="64" t="n">
        <v>2424886</v>
      </c>
      <c r="I183" s="64" t="n">
        <v>2709448</v>
      </c>
      <c r="J183" s="64" t="n">
        <v>0</v>
      </c>
      <c r="K183" s="64" t="n">
        <v>138163407</v>
      </c>
    </row>
    <row r="184" customFormat="false" ht="11.25" hidden="false" customHeight="true" outlineLevel="0" collapsed="false">
      <c r="A184" s="45" t="s">
        <v>120</v>
      </c>
      <c r="B184" s="64" t="n">
        <v>3211051</v>
      </c>
      <c r="C184" s="64" t="n">
        <v>305935</v>
      </c>
      <c r="D184" s="64" t="n">
        <v>4072122</v>
      </c>
      <c r="E184" s="64" t="n">
        <v>19692</v>
      </c>
      <c r="F184" s="64" t="n">
        <v>1301546</v>
      </c>
      <c r="G184" s="64" t="n">
        <v>570271</v>
      </c>
      <c r="H184" s="64" t="n">
        <v>256171</v>
      </c>
      <c r="I184" s="64" t="n">
        <v>67725</v>
      </c>
      <c r="J184" s="64" t="n">
        <v>0</v>
      </c>
      <c r="K184" s="64" t="n">
        <v>9804513</v>
      </c>
    </row>
    <row r="185" customFormat="false" ht="11.25" hidden="false" customHeight="true" outlineLevel="0" collapsed="false">
      <c r="A185" s="45" t="s">
        <v>196</v>
      </c>
      <c r="B185" s="64" t="n">
        <v>337310</v>
      </c>
      <c r="C185" s="64" t="n">
        <v>24991</v>
      </c>
      <c r="D185" s="64" t="n">
        <v>2382461</v>
      </c>
      <c r="E185" s="64" t="n">
        <v>5831</v>
      </c>
      <c r="F185" s="64" t="n">
        <v>3319864</v>
      </c>
      <c r="G185" s="64" t="n">
        <v>532</v>
      </c>
      <c r="H185" s="64" t="n">
        <v>36238</v>
      </c>
      <c r="I185" s="64" t="n">
        <v>303771</v>
      </c>
      <c r="J185" s="64" t="n">
        <v>0</v>
      </c>
      <c r="K185" s="64" t="n">
        <v>6410998</v>
      </c>
    </row>
    <row r="186" customFormat="false" ht="11.25" hidden="false" customHeight="true" outlineLevel="0" collapsed="false">
      <c r="A186" s="45" t="s">
        <v>197</v>
      </c>
      <c r="B186" s="64" t="n">
        <v>202446</v>
      </c>
      <c r="C186" s="64" t="n">
        <v>290798</v>
      </c>
      <c r="D186" s="64" t="n">
        <v>974430</v>
      </c>
      <c r="E186" s="64" t="n">
        <v>7629</v>
      </c>
      <c r="F186" s="64" t="n">
        <v>910600</v>
      </c>
      <c r="G186" s="64" t="n">
        <v>0</v>
      </c>
      <c r="H186" s="64" t="n">
        <v>28863</v>
      </c>
      <c r="I186" s="64" t="n">
        <v>61648</v>
      </c>
      <c r="J186" s="64" t="n">
        <v>0</v>
      </c>
      <c r="K186" s="64" t="n">
        <v>2476414</v>
      </c>
    </row>
    <row r="187" customFormat="false" ht="11.25" hidden="false" customHeight="true" outlineLevel="0" collapsed="false">
      <c r="A187" s="45" t="s">
        <v>122</v>
      </c>
      <c r="B187" s="64" t="n">
        <v>95137</v>
      </c>
      <c r="C187" s="64" t="n">
        <v>662299</v>
      </c>
      <c r="D187" s="64" t="n">
        <v>10006045</v>
      </c>
      <c r="E187" s="64" t="n">
        <v>172737</v>
      </c>
      <c r="F187" s="64" t="n">
        <v>4487223</v>
      </c>
      <c r="G187" s="64" t="n">
        <v>204022</v>
      </c>
      <c r="H187" s="64" t="n">
        <v>434557</v>
      </c>
      <c r="I187" s="64" t="n">
        <v>1449655</v>
      </c>
      <c r="J187" s="64" t="n">
        <v>0</v>
      </c>
      <c r="K187" s="64" t="n">
        <v>17511675</v>
      </c>
    </row>
    <row r="188" customFormat="false" ht="11.25" hidden="false" customHeight="true" outlineLevel="0" collapsed="false">
      <c r="A188" s="45" t="s">
        <v>198</v>
      </c>
      <c r="B188" s="64" t="n">
        <v>545665</v>
      </c>
      <c r="C188" s="64" t="n">
        <v>801106</v>
      </c>
      <c r="D188" s="64" t="n">
        <v>59272879</v>
      </c>
      <c r="E188" s="64" t="n">
        <v>123196</v>
      </c>
      <c r="F188" s="64" t="n">
        <v>12471547</v>
      </c>
      <c r="G188" s="64" t="n">
        <v>1278</v>
      </c>
      <c r="H188" s="64" t="n">
        <v>1277775</v>
      </c>
      <c r="I188" s="64" t="n">
        <v>723314</v>
      </c>
      <c r="J188" s="64" t="n">
        <v>0</v>
      </c>
      <c r="K188" s="64" t="n">
        <v>75216760</v>
      </c>
    </row>
    <row r="189" customFormat="false" ht="11.25" hidden="false" customHeight="true" outlineLevel="0" collapsed="false">
      <c r="A189" s="45" t="s">
        <v>199</v>
      </c>
      <c r="B189" s="64" t="n">
        <v>1139693</v>
      </c>
      <c r="C189" s="64" t="n">
        <v>1700397</v>
      </c>
      <c r="D189" s="64" t="n">
        <v>18909727</v>
      </c>
      <c r="E189" s="64" t="n">
        <v>84230</v>
      </c>
      <c r="F189" s="64" t="n">
        <v>4407779</v>
      </c>
      <c r="G189" s="64" t="n">
        <v>6604</v>
      </c>
      <c r="H189" s="64" t="n">
        <v>391282</v>
      </c>
      <c r="I189" s="64" t="n">
        <v>103335</v>
      </c>
      <c r="J189" s="64" t="n">
        <v>0</v>
      </c>
      <c r="K189" s="64" t="n">
        <v>26743047</v>
      </c>
    </row>
    <row r="190" customFormat="false" ht="11.25" hidden="false" customHeight="true" outlineLevel="0" collapsed="false">
      <c r="A190" s="47" t="s">
        <v>200</v>
      </c>
      <c r="B190" s="64" t="n">
        <v>6707816</v>
      </c>
      <c r="C190" s="64" t="n">
        <v>5049201</v>
      </c>
      <c r="D190" s="64" t="n">
        <v>95410578</v>
      </c>
      <c r="E190" s="64" t="n">
        <v>641443</v>
      </c>
      <c r="F190" s="64" t="n">
        <v>74911780</v>
      </c>
      <c r="G190" s="64" t="n">
        <v>935</v>
      </c>
      <c r="H190" s="64" t="n">
        <v>300934</v>
      </c>
      <c r="I190" s="64" t="n">
        <v>560075</v>
      </c>
      <c r="J190" s="64" t="n">
        <v>0</v>
      </c>
      <c r="K190" s="64" t="n">
        <v>183582762</v>
      </c>
    </row>
    <row r="191" customFormat="false" ht="11.25" hidden="false" customHeight="true" outlineLevel="0" collapsed="false">
      <c r="A191" s="45" t="s">
        <v>124</v>
      </c>
      <c r="B191" s="64" t="n">
        <v>2984797</v>
      </c>
      <c r="C191" s="64" t="n">
        <v>2602165</v>
      </c>
      <c r="D191" s="64" t="n">
        <v>26204238</v>
      </c>
      <c r="E191" s="64" t="n">
        <v>32841</v>
      </c>
      <c r="F191" s="64" t="n">
        <v>3084324</v>
      </c>
      <c r="G191" s="64" t="n">
        <v>0</v>
      </c>
      <c r="H191" s="64" t="n">
        <v>38113</v>
      </c>
      <c r="I191" s="64" t="n">
        <v>296437</v>
      </c>
      <c r="J191" s="64" t="n">
        <v>0</v>
      </c>
      <c r="K191" s="64" t="n">
        <v>35242915</v>
      </c>
    </row>
    <row r="192" customFormat="false" ht="11.25" hidden="false" customHeight="true" outlineLevel="0" collapsed="false">
      <c r="A192" s="45" t="s">
        <v>201</v>
      </c>
      <c r="B192" s="64" t="n">
        <v>6039</v>
      </c>
      <c r="C192" s="64" t="n">
        <v>53696</v>
      </c>
      <c r="D192" s="64" t="n">
        <v>7066533</v>
      </c>
      <c r="E192" s="64" t="n">
        <v>3862</v>
      </c>
      <c r="F192" s="64" t="n">
        <v>1629692</v>
      </c>
      <c r="G192" s="64" t="n">
        <v>0</v>
      </c>
      <c r="H192" s="64" t="n">
        <v>6944</v>
      </c>
      <c r="I192" s="64" t="n">
        <v>0</v>
      </c>
      <c r="J192" s="64" t="n">
        <v>0</v>
      </c>
      <c r="K192" s="64" t="n">
        <v>8766766</v>
      </c>
    </row>
    <row r="193" customFormat="false" ht="11.25" hidden="false" customHeight="true" outlineLevel="0" collapsed="false">
      <c r="A193" s="45" t="s">
        <v>126</v>
      </c>
      <c r="B193" s="64" t="n">
        <v>1016477</v>
      </c>
      <c r="C193" s="64" t="n">
        <v>635646</v>
      </c>
      <c r="D193" s="64" t="n">
        <v>15027207</v>
      </c>
      <c r="E193" s="64" t="n">
        <v>7806</v>
      </c>
      <c r="F193" s="64" t="n">
        <v>693543</v>
      </c>
      <c r="G193" s="64" t="n">
        <v>0</v>
      </c>
      <c r="H193" s="64" t="n">
        <v>5036</v>
      </c>
      <c r="I193" s="64" t="n">
        <v>75526</v>
      </c>
      <c r="J193" s="64" t="n">
        <v>0</v>
      </c>
      <c r="K193" s="64" t="n">
        <v>17461241</v>
      </c>
    </row>
    <row r="194" customFormat="false" ht="11.25" hidden="false" customHeight="true" outlineLevel="0" collapsed="false">
      <c r="A194" s="45" t="s">
        <v>127</v>
      </c>
      <c r="B194" s="64" t="n">
        <v>2159029</v>
      </c>
      <c r="C194" s="64" t="n">
        <v>1077548</v>
      </c>
      <c r="D194" s="64" t="n">
        <v>42607890</v>
      </c>
      <c r="E194" s="64" t="n">
        <v>591072</v>
      </c>
      <c r="F194" s="64" t="n">
        <v>69050297</v>
      </c>
      <c r="G194" s="64" t="n">
        <v>99</v>
      </c>
      <c r="H194" s="64" t="n">
        <v>195160</v>
      </c>
      <c r="I194" s="64" t="n">
        <v>168030</v>
      </c>
      <c r="J194" s="64" t="n">
        <v>0</v>
      </c>
      <c r="K194" s="64" t="n">
        <v>115849125</v>
      </c>
    </row>
    <row r="195" customFormat="false" ht="11.25" hidden="false" customHeight="true" outlineLevel="0" collapsed="false">
      <c r="A195" s="45" t="s">
        <v>128</v>
      </c>
      <c r="B195" s="64" t="n">
        <v>541474</v>
      </c>
      <c r="C195" s="64" t="n">
        <v>680146</v>
      </c>
      <c r="D195" s="64" t="n">
        <v>4504710</v>
      </c>
      <c r="E195" s="64" t="n">
        <v>5862</v>
      </c>
      <c r="F195" s="64" t="n">
        <v>453924</v>
      </c>
      <c r="G195" s="64" t="n">
        <v>836</v>
      </c>
      <c r="H195" s="64" t="n">
        <v>55681</v>
      </c>
      <c r="I195" s="64" t="n">
        <v>20082</v>
      </c>
      <c r="J195" s="64" t="n">
        <v>0</v>
      </c>
      <c r="K195" s="64" t="n">
        <v>6262715</v>
      </c>
    </row>
    <row r="196" customFormat="false" ht="11.25" hidden="false" customHeight="true" outlineLevel="0" collapsed="false">
      <c r="A196" s="47" t="s">
        <v>202</v>
      </c>
      <c r="B196" s="64" t="n">
        <v>1119034</v>
      </c>
      <c r="C196" s="64" t="n">
        <v>535609</v>
      </c>
      <c r="D196" s="64" t="n">
        <v>5274741</v>
      </c>
      <c r="E196" s="64" t="n">
        <v>100369</v>
      </c>
      <c r="F196" s="64" t="n">
        <v>3581734</v>
      </c>
      <c r="G196" s="64" t="n">
        <v>19346</v>
      </c>
      <c r="H196" s="64" t="n">
        <v>131815</v>
      </c>
      <c r="I196" s="64" t="n">
        <v>3872</v>
      </c>
      <c r="J196" s="64" t="n">
        <v>0</v>
      </c>
      <c r="K196" s="64" t="n">
        <v>10766520</v>
      </c>
    </row>
    <row r="197" customFormat="false" ht="11.25" hidden="false" customHeight="true" outlineLevel="0" collapsed="false">
      <c r="A197" s="45" t="s">
        <v>203</v>
      </c>
      <c r="B197" s="64" t="n">
        <v>17697</v>
      </c>
      <c r="C197" s="64" t="n">
        <v>21127</v>
      </c>
      <c r="D197" s="64" t="n">
        <v>690573</v>
      </c>
      <c r="E197" s="64" t="n">
        <v>4514</v>
      </c>
      <c r="F197" s="64" t="n">
        <v>29283</v>
      </c>
      <c r="G197" s="64" t="n">
        <v>0</v>
      </c>
      <c r="H197" s="64" t="n">
        <v>31453</v>
      </c>
      <c r="I197" s="64" t="n">
        <v>0</v>
      </c>
      <c r="J197" s="64" t="n">
        <v>0</v>
      </c>
      <c r="K197" s="64" t="n">
        <v>794647</v>
      </c>
    </row>
    <row r="198" customFormat="false" ht="11.25" hidden="false" customHeight="true" outlineLevel="0" collapsed="false">
      <c r="A198" s="45" t="s">
        <v>204</v>
      </c>
      <c r="B198" s="64" t="n">
        <v>190837</v>
      </c>
      <c r="C198" s="64" t="n">
        <v>128715</v>
      </c>
      <c r="D198" s="64" t="n">
        <v>997221</v>
      </c>
      <c r="E198" s="64" t="n">
        <v>11000</v>
      </c>
      <c r="F198" s="64" t="n">
        <v>93093</v>
      </c>
      <c r="G198" s="64" t="n">
        <v>8591</v>
      </c>
      <c r="H198" s="64" t="n">
        <v>8204</v>
      </c>
      <c r="I198" s="64" t="n">
        <v>372</v>
      </c>
      <c r="J198" s="64" t="n">
        <v>0</v>
      </c>
      <c r="K198" s="64" t="n">
        <v>1438033</v>
      </c>
    </row>
    <row r="199" customFormat="false" ht="11.25" hidden="false" customHeight="true" outlineLevel="0" collapsed="false">
      <c r="A199" s="45" t="s">
        <v>205</v>
      </c>
      <c r="B199" s="64" t="n">
        <v>2300</v>
      </c>
      <c r="C199" s="64" t="n">
        <v>12884</v>
      </c>
      <c r="D199" s="64" t="n">
        <v>78921</v>
      </c>
      <c r="E199" s="64" t="n">
        <v>0</v>
      </c>
      <c r="F199" s="64" t="n">
        <v>80653</v>
      </c>
      <c r="G199" s="64" t="n">
        <v>1160</v>
      </c>
      <c r="H199" s="64" t="n">
        <v>0</v>
      </c>
      <c r="I199" s="64" t="n">
        <v>0</v>
      </c>
      <c r="J199" s="64" t="n">
        <v>0</v>
      </c>
      <c r="K199" s="64" t="n">
        <v>175918</v>
      </c>
    </row>
    <row r="200" customFormat="false" ht="11.25" hidden="false" customHeight="true" outlineLevel="0" collapsed="false">
      <c r="A200" s="45" t="s">
        <v>206</v>
      </c>
      <c r="B200" s="64" t="n">
        <v>33253</v>
      </c>
      <c r="C200" s="64" t="n">
        <v>61759</v>
      </c>
      <c r="D200" s="64" t="n">
        <v>474857</v>
      </c>
      <c r="E200" s="64" t="n">
        <v>0</v>
      </c>
      <c r="F200" s="64" t="n">
        <v>302307</v>
      </c>
      <c r="G200" s="64" t="n">
        <v>3773</v>
      </c>
      <c r="H200" s="64" t="n">
        <v>1499</v>
      </c>
      <c r="I200" s="64" t="n">
        <v>0</v>
      </c>
      <c r="J200" s="64" t="n">
        <v>0</v>
      </c>
      <c r="K200" s="64" t="n">
        <v>877448</v>
      </c>
    </row>
    <row r="201" customFormat="false" ht="11.25" hidden="false" customHeight="true" outlineLevel="0" collapsed="false">
      <c r="A201" s="45" t="s">
        <v>207</v>
      </c>
      <c r="B201" s="64" t="n">
        <v>736420</v>
      </c>
      <c r="C201" s="64" t="n">
        <v>113723</v>
      </c>
      <c r="D201" s="64" t="n">
        <v>1797627</v>
      </c>
      <c r="E201" s="64" t="n">
        <v>24795</v>
      </c>
      <c r="F201" s="64" t="n">
        <v>2127980</v>
      </c>
      <c r="G201" s="64" t="n">
        <v>5822</v>
      </c>
      <c r="H201" s="64" t="n">
        <v>78413</v>
      </c>
      <c r="I201" s="64" t="n">
        <v>3500</v>
      </c>
      <c r="J201" s="64" t="n">
        <v>0</v>
      </c>
      <c r="K201" s="64" t="n">
        <v>4888280</v>
      </c>
    </row>
    <row r="202" customFormat="false" ht="11.25" hidden="false" customHeight="true" outlineLevel="0" collapsed="false">
      <c r="A202" s="45" t="s">
        <v>208</v>
      </c>
      <c r="B202" s="64" t="n">
        <v>16479</v>
      </c>
      <c r="C202" s="64" t="n">
        <v>18210</v>
      </c>
      <c r="D202" s="64" t="n">
        <v>117598</v>
      </c>
      <c r="E202" s="64" t="n">
        <v>0</v>
      </c>
      <c r="F202" s="64" t="n">
        <v>203880</v>
      </c>
      <c r="G202" s="64" t="n">
        <v>0</v>
      </c>
      <c r="H202" s="64" t="n">
        <v>2357</v>
      </c>
      <c r="I202" s="64" t="n">
        <v>0</v>
      </c>
      <c r="J202" s="64" t="n">
        <v>0</v>
      </c>
      <c r="K202" s="64" t="n">
        <v>358524</v>
      </c>
    </row>
    <row r="203" customFormat="false" ht="11.25" hidden="false" customHeight="true" outlineLevel="0" collapsed="false">
      <c r="A203" s="45" t="s">
        <v>209</v>
      </c>
      <c r="B203" s="64" t="n">
        <v>122048</v>
      </c>
      <c r="C203" s="64" t="n">
        <v>179191</v>
      </c>
      <c r="D203" s="64" t="n">
        <v>1117944</v>
      </c>
      <c r="E203" s="64" t="n">
        <v>60060</v>
      </c>
      <c r="F203" s="64" t="n">
        <v>744538</v>
      </c>
      <c r="G203" s="64" t="n">
        <v>0</v>
      </c>
      <c r="H203" s="64" t="n">
        <v>9889</v>
      </c>
      <c r="I203" s="64" t="n">
        <v>0</v>
      </c>
      <c r="J203" s="64" t="n">
        <v>0</v>
      </c>
      <c r="K203" s="64" t="n">
        <v>2233670</v>
      </c>
    </row>
    <row r="204" customFormat="false" ht="11.25" hidden="false" customHeight="true" outlineLevel="0" collapsed="false">
      <c r="A204" s="47" t="s">
        <v>210</v>
      </c>
      <c r="B204" s="64" t="n">
        <v>262394</v>
      </c>
      <c r="C204" s="64" t="n">
        <v>2540054</v>
      </c>
      <c r="D204" s="64" t="n">
        <v>537923</v>
      </c>
      <c r="E204" s="64" t="n">
        <v>18304</v>
      </c>
      <c r="F204" s="64" t="n">
        <v>449577</v>
      </c>
      <c r="G204" s="64" t="n">
        <v>10555</v>
      </c>
      <c r="H204" s="64" t="n">
        <v>86439</v>
      </c>
      <c r="I204" s="64" t="n">
        <v>50325</v>
      </c>
      <c r="J204" s="64" t="n">
        <v>0</v>
      </c>
      <c r="K204" s="64" t="n">
        <v>3955571</v>
      </c>
    </row>
    <row r="205" customFormat="false" ht="11.25" hidden="false" customHeight="true" outlineLevel="0" collapsed="false">
      <c r="A205" s="45" t="s">
        <v>211</v>
      </c>
      <c r="B205" s="64" t="n">
        <v>1945</v>
      </c>
      <c r="C205" s="64" t="n">
        <v>5259</v>
      </c>
      <c r="D205" s="64" t="n">
        <v>30284</v>
      </c>
      <c r="E205" s="64" t="n">
        <v>1312</v>
      </c>
      <c r="F205" s="64" t="n">
        <v>104839</v>
      </c>
      <c r="G205" s="64" t="n">
        <v>10555</v>
      </c>
      <c r="H205" s="64" t="n">
        <v>23206</v>
      </c>
      <c r="I205" s="64" t="n">
        <v>0</v>
      </c>
      <c r="J205" s="64" t="n">
        <v>0</v>
      </c>
      <c r="K205" s="64" t="n">
        <v>177400</v>
      </c>
    </row>
    <row r="206" customFormat="false" ht="11.25" hidden="false" customHeight="true" outlineLevel="0" collapsed="false">
      <c r="A206" s="45" t="s">
        <v>212</v>
      </c>
      <c r="B206" s="64" t="n">
        <v>0</v>
      </c>
      <c r="C206" s="64" t="n">
        <v>0</v>
      </c>
      <c r="D206" s="64" t="n">
        <v>0</v>
      </c>
      <c r="E206" s="64" t="n">
        <v>0</v>
      </c>
      <c r="F206" s="64" t="n">
        <v>0</v>
      </c>
      <c r="G206" s="64" t="n">
        <v>0</v>
      </c>
      <c r="H206" s="64" t="n">
        <v>0</v>
      </c>
      <c r="I206" s="64" t="n">
        <v>0</v>
      </c>
      <c r="J206" s="64" t="n">
        <v>0</v>
      </c>
      <c r="K206" s="64" t="n">
        <v>0</v>
      </c>
    </row>
    <row r="207" customFormat="false" ht="11.25" hidden="false" customHeight="true" outlineLevel="0" collapsed="false">
      <c r="A207" s="45" t="s">
        <v>213</v>
      </c>
      <c r="B207" s="64" t="n">
        <v>197</v>
      </c>
      <c r="C207" s="64" t="n">
        <v>1645</v>
      </c>
      <c r="D207" s="64" t="n">
        <v>73918</v>
      </c>
      <c r="E207" s="64" t="n">
        <v>0</v>
      </c>
      <c r="F207" s="64" t="n">
        <v>4682</v>
      </c>
      <c r="G207" s="64" t="n">
        <v>0</v>
      </c>
      <c r="H207" s="64" t="n">
        <v>0</v>
      </c>
      <c r="I207" s="64" t="n">
        <v>0</v>
      </c>
      <c r="J207" s="64" t="n">
        <v>0</v>
      </c>
      <c r="K207" s="64" t="n">
        <v>80442</v>
      </c>
    </row>
    <row r="208" customFormat="false" ht="11.25" hidden="false" customHeight="true" outlineLevel="0" collapsed="false">
      <c r="A208" s="45" t="s">
        <v>214</v>
      </c>
      <c r="B208" s="64" t="n">
        <v>0</v>
      </c>
      <c r="C208" s="64" t="n">
        <v>126806</v>
      </c>
      <c r="D208" s="64" t="n">
        <v>48829</v>
      </c>
      <c r="E208" s="64" t="n">
        <v>0</v>
      </c>
      <c r="F208" s="64" t="n">
        <v>3147</v>
      </c>
      <c r="G208" s="64" t="n">
        <v>0</v>
      </c>
      <c r="H208" s="64" t="n">
        <v>0</v>
      </c>
      <c r="I208" s="64" t="n">
        <v>0</v>
      </c>
      <c r="J208" s="64" t="n">
        <v>0</v>
      </c>
      <c r="K208" s="64" t="n">
        <v>178782</v>
      </c>
    </row>
    <row r="209" customFormat="false" ht="11.25" hidden="false" customHeight="true" outlineLevel="0" collapsed="false">
      <c r="A209" s="45" t="s">
        <v>215</v>
      </c>
      <c r="B209" s="64" t="n">
        <v>156223</v>
      </c>
      <c r="C209" s="64" t="n">
        <v>2380814</v>
      </c>
      <c r="D209" s="64" t="n">
        <v>95101</v>
      </c>
      <c r="E209" s="64" t="n">
        <v>16757</v>
      </c>
      <c r="F209" s="64" t="n">
        <v>6049</v>
      </c>
      <c r="G209" s="64" t="n">
        <v>0</v>
      </c>
      <c r="H209" s="64" t="n">
        <v>54327</v>
      </c>
      <c r="I209" s="64" t="n">
        <v>46099</v>
      </c>
      <c r="J209" s="64" t="n">
        <v>0</v>
      </c>
      <c r="K209" s="64" t="n">
        <v>2755370</v>
      </c>
    </row>
    <row r="210" customFormat="false" ht="11.25" hidden="false" customHeight="true" outlineLevel="0" collapsed="false">
      <c r="A210" s="45" t="s">
        <v>216</v>
      </c>
      <c r="B210" s="64" t="n">
        <v>104029</v>
      </c>
      <c r="C210" s="64" t="n">
        <v>25530</v>
      </c>
      <c r="D210" s="64" t="n">
        <v>289791</v>
      </c>
      <c r="E210" s="64" t="n">
        <v>235</v>
      </c>
      <c r="F210" s="64" t="n">
        <v>330860</v>
      </c>
      <c r="G210" s="64" t="n">
        <v>0</v>
      </c>
      <c r="H210" s="64" t="n">
        <v>8906</v>
      </c>
      <c r="I210" s="64" t="n">
        <v>4226</v>
      </c>
      <c r="J210" s="64" t="n">
        <v>0</v>
      </c>
      <c r="K210" s="64" t="n">
        <v>763577</v>
      </c>
    </row>
    <row r="211" customFormat="false" ht="11.25" hidden="false" customHeight="true" outlineLevel="0" collapsed="false">
      <c r="A211" s="47" t="s">
        <v>87</v>
      </c>
      <c r="B211" s="67" t="n">
        <v>131608411</v>
      </c>
      <c r="C211" s="67" t="n">
        <v>51193812</v>
      </c>
      <c r="D211" s="67" t="n">
        <v>450077867</v>
      </c>
      <c r="E211" s="67" t="n">
        <v>4831377</v>
      </c>
      <c r="F211" s="67" t="n">
        <v>167182284</v>
      </c>
      <c r="G211" s="67" t="n">
        <v>2600066</v>
      </c>
      <c r="H211" s="67" t="n">
        <v>17491129</v>
      </c>
      <c r="I211" s="67" t="n">
        <v>17030592</v>
      </c>
      <c r="J211" s="67" t="n">
        <v>0</v>
      </c>
      <c r="K211" s="67" t="n">
        <v>842015538</v>
      </c>
    </row>
    <row r="212" customFormat="false" ht="11.25" hidden="false" customHeight="true" outlineLevel="0" collapsed="false">
      <c r="A212" s="68"/>
      <c r="B212" s="69"/>
      <c r="C212" s="69"/>
      <c r="D212" s="69"/>
      <c r="E212" s="69"/>
      <c r="F212" s="69"/>
      <c r="G212" s="69"/>
      <c r="H212" s="69"/>
      <c r="I212" s="69"/>
      <c r="J212" s="69"/>
      <c r="K212" s="69"/>
    </row>
    <row r="213" customFormat="false" ht="11.25" hidden="false" customHeight="true" outlineLevel="0" collapsed="false">
      <c r="A213" s="70"/>
      <c r="B213" s="16"/>
      <c r="C213" s="16"/>
      <c r="D213" s="16"/>
      <c r="E213" s="71"/>
      <c r="F213" s="71"/>
      <c r="G213" s="71"/>
      <c r="H213" s="71"/>
      <c r="I213" s="71"/>
      <c r="J213" s="71"/>
      <c r="K213" s="71"/>
    </row>
    <row r="214" customFormat="false" ht="11.25" hidden="false" customHeight="true" outlineLevel="0" collapsed="false">
      <c r="A214" s="57" t="s">
        <v>76</v>
      </c>
    </row>
  </sheetData>
  <mergeCells count="14"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A6:K6"/>
    <mergeCell ref="A75:K75"/>
    <mergeCell ref="A144:K144"/>
  </mergeCells>
  <hyperlinks>
    <hyperlink ref="J1" location="Indice!A5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8" width="65.14"/>
    <col collapsed="false" customWidth="true" hidden="false" outlineLevel="0" max="2" min="2" style="8" width="12.42"/>
    <col collapsed="false" customWidth="true" hidden="false" outlineLevel="0" max="3" min="3" style="8" width="10.85"/>
    <col collapsed="false" customWidth="true" hidden="false" outlineLevel="0" max="4" min="4" style="8" width="12.7"/>
    <col collapsed="false" customWidth="true" hidden="false" outlineLevel="0" max="5" min="5" style="8" width="11.7"/>
    <col collapsed="false" customWidth="true" hidden="false" outlineLevel="0" max="6" min="6" style="8" width="13.85"/>
    <col collapsed="false" customWidth="true" hidden="false" outlineLevel="0" max="7" min="7" style="8" width="11.13"/>
    <col collapsed="false" customWidth="true" hidden="false" outlineLevel="0" max="8" min="8" style="8" width="11.7"/>
    <col collapsed="false" customWidth="true" hidden="false" outlineLevel="0" max="9" min="9" style="8" width="10.28"/>
    <col collapsed="false" customWidth="true" hidden="false" outlineLevel="0" max="10" min="10" style="8" width="10.71"/>
    <col collapsed="false" customWidth="true" hidden="false" outlineLevel="0" max="11" min="11" style="8" width="11.85"/>
    <col collapsed="false" customWidth="true" hidden="false" outlineLevel="0" max="12" min="12" style="8" width="12.56"/>
    <col collapsed="false" customWidth="false" hidden="false" outlineLevel="0" max="257" min="13" style="8" width="9.14"/>
  </cols>
  <sheetData>
    <row r="1" s="4" customFormat="true" ht="12.75" hidden="false" customHeight="true" outlineLevel="0" collapsed="false">
      <c r="A1" s="9" t="s">
        <v>219</v>
      </c>
      <c r="B1" s="9"/>
      <c r="C1" s="9"/>
      <c r="D1" s="9"/>
      <c r="E1" s="9"/>
      <c r="F1" s="9"/>
      <c r="G1" s="9"/>
      <c r="H1" s="9"/>
      <c r="I1" s="9"/>
      <c r="J1" s="2" t="s">
        <v>29</v>
      </c>
    </row>
    <row r="2" customFormat="false" ht="11.25" hidden="false" customHeight="true" outlineLevel="0" collapsed="false">
      <c r="A2" s="10"/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</row>
    <row r="3" s="17" customFormat="true" ht="11.25" hidden="false" customHeight="true" outlineLevel="0" collapsed="false">
      <c r="A3" s="40" t="s">
        <v>162</v>
      </c>
      <c r="B3" s="61" t="s">
        <v>220</v>
      </c>
      <c r="C3" s="61" t="s">
        <v>221</v>
      </c>
      <c r="D3" s="61" t="s">
        <v>222</v>
      </c>
      <c r="E3" s="61" t="s">
        <v>223</v>
      </c>
      <c r="F3" s="61" t="s">
        <v>224</v>
      </c>
      <c r="G3" s="61" t="s">
        <v>225</v>
      </c>
      <c r="H3" s="61" t="s">
        <v>226</v>
      </c>
      <c r="I3" s="61" t="s">
        <v>227</v>
      </c>
      <c r="J3" s="61" t="s">
        <v>228</v>
      </c>
      <c r="K3" s="61" t="s">
        <v>229</v>
      </c>
      <c r="L3" s="61" t="s">
        <v>87</v>
      </c>
    </row>
    <row r="4" s="17" customFormat="true" ht="11.25" hidden="false" customHeight="true" outlineLevel="0" collapsed="false">
      <c r="A4" s="40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</row>
    <row r="5" s="17" customFormat="true" ht="11.25" hidden="false" customHeight="true" outlineLevel="0" collapsed="false">
      <c r="A5" s="40"/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</row>
    <row r="7" customFormat="false" ht="11.25" hidden="false" customHeight="true" outlineLevel="0" collapsed="false">
      <c r="A7" s="62" t="s">
        <v>230</v>
      </c>
      <c r="B7" s="62"/>
      <c r="C7" s="62"/>
      <c r="D7" s="62"/>
      <c r="E7" s="62"/>
      <c r="F7" s="62"/>
      <c r="G7" s="62"/>
      <c r="H7" s="62"/>
      <c r="I7" s="62"/>
      <c r="J7" s="62"/>
      <c r="K7" s="62"/>
      <c r="L7" s="62"/>
    </row>
    <row r="8" customFormat="false" ht="11.25" hidden="false" customHeight="true" outlineLevel="0" collapsed="false">
      <c r="A8" s="47"/>
      <c r="B8" s="32"/>
      <c r="C8" s="32"/>
      <c r="D8" s="32"/>
      <c r="E8" s="32"/>
      <c r="F8" s="32"/>
      <c r="G8" s="32"/>
      <c r="H8" s="32"/>
      <c r="I8" s="32"/>
      <c r="J8" s="32"/>
      <c r="K8" s="32"/>
      <c r="L8" s="63"/>
    </row>
    <row r="9" customFormat="false" ht="11.25" hidden="false" customHeight="true" outlineLevel="0" collapsed="false">
      <c r="A9" s="47" t="s">
        <v>231</v>
      </c>
      <c r="B9" s="64" t="n">
        <v>105495496</v>
      </c>
      <c r="C9" s="64" t="n">
        <v>3392059</v>
      </c>
      <c r="D9" s="64" t="n">
        <v>1559191</v>
      </c>
      <c r="E9" s="64" t="n">
        <v>15766</v>
      </c>
      <c r="F9" s="64" t="n">
        <v>24614123</v>
      </c>
      <c r="G9" s="64" t="n">
        <v>7039897</v>
      </c>
      <c r="H9" s="64" t="n">
        <v>6450635</v>
      </c>
      <c r="I9" s="64" t="n">
        <v>5828080</v>
      </c>
      <c r="J9" s="64" t="n">
        <v>7888479</v>
      </c>
      <c r="K9" s="64" t="n">
        <v>210881040</v>
      </c>
      <c r="L9" s="64" t="n">
        <v>373164766</v>
      </c>
    </row>
    <row r="10" customFormat="false" ht="11.25" hidden="false" customHeight="true" outlineLevel="0" collapsed="false">
      <c r="A10" s="46" t="s">
        <v>174</v>
      </c>
      <c r="B10" s="64" t="n">
        <v>8427104</v>
      </c>
      <c r="C10" s="64" t="n">
        <v>250</v>
      </c>
      <c r="D10" s="64" t="n">
        <v>61000</v>
      </c>
      <c r="E10" s="64" t="n">
        <v>0</v>
      </c>
      <c r="F10" s="64" t="n">
        <v>1450362</v>
      </c>
      <c r="G10" s="64" t="n">
        <v>596703</v>
      </c>
      <c r="H10" s="64" t="n">
        <v>233844</v>
      </c>
      <c r="I10" s="64" t="n">
        <v>1104</v>
      </c>
      <c r="J10" s="64" t="n">
        <v>9503</v>
      </c>
      <c r="K10" s="64" t="n">
        <v>0</v>
      </c>
      <c r="L10" s="64" t="n">
        <v>10779870</v>
      </c>
    </row>
    <row r="11" s="72" customFormat="true" ht="11.25" hidden="false" customHeight="true" outlineLevel="0" collapsed="false">
      <c r="A11" s="46" t="s">
        <v>232</v>
      </c>
      <c r="B11" s="64" t="n">
        <v>1315770</v>
      </c>
      <c r="C11" s="64" t="n">
        <v>0</v>
      </c>
      <c r="D11" s="64" t="n">
        <v>2000</v>
      </c>
      <c r="E11" s="64" t="n">
        <v>0</v>
      </c>
      <c r="F11" s="64" t="n">
        <v>0</v>
      </c>
      <c r="G11" s="64" t="n">
        <v>0</v>
      </c>
      <c r="H11" s="64" t="n">
        <v>0</v>
      </c>
      <c r="I11" s="64" t="n">
        <v>0</v>
      </c>
      <c r="J11" s="64" t="n">
        <v>0</v>
      </c>
      <c r="K11" s="64" t="n">
        <v>0</v>
      </c>
      <c r="L11" s="64" t="n">
        <v>1317770</v>
      </c>
    </row>
    <row r="12" s="72" customFormat="true" ht="11.25" hidden="false" customHeight="true" outlineLevel="0" collapsed="false">
      <c r="A12" s="45" t="s">
        <v>101</v>
      </c>
      <c r="B12" s="64" t="n">
        <v>3971184</v>
      </c>
      <c r="C12" s="64" t="n">
        <v>0</v>
      </c>
      <c r="D12" s="64" t="n">
        <v>17000</v>
      </c>
      <c r="E12" s="64" t="n">
        <v>0</v>
      </c>
      <c r="F12" s="64" t="n">
        <v>1859059</v>
      </c>
      <c r="G12" s="64" t="n">
        <v>113453</v>
      </c>
      <c r="H12" s="64" t="n">
        <v>8364</v>
      </c>
      <c r="I12" s="64" t="n">
        <v>220234</v>
      </c>
      <c r="J12" s="64" t="n">
        <v>11104</v>
      </c>
      <c r="K12" s="64" t="n">
        <v>0</v>
      </c>
      <c r="L12" s="64" t="n">
        <v>6200398</v>
      </c>
    </row>
    <row r="13" s="72" customFormat="true" ht="11.25" hidden="false" customHeight="true" outlineLevel="0" collapsed="false">
      <c r="A13" s="45" t="s">
        <v>176</v>
      </c>
      <c r="B13" s="64" t="n">
        <v>35457</v>
      </c>
      <c r="C13" s="64" t="n">
        <v>0</v>
      </c>
      <c r="D13" s="64" t="n">
        <v>0</v>
      </c>
      <c r="E13" s="64" t="n">
        <v>0</v>
      </c>
      <c r="F13" s="64" t="n">
        <v>4765093</v>
      </c>
      <c r="G13" s="64" t="n">
        <v>107888</v>
      </c>
      <c r="H13" s="64" t="n">
        <v>419729</v>
      </c>
      <c r="I13" s="64" t="n">
        <v>2172489</v>
      </c>
      <c r="J13" s="64" t="n">
        <v>118023</v>
      </c>
      <c r="K13" s="64" t="n">
        <v>170594674</v>
      </c>
      <c r="L13" s="64" t="n">
        <v>178213353</v>
      </c>
    </row>
    <row r="14" s="72" customFormat="true" ht="11.25" hidden="false" customHeight="true" outlineLevel="0" collapsed="false">
      <c r="A14" s="45" t="s">
        <v>177</v>
      </c>
      <c r="B14" s="64" t="n">
        <v>0</v>
      </c>
      <c r="C14" s="64" t="n">
        <v>0</v>
      </c>
      <c r="D14" s="64" t="n">
        <v>0</v>
      </c>
      <c r="E14" s="64" t="n">
        <v>0</v>
      </c>
      <c r="F14" s="64" t="n">
        <v>2081688</v>
      </c>
      <c r="G14" s="64" t="n">
        <v>99000</v>
      </c>
      <c r="H14" s="64" t="n">
        <v>0</v>
      </c>
      <c r="I14" s="64" t="n">
        <v>5260</v>
      </c>
      <c r="J14" s="64" t="n">
        <v>0</v>
      </c>
      <c r="K14" s="64" t="n">
        <v>0</v>
      </c>
      <c r="L14" s="64" t="n">
        <v>2185948</v>
      </c>
    </row>
    <row r="15" s="72" customFormat="true" ht="11.25" hidden="false" customHeight="true" outlineLevel="0" collapsed="false">
      <c r="A15" s="45" t="s">
        <v>178</v>
      </c>
      <c r="B15" s="64" t="n">
        <v>75329502</v>
      </c>
      <c r="C15" s="64" t="n">
        <v>2723496</v>
      </c>
      <c r="D15" s="64" t="n">
        <v>929669</v>
      </c>
      <c r="E15" s="64" t="n">
        <v>600</v>
      </c>
      <c r="F15" s="64" t="n">
        <v>3054569</v>
      </c>
      <c r="G15" s="64" t="n">
        <v>2196296</v>
      </c>
      <c r="H15" s="64" t="n">
        <v>2968400</v>
      </c>
      <c r="I15" s="64" t="n">
        <v>990399</v>
      </c>
      <c r="J15" s="64" t="n">
        <v>6263025</v>
      </c>
      <c r="K15" s="64" t="n">
        <v>22243</v>
      </c>
      <c r="L15" s="64" t="n">
        <v>94478199</v>
      </c>
    </row>
    <row r="16" s="72" customFormat="true" ht="11.25" hidden="false" customHeight="true" outlineLevel="0" collapsed="false">
      <c r="A16" s="45" t="s">
        <v>102</v>
      </c>
      <c r="B16" s="64" t="n">
        <v>3664810</v>
      </c>
      <c r="C16" s="64" t="n">
        <v>2057</v>
      </c>
      <c r="D16" s="64" t="n">
        <v>25423</v>
      </c>
      <c r="E16" s="64" t="n">
        <v>0</v>
      </c>
      <c r="F16" s="64" t="n">
        <v>2002100</v>
      </c>
      <c r="G16" s="64" t="n">
        <v>3462233</v>
      </c>
      <c r="H16" s="64" t="n">
        <v>22939</v>
      </c>
      <c r="I16" s="64" t="n">
        <v>0</v>
      </c>
      <c r="J16" s="64" t="n">
        <v>0</v>
      </c>
      <c r="K16" s="64" t="n">
        <v>395369</v>
      </c>
      <c r="L16" s="64" t="n">
        <v>9574931</v>
      </c>
    </row>
    <row r="17" s="72" customFormat="true" ht="11.25" hidden="false" customHeight="true" outlineLevel="0" collapsed="false">
      <c r="A17" s="45" t="s">
        <v>103</v>
      </c>
      <c r="B17" s="64" t="n">
        <v>14500</v>
      </c>
      <c r="C17" s="64" t="n">
        <v>0</v>
      </c>
      <c r="D17" s="64" t="n">
        <v>0</v>
      </c>
      <c r="E17" s="64" t="n">
        <v>0</v>
      </c>
      <c r="F17" s="64" t="n">
        <v>454399</v>
      </c>
      <c r="G17" s="64" t="n">
        <v>7760</v>
      </c>
      <c r="H17" s="64" t="n">
        <v>0</v>
      </c>
      <c r="I17" s="64" t="n">
        <v>0</v>
      </c>
      <c r="J17" s="64" t="n">
        <v>0</v>
      </c>
      <c r="K17" s="64" t="n">
        <v>0</v>
      </c>
      <c r="L17" s="64" t="n">
        <v>476659</v>
      </c>
    </row>
    <row r="18" customFormat="false" ht="11.25" hidden="false" customHeight="true" outlineLevel="0" collapsed="false">
      <c r="A18" s="45" t="s">
        <v>179</v>
      </c>
      <c r="B18" s="64" t="n">
        <v>14052939</v>
      </c>
      <c r="C18" s="64" t="n">
        <v>666256</v>
      </c>
      <c r="D18" s="64" t="n">
        <v>526099</v>
      </c>
      <c r="E18" s="64" t="n">
        <v>15166</v>
      </c>
      <c r="F18" s="64" t="n">
        <v>8946853</v>
      </c>
      <c r="G18" s="64" t="n">
        <v>456564</v>
      </c>
      <c r="H18" s="64" t="n">
        <v>2797359</v>
      </c>
      <c r="I18" s="64" t="n">
        <v>2438594</v>
      </c>
      <c r="J18" s="64" t="n">
        <v>1486824</v>
      </c>
      <c r="K18" s="64" t="n">
        <v>39868754</v>
      </c>
      <c r="L18" s="64" t="n">
        <v>71255408</v>
      </c>
    </row>
    <row r="19" customFormat="false" ht="11.25" hidden="false" customHeight="true" outlineLevel="0" collapsed="false">
      <c r="A19" s="47" t="s">
        <v>180</v>
      </c>
      <c r="B19" s="64" t="n">
        <v>1790555</v>
      </c>
      <c r="C19" s="64" t="n">
        <v>0</v>
      </c>
      <c r="D19" s="64" t="n">
        <v>0</v>
      </c>
      <c r="E19" s="64" t="n">
        <v>0</v>
      </c>
      <c r="F19" s="64" t="n">
        <v>0</v>
      </c>
      <c r="G19" s="64" t="n">
        <v>0</v>
      </c>
      <c r="H19" s="64" t="n">
        <v>0</v>
      </c>
      <c r="I19" s="64" t="n">
        <v>0</v>
      </c>
      <c r="J19" s="64" t="n">
        <v>0</v>
      </c>
      <c r="K19" s="64" t="n">
        <v>0</v>
      </c>
      <c r="L19" s="64" t="n">
        <v>1790555</v>
      </c>
    </row>
    <row r="20" s="72" customFormat="true" ht="11.25" hidden="false" customHeight="true" outlineLevel="0" collapsed="false">
      <c r="A20" s="45" t="s">
        <v>104</v>
      </c>
      <c r="B20" s="64" t="n">
        <v>1781258</v>
      </c>
      <c r="C20" s="64" t="n">
        <v>0</v>
      </c>
      <c r="D20" s="64" t="n">
        <v>0</v>
      </c>
      <c r="E20" s="64" t="n">
        <v>0</v>
      </c>
      <c r="F20" s="64" t="n">
        <v>0</v>
      </c>
      <c r="G20" s="64" t="n">
        <v>0</v>
      </c>
      <c r="H20" s="64" t="n">
        <v>0</v>
      </c>
      <c r="I20" s="64" t="n">
        <v>0</v>
      </c>
      <c r="J20" s="64" t="n">
        <v>0</v>
      </c>
      <c r="K20" s="64" t="n">
        <v>0</v>
      </c>
      <c r="L20" s="64" t="n">
        <v>1781258</v>
      </c>
    </row>
    <row r="21" customFormat="false" ht="11.25" hidden="false" customHeight="true" outlineLevel="0" collapsed="false">
      <c r="A21" s="45" t="s">
        <v>181</v>
      </c>
      <c r="B21" s="64" t="n">
        <v>9297</v>
      </c>
      <c r="C21" s="64" t="n">
        <v>0</v>
      </c>
      <c r="D21" s="64" t="n">
        <v>0</v>
      </c>
      <c r="E21" s="64" t="n">
        <v>0</v>
      </c>
      <c r="F21" s="64" t="n">
        <v>0</v>
      </c>
      <c r="G21" s="64" t="n">
        <v>0</v>
      </c>
      <c r="H21" s="64" t="n">
        <v>0</v>
      </c>
      <c r="I21" s="64" t="n">
        <v>0</v>
      </c>
      <c r="J21" s="64" t="n">
        <v>0</v>
      </c>
      <c r="K21" s="64" t="n">
        <v>0</v>
      </c>
      <c r="L21" s="64" t="n">
        <v>9297</v>
      </c>
    </row>
    <row r="22" s="72" customFormat="true" ht="11.25" hidden="false" customHeight="true" outlineLevel="0" collapsed="false">
      <c r="A22" s="47" t="s">
        <v>233</v>
      </c>
      <c r="B22" s="64" t="n">
        <v>1333997</v>
      </c>
      <c r="C22" s="64" t="n">
        <v>0</v>
      </c>
      <c r="D22" s="64" t="n">
        <v>56595</v>
      </c>
      <c r="E22" s="64" t="n">
        <v>0</v>
      </c>
      <c r="F22" s="64" t="n">
        <v>3616019</v>
      </c>
      <c r="G22" s="64" t="n">
        <v>2560</v>
      </c>
      <c r="H22" s="64" t="n">
        <v>16116</v>
      </c>
      <c r="I22" s="64" t="n">
        <v>0</v>
      </c>
      <c r="J22" s="64" t="n">
        <v>0</v>
      </c>
      <c r="K22" s="64" t="n">
        <v>0</v>
      </c>
      <c r="L22" s="64" t="n">
        <v>5025287</v>
      </c>
    </row>
    <row r="23" s="72" customFormat="true" ht="11.25" hidden="false" customHeight="true" outlineLevel="0" collapsed="false">
      <c r="A23" s="45" t="s">
        <v>183</v>
      </c>
      <c r="B23" s="64" t="n">
        <v>1296028</v>
      </c>
      <c r="C23" s="64" t="n">
        <v>0</v>
      </c>
      <c r="D23" s="64" t="n">
        <v>56595</v>
      </c>
      <c r="E23" s="64" t="n">
        <v>0</v>
      </c>
      <c r="F23" s="64" t="n">
        <v>3603396</v>
      </c>
      <c r="G23" s="64" t="n">
        <v>2560</v>
      </c>
      <c r="H23" s="64" t="n">
        <v>16116</v>
      </c>
      <c r="I23" s="64" t="n">
        <v>0</v>
      </c>
      <c r="J23" s="64" t="n">
        <v>0</v>
      </c>
      <c r="K23" s="64" t="n">
        <v>0</v>
      </c>
      <c r="L23" s="64" t="n">
        <v>4974695</v>
      </c>
    </row>
    <row r="24" s="72" customFormat="true" ht="11.25" hidden="false" customHeight="true" outlineLevel="0" collapsed="false">
      <c r="A24" s="45" t="s">
        <v>184</v>
      </c>
      <c r="B24" s="64" t="n">
        <v>0</v>
      </c>
      <c r="C24" s="64" t="n">
        <v>0</v>
      </c>
      <c r="D24" s="64" t="n">
        <v>0</v>
      </c>
      <c r="E24" s="64" t="n">
        <v>0</v>
      </c>
      <c r="F24" s="64" t="n">
        <v>12000</v>
      </c>
      <c r="G24" s="64" t="n">
        <v>0</v>
      </c>
      <c r="H24" s="64" t="n">
        <v>0</v>
      </c>
      <c r="I24" s="64" t="n">
        <v>0</v>
      </c>
      <c r="J24" s="64" t="n">
        <v>0</v>
      </c>
      <c r="K24" s="64" t="n">
        <v>0</v>
      </c>
      <c r="L24" s="64" t="n">
        <v>12000</v>
      </c>
    </row>
    <row r="25" s="72" customFormat="true" ht="11.25" hidden="false" customHeight="true" outlineLevel="0" collapsed="false">
      <c r="A25" s="45" t="s">
        <v>185</v>
      </c>
      <c r="B25" s="64" t="n">
        <v>37969</v>
      </c>
      <c r="C25" s="64" t="n">
        <v>0</v>
      </c>
      <c r="D25" s="64" t="n">
        <v>0</v>
      </c>
      <c r="E25" s="64" t="n">
        <v>0</v>
      </c>
      <c r="F25" s="64" t="n">
        <v>623</v>
      </c>
      <c r="G25" s="64" t="n">
        <v>0</v>
      </c>
      <c r="H25" s="64" t="n">
        <v>0</v>
      </c>
      <c r="I25" s="64" t="n">
        <v>0</v>
      </c>
      <c r="J25" s="64" t="n">
        <v>0</v>
      </c>
      <c r="K25" s="64" t="n">
        <v>0</v>
      </c>
      <c r="L25" s="64" t="n">
        <v>38592</v>
      </c>
    </row>
    <row r="26" customFormat="false" ht="11.25" hidden="false" customHeight="true" outlineLevel="0" collapsed="false">
      <c r="A26" s="47" t="s">
        <v>186</v>
      </c>
      <c r="B26" s="64" t="n">
        <v>100778845</v>
      </c>
      <c r="C26" s="64" t="n">
        <v>171235</v>
      </c>
      <c r="D26" s="64" t="n">
        <v>140587</v>
      </c>
      <c r="E26" s="64" t="n">
        <v>691275</v>
      </c>
      <c r="F26" s="64" t="n">
        <v>6309412</v>
      </c>
      <c r="G26" s="64" t="n">
        <v>1389286</v>
      </c>
      <c r="H26" s="64" t="n">
        <v>505129</v>
      </c>
      <c r="I26" s="64" t="n">
        <v>0</v>
      </c>
      <c r="J26" s="64" t="n">
        <v>0</v>
      </c>
      <c r="K26" s="64" t="n">
        <v>0</v>
      </c>
      <c r="L26" s="64" t="n">
        <v>109985769</v>
      </c>
    </row>
    <row r="27" s="72" customFormat="true" ht="11.25" hidden="false" customHeight="true" outlineLevel="0" collapsed="false">
      <c r="A27" s="45" t="s">
        <v>107</v>
      </c>
      <c r="B27" s="64" t="n">
        <v>24270211</v>
      </c>
      <c r="C27" s="64" t="n">
        <v>12135</v>
      </c>
      <c r="D27" s="64" t="n">
        <v>83000</v>
      </c>
      <c r="E27" s="64" t="n">
        <v>0</v>
      </c>
      <c r="F27" s="64" t="n">
        <v>1077974</v>
      </c>
      <c r="G27" s="64" t="n">
        <v>321402</v>
      </c>
      <c r="H27" s="64" t="n">
        <v>400538</v>
      </c>
      <c r="I27" s="64" t="n">
        <v>0</v>
      </c>
      <c r="J27" s="64" t="n">
        <v>0</v>
      </c>
      <c r="K27" s="64" t="n">
        <v>0</v>
      </c>
      <c r="L27" s="64" t="n">
        <v>26165260</v>
      </c>
    </row>
    <row r="28" customFormat="false" ht="11.25" hidden="false" customHeight="true" outlineLevel="0" collapsed="false">
      <c r="A28" s="45" t="s">
        <v>108</v>
      </c>
      <c r="B28" s="64" t="n">
        <v>50112953</v>
      </c>
      <c r="C28" s="64" t="n">
        <v>141500</v>
      </c>
      <c r="D28" s="64" t="n">
        <v>42077</v>
      </c>
      <c r="E28" s="64" t="n">
        <v>691275</v>
      </c>
      <c r="F28" s="64" t="n">
        <v>892224</v>
      </c>
      <c r="G28" s="64" t="n">
        <v>947548</v>
      </c>
      <c r="H28" s="64" t="n">
        <v>63361</v>
      </c>
      <c r="I28" s="64" t="n">
        <v>0</v>
      </c>
      <c r="J28" s="64" t="n">
        <v>0</v>
      </c>
      <c r="K28" s="64" t="n">
        <v>0</v>
      </c>
      <c r="L28" s="64" t="n">
        <v>52890938</v>
      </c>
    </row>
    <row r="29" s="72" customFormat="true" ht="11.25" hidden="false" customHeight="true" outlineLevel="0" collapsed="false">
      <c r="A29" s="45" t="s">
        <v>109</v>
      </c>
      <c r="B29" s="64" t="n">
        <v>18638446</v>
      </c>
      <c r="C29" s="64" t="n">
        <v>0</v>
      </c>
      <c r="D29" s="64" t="n">
        <v>10000</v>
      </c>
      <c r="E29" s="64" t="n">
        <v>0</v>
      </c>
      <c r="F29" s="64" t="n">
        <v>560964</v>
      </c>
      <c r="G29" s="64" t="n">
        <v>70336</v>
      </c>
      <c r="H29" s="64" t="n">
        <v>31312</v>
      </c>
      <c r="I29" s="64" t="n">
        <v>0</v>
      </c>
      <c r="J29" s="64" t="n">
        <v>0</v>
      </c>
      <c r="K29" s="64" t="n">
        <v>0</v>
      </c>
      <c r="L29" s="64" t="n">
        <v>19311058</v>
      </c>
    </row>
    <row r="30" s="72" customFormat="true" ht="11.25" hidden="false" customHeight="true" outlineLevel="0" collapsed="false">
      <c r="A30" s="45" t="s">
        <v>187</v>
      </c>
      <c r="B30" s="64" t="n">
        <v>827326</v>
      </c>
      <c r="C30" s="64" t="n">
        <v>0</v>
      </c>
      <c r="D30" s="64" t="n">
        <v>0</v>
      </c>
      <c r="E30" s="64" t="n">
        <v>0</v>
      </c>
      <c r="F30" s="64" t="n">
        <v>82252</v>
      </c>
      <c r="G30" s="64" t="n">
        <v>0</v>
      </c>
      <c r="H30" s="64" t="n">
        <v>0</v>
      </c>
      <c r="I30" s="64" t="n">
        <v>0</v>
      </c>
      <c r="J30" s="64" t="n">
        <v>0</v>
      </c>
      <c r="K30" s="64" t="n">
        <v>0</v>
      </c>
      <c r="L30" s="64" t="n">
        <v>909578</v>
      </c>
    </row>
    <row r="31" customFormat="false" ht="11.25" hidden="false" customHeight="true" outlineLevel="0" collapsed="false">
      <c r="A31" s="45" t="s">
        <v>188</v>
      </c>
      <c r="B31" s="64" t="n">
        <v>6929909</v>
      </c>
      <c r="C31" s="64" t="n">
        <v>17600</v>
      </c>
      <c r="D31" s="64" t="n">
        <v>5510</v>
      </c>
      <c r="E31" s="64" t="n">
        <v>0</v>
      </c>
      <c r="F31" s="64" t="n">
        <v>3695998</v>
      </c>
      <c r="G31" s="64" t="n">
        <v>50000</v>
      </c>
      <c r="H31" s="64" t="n">
        <v>9918</v>
      </c>
      <c r="I31" s="64" t="n">
        <v>0</v>
      </c>
      <c r="J31" s="64" t="n">
        <v>0</v>
      </c>
      <c r="K31" s="64" t="n">
        <v>0</v>
      </c>
      <c r="L31" s="64" t="n">
        <v>10708935</v>
      </c>
    </row>
    <row r="32" customFormat="false" ht="11.25" hidden="false" customHeight="true" outlineLevel="0" collapsed="false">
      <c r="A32" s="47" t="s">
        <v>234</v>
      </c>
      <c r="B32" s="64" t="n">
        <v>38219829</v>
      </c>
      <c r="C32" s="64" t="n">
        <v>0</v>
      </c>
      <c r="D32" s="64" t="n">
        <v>109109</v>
      </c>
      <c r="E32" s="64" t="n">
        <v>184560</v>
      </c>
      <c r="F32" s="64" t="n">
        <v>3098735</v>
      </c>
      <c r="G32" s="64" t="n">
        <v>859904</v>
      </c>
      <c r="H32" s="64" t="n">
        <v>3242520</v>
      </c>
      <c r="I32" s="64" t="n">
        <v>11000</v>
      </c>
      <c r="J32" s="64" t="n">
        <v>383661</v>
      </c>
      <c r="K32" s="64" t="n">
        <v>0</v>
      </c>
      <c r="L32" s="64" t="n">
        <v>46109318</v>
      </c>
    </row>
    <row r="33" s="72" customFormat="true" ht="11.25" hidden="false" customHeight="true" outlineLevel="0" collapsed="false">
      <c r="A33" s="45" t="s">
        <v>111</v>
      </c>
      <c r="B33" s="64" t="n">
        <v>21209501</v>
      </c>
      <c r="C33" s="64" t="n">
        <v>0</v>
      </c>
      <c r="D33" s="64" t="n">
        <v>28860</v>
      </c>
      <c r="E33" s="64" t="n">
        <v>184560</v>
      </c>
      <c r="F33" s="64" t="n">
        <v>2323925</v>
      </c>
      <c r="G33" s="64" t="n">
        <v>362990</v>
      </c>
      <c r="H33" s="64" t="n">
        <v>705708</v>
      </c>
      <c r="I33" s="64" t="n">
        <v>11000</v>
      </c>
      <c r="J33" s="64" t="n">
        <v>95000</v>
      </c>
      <c r="K33" s="64" t="n">
        <v>0</v>
      </c>
      <c r="L33" s="64" t="n">
        <v>24921544</v>
      </c>
    </row>
    <row r="34" s="72" customFormat="true" ht="11.25" hidden="false" customHeight="true" outlineLevel="0" collapsed="false">
      <c r="A34" s="45" t="s">
        <v>235</v>
      </c>
      <c r="B34" s="64" t="n">
        <v>17010328</v>
      </c>
      <c r="C34" s="64" t="n">
        <v>0</v>
      </c>
      <c r="D34" s="64" t="n">
        <v>80249</v>
      </c>
      <c r="E34" s="64" t="n">
        <v>0</v>
      </c>
      <c r="F34" s="64" t="n">
        <v>774810</v>
      </c>
      <c r="G34" s="64" t="n">
        <v>496914</v>
      </c>
      <c r="H34" s="64" t="n">
        <v>2536812</v>
      </c>
      <c r="I34" s="64" t="n">
        <v>0</v>
      </c>
      <c r="J34" s="64" t="n">
        <v>288661</v>
      </c>
      <c r="K34" s="64" t="n">
        <v>0</v>
      </c>
      <c r="L34" s="64" t="n">
        <v>21187774</v>
      </c>
    </row>
    <row r="35" customFormat="false" ht="11.25" hidden="false" customHeight="true" outlineLevel="0" collapsed="false">
      <c r="A35" s="47" t="s">
        <v>190</v>
      </c>
      <c r="B35" s="64" t="n">
        <v>30774002</v>
      </c>
      <c r="C35" s="64" t="n">
        <v>702800</v>
      </c>
      <c r="D35" s="64" t="n">
        <v>150040</v>
      </c>
      <c r="E35" s="64" t="n">
        <v>0</v>
      </c>
      <c r="F35" s="64" t="n">
        <v>674108</v>
      </c>
      <c r="G35" s="64" t="n">
        <v>437291</v>
      </c>
      <c r="H35" s="64" t="n">
        <v>1156982</v>
      </c>
      <c r="I35" s="64" t="n">
        <v>445300</v>
      </c>
      <c r="J35" s="64" t="n">
        <v>5000</v>
      </c>
      <c r="K35" s="64" t="n">
        <v>0</v>
      </c>
      <c r="L35" s="64" t="n">
        <v>34345523</v>
      </c>
    </row>
    <row r="36" customFormat="false" ht="11.25" hidden="false" customHeight="true" outlineLevel="0" collapsed="false">
      <c r="A36" s="45" t="s">
        <v>113</v>
      </c>
      <c r="B36" s="64" t="n">
        <v>2313911</v>
      </c>
      <c r="C36" s="64" t="n">
        <v>0</v>
      </c>
      <c r="D36" s="64" t="n">
        <v>0</v>
      </c>
      <c r="E36" s="64" t="n">
        <v>0</v>
      </c>
      <c r="F36" s="64" t="n">
        <v>153216</v>
      </c>
      <c r="G36" s="64" t="n">
        <v>0</v>
      </c>
      <c r="H36" s="64" t="n">
        <v>306937</v>
      </c>
      <c r="I36" s="64" t="n">
        <v>10000</v>
      </c>
      <c r="J36" s="64" t="n">
        <v>5000</v>
      </c>
      <c r="K36" s="64" t="n">
        <v>0</v>
      </c>
      <c r="L36" s="64" t="n">
        <v>2789064</v>
      </c>
    </row>
    <row r="37" s="72" customFormat="true" ht="11.25" hidden="false" customHeight="true" outlineLevel="0" collapsed="false">
      <c r="A37" s="45" t="s">
        <v>191</v>
      </c>
      <c r="B37" s="64" t="n">
        <v>27145108</v>
      </c>
      <c r="C37" s="64" t="n">
        <v>702800</v>
      </c>
      <c r="D37" s="64" t="n">
        <v>150040</v>
      </c>
      <c r="E37" s="64" t="n">
        <v>0</v>
      </c>
      <c r="F37" s="64" t="n">
        <v>452372</v>
      </c>
      <c r="G37" s="64" t="n">
        <v>437291</v>
      </c>
      <c r="H37" s="64" t="n">
        <v>831545</v>
      </c>
      <c r="I37" s="64" t="n">
        <v>435300</v>
      </c>
      <c r="J37" s="64" t="n">
        <v>0</v>
      </c>
      <c r="K37" s="64" t="n">
        <v>0</v>
      </c>
      <c r="L37" s="64" t="n">
        <v>30154456</v>
      </c>
    </row>
    <row r="38" s="72" customFormat="true" ht="11.25" hidden="false" customHeight="true" outlineLevel="0" collapsed="false">
      <c r="A38" s="45" t="s">
        <v>115</v>
      </c>
      <c r="B38" s="64" t="n">
        <v>1314983</v>
      </c>
      <c r="C38" s="64" t="n">
        <v>0</v>
      </c>
      <c r="D38" s="64" t="n">
        <v>0</v>
      </c>
      <c r="E38" s="64" t="n">
        <v>0</v>
      </c>
      <c r="F38" s="64" t="n">
        <v>68520</v>
      </c>
      <c r="G38" s="64" t="n">
        <v>0</v>
      </c>
      <c r="H38" s="64" t="n">
        <v>18500</v>
      </c>
      <c r="I38" s="64" t="n">
        <v>0</v>
      </c>
      <c r="J38" s="64" t="n">
        <v>0</v>
      </c>
      <c r="K38" s="64" t="n">
        <v>0</v>
      </c>
      <c r="L38" s="64" t="n">
        <v>1402003</v>
      </c>
    </row>
    <row r="39" s="72" customFormat="true" ht="11.25" hidden="false" customHeight="true" outlineLevel="0" collapsed="false">
      <c r="A39" s="47" t="s">
        <v>192</v>
      </c>
      <c r="B39" s="64" t="n">
        <v>3075589</v>
      </c>
      <c r="C39" s="64" t="n">
        <v>0</v>
      </c>
      <c r="D39" s="64" t="n">
        <v>6082</v>
      </c>
      <c r="E39" s="64" t="n">
        <v>0</v>
      </c>
      <c r="F39" s="64" t="n">
        <v>279160</v>
      </c>
      <c r="G39" s="64" t="n">
        <v>2128</v>
      </c>
      <c r="H39" s="64" t="n">
        <v>346301</v>
      </c>
      <c r="I39" s="64" t="n">
        <v>7434</v>
      </c>
      <c r="J39" s="64" t="n">
        <v>400516</v>
      </c>
      <c r="K39" s="64" t="n">
        <v>0</v>
      </c>
      <c r="L39" s="64" t="n">
        <v>4117210</v>
      </c>
    </row>
    <row r="40" s="72" customFormat="true" ht="11.25" hidden="false" customHeight="true" outlineLevel="0" collapsed="false">
      <c r="A40" s="45" t="s">
        <v>116</v>
      </c>
      <c r="B40" s="64" t="n">
        <v>2914379</v>
      </c>
      <c r="C40" s="64" t="n">
        <v>0</v>
      </c>
      <c r="D40" s="64" t="n">
        <v>6082</v>
      </c>
      <c r="E40" s="64" t="n">
        <v>0</v>
      </c>
      <c r="F40" s="64" t="n">
        <v>202703</v>
      </c>
      <c r="G40" s="64" t="n">
        <v>2128</v>
      </c>
      <c r="H40" s="64" t="n">
        <v>346301</v>
      </c>
      <c r="I40" s="64" t="n">
        <v>7434</v>
      </c>
      <c r="J40" s="64" t="n">
        <v>400516</v>
      </c>
      <c r="K40" s="64" t="n">
        <v>0</v>
      </c>
      <c r="L40" s="64" t="n">
        <v>3879543</v>
      </c>
    </row>
    <row r="41" s="72" customFormat="true" ht="11.25" hidden="false" customHeight="true" outlineLevel="0" collapsed="false">
      <c r="A41" s="45" t="s">
        <v>117</v>
      </c>
      <c r="B41" s="64" t="n">
        <v>161210</v>
      </c>
      <c r="C41" s="64" t="n">
        <v>0</v>
      </c>
      <c r="D41" s="64" t="n">
        <v>0</v>
      </c>
      <c r="E41" s="64" t="n">
        <v>0</v>
      </c>
      <c r="F41" s="64" t="n">
        <v>76457</v>
      </c>
      <c r="G41" s="64" t="n">
        <v>0</v>
      </c>
      <c r="H41" s="64" t="n">
        <v>0</v>
      </c>
      <c r="I41" s="64" t="n">
        <v>0</v>
      </c>
      <c r="J41" s="64" t="n">
        <v>0</v>
      </c>
      <c r="K41" s="64" t="n">
        <v>0</v>
      </c>
      <c r="L41" s="64" t="n">
        <v>237667</v>
      </c>
    </row>
    <row r="42" customFormat="false" ht="11.25" hidden="false" customHeight="true" outlineLevel="0" collapsed="false">
      <c r="A42" s="47" t="s">
        <v>236</v>
      </c>
      <c r="B42" s="64" t="n">
        <v>337559558</v>
      </c>
      <c r="C42" s="64" t="n">
        <v>5819719</v>
      </c>
      <c r="D42" s="64" t="n">
        <v>1886165</v>
      </c>
      <c r="E42" s="64" t="n">
        <v>48458</v>
      </c>
      <c r="F42" s="64" t="n">
        <v>4717556</v>
      </c>
      <c r="G42" s="64" t="n">
        <v>5497785</v>
      </c>
      <c r="H42" s="64" t="n">
        <v>77886304</v>
      </c>
      <c r="I42" s="64" t="n">
        <v>1166075</v>
      </c>
      <c r="J42" s="64" t="n">
        <v>0</v>
      </c>
      <c r="K42" s="64" t="n">
        <v>0</v>
      </c>
      <c r="L42" s="64" t="n">
        <v>434581620</v>
      </c>
    </row>
    <row r="43" s="72" customFormat="true" ht="11.25" hidden="false" customHeight="true" outlineLevel="0" collapsed="false">
      <c r="A43" s="45" t="s">
        <v>118</v>
      </c>
      <c r="B43" s="64" t="n">
        <v>210081273</v>
      </c>
      <c r="C43" s="64" t="n">
        <v>5664782</v>
      </c>
      <c r="D43" s="64" t="n">
        <v>1441559</v>
      </c>
      <c r="E43" s="64" t="n">
        <v>35000</v>
      </c>
      <c r="F43" s="64" t="n">
        <v>4382357</v>
      </c>
      <c r="G43" s="64" t="n">
        <v>943335</v>
      </c>
      <c r="H43" s="64" t="n">
        <v>10355360</v>
      </c>
      <c r="I43" s="64" t="n">
        <v>800000</v>
      </c>
      <c r="J43" s="64" t="n">
        <v>0</v>
      </c>
      <c r="K43" s="64" t="n">
        <v>0</v>
      </c>
      <c r="L43" s="64" t="n">
        <v>233703666</v>
      </c>
    </row>
    <row r="44" s="72" customFormat="true" ht="11.25" hidden="false" customHeight="true" outlineLevel="0" collapsed="false">
      <c r="A44" s="45" t="s">
        <v>194</v>
      </c>
      <c r="B44" s="64" t="n">
        <v>13658906</v>
      </c>
      <c r="C44" s="64" t="n">
        <v>0</v>
      </c>
      <c r="D44" s="64" t="n">
        <v>444606</v>
      </c>
      <c r="E44" s="64" t="n">
        <v>13458</v>
      </c>
      <c r="F44" s="64" t="n">
        <v>155419</v>
      </c>
      <c r="G44" s="64" t="n">
        <v>11731</v>
      </c>
      <c r="H44" s="64" t="n">
        <v>538000</v>
      </c>
      <c r="I44" s="64" t="n">
        <v>0</v>
      </c>
      <c r="J44" s="64" t="n">
        <v>0</v>
      </c>
      <c r="K44" s="64" t="n">
        <v>0</v>
      </c>
      <c r="L44" s="64" t="n">
        <v>14822120</v>
      </c>
    </row>
    <row r="45" s="72" customFormat="true" ht="11.25" hidden="false" customHeight="true" outlineLevel="0" collapsed="false">
      <c r="A45" s="45" t="s">
        <v>119</v>
      </c>
      <c r="B45" s="64" t="n">
        <v>113819379</v>
      </c>
      <c r="C45" s="64" t="n">
        <v>154937</v>
      </c>
      <c r="D45" s="64" t="n">
        <v>0</v>
      </c>
      <c r="E45" s="64" t="n">
        <v>0</v>
      </c>
      <c r="F45" s="64" t="n">
        <v>179780</v>
      </c>
      <c r="G45" s="64" t="n">
        <v>4542719</v>
      </c>
      <c r="H45" s="64" t="n">
        <v>66992944</v>
      </c>
      <c r="I45" s="64" t="n">
        <v>366075</v>
      </c>
      <c r="J45" s="64" t="n">
        <v>0</v>
      </c>
      <c r="K45" s="64" t="n">
        <v>0</v>
      </c>
      <c r="L45" s="64" t="n">
        <v>186055834</v>
      </c>
    </row>
    <row r="46" s="72" customFormat="true" ht="11.25" hidden="false" customHeight="true" outlineLevel="0" collapsed="false">
      <c r="A46" s="47" t="s">
        <v>195</v>
      </c>
      <c r="B46" s="64" t="n">
        <v>200407927</v>
      </c>
      <c r="C46" s="64" t="n">
        <v>30813288</v>
      </c>
      <c r="D46" s="64" t="n">
        <v>837512</v>
      </c>
      <c r="E46" s="64" t="n">
        <v>99159</v>
      </c>
      <c r="F46" s="64" t="n">
        <v>5343168</v>
      </c>
      <c r="G46" s="64" t="n">
        <v>10689016</v>
      </c>
      <c r="H46" s="64" t="n">
        <v>30736154</v>
      </c>
      <c r="I46" s="64" t="n">
        <v>1644514</v>
      </c>
      <c r="J46" s="64" t="n">
        <v>2067635</v>
      </c>
      <c r="K46" s="64" t="n">
        <v>21128504</v>
      </c>
      <c r="L46" s="64" t="n">
        <v>303766877</v>
      </c>
    </row>
    <row r="47" s="17" customFormat="true" ht="11.25" hidden="false" customHeight="true" outlineLevel="0" collapsed="false">
      <c r="A47" s="45" t="s">
        <v>120</v>
      </c>
      <c r="B47" s="64" t="n">
        <v>55113248</v>
      </c>
      <c r="C47" s="64" t="n">
        <v>13295709</v>
      </c>
      <c r="D47" s="64" t="n">
        <v>287719</v>
      </c>
      <c r="E47" s="64" t="n">
        <v>66417</v>
      </c>
      <c r="F47" s="64" t="n">
        <v>1201814</v>
      </c>
      <c r="G47" s="64" t="n">
        <v>9030525</v>
      </c>
      <c r="H47" s="64" t="n">
        <v>9294933</v>
      </c>
      <c r="I47" s="64" t="n">
        <v>6560</v>
      </c>
      <c r="J47" s="64" t="n">
        <v>843067</v>
      </c>
      <c r="K47" s="64" t="n">
        <v>0</v>
      </c>
      <c r="L47" s="64" t="n">
        <v>89139992</v>
      </c>
    </row>
    <row r="48" customFormat="false" ht="11.25" hidden="false" customHeight="true" outlineLevel="0" collapsed="false">
      <c r="A48" s="45" t="s">
        <v>196</v>
      </c>
      <c r="B48" s="64" t="n">
        <v>42988356</v>
      </c>
      <c r="C48" s="64" t="n">
        <v>17264421</v>
      </c>
      <c r="D48" s="64" t="n">
        <v>0</v>
      </c>
      <c r="E48" s="64" t="n">
        <v>0</v>
      </c>
      <c r="F48" s="64" t="n">
        <v>0</v>
      </c>
      <c r="G48" s="64" t="n">
        <v>519584</v>
      </c>
      <c r="H48" s="64" t="n">
        <v>13191918</v>
      </c>
      <c r="I48" s="64" t="n">
        <v>1865</v>
      </c>
      <c r="J48" s="64" t="n">
        <v>0</v>
      </c>
      <c r="K48" s="64" t="n">
        <v>10422</v>
      </c>
      <c r="L48" s="64" t="n">
        <v>73976566</v>
      </c>
    </row>
    <row r="49" customFormat="false" ht="11.25" hidden="false" customHeight="true" outlineLevel="0" collapsed="false">
      <c r="A49" s="45" t="s">
        <v>237</v>
      </c>
      <c r="B49" s="64" t="n">
        <v>6020292</v>
      </c>
      <c r="C49" s="64" t="n">
        <v>0</v>
      </c>
      <c r="D49" s="64" t="n">
        <v>12007</v>
      </c>
      <c r="E49" s="64" t="n">
        <v>0</v>
      </c>
      <c r="F49" s="64" t="n">
        <v>462272</v>
      </c>
      <c r="G49" s="64" t="n">
        <v>119879</v>
      </c>
      <c r="H49" s="64" t="n">
        <v>229421</v>
      </c>
      <c r="I49" s="64" t="n">
        <v>0</v>
      </c>
      <c r="J49" s="64" t="n">
        <v>0</v>
      </c>
      <c r="K49" s="64" t="n">
        <v>0</v>
      </c>
      <c r="L49" s="64" t="n">
        <v>6843871</v>
      </c>
    </row>
    <row r="50" customFormat="false" ht="11.25" hidden="false" customHeight="true" outlineLevel="0" collapsed="false">
      <c r="A50" s="45" t="s">
        <v>122</v>
      </c>
      <c r="B50" s="64" t="n">
        <v>15883568</v>
      </c>
      <c r="C50" s="64" t="n">
        <v>10849</v>
      </c>
      <c r="D50" s="64" t="n">
        <v>13000</v>
      </c>
      <c r="E50" s="64" t="n">
        <v>29586</v>
      </c>
      <c r="F50" s="64" t="n">
        <v>157529</v>
      </c>
      <c r="G50" s="64" t="n">
        <v>102919</v>
      </c>
      <c r="H50" s="64" t="n">
        <v>3631720</v>
      </c>
      <c r="I50" s="64" t="n">
        <v>292939</v>
      </c>
      <c r="J50" s="64" t="n">
        <v>1050300</v>
      </c>
      <c r="K50" s="64" t="n">
        <v>0</v>
      </c>
      <c r="L50" s="64" t="n">
        <v>21172410</v>
      </c>
    </row>
    <row r="51" customFormat="false" ht="11.25" hidden="false" customHeight="true" outlineLevel="0" collapsed="false">
      <c r="A51" s="45" t="s">
        <v>198</v>
      </c>
      <c r="B51" s="64" t="n">
        <v>14276619</v>
      </c>
      <c r="C51" s="64" t="n">
        <v>0</v>
      </c>
      <c r="D51" s="64" t="n">
        <v>59630</v>
      </c>
      <c r="E51" s="64" t="n">
        <v>0</v>
      </c>
      <c r="F51" s="64" t="n">
        <v>681654</v>
      </c>
      <c r="G51" s="64" t="n">
        <v>77777</v>
      </c>
      <c r="H51" s="64" t="n">
        <v>1566535</v>
      </c>
      <c r="I51" s="64" t="n">
        <v>1249795</v>
      </c>
      <c r="J51" s="64" t="n">
        <v>154688</v>
      </c>
      <c r="K51" s="64" t="n">
        <v>2225198</v>
      </c>
      <c r="L51" s="64" t="n">
        <v>20291896</v>
      </c>
    </row>
    <row r="52" customFormat="false" ht="11.25" hidden="false" customHeight="true" outlineLevel="0" collapsed="false">
      <c r="A52" s="45" t="s">
        <v>199</v>
      </c>
      <c r="B52" s="64" t="n">
        <v>66125844</v>
      </c>
      <c r="C52" s="64" t="n">
        <v>242309</v>
      </c>
      <c r="D52" s="64" t="n">
        <v>465156</v>
      </c>
      <c r="E52" s="64" t="n">
        <v>3156</v>
      </c>
      <c r="F52" s="64" t="n">
        <v>2839899</v>
      </c>
      <c r="G52" s="64" t="n">
        <v>838332</v>
      </c>
      <c r="H52" s="64" t="n">
        <v>2821627</v>
      </c>
      <c r="I52" s="64" t="n">
        <v>93355</v>
      </c>
      <c r="J52" s="64" t="n">
        <v>19580</v>
      </c>
      <c r="K52" s="64" t="n">
        <v>18892884</v>
      </c>
      <c r="L52" s="64" t="n">
        <v>92342142</v>
      </c>
    </row>
    <row r="53" s="72" customFormat="true" ht="11.25" hidden="false" customHeight="true" outlineLevel="0" collapsed="false">
      <c r="A53" s="47" t="s">
        <v>200</v>
      </c>
      <c r="B53" s="64" t="n">
        <v>53888997</v>
      </c>
      <c r="C53" s="64" t="n">
        <v>6027</v>
      </c>
      <c r="D53" s="64" t="n">
        <v>1398336</v>
      </c>
      <c r="E53" s="64" t="n">
        <v>27954</v>
      </c>
      <c r="F53" s="64" t="n">
        <v>2767798</v>
      </c>
      <c r="G53" s="64" t="n">
        <v>358470</v>
      </c>
      <c r="H53" s="64" t="n">
        <v>7891972</v>
      </c>
      <c r="I53" s="64" t="n">
        <v>3000</v>
      </c>
      <c r="J53" s="64" t="n">
        <v>329177</v>
      </c>
      <c r="K53" s="64" t="n">
        <v>0</v>
      </c>
      <c r="L53" s="64" t="n">
        <v>66671731</v>
      </c>
    </row>
    <row r="54" s="72" customFormat="true" ht="11.25" hidden="false" customHeight="true" outlineLevel="0" collapsed="false">
      <c r="A54" s="45" t="s">
        <v>124</v>
      </c>
      <c r="B54" s="64" t="n">
        <v>12507360</v>
      </c>
      <c r="C54" s="64" t="n">
        <v>0</v>
      </c>
      <c r="D54" s="64" t="n">
        <v>956000</v>
      </c>
      <c r="E54" s="64" t="n">
        <v>0</v>
      </c>
      <c r="F54" s="64" t="n">
        <v>1220709</v>
      </c>
      <c r="G54" s="64" t="n">
        <v>49117</v>
      </c>
      <c r="H54" s="64" t="n">
        <v>80100</v>
      </c>
      <c r="I54" s="64" t="n">
        <v>0</v>
      </c>
      <c r="J54" s="64" t="n">
        <v>0</v>
      </c>
      <c r="K54" s="64" t="n">
        <v>0</v>
      </c>
      <c r="L54" s="64" t="n">
        <v>14813286</v>
      </c>
    </row>
    <row r="55" s="72" customFormat="true" ht="11.25" hidden="false" customHeight="true" outlineLevel="0" collapsed="false">
      <c r="A55" s="45" t="s">
        <v>201</v>
      </c>
      <c r="B55" s="64" t="n">
        <v>1106849</v>
      </c>
      <c r="C55" s="64" t="n">
        <v>0</v>
      </c>
      <c r="D55" s="64" t="n">
        <v>0</v>
      </c>
      <c r="E55" s="64" t="n">
        <v>0</v>
      </c>
      <c r="F55" s="64" t="n">
        <v>35133</v>
      </c>
      <c r="G55" s="64" t="n">
        <v>0</v>
      </c>
      <c r="H55" s="64" t="n">
        <v>130897</v>
      </c>
      <c r="I55" s="64" t="n">
        <v>0</v>
      </c>
      <c r="J55" s="64" t="n">
        <v>0</v>
      </c>
      <c r="K55" s="64" t="n">
        <v>0</v>
      </c>
      <c r="L55" s="64" t="n">
        <v>1272879</v>
      </c>
    </row>
    <row r="56" s="72" customFormat="true" ht="11.25" hidden="false" customHeight="true" outlineLevel="0" collapsed="false">
      <c r="A56" s="45" t="s">
        <v>126</v>
      </c>
      <c r="B56" s="64" t="n">
        <v>6963691</v>
      </c>
      <c r="C56" s="64" t="n">
        <v>0</v>
      </c>
      <c r="D56" s="64" t="n">
        <v>38000</v>
      </c>
      <c r="E56" s="64" t="n">
        <v>0</v>
      </c>
      <c r="F56" s="64" t="n">
        <v>314107</v>
      </c>
      <c r="G56" s="64" t="n">
        <v>182570</v>
      </c>
      <c r="H56" s="64" t="n">
        <v>791092</v>
      </c>
      <c r="I56" s="64" t="n">
        <v>0</v>
      </c>
      <c r="J56" s="64" t="n">
        <v>0</v>
      </c>
      <c r="K56" s="64" t="n">
        <v>0</v>
      </c>
      <c r="L56" s="64" t="n">
        <v>8289460</v>
      </c>
    </row>
    <row r="57" s="72" customFormat="true" ht="11.25" hidden="false" customHeight="true" outlineLevel="0" collapsed="false">
      <c r="A57" s="45" t="s">
        <v>127</v>
      </c>
      <c r="B57" s="64" t="n">
        <v>11575523</v>
      </c>
      <c r="C57" s="64" t="n">
        <v>1434</v>
      </c>
      <c r="D57" s="64" t="n">
        <v>39763</v>
      </c>
      <c r="E57" s="64" t="n">
        <v>0</v>
      </c>
      <c r="F57" s="64" t="n">
        <v>754270</v>
      </c>
      <c r="G57" s="64" t="n">
        <v>10000</v>
      </c>
      <c r="H57" s="64" t="n">
        <v>6280813</v>
      </c>
      <c r="I57" s="64" t="n">
        <v>3000</v>
      </c>
      <c r="J57" s="64" t="n">
        <v>49177</v>
      </c>
      <c r="K57" s="64" t="n">
        <v>0</v>
      </c>
      <c r="L57" s="64" t="n">
        <v>18713980</v>
      </c>
    </row>
    <row r="58" s="72" customFormat="true" ht="11.25" hidden="false" customHeight="true" outlineLevel="0" collapsed="false">
      <c r="A58" s="45" t="s">
        <v>128</v>
      </c>
      <c r="B58" s="64" t="n">
        <v>21735574</v>
      </c>
      <c r="C58" s="64" t="n">
        <v>4593</v>
      </c>
      <c r="D58" s="64" t="n">
        <v>364573</v>
      </c>
      <c r="E58" s="64" t="n">
        <v>27954</v>
      </c>
      <c r="F58" s="64" t="n">
        <v>443579</v>
      </c>
      <c r="G58" s="64" t="n">
        <v>116783</v>
      </c>
      <c r="H58" s="64" t="n">
        <v>609070</v>
      </c>
      <c r="I58" s="64" t="n">
        <v>0</v>
      </c>
      <c r="J58" s="64" t="n">
        <v>280000</v>
      </c>
      <c r="K58" s="64" t="n">
        <v>0</v>
      </c>
      <c r="L58" s="64" t="n">
        <v>23582126</v>
      </c>
    </row>
    <row r="59" s="72" customFormat="true" ht="11.25" hidden="false" customHeight="true" outlineLevel="0" collapsed="false">
      <c r="A59" s="47" t="s">
        <v>202</v>
      </c>
      <c r="B59" s="64" t="n">
        <v>7997904</v>
      </c>
      <c r="C59" s="64" t="n">
        <v>133619</v>
      </c>
      <c r="D59" s="64" t="n">
        <v>75840</v>
      </c>
      <c r="E59" s="64" t="n">
        <v>0</v>
      </c>
      <c r="F59" s="64" t="n">
        <v>4157729</v>
      </c>
      <c r="G59" s="64" t="n">
        <v>1032613</v>
      </c>
      <c r="H59" s="64" t="n">
        <v>1162127</v>
      </c>
      <c r="I59" s="64" t="n">
        <v>39111</v>
      </c>
      <c r="J59" s="64" t="n">
        <v>97093</v>
      </c>
      <c r="K59" s="64" t="n">
        <v>0</v>
      </c>
      <c r="L59" s="64" t="n">
        <v>14696036</v>
      </c>
    </row>
    <row r="60" customFormat="false" ht="11.25" hidden="false" customHeight="true" outlineLevel="0" collapsed="false">
      <c r="A60" s="45" t="s">
        <v>203</v>
      </c>
      <c r="B60" s="64" t="n">
        <v>3709</v>
      </c>
      <c r="C60" s="64" t="n">
        <v>0</v>
      </c>
      <c r="D60" s="64" t="n">
        <v>0</v>
      </c>
      <c r="E60" s="64" t="n">
        <v>0</v>
      </c>
      <c r="F60" s="64" t="n">
        <v>51310</v>
      </c>
      <c r="G60" s="64" t="n">
        <v>5630</v>
      </c>
      <c r="H60" s="64" t="n">
        <v>0</v>
      </c>
      <c r="I60" s="64" t="n">
        <v>0</v>
      </c>
      <c r="J60" s="64" t="n">
        <v>0</v>
      </c>
      <c r="K60" s="64" t="n">
        <v>0</v>
      </c>
      <c r="L60" s="64" t="n">
        <v>60649</v>
      </c>
    </row>
    <row r="61" customFormat="false" ht="11.25" hidden="false" customHeight="true" outlineLevel="0" collapsed="false">
      <c r="A61" s="45" t="s">
        <v>204</v>
      </c>
      <c r="B61" s="64" t="n">
        <v>3175361</v>
      </c>
      <c r="C61" s="64" t="n">
        <v>0</v>
      </c>
      <c r="D61" s="64" t="n">
        <v>5000</v>
      </c>
      <c r="E61" s="64" t="n">
        <v>0</v>
      </c>
      <c r="F61" s="64" t="n">
        <v>33750</v>
      </c>
      <c r="G61" s="64" t="n">
        <v>883500</v>
      </c>
      <c r="H61" s="64" t="n">
        <v>0</v>
      </c>
      <c r="I61" s="64" t="n">
        <v>0</v>
      </c>
      <c r="J61" s="64" t="n">
        <v>0</v>
      </c>
      <c r="K61" s="64" t="n">
        <v>0</v>
      </c>
      <c r="L61" s="64" t="n">
        <v>4097611</v>
      </c>
    </row>
    <row r="62" s="72" customFormat="true" ht="11.25" hidden="false" customHeight="true" outlineLevel="0" collapsed="false">
      <c r="A62" s="45" t="s">
        <v>205</v>
      </c>
      <c r="B62" s="64" t="n">
        <v>124498</v>
      </c>
      <c r="C62" s="64" t="n">
        <v>0</v>
      </c>
      <c r="D62" s="64" t="n">
        <v>0</v>
      </c>
      <c r="E62" s="64" t="n">
        <v>0</v>
      </c>
      <c r="F62" s="64" t="n">
        <v>250000</v>
      </c>
      <c r="G62" s="64" t="n">
        <v>0</v>
      </c>
      <c r="H62" s="64" t="n">
        <v>0</v>
      </c>
      <c r="I62" s="64" t="n">
        <v>1111</v>
      </c>
      <c r="J62" s="64" t="n">
        <v>0</v>
      </c>
      <c r="K62" s="64" t="n">
        <v>0</v>
      </c>
      <c r="L62" s="64" t="n">
        <v>375609</v>
      </c>
    </row>
    <row r="63" customFormat="false" ht="11.25" hidden="false" customHeight="true" outlineLevel="0" collapsed="false">
      <c r="A63" s="45" t="s">
        <v>206</v>
      </c>
      <c r="B63" s="64" t="n">
        <v>1594806</v>
      </c>
      <c r="C63" s="64" t="n">
        <v>0</v>
      </c>
      <c r="D63" s="64" t="n">
        <v>0</v>
      </c>
      <c r="E63" s="64" t="n">
        <v>0</v>
      </c>
      <c r="F63" s="64" t="n">
        <v>3085000</v>
      </c>
      <c r="G63" s="64" t="n">
        <v>50500</v>
      </c>
      <c r="H63" s="64" t="n">
        <v>1000092</v>
      </c>
      <c r="I63" s="64" t="n">
        <v>29090</v>
      </c>
      <c r="J63" s="64" t="n">
        <v>8000</v>
      </c>
      <c r="K63" s="64" t="n">
        <v>0</v>
      </c>
      <c r="L63" s="64" t="n">
        <v>5767488</v>
      </c>
    </row>
    <row r="64" s="72" customFormat="true" ht="11.25" hidden="false" customHeight="true" outlineLevel="0" collapsed="false">
      <c r="A64" s="45" t="s">
        <v>238</v>
      </c>
      <c r="B64" s="64" t="n">
        <v>933414</v>
      </c>
      <c r="C64" s="64" t="n">
        <v>0</v>
      </c>
      <c r="D64" s="64" t="n">
        <v>70840</v>
      </c>
      <c r="E64" s="64" t="n">
        <v>0</v>
      </c>
      <c r="F64" s="64" t="n">
        <v>299256</v>
      </c>
      <c r="G64" s="64" t="n">
        <v>35320</v>
      </c>
      <c r="H64" s="64" t="n">
        <v>75627</v>
      </c>
      <c r="I64" s="64" t="n">
        <v>4545</v>
      </c>
      <c r="J64" s="64" t="n">
        <v>38228</v>
      </c>
      <c r="K64" s="64" t="n">
        <v>0</v>
      </c>
      <c r="L64" s="64" t="n">
        <v>1457230</v>
      </c>
    </row>
    <row r="65" s="72" customFormat="true" ht="11.25" hidden="false" customHeight="true" outlineLevel="0" collapsed="false">
      <c r="A65" s="45" t="s">
        <v>208</v>
      </c>
      <c r="B65" s="64" t="n">
        <v>1778753</v>
      </c>
      <c r="C65" s="64" t="n">
        <v>133619</v>
      </c>
      <c r="D65" s="64" t="n">
        <v>0</v>
      </c>
      <c r="E65" s="64" t="n">
        <v>0</v>
      </c>
      <c r="F65" s="64" t="n">
        <v>0</v>
      </c>
      <c r="G65" s="64" t="n">
        <v>15663</v>
      </c>
      <c r="H65" s="64" t="n">
        <v>44408</v>
      </c>
      <c r="I65" s="64" t="n">
        <v>0</v>
      </c>
      <c r="J65" s="64" t="n">
        <v>50000</v>
      </c>
      <c r="K65" s="64" t="n">
        <v>0</v>
      </c>
      <c r="L65" s="64" t="n">
        <v>2022443</v>
      </c>
    </row>
    <row r="66" s="72" customFormat="true" ht="11.25" hidden="false" customHeight="true" outlineLevel="0" collapsed="false">
      <c r="A66" s="45" t="s">
        <v>209</v>
      </c>
      <c r="B66" s="64" t="n">
        <v>387363</v>
      </c>
      <c r="C66" s="64" t="n">
        <v>0</v>
      </c>
      <c r="D66" s="64" t="n">
        <v>0</v>
      </c>
      <c r="E66" s="64" t="n">
        <v>0</v>
      </c>
      <c r="F66" s="64" t="n">
        <v>438413</v>
      </c>
      <c r="G66" s="64" t="n">
        <v>42000</v>
      </c>
      <c r="H66" s="64" t="n">
        <v>42000</v>
      </c>
      <c r="I66" s="64" t="n">
        <v>4365</v>
      </c>
      <c r="J66" s="64" t="n">
        <v>865</v>
      </c>
      <c r="K66" s="64" t="n">
        <v>0</v>
      </c>
      <c r="L66" s="64" t="n">
        <v>915006</v>
      </c>
    </row>
    <row r="67" s="72" customFormat="true" ht="11.25" hidden="false" customHeight="true" outlineLevel="0" collapsed="false">
      <c r="A67" s="47" t="s">
        <v>210</v>
      </c>
      <c r="B67" s="64" t="n">
        <v>8287923</v>
      </c>
      <c r="C67" s="64" t="n">
        <v>0</v>
      </c>
      <c r="D67" s="64" t="n">
        <v>607197</v>
      </c>
      <c r="E67" s="64" t="n">
        <v>0</v>
      </c>
      <c r="F67" s="64" t="n">
        <v>157199</v>
      </c>
      <c r="G67" s="64" t="n">
        <v>45101</v>
      </c>
      <c r="H67" s="64" t="n">
        <v>1233133</v>
      </c>
      <c r="I67" s="64" t="n">
        <v>282657</v>
      </c>
      <c r="J67" s="64" t="n">
        <v>176250</v>
      </c>
      <c r="K67" s="64" t="n">
        <v>0</v>
      </c>
      <c r="L67" s="64" t="n">
        <v>10789460</v>
      </c>
    </row>
    <row r="68" customFormat="false" ht="11.25" hidden="false" customHeight="true" outlineLevel="0" collapsed="false">
      <c r="A68" s="45" t="s">
        <v>211</v>
      </c>
      <c r="B68" s="64" t="n">
        <v>2071274</v>
      </c>
      <c r="C68" s="64" t="n">
        <v>0</v>
      </c>
      <c r="D68" s="64" t="n">
        <v>0</v>
      </c>
      <c r="E68" s="64" t="n">
        <v>0</v>
      </c>
      <c r="F68" s="64" t="n">
        <v>0</v>
      </c>
      <c r="G68" s="64" t="n">
        <v>12500</v>
      </c>
      <c r="H68" s="64" t="n">
        <v>180450</v>
      </c>
      <c r="I68" s="64" t="n">
        <v>178366</v>
      </c>
      <c r="J68" s="64" t="n">
        <v>250</v>
      </c>
      <c r="K68" s="64" t="n">
        <v>0</v>
      </c>
      <c r="L68" s="64" t="n">
        <v>2442840</v>
      </c>
    </row>
    <row r="69" s="72" customFormat="true" ht="11.25" hidden="false" customHeight="true" outlineLevel="0" collapsed="false">
      <c r="A69" s="45" t="s">
        <v>212</v>
      </c>
      <c r="B69" s="64" t="n">
        <v>0</v>
      </c>
      <c r="C69" s="64" t="n">
        <v>0</v>
      </c>
      <c r="D69" s="64" t="n">
        <v>0</v>
      </c>
      <c r="E69" s="64" t="n">
        <v>0</v>
      </c>
      <c r="F69" s="64" t="n">
        <v>0</v>
      </c>
      <c r="G69" s="64" t="n">
        <v>0</v>
      </c>
      <c r="H69" s="64" t="n">
        <v>0</v>
      </c>
      <c r="I69" s="64" t="n">
        <v>0</v>
      </c>
      <c r="J69" s="64" t="n">
        <v>0</v>
      </c>
      <c r="K69" s="64" t="n">
        <v>0</v>
      </c>
      <c r="L69" s="64" t="n">
        <v>0</v>
      </c>
    </row>
    <row r="70" customFormat="false" ht="11.25" hidden="false" customHeight="true" outlineLevel="0" collapsed="false">
      <c r="A70" s="45" t="s">
        <v>213</v>
      </c>
      <c r="B70" s="64" t="n">
        <v>1581221</v>
      </c>
      <c r="C70" s="64" t="n">
        <v>0</v>
      </c>
      <c r="D70" s="64" t="n">
        <v>0</v>
      </c>
      <c r="E70" s="64" t="n">
        <v>0</v>
      </c>
      <c r="F70" s="64" t="n">
        <v>0</v>
      </c>
      <c r="G70" s="64" t="n">
        <v>6104</v>
      </c>
      <c r="H70" s="64" t="n">
        <v>0</v>
      </c>
      <c r="I70" s="64" t="n">
        <v>0</v>
      </c>
      <c r="J70" s="64" t="n">
        <v>0</v>
      </c>
      <c r="K70" s="64" t="n">
        <v>0</v>
      </c>
      <c r="L70" s="64" t="n">
        <v>1587325</v>
      </c>
    </row>
    <row r="71" s="72" customFormat="true" ht="11.25" hidden="false" customHeight="true" outlineLevel="0" collapsed="false">
      <c r="A71" s="45" t="s">
        <v>214</v>
      </c>
      <c r="B71" s="64" t="n">
        <v>2105750</v>
      </c>
      <c r="C71" s="64" t="n">
        <v>0</v>
      </c>
      <c r="D71" s="64" t="n">
        <v>577197</v>
      </c>
      <c r="E71" s="64" t="n">
        <v>0</v>
      </c>
      <c r="F71" s="64" t="n">
        <v>0</v>
      </c>
      <c r="G71" s="64" t="n">
        <v>23997</v>
      </c>
      <c r="H71" s="64" t="n">
        <v>150000</v>
      </c>
      <c r="I71" s="64" t="n">
        <v>0</v>
      </c>
      <c r="J71" s="64" t="n">
        <v>71000</v>
      </c>
      <c r="K71" s="64" t="n">
        <v>0</v>
      </c>
      <c r="L71" s="64" t="n">
        <v>2927944</v>
      </c>
    </row>
    <row r="72" s="72" customFormat="true" ht="11.25" hidden="false" customHeight="true" outlineLevel="0" collapsed="false">
      <c r="A72" s="45" t="s">
        <v>215</v>
      </c>
      <c r="B72" s="64" t="n">
        <v>50000</v>
      </c>
      <c r="C72" s="64" t="n">
        <v>0</v>
      </c>
      <c r="D72" s="64" t="n">
        <v>0</v>
      </c>
      <c r="E72" s="64" t="n">
        <v>0</v>
      </c>
      <c r="F72" s="64" t="n">
        <v>157199</v>
      </c>
      <c r="G72" s="64" t="n">
        <v>0</v>
      </c>
      <c r="H72" s="64" t="n">
        <v>0</v>
      </c>
      <c r="I72" s="64" t="n">
        <v>0</v>
      </c>
      <c r="J72" s="64" t="n">
        <v>30000</v>
      </c>
      <c r="K72" s="64" t="n">
        <v>0</v>
      </c>
      <c r="L72" s="64" t="n">
        <v>237199</v>
      </c>
    </row>
    <row r="73" customFormat="false" ht="11.25" hidden="false" customHeight="true" outlineLevel="0" collapsed="false">
      <c r="A73" s="45" t="s">
        <v>216</v>
      </c>
      <c r="B73" s="64" t="n">
        <v>2479678</v>
      </c>
      <c r="C73" s="64" t="n">
        <v>0</v>
      </c>
      <c r="D73" s="64" t="n">
        <v>30000</v>
      </c>
      <c r="E73" s="64" t="n">
        <v>0</v>
      </c>
      <c r="F73" s="64" t="n">
        <v>0</v>
      </c>
      <c r="G73" s="64" t="n">
        <v>2500</v>
      </c>
      <c r="H73" s="64" t="n">
        <v>902683</v>
      </c>
      <c r="I73" s="64" t="n">
        <v>104291</v>
      </c>
      <c r="J73" s="64" t="n">
        <v>75000</v>
      </c>
      <c r="K73" s="64" t="n">
        <v>0</v>
      </c>
      <c r="L73" s="64" t="n">
        <v>3594152</v>
      </c>
    </row>
    <row r="74" customFormat="false" ht="11.25" hidden="false" customHeight="true" outlineLevel="0" collapsed="false">
      <c r="A74" s="47" t="s">
        <v>87</v>
      </c>
      <c r="B74" s="67" t="n">
        <v>889610622</v>
      </c>
      <c r="C74" s="67" t="n">
        <v>41038747</v>
      </c>
      <c r="D74" s="67" t="n">
        <v>6826654</v>
      </c>
      <c r="E74" s="67" t="n">
        <v>1067172</v>
      </c>
      <c r="F74" s="67" t="n">
        <v>55735007</v>
      </c>
      <c r="G74" s="67" t="n">
        <v>27354051</v>
      </c>
      <c r="H74" s="67" t="n">
        <v>130627373</v>
      </c>
      <c r="I74" s="67" t="n">
        <v>9427171</v>
      </c>
      <c r="J74" s="67" t="n">
        <v>11347811</v>
      </c>
      <c r="K74" s="67" t="n">
        <v>232009544</v>
      </c>
      <c r="L74" s="67" t="n">
        <v>1405044152</v>
      </c>
    </row>
    <row r="75" s="72" customFormat="true" ht="11.25" hidden="false" customHeight="true" outlineLevel="0" collapsed="false">
      <c r="A75" s="47"/>
      <c r="B75" s="32"/>
      <c r="C75" s="32"/>
      <c r="D75" s="32"/>
      <c r="E75" s="32"/>
      <c r="F75" s="32"/>
      <c r="G75" s="32"/>
      <c r="H75" s="32"/>
      <c r="I75" s="32"/>
      <c r="J75" s="32"/>
      <c r="K75" s="32"/>
      <c r="L75" s="32"/>
    </row>
    <row r="76" s="72" customFormat="true" ht="11.25" hidden="false" customHeight="true" outlineLevel="0" collapsed="false">
      <c r="A76" s="62" t="s">
        <v>239</v>
      </c>
      <c r="B76" s="62"/>
      <c r="C76" s="62"/>
      <c r="D76" s="62"/>
      <c r="E76" s="62"/>
      <c r="F76" s="62"/>
      <c r="G76" s="62"/>
      <c r="H76" s="62"/>
      <c r="I76" s="62"/>
      <c r="J76" s="62"/>
      <c r="K76" s="62"/>
      <c r="L76" s="62"/>
    </row>
    <row r="77" s="72" customFormat="true" ht="11.25" hidden="false" customHeight="true" outlineLevel="0" collapsed="false">
      <c r="A77" s="47"/>
      <c r="B77" s="32"/>
      <c r="C77" s="32"/>
      <c r="D77" s="32"/>
      <c r="E77" s="32"/>
      <c r="F77" s="32"/>
      <c r="G77" s="32"/>
      <c r="H77" s="32"/>
      <c r="I77" s="32"/>
      <c r="J77" s="32"/>
      <c r="K77" s="32"/>
      <c r="L77" s="32"/>
    </row>
    <row r="78" s="72" customFormat="true" ht="11.25" hidden="false" customHeight="true" outlineLevel="0" collapsed="false">
      <c r="A78" s="47" t="s">
        <v>231</v>
      </c>
      <c r="B78" s="64" t="n">
        <v>16959970</v>
      </c>
      <c r="C78" s="64" t="n">
        <v>1976011</v>
      </c>
      <c r="D78" s="64" t="n">
        <v>770869</v>
      </c>
      <c r="E78" s="64" t="n">
        <v>600</v>
      </c>
      <c r="F78" s="64" t="n">
        <v>8042387</v>
      </c>
      <c r="G78" s="64" t="n">
        <v>1326371</v>
      </c>
      <c r="H78" s="64" t="n">
        <v>1209978</v>
      </c>
      <c r="I78" s="64" t="n">
        <v>3703266</v>
      </c>
      <c r="J78" s="64" t="n">
        <v>252648</v>
      </c>
      <c r="K78" s="64" t="n">
        <v>161158163</v>
      </c>
      <c r="L78" s="64" t="n">
        <v>195400263</v>
      </c>
    </row>
    <row r="79" customFormat="false" ht="11.25" hidden="false" customHeight="true" outlineLevel="0" collapsed="false">
      <c r="A79" s="46" t="s">
        <v>174</v>
      </c>
      <c r="B79" s="64" t="n">
        <v>383680</v>
      </c>
      <c r="C79" s="64" t="n">
        <v>0</v>
      </c>
      <c r="D79" s="64" t="n">
        <v>10000</v>
      </c>
      <c r="E79" s="64" t="n">
        <v>0</v>
      </c>
      <c r="F79" s="64" t="n">
        <v>150774</v>
      </c>
      <c r="G79" s="64" t="n">
        <v>279657</v>
      </c>
      <c r="H79" s="64" t="n">
        <v>75282</v>
      </c>
      <c r="I79" s="64" t="n">
        <v>0</v>
      </c>
      <c r="J79" s="64" t="n">
        <v>865</v>
      </c>
      <c r="K79" s="64" t="n">
        <v>0</v>
      </c>
      <c r="L79" s="64" t="n">
        <v>900258</v>
      </c>
    </row>
    <row r="80" s="72" customFormat="true" ht="11.25" hidden="false" customHeight="true" outlineLevel="0" collapsed="false">
      <c r="A80" s="46" t="s">
        <v>232</v>
      </c>
      <c r="B80" s="64" t="n">
        <v>20400</v>
      </c>
      <c r="C80" s="64" t="n">
        <v>0</v>
      </c>
      <c r="D80" s="64" t="n">
        <v>300</v>
      </c>
      <c r="E80" s="64" t="n">
        <v>0</v>
      </c>
      <c r="F80" s="64" t="n">
        <v>0</v>
      </c>
      <c r="G80" s="64" t="n">
        <v>0</v>
      </c>
      <c r="H80" s="64" t="n">
        <v>0</v>
      </c>
      <c r="I80" s="64" t="n">
        <v>0</v>
      </c>
      <c r="J80" s="64" t="n">
        <v>0</v>
      </c>
      <c r="K80" s="64" t="n">
        <v>0</v>
      </c>
      <c r="L80" s="64" t="n">
        <v>20700</v>
      </c>
    </row>
    <row r="81" s="72" customFormat="true" ht="11.25" hidden="false" customHeight="true" outlineLevel="0" collapsed="false">
      <c r="A81" s="45" t="s">
        <v>101</v>
      </c>
      <c r="B81" s="64" t="n">
        <v>454617</v>
      </c>
      <c r="C81" s="64" t="n">
        <v>0</v>
      </c>
      <c r="D81" s="64" t="n">
        <v>3450</v>
      </c>
      <c r="E81" s="64" t="n">
        <v>0</v>
      </c>
      <c r="F81" s="64" t="n">
        <v>548785</v>
      </c>
      <c r="G81" s="64" t="n">
        <v>5879</v>
      </c>
      <c r="H81" s="64" t="n">
        <v>5000</v>
      </c>
      <c r="I81" s="64" t="n">
        <v>150250</v>
      </c>
      <c r="J81" s="64" t="n">
        <v>0</v>
      </c>
      <c r="K81" s="64" t="n">
        <v>0</v>
      </c>
      <c r="L81" s="64" t="n">
        <v>1167981</v>
      </c>
    </row>
    <row r="82" s="72" customFormat="true" ht="11.25" hidden="false" customHeight="true" outlineLevel="0" collapsed="false">
      <c r="A82" s="45" t="s">
        <v>176</v>
      </c>
      <c r="B82" s="64" t="n">
        <v>18737</v>
      </c>
      <c r="C82" s="64" t="n">
        <v>0</v>
      </c>
      <c r="D82" s="64" t="n">
        <v>0</v>
      </c>
      <c r="E82" s="64" t="n">
        <v>0</v>
      </c>
      <c r="F82" s="64" t="n">
        <v>4020147</v>
      </c>
      <c r="G82" s="64" t="n">
        <v>4200</v>
      </c>
      <c r="H82" s="64" t="n">
        <v>0</v>
      </c>
      <c r="I82" s="64" t="n">
        <v>484421</v>
      </c>
      <c r="J82" s="64" t="n">
        <v>8178</v>
      </c>
      <c r="K82" s="64" t="n">
        <v>121815413</v>
      </c>
      <c r="L82" s="64" t="n">
        <v>126351096</v>
      </c>
    </row>
    <row r="83" s="72" customFormat="true" ht="11.25" hidden="false" customHeight="true" outlineLevel="0" collapsed="false">
      <c r="A83" s="45" t="s">
        <v>177</v>
      </c>
      <c r="B83" s="64" t="n">
        <v>0</v>
      </c>
      <c r="C83" s="64" t="n">
        <v>0</v>
      </c>
      <c r="D83" s="64" t="n">
        <v>0</v>
      </c>
      <c r="E83" s="64" t="n">
        <v>0</v>
      </c>
      <c r="F83" s="64" t="n">
        <v>177841</v>
      </c>
      <c r="G83" s="64" t="n">
        <v>5616</v>
      </c>
      <c r="H83" s="64" t="n">
        <v>0</v>
      </c>
      <c r="I83" s="64" t="n">
        <v>0</v>
      </c>
      <c r="J83" s="64" t="n">
        <v>0</v>
      </c>
      <c r="K83" s="64" t="n">
        <v>0</v>
      </c>
      <c r="L83" s="64" t="n">
        <v>183457</v>
      </c>
    </row>
    <row r="84" customFormat="false" ht="11.25" hidden="false" customHeight="true" outlineLevel="0" collapsed="false">
      <c r="A84" s="45" t="s">
        <v>178</v>
      </c>
      <c r="B84" s="64" t="n">
        <v>12927609</v>
      </c>
      <c r="C84" s="64" t="n">
        <v>1976011</v>
      </c>
      <c r="D84" s="64" t="n">
        <v>433899</v>
      </c>
      <c r="E84" s="64" t="n">
        <v>600</v>
      </c>
      <c r="F84" s="64" t="n">
        <v>954482</v>
      </c>
      <c r="G84" s="64" t="n">
        <v>277273</v>
      </c>
      <c r="H84" s="64" t="n">
        <v>752187</v>
      </c>
      <c r="I84" s="64" t="n">
        <v>797694</v>
      </c>
      <c r="J84" s="64" t="n">
        <v>0</v>
      </c>
      <c r="K84" s="64" t="n">
        <v>0</v>
      </c>
      <c r="L84" s="64" t="n">
        <v>18119755</v>
      </c>
    </row>
    <row r="85" customFormat="false" ht="11.25" hidden="false" customHeight="true" outlineLevel="0" collapsed="false">
      <c r="A85" s="45" t="s">
        <v>102</v>
      </c>
      <c r="B85" s="64" t="n">
        <v>1140765</v>
      </c>
      <c r="C85" s="64" t="n">
        <v>0</v>
      </c>
      <c r="D85" s="64" t="n">
        <v>11796</v>
      </c>
      <c r="E85" s="64" t="n">
        <v>0</v>
      </c>
      <c r="F85" s="64" t="n">
        <v>417122</v>
      </c>
      <c r="G85" s="64" t="n">
        <v>682305</v>
      </c>
      <c r="H85" s="64" t="n">
        <v>0</v>
      </c>
      <c r="I85" s="64" t="n">
        <v>0</v>
      </c>
      <c r="J85" s="64" t="n">
        <v>0</v>
      </c>
      <c r="K85" s="64" t="n">
        <v>21119</v>
      </c>
      <c r="L85" s="64" t="n">
        <v>2273107</v>
      </c>
    </row>
    <row r="86" s="72" customFormat="true" ht="11.25" hidden="false" customHeight="true" outlineLevel="0" collapsed="false">
      <c r="A86" s="45" t="s">
        <v>103</v>
      </c>
      <c r="B86" s="64" t="n">
        <v>0</v>
      </c>
      <c r="C86" s="64" t="n">
        <v>0</v>
      </c>
      <c r="D86" s="64" t="n">
        <v>0</v>
      </c>
      <c r="E86" s="64" t="n">
        <v>0</v>
      </c>
      <c r="F86" s="64" t="n">
        <v>86446</v>
      </c>
      <c r="G86" s="64" t="n">
        <v>0</v>
      </c>
      <c r="H86" s="64" t="n">
        <v>0</v>
      </c>
      <c r="I86" s="64" t="n">
        <v>0</v>
      </c>
      <c r="J86" s="64" t="n">
        <v>0</v>
      </c>
      <c r="K86" s="64" t="n">
        <v>0</v>
      </c>
      <c r="L86" s="64" t="n">
        <v>86446</v>
      </c>
    </row>
    <row r="87" s="72" customFormat="true" ht="11.25" hidden="false" customHeight="true" outlineLevel="0" collapsed="false">
      <c r="A87" s="45" t="s">
        <v>179</v>
      </c>
      <c r="B87" s="64" t="n">
        <v>2034562</v>
      </c>
      <c r="C87" s="64" t="n">
        <v>0</v>
      </c>
      <c r="D87" s="64" t="n">
        <v>311724</v>
      </c>
      <c r="E87" s="64" t="n">
        <v>0</v>
      </c>
      <c r="F87" s="64" t="n">
        <v>1686790</v>
      </c>
      <c r="G87" s="64" t="n">
        <v>71441</v>
      </c>
      <c r="H87" s="64" t="n">
        <v>377509</v>
      </c>
      <c r="I87" s="64" t="n">
        <v>2270901</v>
      </c>
      <c r="J87" s="64" t="n">
        <v>243605</v>
      </c>
      <c r="K87" s="64" t="n">
        <v>39321631</v>
      </c>
      <c r="L87" s="64" t="n">
        <v>46318163</v>
      </c>
    </row>
    <row r="88" s="72" customFormat="true" ht="11.25" hidden="false" customHeight="true" outlineLevel="0" collapsed="false">
      <c r="A88" s="47" t="s">
        <v>180</v>
      </c>
      <c r="B88" s="64" t="n">
        <v>351011</v>
      </c>
      <c r="C88" s="64" t="n">
        <v>0</v>
      </c>
      <c r="D88" s="64" t="n">
        <v>0</v>
      </c>
      <c r="E88" s="64" t="n">
        <v>0</v>
      </c>
      <c r="F88" s="64" t="n">
        <v>0</v>
      </c>
      <c r="G88" s="64" t="n">
        <v>0</v>
      </c>
      <c r="H88" s="64" t="n">
        <v>0</v>
      </c>
      <c r="I88" s="64" t="n">
        <v>0</v>
      </c>
      <c r="J88" s="64" t="n">
        <v>0</v>
      </c>
      <c r="K88" s="64" t="n">
        <v>0</v>
      </c>
      <c r="L88" s="64" t="n">
        <v>351011</v>
      </c>
    </row>
    <row r="89" s="72" customFormat="true" ht="11.25" hidden="false" customHeight="true" outlineLevel="0" collapsed="false">
      <c r="A89" s="45" t="s">
        <v>104</v>
      </c>
      <c r="B89" s="64" t="n">
        <v>345898</v>
      </c>
      <c r="C89" s="64" t="n">
        <v>0</v>
      </c>
      <c r="D89" s="64" t="n">
        <v>0</v>
      </c>
      <c r="E89" s="64" t="n">
        <v>0</v>
      </c>
      <c r="F89" s="64" t="n">
        <v>0</v>
      </c>
      <c r="G89" s="64" t="n">
        <v>0</v>
      </c>
      <c r="H89" s="64" t="n">
        <v>0</v>
      </c>
      <c r="I89" s="64" t="n">
        <v>0</v>
      </c>
      <c r="J89" s="64" t="n">
        <v>0</v>
      </c>
      <c r="K89" s="64" t="n">
        <v>0</v>
      </c>
      <c r="L89" s="64" t="n">
        <v>345898</v>
      </c>
    </row>
    <row r="90" s="72" customFormat="true" ht="11.25" hidden="false" customHeight="true" outlineLevel="0" collapsed="false">
      <c r="A90" s="45" t="s">
        <v>181</v>
      </c>
      <c r="B90" s="64" t="n">
        <v>5113</v>
      </c>
      <c r="C90" s="64" t="n">
        <v>0</v>
      </c>
      <c r="D90" s="64" t="n">
        <v>0</v>
      </c>
      <c r="E90" s="64" t="n">
        <v>0</v>
      </c>
      <c r="F90" s="64" t="n">
        <v>0</v>
      </c>
      <c r="G90" s="64" t="n">
        <v>0</v>
      </c>
      <c r="H90" s="64" t="n">
        <v>0</v>
      </c>
      <c r="I90" s="64" t="n">
        <v>0</v>
      </c>
      <c r="J90" s="64" t="n">
        <v>0</v>
      </c>
      <c r="K90" s="64" t="n">
        <v>0</v>
      </c>
      <c r="L90" s="64" t="n">
        <v>5113</v>
      </c>
    </row>
    <row r="91" s="72" customFormat="true" ht="11.25" hidden="false" customHeight="true" outlineLevel="0" collapsed="false">
      <c r="A91" s="47" t="s">
        <v>233</v>
      </c>
      <c r="B91" s="64" t="n">
        <v>92138</v>
      </c>
      <c r="C91" s="64" t="n">
        <v>0</v>
      </c>
      <c r="D91" s="64" t="n">
        <v>0</v>
      </c>
      <c r="E91" s="64" t="n">
        <v>0</v>
      </c>
      <c r="F91" s="64" t="n">
        <v>376658</v>
      </c>
      <c r="G91" s="64" t="n">
        <v>0</v>
      </c>
      <c r="H91" s="64" t="n">
        <v>0</v>
      </c>
      <c r="I91" s="64" t="n">
        <v>0</v>
      </c>
      <c r="J91" s="64" t="n">
        <v>0</v>
      </c>
      <c r="K91" s="64" t="n">
        <v>0</v>
      </c>
      <c r="L91" s="64" t="n">
        <v>468796</v>
      </c>
    </row>
    <row r="92" s="72" customFormat="true" ht="11.25" hidden="false" customHeight="true" outlineLevel="0" collapsed="false">
      <c r="A92" s="45" t="s">
        <v>183</v>
      </c>
      <c r="B92" s="64" t="n">
        <v>90400</v>
      </c>
      <c r="C92" s="64" t="n">
        <v>0</v>
      </c>
      <c r="D92" s="64" t="n">
        <v>0</v>
      </c>
      <c r="E92" s="64" t="n">
        <v>0</v>
      </c>
      <c r="F92" s="64" t="n">
        <v>376658</v>
      </c>
      <c r="G92" s="64" t="n">
        <v>0</v>
      </c>
      <c r="H92" s="64" t="n">
        <v>0</v>
      </c>
      <c r="I92" s="64" t="n">
        <v>0</v>
      </c>
      <c r="J92" s="64" t="n">
        <v>0</v>
      </c>
      <c r="K92" s="64" t="n">
        <v>0</v>
      </c>
      <c r="L92" s="64" t="n">
        <v>467058</v>
      </c>
    </row>
    <row r="93" customFormat="false" ht="11.25" hidden="false" customHeight="true" outlineLevel="0" collapsed="false">
      <c r="A93" s="45" t="s">
        <v>184</v>
      </c>
      <c r="B93" s="64" t="n">
        <v>0</v>
      </c>
      <c r="C93" s="64" t="n">
        <v>0</v>
      </c>
      <c r="D93" s="64" t="n">
        <v>0</v>
      </c>
      <c r="E93" s="64" t="n">
        <v>0</v>
      </c>
      <c r="F93" s="64" t="n">
        <v>0</v>
      </c>
      <c r="G93" s="64" t="n">
        <v>0</v>
      </c>
      <c r="H93" s="64" t="n">
        <v>0</v>
      </c>
      <c r="I93" s="64" t="n">
        <v>0</v>
      </c>
      <c r="J93" s="64" t="n">
        <v>0</v>
      </c>
      <c r="K93" s="64" t="n">
        <v>0</v>
      </c>
      <c r="L93" s="64" t="n">
        <v>0</v>
      </c>
    </row>
    <row r="94" customFormat="false" ht="11.25" hidden="false" customHeight="true" outlineLevel="0" collapsed="false">
      <c r="A94" s="45" t="s">
        <v>185</v>
      </c>
      <c r="B94" s="64" t="n">
        <v>1738</v>
      </c>
      <c r="C94" s="64" t="n">
        <v>0</v>
      </c>
      <c r="D94" s="64" t="n">
        <v>0</v>
      </c>
      <c r="E94" s="64" t="n">
        <v>0</v>
      </c>
      <c r="F94" s="64" t="n">
        <v>0</v>
      </c>
      <c r="G94" s="64" t="n">
        <v>0</v>
      </c>
      <c r="H94" s="64" t="n">
        <v>0</v>
      </c>
      <c r="I94" s="64" t="n">
        <v>0</v>
      </c>
      <c r="J94" s="64" t="n">
        <v>0</v>
      </c>
      <c r="K94" s="64" t="n">
        <v>0</v>
      </c>
      <c r="L94" s="64" t="n">
        <v>1738</v>
      </c>
    </row>
    <row r="95" s="72" customFormat="true" ht="11.25" hidden="false" customHeight="true" outlineLevel="0" collapsed="false">
      <c r="A95" s="47" t="s">
        <v>186</v>
      </c>
      <c r="B95" s="64" t="n">
        <v>9516892</v>
      </c>
      <c r="C95" s="64" t="n">
        <v>153635</v>
      </c>
      <c r="D95" s="64" t="n">
        <v>28069</v>
      </c>
      <c r="E95" s="64" t="n">
        <v>0</v>
      </c>
      <c r="F95" s="64" t="n">
        <v>1187110</v>
      </c>
      <c r="G95" s="64" t="n">
        <v>163031</v>
      </c>
      <c r="H95" s="64" t="n">
        <v>56819</v>
      </c>
      <c r="I95" s="64" t="n">
        <v>0</v>
      </c>
      <c r="J95" s="64" t="n">
        <v>0</v>
      </c>
      <c r="K95" s="64" t="n">
        <v>0</v>
      </c>
      <c r="L95" s="64" t="n">
        <v>11105556</v>
      </c>
    </row>
    <row r="96" customFormat="false" ht="11.25" hidden="false" customHeight="true" outlineLevel="0" collapsed="false">
      <c r="A96" s="45" t="s">
        <v>107</v>
      </c>
      <c r="B96" s="64" t="n">
        <v>1909417</v>
      </c>
      <c r="C96" s="64" t="n">
        <v>12135</v>
      </c>
      <c r="D96" s="64" t="n">
        <v>14398</v>
      </c>
      <c r="E96" s="64" t="n">
        <v>0</v>
      </c>
      <c r="F96" s="64" t="n">
        <v>195432</v>
      </c>
      <c r="G96" s="64" t="n">
        <v>11202</v>
      </c>
      <c r="H96" s="64" t="n">
        <v>49999</v>
      </c>
      <c r="I96" s="64" t="n">
        <v>0</v>
      </c>
      <c r="J96" s="64" t="n">
        <v>0</v>
      </c>
      <c r="K96" s="64" t="n">
        <v>0</v>
      </c>
      <c r="L96" s="64" t="n">
        <v>2192583</v>
      </c>
    </row>
    <row r="97" s="72" customFormat="true" ht="11.25" hidden="false" customHeight="true" outlineLevel="0" collapsed="false">
      <c r="A97" s="45" t="s">
        <v>108</v>
      </c>
      <c r="B97" s="64" t="n">
        <v>5242234</v>
      </c>
      <c r="C97" s="64" t="n">
        <v>141500</v>
      </c>
      <c r="D97" s="64" t="n">
        <v>6087</v>
      </c>
      <c r="E97" s="64" t="n">
        <v>0</v>
      </c>
      <c r="F97" s="64" t="n">
        <v>257925</v>
      </c>
      <c r="G97" s="64" t="n">
        <v>122678</v>
      </c>
      <c r="H97" s="64" t="n">
        <v>0</v>
      </c>
      <c r="I97" s="64" t="n">
        <v>0</v>
      </c>
      <c r="J97" s="64" t="n">
        <v>0</v>
      </c>
      <c r="K97" s="64" t="n">
        <v>0</v>
      </c>
      <c r="L97" s="64" t="n">
        <v>5770424</v>
      </c>
    </row>
    <row r="98" s="72" customFormat="true" ht="11.25" hidden="false" customHeight="true" outlineLevel="0" collapsed="false">
      <c r="A98" s="45" t="s">
        <v>109</v>
      </c>
      <c r="B98" s="64" t="n">
        <v>1931822</v>
      </c>
      <c r="C98" s="64" t="n">
        <v>0</v>
      </c>
      <c r="D98" s="64" t="n">
        <v>2124</v>
      </c>
      <c r="E98" s="64" t="n">
        <v>0</v>
      </c>
      <c r="F98" s="64" t="n">
        <v>148125</v>
      </c>
      <c r="G98" s="64" t="n">
        <v>29151</v>
      </c>
      <c r="H98" s="64" t="n">
        <v>0</v>
      </c>
      <c r="I98" s="64" t="n">
        <v>0</v>
      </c>
      <c r="J98" s="64" t="n">
        <v>0</v>
      </c>
      <c r="K98" s="64" t="n">
        <v>0</v>
      </c>
      <c r="L98" s="64" t="n">
        <v>2111222</v>
      </c>
    </row>
    <row r="99" s="72" customFormat="true" ht="11.25" hidden="false" customHeight="true" outlineLevel="0" collapsed="false">
      <c r="A99" s="45" t="s">
        <v>187</v>
      </c>
      <c r="B99" s="64" t="n">
        <v>63225</v>
      </c>
      <c r="C99" s="64" t="n">
        <v>0</v>
      </c>
      <c r="D99" s="64" t="n">
        <v>0</v>
      </c>
      <c r="E99" s="64" t="n">
        <v>0</v>
      </c>
      <c r="F99" s="64" t="n">
        <v>8547</v>
      </c>
      <c r="G99" s="64" t="n">
        <v>0</v>
      </c>
      <c r="H99" s="64" t="n">
        <v>0</v>
      </c>
      <c r="I99" s="64" t="n">
        <v>0</v>
      </c>
      <c r="J99" s="64" t="n">
        <v>0</v>
      </c>
      <c r="K99" s="64" t="n">
        <v>0</v>
      </c>
      <c r="L99" s="64" t="n">
        <v>71772</v>
      </c>
    </row>
    <row r="100" s="72" customFormat="true" ht="11.25" hidden="false" customHeight="true" outlineLevel="0" collapsed="false">
      <c r="A100" s="45" t="s">
        <v>188</v>
      </c>
      <c r="B100" s="64" t="n">
        <v>370194</v>
      </c>
      <c r="C100" s="64" t="n">
        <v>0</v>
      </c>
      <c r="D100" s="64" t="n">
        <v>5460</v>
      </c>
      <c r="E100" s="64" t="n">
        <v>0</v>
      </c>
      <c r="F100" s="64" t="n">
        <v>577081</v>
      </c>
      <c r="G100" s="64" t="n">
        <v>0</v>
      </c>
      <c r="H100" s="64" t="n">
        <v>6820</v>
      </c>
      <c r="I100" s="64" t="n">
        <v>0</v>
      </c>
      <c r="J100" s="64" t="n">
        <v>0</v>
      </c>
      <c r="K100" s="64" t="n">
        <v>0</v>
      </c>
      <c r="L100" s="64" t="n">
        <v>959555</v>
      </c>
    </row>
    <row r="101" customFormat="false" ht="11.25" hidden="false" customHeight="true" outlineLevel="0" collapsed="false">
      <c r="A101" s="47" t="s">
        <v>234</v>
      </c>
      <c r="B101" s="64" t="n">
        <v>4061212</v>
      </c>
      <c r="C101" s="64" t="n">
        <v>0</v>
      </c>
      <c r="D101" s="64" t="n">
        <v>38659</v>
      </c>
      <c r="E101" s="64" t="n">
        <v>0</v>
      </c>
      <c r="F101" s="64" t="n">
        <v>546475</v>
      </c>
      <c r="G101" s="64" t="n">
        <v>247114</v>
      </c>
      <c r="H101" s="64" t="n">
        <v>1568283</v>
      </c>
      <c r="I101" s="64" t="n">
        <v>0</v>
      </c>
      <c r="J101" s="64" t="n">
        <v>78661</v>
      </c>
      <c r="K101" s="64" t="n">
        <v>0</v>
      </c>
      <c r="L101" s="64" t="n">
        <v>6540404</v>
      </c>
    </row>
    <row r="102" s="72" customFormat="true" ht="11.25" hidden="false" customHeight="true" outlineLevel="0" collapsed="false">
      <c r="A102" s="45" t="s">
        <v>111</v>
      </c>
      <c r="B102" s="64" t="n">
        <v>1492305</v>
      </c>
      <c r="C102" s="64" t="n">
        <v>0</v>
      </c>
      <c r="D102" s="64" t="n">
        <v>13010</v>
      </c>
      <c r="E102" s="64" t="n">
        <v>0</v>
      </c>
      <c r="F102" s="64" t="n">
        <v>470041</v>
      </c>
      <c r="G102" s="64" t="n">
        <v>43442</v>
      </c>
      <c r="H102" s="64" t="n">
        <v>14500</v>
      </c>
      <c r="I102" s="64" t="n">
        <v>0</v>
      </c>
      <c r="J102" s="64" t="n">
        <v>0</v>
      </c>
      <c r="K102" s="64" t="n">
        <v>0</v>
      </c>
      <c r="L102" s="64" t="n">
        <v>2033298</v>
      </c>
    </row>
    <row r="103" customFormat="false" ht="11.25" hidden="false" customHeight="true" outlineLevel="0" collapsed="false">
      <c r="A103" s="45" t="s">
        <v>235</v>
      </c>
      <c r="B103" s="64" t="n">
        <v>2568907</v>
      </c>
      <c r="C103" s="64" t="n">
        <v>0</v>
      </c>
      <c r="D103" s="64" t="n">
        <v>25649</v>
      </c>
      <c r="E103" s="64" t="n">
        <v>0</v>
      </c>
      <c r="F103" s="64" t="n">
        <v>76434</v>
      </c>
      <c r="G103" s="64" t="n">
        <v>203672</v>
      </c>
      <c r="H103" s="64" t="n">
        <v>1553783</v>
      </c>
      <c r="I103" s="64" t="n">
        <v>0</v>
      </c>
      <c r="J103" s="64" t="n">
        <v>78661</v>
      </c>
      <c r="K103" s="64" t="n">
        <v>0</v>
      </c>
      <c r="L103" s="64" t="n">
        <v>4507106</v>
      </c>
    </row>
    <row r="104" s="72" customFormat="true" ht="11.25" hidden="false" customHeight="true" outlineLevel="0" collapsed="false">
      <c r="A104" s="47" t="s">
        <v>190</v>
      </c>
      <c r="B104" s="64" t="n">
        <v>3472880</v>
      </c>
      <c r="C104" s="64" t="n">
        <v>52800</v>
      </c>
      <c r="D104" s="64" t="n">
        <v>6679</v>
      </c>
      <c r="E104" s="64" t="n">
        <v>0</v>
      </c>
      <c r="F104" s="64" t="n">
        <v>247293</v>
      </c>
      <c r="G104" s="64" t="n">
        <v>9687</v>
      </c>
      <c r="H104" s="64" t="n">
        <v>502471</v>
      </c>
      <c r="I104" s="64" t="n">
        <v>435299</v>
      </c>
      <c r="J104" s="64" t="n">
        <v>0</v>
      </c>
      <c r="K104" s="64" t="n">
        <v>0</v>
      </c>
      <c r="L104" s="64" t="n">
        <v>4727109</v>
      </c>
    </row>
    <row r="105" s="72" customFormat="true" ht="11.25" hidden="false" customHeight="true" outlineLevel="0" collapsed="false">
      <c r="A105" s="45" t="s">
        <v>113</v>
      </c>
      <c r="B105" s="64" t="n">
        <v>291305</v>
      </c>
      <c r="C105" s="64" t="n">
        <v>0</v>
      </c>
      <c r="D105" s="64" t="n">
        <v>0</v>
      </c>
      <c r="E105" s="64" t="n">
        <v>0</v>
      </c>
      <c r="F105" s="64" t="n">
        <v>61216</v>
      </c>
      <c r="G105" s="64" t="n">
        <v>0</v>
      </c>
      <c r="H105" s="64" t="n">
        <v>289937</v>
      </c>
      <c r="I105" s="64" t="n">
        <v>0</v>
      </c>
      <c r="J105" s="64" t="n">
        <v>0</v>
      </c>
      <c r="K105" s="64" t="n">
        <v>0</v>
      </c>
      <c r="L105" s="64" t="n">
        <v>642458</v>
      </c>
    </row>
    <row r="106" customFormat="false" ht="11.25" hidden="false" customHeight="true" outlineLevel="0" collapsed="false">
      <c r="A106" s="45" t="s">
        <v>191</v>
      </c>
      <c r="B106" s="64" t="n">
        <v>3126291</v>
      </c>
      <c r="C106" s="64" t="n">
        <v>52800</v>
      </c>
      <c r="D106" s="64" t="n">
        <v>6679</v>
      </c>
      <c r="E106" s="64" t="n">
        <v>0</v>
      </c>
      <c r="F106" s="64" t="n">
        <v>126449</v>
      </c>
      <c r="G106" s="64" t="n">
        <v>9687</v>
      </c>
      <c r="H106" s="64" t="n">
        <v>212534</v>
      </c>
      <c r="I106" s="64" t="n">
        <v>435299</v>
      </c>
      <c r="J106" s="64" t="n">
        <v>0</v>
      </c>
      <c r="K106" s="64" t="n">
        <v>0</v>
      </c>
      <c r="L106" s="64" t="n">
        <v>3969739</v>
      </c>
    </row>
    <row r="107" customFormat="false" ht="11.25" hidden="false" customHeight="true" outlineLevel="0" collapsed="false">
      <c r="A107" s="45" t="s">
        <v>115</v>
      </c>
      <c r="B107" s="64" t="n">
        <v>55284</v>
      </c>
      <c r="C107" s="64" t="n">
        <v>0</v>
      </c>
      <c r="D107" s="64" t="n">
        <v>0</v>
      </c>
      <c r="E107" s="64" t="n">
        <v>0</v>
      </c>
      <c r="F107" s="64" t="n">
        <v>59628</v>
      </c>
      <c r="G107" s="64" t="n">
        <v>0</v>
      </c>
      <c r="H107" s="64" t="n">
        <v>0</v>
      </c>
      <c r="I107" s="64" t="n">
        <v>0</v>
      </c>
      <c r="J107" s="64" t="n">
        <v>0</v>
      </c>
      <c r="K107" s="64" t="n">
        <v>0</v>
      </c>
      <c r="L107" s="64" t="n">
        <v>114912</v>
      </c>
    </row>
    <row r="108" s="72" customFormat="true" ht="11.25" hidden="false" customHeight="true" outlineLevel="0" collapsed="false">
      <c r="A108" s="47" t="s">
        <v>192</v>
      </c>
      <c r="B108" s="64" t="n">
        <v>631094</v>
      </c>
      <c r="C108" s="64" t="n">
        <v>0</v>
      </c>
      <c r="D108" s="64" t="n">
        <v>0</v>
      </c>
      <c r="E108" s="64" t="n">
        <v>0</v>
      </c>
      <c r="F108" s="64" t="n">
        <v>50392</v>
      </c>
      <c r="G108" s="64" t="n">
        <v>0</v>
      </c>
      <c r="H108" s="64" t="n">
        <v>178299</v>
      </c>
      <c r="I108" s="64" t="n">
        <v>7434</v>
      </c>
      <c r="J108" s="64" t="n">
        <v>400000</v>
      </c>
      <c r="K108" s="64" t="n">
        <v>0</v>
      </c>
      <c r="L108" s="64" t="n">
        <v>1267219</v>
      </c>
    </row>
    <row r="109" s="72" customFormat="true" ht="11.25" hidden="false" customHeight="true" outlineLevel="0" collapsed="false">
      <c r="A109" s="45" t="s">
        <v>116</v>
      </c>
      <c r="B109" s="64" t="n">
        <v>631094</v>
      </c>
      <c r="C109" s="64" t="n">
        <v>0</v>
      </c>
      <c r="D109" s="64" t="n">
        <v>0</v>
      </c>
      <c r="E109" s="64" t="n">
        <v>0</v>
      </c>
      <c r="F109" s="64" t="n">
        <v>10452</v>
      </c>
      <c r="G109" s="64" t="n">
        <v>0</v>
      </c>
      <c r="H109" s="64" t="n">
        <v>178299</v>
      </c>
      <c r="I109" s="64" t="n">
        <v>7434</v>
      </c>
      <c r="J109" s="64" t="n">
        <v>400000</v>
      </c>
      <c r="K109" s="64" t="n">
        <v>0</v>
      </c>
      <c r="L109" s="64" t="n">
        <v>1227279</v>
      </c>
    </row>
    <row r="110" customFormat="false" ht="11.25" hidden="false" customHeight="true" outlineLevel="0" collapsed="false">
      <c r="A110" s="45" t="s">
        <v>117</v>
      </c>
      <c r="B110" s="64" t="n">
        <v>0</v>
      </c>
      <c r="C110" s="64" t="n">
        <v>0</v>
      </c>
      <c r="D110" s="64" t="n">
        <v>0</v>
      </c>
      <c r="E110" s="64" t="n">
        <v>0</v>
      </c>
      <c r="F110" s="64" t="n">
        <v>39940</v>
      </c>
      <c r="G110" s="64" t="n">
        <v>0</v>
      </c>
      <c r="H110" s="64" t="n">
        <v>0</v>
      </c>
      <c r="I110" s="64" t="n">
        <v>0</v>
      </c>
      <c r="J110" s="64" t="n">
        <v>0</v>
      </c>
      <c r="K110" s="64" t="n">
        <v>0</v>
      </c>
      <c r="L110" s="64" t="n">
        <v>39940</v>
      </c>
    </row>
    <row r="111" customFormat="false" ht="11.25" hidden="false" customHeight="true" outlineLevel="0" collapsed="false">
      <c r="A111" s="47" t="s">
        <v>236</v>
      </c>
      <c r="B111" s="64" t="n">
        <v>25559973</v>
      </c>
      <c r="C111" s="64" t="n">
        <v>56226</v>
      </c>
      <c r="D111" s="64" t="n">
        <v>456244</v>
      </c>
      <c r="E111" s="64" t="n">
        <v>13574</v>
      </c>
      <c r="F111" s="64" t="n">
        <v>581537</v>
      </c>
      <c r="G111" s="64" t="n">
        <v>60052</v>
      </c>
      <c r="H111" s="64" t="n">
        <v>29737222</v>
      </c>
      <c r="I111" s="64" t="n">
        <v>1165127</v>
      </c>
      <c r="J111" s="64" t="n">
        <v>0</v>
      </c>
      <c r="K111" s="64" t="n">
        <v>0</v>
      </c>
      <c r="L111" s="64" t="n">
        <v>57629955</v>
      </c>
    </row>
    <row r="112" s="72" customFormat="true" ht="11.25" hidden="false" customHeight="true" outlineLevel="0" collapsed="false">
      <c r="A112" s="45" t="s">
        <v>118</v>
      </c>
      <c r="B112" s="64" t="n">
        <v>24300221</v>
      </c>
      <c r="C112" s="64" t="n">
        <v>56226</v>
      </c>
      <c r="D112" s="64" t="n">
        <v>342544</v>
      </c>
      <c r="E112" s="64" t="n">
        <v>12116</v>
      </c>
      <c r="F112" s="64" t="n">
        <v>563438</v>
      </c>
      <c r="G112" s="64" t="n">
        <v>60052</v>
      </c>
      <c r="H112" s="64" t="n">
        <v>389948</v>
      </c>
      <c r="I112" s="64" t="n">
        <v>800000</v>
      </c>
      <c r="J112" s="64" t="n">
        <v>0</v>
      </c>
      <c r="K112" s="64" t="n">
        <v>0</v>
      </c>
      <c r="L112" s="64" t="n">
        <v>26524545</v>
      </c>
    </row>
    <row r="113" s="72" customFormat="true" ht="11.25" hidden="false" customHeight="true" outlineLevel="0" collapsed="false">
      <c r="A113" s="45" t="s">
        <v>194</v>
      </c>
      <c r="B113" s="64" t="n">
        <v>1247554</v>
      </c>
      <c r="C113" s="64" t="n">
        <v>0</v>
      </c>
      <c r="D113" s="64" t="n">
        <v>113700</v>
      </c>
      <c r="E113" s="64" t="n">
        <v>1458</v>
      </c>
      <c r="F113" s="64" t="n">
        <v>16627</v>
      </c>
      <c r="G113" s="64" t="n">
        <v>0</v>
      </c>
      <c r="H113" s="64" t="n">
        <v>0</v>
      </c>
      <c r="I113" s="64" t="n">
        <v>0</v>
      </c>
      <c r="J113" s="64" t="n">
        <v>0</v>
      </c>
      <c r="K113" s="64" t="n">
        <v>0</v>
      </c>
      <c r="L113" s="64" t="n">
        <v>1379339</v>
      </c>
    </row>
    <row r="114" s="72" customFormat="true" ht="11.25" hidden="false" customHeight="true" outlineLevel="0" collapsed="false">
      <c r="A114" s="45" t="s">
        <v>119</v>
      </c>
      <c r="B114" s="64" t="n">
        <v>12198</v>
      </c>
      <c r="C114" s="64" t="n">
        <v>0</v>
      </c>
      <c r="D114" s="64" t="n">
        <v>0</v>
      </c>
      <c r="E114" s="64" t="n">
        <v>0</v>
      </c>
      <c r="F114" s="64" t="n">
        <v>1472</v>
      </c>
      <c r="G114" s="64" t="n">
        <v>0</v>
      </c>
      <c r="H114" s="64" t="n">
        <v>29347274</v>
      </c>
      <c r="I114" s="64" t="n">
        <v>365127</v>
      </c>
      <c r="J114" s="64" t="n">
        <v>0</v>
      </c>
      <c r="K114" s="64" t="n">
        <v>0</v>
      </c>
      <c r="L114" s="64" t="n">
        <v>29726071</v>
      </c>
    </row>
    <row r="115" s="72" customFormat="true" ht="11.25" hidden="false" customHeight="true" outlineLevel="0" collapsed="false">
      <c r="A115" s="47" t="s">
        <v>195</v>
      </c>
      <c r="B115" s="64" t="n">
        <v>33371819</v>
      </c>
      <c r="C115" s="64" t="n">
        <v>5757780</v>
      </c>
      <c r="D115" s="64" t="n">
        <v>154118</v>
      </c>
      <c r="E115" s="64" t="n">
        <v>978</v>
      </c>
      <c r="F115" s="64" t="n">
        <v>1142970</v>
      </c>
      <c r="G115" s="64" t="n">
        <v>1606862</v>
      </c>
      <c r="H115" s="64" t="n">
        <v>4927638</v>
      </c>
      <c r="I115" s="64" t="n">
        <v>918609</v>
      </c>
      <c r="J115" s="64" t="n">
        <v>160255</v>
      </c>
      <c r="K115" s="64" t="n">
        <v>21119677</v>
      </c>
      <c r="L115" s="64" t="n">
        <v>69160706</v>
      </c>
    </row>
    <row r="116" customFormat="false" ht="11.25" hidden="false" customHeight="true" outlineLevel="0" collapsed="false">
      <c r="A116" s="45" t="s">
        <v>120</v>
      </c>
      <c r="B116" s="64" t="n">
        <v>5887140</v>
      </c>
      <c r="C116" s="64" t="n">
        <v>3911659</v>
      </c>
      <c r="D116" s="64" t="n">
        <v>81218</v>
      </c>
      <c r="E116" s="64" t="n">
        <v>0</v>
      </c>
      <c r="F116" s="64" t="n">
        <v>168677</v>
      </c>
      <c r="G116" s="64" t="n">
        <v>1505656</v>
      </c>
      <c r="H116" s="64" t="n">
        <v>1980454</v>
      </c>
      <c r="I116" s="64" t="n">
        <v>1560</v>
      </c>
      <c r="J116" s="64" t="n">
        <v>0</v>
      </c>
      <c r="K116" s="64" t="n">
        <v>0</v>
      </c>
      <c r="L116" s="64" t="n">
        <v>13536364</v>
      </c>
    </row>
    <row r="117" s="72" customFormat="true" ht="11.25" hidden="false" customHeight="true" outlineLevel="0" collapsed="false">
      <c r="A117" s="45" t="s">
        <v>196</v>
      </c>
      <c r="B117" s="64" t="n">
        <v>18762444</v>
      </c>
      <c r="C117" s="64" t="n">
        <v>1810381</v>
      </c>
      <c r="D117" s="64" t="n">
        <v>0</v>
      </c>
      <c r="E117" s="64" t="n">
        <v>0</v>
      </c>
      <c r="F117" s="64" t="n">
        <v>0</v>
      </c>
      <c r="G117" s="64" t="n">
        <v>28380</v>
      </c>
      <c r="H117" s="64" t="n">
        <v>1339704</v>
      </c>
      <c r="I117" s="64" t="n">
        <v>1865</v>
      </c>
      <c r="J117" s="64" t="n">
        <v>0</v>
      </c>
      <c r="K117" s="64" t="n">
        <v>1595</v>
      </c>
      <c r="L117" s="64" t="n">
        <v>21944369</v>
      </c>
    </row>
    <row r="118" s="72" customFormat="true" ht="11.25" hidden="false" customHeight="true" outlineLevel="0" collapsed="false">
      <c r="A118" s="45" t="s">
        <v>237</v>
      </c>
      <c r="B118" s="64" t="n">
        <v>238731</v>
      </c>
      <c r="C118" s="64" t="n">
        <v>0</v>
      </c>
      <c r="D118" s="64" t="n">
        <v>654</v>
      </c>
      <c r="E118" s="64" t="n">
        <v>0</v>
      </c>
      <c r="F118" s="64" t="n">
        <v>136747</v>
      </c>
      <c r="G118" s="64" t="n">
        <v>1346</v>
      </c>
      <c r="H118" s="64" t="n">
        <v>119306</v>
      </c>
      <c r="I118" s="64" t="n">
        <v>0</v>
      </c>
      <c r="J118" s="64" t="n">
        <v>0</v>
      </c>
      <c r="K118" s="64" t="n">
        <v>0</v>
      </c>
      <c r="L118" s="64" t="n">
        <v>496784</v>
      </c>
    </row>
    <row r="119" s="72" customFormat="true" ht="11.25" hidden="false" customHeight="true" outlineLevel="0" collapsed="false">
      <c r="A119" s="45" t="s">
        <v>122</v>
      </c>
      <c r="B119" s="64" t="n">
        <v>1042354</v>
      </c>
      <c r="C119" s="64" t="n">
        <v>0</v>
      </c>
      <c r="D119" s="64" t="n">
        <v>4122</v>
      </c>
      <c r="E119" s="64" t="n">
        <v>589</v>
      </c>
      <c r="F119" s="64" t="n">
        <v>0</v>
      </c>
      <c r="G119" s="64" t="n">
        <v>35771</v>
      </c>
      <c r="H119" s="64" t="n">
        <v>850915</v>
      </c>
      <c r="I119" s="64" t="n">
        <v>0</v>
      </c>
      <c r="J119" s="64" t="n">
        <v>36000</v>
      </c>
      <c r="K119" s="64" t="n">
        <v>0</v>
      </c>
      <c r="L119" s="64" t="n">
        <v>1969751</v>
      </c>
    </row>
    <row r="120" s="72" customFormat="true" ht="11.25" hidden="false" customHeight="true" outlineLevel="0" collapsed="false">
      <c r="A120" s="45" t="s">
        <v>198</v>
      </c>
      <c r="B120" s="64" t="n">
        <v>3044220</v>
      </c>
      <c r="C120" s="64" t="n">
        <v>0</v>
      </c>
      <c r="D120" s="64" t="n">
        <v>5630</v>
      </c>
      <c r="E120" s="64" t="n">
        <v>0</v>
      </c>
      <c r="F120" s="64" t="n">
        <v>380727</v>
      </c>
      <c r="G120" s="64" t="n">
        <v>19547</v>
      </c>
      <c r="H120" s="64" t="n">
        <v>460209</v>
      </c>
      <c r="I120" s="64" t="n">
        <v>914636</v>
      </c>
      <c r="J120" s="64" t="n">
        <v>116000</v>
      </c>
      <c r="K120" s="64" t="n">
        <v>2225198</v>
      </c>
      <c r="L120" s="64" t="n">
        <v>7166167</v>
      </c>
    </row>
    <row r="121" s="72" customFormat="true" ht="11.25" hidden="false" customHeight="true" outlineLevel="0" collapsed="false">
      <c r="A121" s="45" t="s">
        <v>199</v>
      </c>
      <c r="B121" s="64" t="n">
        <v>4396930</v>
      </c>
      <c r="C121" s="64" t="n">
        <v>35740</v>
      </c>
      <c r="D121" s="64" t="n">
        <v>62494</v>
      </c>
      <c r="E121" s="64" t="n">
        <v>389</v>
      </c>
      <c r="F121" s="64" t="n">
        <v>456819</v>
      </c>
      <c r="G121" s="64" t="n">
        <v>16162</v>
      </c>
      <c r="H121" s="64" t="n">
        <v>177050</v>
      </c>
      <c r="I121" s="64" t="n">
        <v>548</v>
      </c>
      <c r="J121" s="64" t="n">
        <v>8255</v>
      </c>
      <c r="K121" s="64" t="n">
        <v>18892884</v>
      </c>
      <c r="L121" s="64" t="n">
        <v>24047271</v>
      </c>
    </row>
    <row r="122" customFormat="false" ht="11.25" hidden="false" customHeight="true" outlineLevel="0" collapsed="false">
      <c r="A122" s="47" t="s">
        <v>200</v>
      </c>
      <c r="B122" s="64" t="n">
        <v>4103073</v>
      </c>
      <c r="C122" s="64" t="n">
        <v>4593</v>
      </c>
      <c r="D122" s="64" t="n">
        <v>94878</v>
      </c>
      <c r="E122" s="64" t="n">
        <v>26334</v>
      </c>
      <c r="F122" s="64" t="n">
        <v>363865</v>
      </c>
      <c r="G122" s="64" t="n">
        <v>25308</v>
      </c>
      <c r="H122" s="64" t="n">
        <v>1053370</v>
      </c>
      <c r="I122" s="64" t="n">
        <v>3000</v>
      </c>
      <c r="J122" s="64" t="n">
        <v>1000</v>
      </c>
      <c r="K122" s="64" t="n">
        <v>0</v>
      </c>
      <c r="L122" s="64" t="n">
        <v>5675421</v>
      </c>
    </row>
    <row r="123" customFormat="false" ht="11.25" hidden="false" customHeight="true" outlineLevel="0" collapsed="false">
      <c r="A123" s="45" t="s">
        <v>124</v>
      </c>
      <c r="B123" s="64" t="n">
        <v>968777</v>
      </c>
      <c r="C123" s="64" t="n">
        <v>0</v>
      </c>
      <c r="D123" s="64" t="n">
        <v>377</v>
      </c>
      <c r="E123" s="64" t="n">
        <v>0</v>
      </c>
      <c r="F123" s="64" t="n">
        <v>166542</v>
      </c>
      <c r="G123" s="64" t="n">
        <v>24538</v>
      </c>
      <c r="H123" s="64" t="n">
        <v>0</v>
      </c>
      <c r="I123" s="64" t="n">
        <v>0</v>
      </c>
      <c r="J123" s="64" t="n">
        <v>0</v>
      </c>
      <c r="K123" s="64" t="n">
        <v>0</v>
      </c>
      <c r="L123" s="64" t="n">
        <v>1160234</v>
      </c>
    </row>
    <row r="124" s="17" customFormat="true" ht="11.25" hidden="false" customHeight="true" outlineLevel="0" collapsed="false">
      <c r="A124" s="45" t="s">
        <v>201</v>
      </c>
      <c r="B124" s="64" t="n">
        <v>31880</v>
      </c>
      <c r="C124" s="64" t="n">
        <v>0</v>
      </c>
      <c r="D124" s="64" t="n">
        <v>0</v>
      </c>
      <c r="E124" s="64" t="n">
        <v>0</v>
      </c>
      <c r="F124" s="64" t="n">
        <v>11594</v>
      </c>
      <c r="G124" s="64" t="n">
        <v>0</v>
      </c>
      <c r="H124" s="64" t="n">
        <v>10000</v>
      </c>
      <c r="I124" s="64" t="n">
        <v>0</v>
      </c>
      <c r="J124" s="64" t="n">
        <v>0</v>
      </c>
      <c r="K124" s="64" t="n">
        <v>0</v>
      </c>
      <c r="L124" s="64" t="n">
        <v>53474</v>
      </c>
    </row>
    <row r="125" customFormat="false" ht="11.25" hidden="false" customHeight="true" outlineLevel="0" collapsed="false">
      <c r="A125" s="45" t="s">
        <v>126</v>
      </c>
      <c r="B125" s="64" t="n">
        <v>388981</v>
      </c>
      <c r="C125" s="64" t="n">
        <v>0</v>
      </c>
      <c r="D125" s="64" t="n">
        <v>12656</v>
      </c>
      <c r="E125" s="64" t="n">
        <v>0</v>
      </c>
      <c r="F125" s="64" t="n">
        <v>17570</v>
      </c>
      <c r="G125" s="64" t="n">
        <v>0</v>
      </c>
      <c r="H125" s="64" t="n">
        <v>36152</v>
      </c>
      <c r="I125" s="64" t="n">
        <v>0</v>
      </c>
      <c r="J125" s="64" t="n">
        <v>0</v>
      </c>
      <c r="K125" s="64" t="n">
        <v>0</v>
      </c>
      <c r="L125" s="64" t="n">
        <v>455359</v>
      </c>
    </row>
    <row r="126" customFormat="false" ht="11.25" hidden="false" customHeight="true" outlineLevel="0" collapsed="false">
      <c r="A126" s="45" t="s">
        <v>127</v>
      </c>
      <c r="B126" s="64" t="n">
        <v>285378</v>
      </c>
      <c r="C126" s="64" t="n">
        <v>0</v>
      </c>
      <c r="D126" s="64" t="n">
        <v>242</v>
      </c>
      <c r="E126" s="64" t="n">
        <v>0</v>
      </c>
      <c r="F126" s="64" t="n">
        <v>89630</v>
      </c>
      <c r="G126" s="64" t="n">
        <v>0</v>
      </c>
      <c r="H126" s="64" t="n">
        <v>560527</v>
      </c>
      <c r="I126" s="64" t="n">
        <v>3000</v>
      </c>
      <c r="J126" s="64" t="n">
        <v>1000</v>
      </c>
      <c r="K126" s="64" t="n">
        <v>0</v>
      </c>
      <c r="L126" s="64" t="n">
        <v>939777</v>
      </c>
    </row>
    <row r="127" customFormat="false" ht="11.25" hidden="false" customHeight="true" outlineLevel="0" collapsed="false">
      <c r="A127" s="45" t="s">
        <v>128</v>
      </c>
      <c r="B127" s="64" t="n">
        <v>2428057</v>
      </c>
      <c r="C127" s="64" t="n">
        <v>4593</v>
      </c>
      <c r="D127" s="64" t="n">
        <v>81603</v>
      </c>
      <c r="E127" s="64" t="n">
        <v>26334</v>
      </c>
      <c r="F127" s="64" t="n">
        <v>78529</v>
      </c>
      <c r="G127" s="64" t="n">
        <v>770</v>
      </c>
      <c r="H127" s="64" t="n">
        <v>446691</v>
      </c>
      <c r="I127" s="64" t="n">
        <v>0</v>
      </c>
      <c r="J127" s="64" t="n">
        <v>0</v>
      </c>
      <c r="K127" s="64" t="n">
        <v>0</v>
      </c>
      <c r="L127" s="64" t="n">
        <v>3066577</v>
      </c>
    </row>
    <row r="128" customFormat="false" ht="11.25" hidden="false" customHeight="true" outlineLevel="0" collapsed="false">
      <c r="A128" s="47" t="s">
        <v>202</v>
      </c>
      <c r="B128" s="64" t="n">
        <v>660524</v>
      </c>
      <c r="C128" s="64" t="n">
        <v>0</v>
      </c>
      <c r="D128" s="64" t="n">
        <v>39223</v>
      </c>
      <c r="E128" s="64" t="n">
        <v>0</v>
      </c>
      <c r="F128" s="64" t="n">
        <v>422462</v>
      </c>
      <c r="G128" s="64" t="n">
        <v>16936</v>
      </c>
      <c r="H128" s="64" t="n">
        <v>45500</v>
      </c>
      <c r="I128" s="64" t="n">
        <v>5476</v>
      </c>
      <c r="J128" s="64" t="n">
        <v>13989</v>
      </c>
      <c r="K128" s="64" t="n">
        <v>0</v>
      </c>
      <c r="L128" s="64" t="n">
        <v>1204110</v>
      </c>
    </row>
    <row r="129" customFormat="false" ht="11.25" hidden="false" customHeight="true" outlineLevel="0" collapsed="false">
      <c r="A129" s="45" t="s">
        <v>203</v>
      </c>
      <c r="B129" s="64" t="n">
        <v>0</v>
      </c>
      <c r="C129" s="64" t="n">
        <v>0</v>
      </c>
      <c r="D129" s="64" t="n">
        <v>0</v>
      </c>
      <c r="E129" s="64" t="n">
        <v>0</v>
      </c>
      <c r="F129" s="64" t="n">
        <v>0</v>
      </c>
      <c r="G129" s="64" t="n">
        <v>0</v>
      </c>
      <c r="H129" s="64" t="n">
        <v>0</v>
      </c>
      <c r="I129" s="64" t="n">
        <v>0</v>
      </c>
      <c r="J129" s="64" t="n">
        <v>0</v>
      </c>
      <c r="K129" s="64" t="n">
        <v>0</v>
      </c>
      <c r="L129" s="64" t="n">
        <v>0</v>
      </c>
    </row>
    <row r="130" customFormat="false" ht="11.25" hidden="false" customHeight="true" outlineLevel="0" collapsed="false">
      <c r="A130" s="45" t="s">
        <v>204</v>
      </c>
      <c r="B130" s="64" t="n">
        <v>180433</v>
      </c>
      <c r="C130" s="64" t="n">
        <v>0</v>
      </c>
      <c r="D130" s="64" t="n">
        <v>0</v>
      </c>
      <c r="E130" s="64" t="n">
        <v>0</v>
      </c>
      <c r="F130" s="64" t="n">
        <v>23750</v>
      </c>
      <c r="G130" s="64" t="n">
        <v>0</v>
      </c>
      <c r="H130" s="64" t="n">
        <v>0</v>
      </c>
      <c r="I130" s="64" t="n">
        <v>0</v>
      </c>
      <c r="J130" s="64" t="n">
        <v>0</v>
      </c>
      <c r="K130" s="64" t="n">
        <v>0</v>
      </c>
      <c r="L130" s="64" t="n">
        <v>204183</v>
      </c>
    </row>
    <row r="131" customFormat="false" ht="11.25" hidden="false" customHeight="true" outlineLevel="0" collapsed="false">
      <c r="A131" s="45" t="s">
        <v>205</v>
      </c>
      <c r="B131" s="64" t="n">
        <v>8544</v>
      </c>
      <c r="C131" s="64" t="n">
        <v>0</v>
      </c>
      <c r="D131" s="64" t="n">
        <v>0</v>
      </c>
      <c r="E131" s="64" t="n">
        <v>0</v>
      </c>
      <c r="F131" s="64" t="n">
        <v>0</v>
      </c>
      <c r="G131" s="64" t="n">
        <v>0</v>
      </c>
      <c r="H131" s="64" t="n">
        <v>0</v>
      </c>
      <c r="I131" s="64" t="n">
        <v>1111</v>
      </c>
      <c r="J131" s="64" t="n">
        <v>0</v>
      </c>
      <c r="K131" s="64" t="n">
        <v>0</v>
      </c>
      <c r="L131" s="64" t="n">
        <v>9655</v>
      </c>
    </row>
    <row r="132" customFormat="false" ht="11.25" hidden="false" customHeight="true" outlineLevel="0" collapsed="false">
      <c r="A132" s="45" t="s">
        <v>206</v>
      </c>
      <c r="B132" s="64" t="n">
        <v>290854</v>
      </c>
      <c r="C132" s="64" t="n">
        <v>0</v>
      </c>
      <c r="D132" s="64" t="n">
        <v>0</v>
      </c>
      <c r="E132" s="64" t="n">
        <v>0</v>
      </c>
      <c r="F132" s="64" t="n">
        <v>150</v>
      </c>
      <c r="G132" s="64" t="n">
        <v>0</v>
      </c>
      <c r="H132" s="64" t="n">
        <v>92</v>
      </c>
      <c r="I132" s="64" t="n">
        <v>0</v>
      </c>
      <c r="J132" s="64" t="n">
        <v>2500</v>
      </c>
      <c r="K132" s="64" t="n">
        <v>0</v>
      </c>
      <c r="L132" s="64" t="n">
        <v>293596</v>
      </c>
    </row>
    <row r="133" customFormat="false" ht="11.25" hidden="false" customHeight="true" outlineLevel="0" collapsed="false">
      <c r="A133" s="45" t="s">
        <v>238</v>
      </c>
      <c r="B133" s="64" t="n">
        <v>68406</v>
      </c>
      <c r="C133" s="64" t="n">
        <v>0</v>
      </c>
      <c r="D133" s="64" t="n">
        <v>39223</v>
      </c>
      <c r="E133" s="64" t="n">
        <v>0</v>
      </c>
      <c r="F133" s="64" t="n">
        <v>25768</v>
      </c>
      <c r="G133" s="64" t="n">
        <v>16936</v>
      </c>
      <c r="H133" s="64" t="n">
        <v>1000</v>
      </c>
      <c r="I133" s="64" t="n">
        <v>0</v>
      </c>
      <c r="J133" s="64" t="n">
        <v>10624</v>
      </c>
      <c r="K133" s="64" t="n">
        <v>0</v>
      </c>
      <c r="L133" s="64" t="n">
        <v>161957</v>
      </c>
    </row>
    <row r="134" customFormat="false" ht="11.25" hidden="false" customHeight="true" outlineLevel="0" collapsed="false">
      <c r="A134" s="45" t="s">
        <v>208</v>
      </c>
      <c r="B134" s="64" t="n">
        <v>89608</v>
      </c>
      <c r="C134" s="64" t="n">
        <v>0</v>
      </c>
      <c r="D134" s="64" t="n">
        <v>0</v>
      </c>
      <c r="E134" s="64" t="n">
        <v>0</v>
      </c>
      <c r="F134" s="64" t="n">
        <v>0</v>
      </c>
      <c r="G134" s="64" t="n">
        <v>0</v>
      </c>
      <c r="H134" s="64" t="n">
        <v>44408</v>
      </c>
      <c r="I134" s="64" t="n">
        <v>0</v>
      </c>
      <c r="J134" s="64" t="n">
        <v>0</v>
      </c>
      <c r="K134" s="64" t="n">
        <v>0</v>
      </c>
      <c r="L134" s="64" t="n">
        <v>134016</v>
      </c>
    </row>
    <row r="135" customFormat="false" ht="11.25" hidden="false" customHeight="true" outlineLevel="0" collapsed="false">
      <c r="A135" s="45" t="s">
        <v>209</v>
      </c>
      <c r="B135" s="64" t="n">
        <v>22679</v>
      </c>
      <c r="C135" s="64" t="n">
        <v>0</v>
      </c>
      <c r="D135" s="64" t="n">
        <v>0</v>
      </c>
      <c r="E135" s="64" t="n">
        <v>0</v>
      </c>
      <c r="F135" s="64" t="n">
        <v>372794</v>
      </c>
      <c r="G135" s="64" t="n">
        <v>0</v>
      </c>
      <c r="H135" s="64" t="n">
        <v>0</v>
      </c>
      <c r="I135" s="64" t="n">
        <v>4365</v>
      </c>
      <c r="J135" s="64" t="n">
        <v>865</v>
      </c>
      <c r="K135" s="64" t="n">
        <v>0</v>
      </c>
      <c r="L135" s="64" t="n">
        <v>400703</v>
      </c>
    </row>
    <row r="136" customFormat="false" ht="11.25" hidden="false" customHeight="true" outlineLevel="0" collapsed="false">
      <c r="A136" s="47" t="s">
        <v>210</v>
      </c>
      <c r="B136" s="64" t="n">
        <v>2192447</v>
      </c>
      <c r="C136" s="64" t="n">
        <v>0</v>
      </c>
      <c r="D136" s="64" t="n">
        <v>150251</v>
      </c>
      <c r="E136" s="64" t="n">
        <v>0</v>
      </c>
      <c r="F136" s="64" t="n">
        <v>36715</v>
      </c>
      <c r="G136" s="64" t="n">
        <v>0</v>
      </c>
      <c r="H136" s="64" t="n">
        <v>902021</v>
      </c>
      <c r="I136" s="64" t="n">
        <v>35157</v>
      </c>
      <c r="J136" s="64" t="n">
        <v>105000</v>
      </c>
      <c r="K136" s="64" t="n">
        <v>0</v>
      </c>
      <c r="L136" s="64" t="n">
        <v>3421591</v>
      </c>
    </row>
    <row r="137" customFormat="false" ht="11.25" hidden="false" customHeight="true" outlineLevel="0" collapsed="false">
      <c r="A137" s="45" t="s">
        <v>211</v>
      </c>
      <c r="B137" s="64" t="n">
        <v>1875810</v>
      </c>
      <c r="C137" s="64" t="n">
        <v>0</v>
      </c>
      <c r="D137" s="64" t="n">
        <v>0</v>
      </c>
      <c r="E137" s="64" t="n">
        <v>0</v>
      </c>
      <c r="F137" s="64" t="n">
        <v>0</v>
      </c>
      <c r="G137" s="64" t="n">
        <v>0</v>
      </c>
      <c r="H137" s="64" t="n">
        <v>0</v>
      </c>
      <c r="I137" s="64" t="n">
        <v>866</v>
      </c>
      <c r="J137" s="64" t="n">
        <v>0</v>
      </c>
      <c r="K137" s="64" t="n">
        <v>0</v>
      </c>
      <c r="L137" s="64" t="n">
        <v>1876676</v>
      </c>
    </row>
    <row r="138" customFormat="false" ht="11.25" hidden="false" customHeight="true" outlineLevel="0" collapsed="false">
      <c r="A138" s="45" t="s">
        <v>212</v>
      </c>
      <c r="B138" s="64" t="n">
        <v>0</v>
      </c>
      <c r="C138" s="64" t="n">
        <v>0</v>
      </c>
      <c r="D138" s="64" t="n">
        <v>0</v>
      </c>
      <c r="E138" s="64" t="n">
        <v>0</v>
      </c>
      <c r="F138" s="64" t="n">
        <v>0</v>
      </c>
      <c r="G138" s="64" t="n">
        <v>0</v>
      </c>
      <c r="H138" s="64" t="n">
        <v>0</v>
      </c>
      <c r="I138" s="64" t="n">
        <v>0</v>
      </c>
      <c r="J138" s="64" t="n">
        <v>0</v>
      </c>
      <c r="K138" s="64" t="n">
        <v>0</v>
      </c>
      <c r="L138" s="64" t="n">
        <v>0</v>
      </c>
    </row>
    <row r="139" customFormat="false" ht="11.25" hidden="false" customHeight="true" outlineLevel="0" collapsed="false">
      <c r="A139" s="45" t="s">
        <v>213</v>
      </c>
      <c r="B139" s="64" t="n">
        <v>34878</v>
      </c>
      <c r="C139" s="64" t="n">
        <v>0</v>
      </c>
      <c r="D139" s="64" t="n">
        <v>0</v>
      </c>
      <c r="E139" s="64" t="n">
        <v>0</v>
      </c>
      <c r="F139" s="64" t="n">
        <v>0</v>
      </c>
      <c r="G139" s="64" t="n">
        <v>0</v>
      </c>
      <c r="H139" s="64" t="n">
        <v>0</v>
      </c>
      <c r="I139" s="64" t="n">
        <v>0</v>
      </c>
      <c r="J139" s="64" t="n">
        <v>0</v>
      </c>
      <c r="K139" s="64" t="n">
        <v>0</v>
      </c>
      <c r="L139" s="64" t="n">
        <v>34878</v>
      </c>
    </row>
    <row r="140" customFormat="false" ht="11.25" hidden="false" customHeight="true" outlineLevel="0" collapsed="false">
      <c r="A140" s="45" t="s">
        <v>214</v>
      </c>
      <c r="B140" s="64" t="n">
        <v>92605</v>
      </c>
      <c r="C140" s="64" t="n">
        <v>0</v>
      </c>
      <c r="D140" s="64" t="n">
        <v>150251</v>
      </c>
      <c r="E140" s="64" t="n">
        <v>0</v>
      </c>
      <c r="F140" s="64" t="n">
        <v>0</v>
      </c>
      <c r="G140" s="64" t="n">
        <v>0</v>
      </c>
      <c r="H140" s="64" t="n">
        <v>0</v>
      </c>
      <c r="I140" s="64" t="n">
        <v>0</v>
      </c>
      <c r="J140" s="64" t="n">
        <v>0</v>
      </c>
      <c r="K140" s="64" t="n">
        <v>0</v>
      </c>
      <c r="L140" s="64" t="n">
        <v>242856</v>
      </c>
    </row>
    <row r="141" customFormat="false" ht="11.25" hidden="false" customHeight="true" outlineLevel="0" collapsed="false">
      <c r="A141" s="45" t="s">
        <v>215</v>
      </c>
      <c r="B141" s="64" t="n">
        <v>50000</v>
      </c>
      <c r="C141" s="64" t="n">
        <v>0</v>
      </c>
      <c r="D141" s="64" t="n">
        <v>0</v>
      </c>
      <c r="E141" s="64" t="n">
        <v>0</v>
      </c>
      <c r="F141" s="64" t="n">
        <v>36715</v>
      </c>
      <c r="G141" s="64" t="n">
        <v>0</v>
      </c>
      <c r="H141" s="64" t="n">
        <v>0</v>
      </c>
      <c r="I141" s="64" t="n">
        <v>0</v>
      </c>
      <c r="J141" s="64" t="n">
        <v>30000</v>
      </c>
      <c r="K141" s="64" t="n">
        <v>0</v>
      </c>
      <c r="L141" s="64" t="n">
        <v>116715</v>
      </c>
    </row>
    <row r="142" customFormat="false" ht="11.25" hidden="false" customHeight="true" outlineLevel="0" collapsed="false">
      <c r="A142" s="45" t="s">
        <v>216</v>
      </c>
      <c r="B142" s="64" t="n">
        <v>139154</v>
      </c>
      <c r="C142" s="64" t="n">
        <v>0</v>
      </c>
      <c r="D142" s="64" t="n">
        <v>0</v>
      </c>
      <c r="E142" s="64" t="n">
        <v>0</v>
      </c>
      <c r="F142" s="64" t="n">
        <v>0</v>
      </c>
      <c r="G142" s="64" t="n">
        <v>0</v>
      </c>
      <c r="H142" s="64" t="n">
        <v>902021</v>
      </c>
      <c r="I142" s="64" t="n">
        <v>34291</v>
      </c>
      <c r="J142" s="64" t="n">
        <v>75000</v>
      </c>
      <c r="K142" s="64" t="n">
        <v>0</v>
      </c>
      <c r="L142" s="64" t="n">
        <v>1150466</v>
      </c>
    </row>
    <row r="143" customFormat="false" ht="11.25" hidden="false" customHeight="true" outlineLevel="0" collapsed="false">
      <c r="A143" s="47" t="s">
        <v>87</v>
      </c>
      <c r="B143" s="67" t="n">
        <v>100973033</v>
      </c>
      <c r="C143" s="67" t="n">
        <v>8001045</v>
      </c>
      <c r="D143" s="67" t="n">
        <v>1738990</v>
      </c>
      <c r="E143" s="67" t="n">
        <v>41486</v>
      </c>
      <c r="F143" s="67" t="n">
        <v>12997864</v>
      </c>
      <c r="G143" s="67" t="n">
        <v>3455361</v>
      </c>
      <c r="H143" s="67" t="n">
        <v>40181601</v>
      </c>
      <c r="I143" s="67" t="n">
        <v>6273368</v>
      </c>
      <c r="J143" s="67" t="n">
        <v>1011553</v>
      </c>
      <c r="K143" s="67" t="n">
        <v>182277840</v>
      </c>
      <c r="L143" s="67" t="n">
        <v>356952141</v>
      </c>
    </row>
    <row r="144" customFormat="false" ht="11.25" hidden="false" customHeight="true" outlineLevel="0" collapsed="false">
      <c r="A144" s="47"/>
      <c r="B144" s="52"/>
      <c r="C144" s="52"/>
      <c r="D144" s="52"/>
      <c r="E144" s="52"/>
      <c r="F144" s="52"/>
      <c r="G144" s="52"/>
      <c r="H144" s="52"/>
      <c r="I144" s="52"/>
      <c r="J144" s="52"/>
      <c r="K144" s="52"/>
      <c r="L144" s="52"/>
    </row>
    <row r="145" customFormat="false" ht="11.25" hidden="false" customHeight="true" outlineLevel="0" collapsed="false">
      <c r="A145" s="62" t="s">
        <v>240</v>
      </c>
      <c r="B145" s="62"/>
      <c r="C145" s="62"/>
      <c r="D145" s="62"/>
      <c r="E145" s="62"/>
      <c r="F145" s="62"/>
      <c r="G145" s="62"/>
      <c r="H145" s="62"/>
      <c r="I145" s="62"/>
      <c r="J145" s="62"/>
      <c r="K145" s="62"/>
      <c r="L145" s="62"/>
    </row>
    <row r="146" customFormat="false" ht="11.25" hidden="false" customHeight="true" outlineLevel="0" collapsed="false">
      <c r="A146" s="47"/>
      <c r="B146" s="52"/>
      <c r="C146" s="52"/>
      <c r="D146" s="52"/>
      <c r="E146" s="52"/>
      <c r="F146" s="52"/>
      <c r="G146" s="52"/>
      <c r="H146" s="52"/>
      <c r="I146" s="52"/>
      <c r="J146" s="52"/>
      <c r="K146" s="52"/>
      <c r="L146" s="52"/>
    </row>
    <row r="147" customFormat="false" ht="11.25" hidden="false" customHeight="true" outlineLevel="0" collapsed="false">
      <c r="A147" s="47" t="s">
        <v>231</v>
      </c>
      <c r="B147" s="64" t="n">
        <v>89016654</v>
      </c>
      <c r="C147" s="64" t="n">
        <v>1194008</v>
      </c>
      <c r="D147" s="64" t="n">
        <v>1279857</v>
      </c>
      <c r="E147" s="64" t="n">
        <v>653133</v>
      </c>
      <c r="F147" s="64" t="n">
        <v>14962419</v>
      </c>
      <c r="G147" s="64" t="n">
        <v>5476014</v>
      </c>
      <c r="H147" s="64" t="n">
        <v>5867197</v>
      </c>
      <c r="I147" s="64" t="n">
        <v>9704972</v>
      </c>
      <c r="J147" s="64" t="n">
        <v>1382386</v>
      </c>
      <c r="K147" s="64" t="n">
        <v>43346950</v>
      </c>
      <c r="L147" s="64" t="n">
        <v>172883590</v>
      </c>
    </row>
    <row r="148" customFormat="false" ht="11.25" hidden="false" customHeight="true" outlineLevel="0" collapsed="false">
      <c r="A148" s="46" t="s">
        <v>174</v>
      </c>
      <c r="B148" s="64" t="n">
        <v>6783118</v>
      </c>
      <c r="C148" s="64" t="n">
        <v>0</v>
      </c>
      <c r="D148" s="64" t="n">
        <v>0</v>
      </c>
      <c r="E148" s="64" t="n">
        <v>158282</v>
      </c>
      <c r="F148" s="64" t="n">
        <v>769908</v>
      </c>
      <c r="G148" s="64" t="n">
        <v>129473</v>
      </c>
      <c r="H148" s="64" t="n">
        <v>157564</v>
      </c>
      <c r="I148" s="64" t="n">
        <v>489</v>
      </c>
      <c r="J148" s="64" t="n">
        <v>10456</v>
      </c>
      <c r="K148" s="64" t="n">
        <v>0</v>
      </c>
      <c r="L148" s="64" t="n">
        <v>8009290</v>
      </c>
    </row>
    <row r="149" customFormat="false" ht="11.25" hidden="false" customHeight="true" outlineLevel="0" collapsed="false">
      <c r="A149" s="46" t="s">
        <v>232</v>
      </c>
      <c r="B149" s="64" t="n">
        <v>335756</v>
      </c>
      <c r="C149" s="64" t="n">
        <v>0</v>
      </c>
      <c r="D149" s="64" t="n">
        <v>2000</v>
      </c>
      <c r="E149" s="64" t="n">
        <v>216</v>
      </c>
      <c r="F149" s="64" t="n">
        <v>0</v>
      </c>
      <c r="G149" s="64" t="n">
        <v>0</v>
      </c>
      <c r="H149" s="64" t="n">
        <v>0</v>
      </c>
      <c r="I149" s="64" t="n">
        <v>0</v>
      </c>
      <c r="J149" s="64" t="n">
        <v>0</v>
      </c>
      <c r="K149" s="64" t="n">
        <v>0</v>
      </c>
      <c r="L149" s="64" t="n">
        <v>337972</v>
      </c>
    </row>
    <row r="150" customFormat="false" ht="11.25" hidden="false" customHeight="true" outlineLevel="0" collapsed="false">
      <c r="A150" s="45" t="s">
        <v>101</v>
      </c>
      <c r="B150" s="64" t="n">
        <v>1358023</v>
      </c>
      <c r="C150" s="64" t="n">
        <v>0</v>
      </c>
      <c r="D150" s="64" t="n">
        <v>21028</v>
      </c>
      <c r="E150" s="64" t="n">
        <v>0</v>
      </c>
      <c r="F150" s="64" t="n">
        <v>1255636</v>
      </c>
      <c r="G150" s="64" t="n">
        <v>60376</v>
      </c>
      <c r="H150" s="64" t="n">
        <v>5559</v>
      </c>
      <c r="I150" s="64" t="n">
        <v>10000</v>
      </c>
      <c r="J150" s="64" t="n">
        <v>0</v>
      </c>
      <c r="K150" s="64" t="n">
        <v>0</v>
      </c>
      <c r="L150" s="64" t="n">
        <v>2710622</v>
      </c>
    </row>
    <row r="151" customFormat="false" ht="11.25" hidden="false" customHeight="true" outlineLevel="0" collapsed="false">
      <c r="A151" s="45" t="s">
        <v>176</v>
      </c>
      <c r="B151" s="64" t="n">
        <v>163174</v>
      </c>
      <c r="C151" s="64" t="n">
        <v>0</v>
      </c>
      <c r="D151" s="64" t="n">
        <v>12046</v>
      </c>
      <c r="E151" s="64" t="n">
        <v>0</v>
      </c>
      <c r="F151" s="64" t="n">
        <v>689779</v>
      </c>
      <c r="G151" s="64" t="n">
        <v>90070</v>
      </c>
      <c r="H151" s="64" t="n">
        <v>208904</v>
      </c>
      <c r="I151" s="64" t="n">
        <v>9672663</v>
      </c>
      <c r="J151" s="64" t="n">
        <v>0</v>
      </c>
      <c r="K151" s="64" t="n">
        <v>33733942</v>
      </c>
      <c r="L151" s="64" t="n">
        <v>44570578</v>
      </c>
    </row>
    <row r="152" customFormat="false" ht="11.25" hidden="false" customHeight="true" outlineLevel="0" collapsed="false">
      <c r="A152" s="45" t="s">
        <v>177</v>
      </c>
      <c r="B152" s="64" t="n">
        <v>0</v>
      </c>
      <c r="C152" s="64" t="n">
        <v>0</v>
      </c>
      <c r="D152" s="64" t="n">
        <v>0</v>
      </c>
      <c r="E152" s="64" t="n">
        <v>0</v>
      </c>
      <c r="F152" s="64" t="n">
        <v>157626</v>
      </c>
      <c r="G152" s="64" t="n">
        <v>86317</v>
      </c>
      <c r="H152" s="64" t="n">
        <v>0</v>
      </c>
      <c r="I152" s="64" t="n">
        <v>0</v>
      </c>
      <c r="J152" s="64" t="n">
        <v>0</v>
      </c>
      <c r="K152" s="64" t="n">
        <v>0</v>
      </c>
      <c r="L152" s="64" t="n">
        <v>243943</v>
      </c>
    </row>
    <row r="153" customFormat="false" ht="11.25" hidden="false" customHeight="true" outlineLevel="0" collapsed="false">
      <c r="A153" s="45" t="s">
        <v>178</v>
      </c>
      <c r="B153" s="64" t="n">
        <v>64323711</v>
      </c>
      <c r="C153" s="64" t="n">
        <v>979253</v>
      </c>
      <c r="D153" s="64" t="n">
        <v>1009536</v>
      </c>
      <c r="E153" s="64" t="n">
        <v>493218</v>
      </c>
      <c r="F153" s="64" t="n">
        <v>2732043</v>
      </c>
      <c r="G153" s="64" t="n">
        <v>1637904</v>
      </c>
      <c r="H153" s="64" t="n">
        <v>3278888</v>
      </c>
      <c r="I153" s="64" t="n">
        <v>0</v>
      </c>
      <c r="J153" s="64" t="n">
        <v>0</v>
      </c>
      <c r="K153" s="64" t="n">
        <v>236853</v>
      </c>
      <c r="L153" s="64" t="n">
        <v>74691406</v>
      </c>
    </row>
    <row r="154" customFormat="false" ht="11.25" hidden="false" customHeight="true" outlineLevel="0" collapsed="false">
      <c r="A154" s="45" t="s">
        <v>102</v>
      </c>
      <c r="B154" s="64" t="n">
        <v>4493069</v>
      </c>
      <c r="C154" s="64" t="n">
        <v>8973</v>
      </c>
      <c r="D154" s="64" t="n">
        <v>39867</v>
      </c>
      <c r="E154" s="64" t="n">
        <v>0</v>
      </c>
      <c r="F154" s="64" t="n">
        <v>1256875</v>
      </c>
      <c r="G154" s="64" t="n">
        <v>2515918</v>
      </c>
      <c r="H154" s="64" t="n">
        <v>11794</v>
      </c>
      <c r="I154" s="64" t="n">
        <v>0</v>
      </c>
      <c r="J154" s="64" t="n">
        <v>0</v>
      </c>
      <c r="K154" s="64" t="n">
        <v>40120</v>
      </c>
      <c r="L154" s="64" t="n">
        <v>8366616</v>
      </c>
    </row>
    <row r="155" customFormat="false" ht="11.25" hidden="false" customHeight="true" outlineLevel="0" collapsed="false">
      <c r="A155" s="45" t="s">
        <v>103</v>
      </c>
      <c r="B155" s="64" t="n">
        <v>7584</v>
      </c>
      <c r="C155" s="64" t="n">
        <v>0</v>
      </c>
      <c r="D155" s="64" t="n">
        <v>1129</v>
      </c>
      <c r="E155" s="64" t="n">
        <v>0</v>
      </c>
      <c r="F155" s="64" t="n">
        <v>163562</v>
      </c>
      <c r="G155" s="64" t="n">
        <v>1440</v>
      </c>
      <c r="H155" s="64" t="n">
        <v>0</v>
      </c>
      <c r="I155" s="64" t="n">
        <v>0</v>
      </c>
      <c r="J155" s="64" t="n">
        <v>0</v>
      </c>
      <c r="K155" s="64" t="n">
        <v>0</v>
      </c>
      <c r="L155" s="64" t="n">
        <v>173715</v>
      </c>
    </row>
    <row r="156" customFormat="false" ht="11.25" hidden="false" customHeight="true" outlineLevel="0" collapsed="false">
      <c r="A156" s="45" t="s">
        <v>179</v>
      </c>
      <c r="B156" s="64" t="n">
        <v>11887975</v>
      </c>
      <c r="C156" s="64" t="n">
        <v>205782</v>
      </c>
      <c r="D156" s="64" t="n">
        <v>196251</v>
      </c>
      <c r="E156" s="64" t="n">
        <v>1633</v>
      </c>
      <c r="F156" s="64" t="n">
        <v>7936990</v>
      </c>
      <c r="G156" s="64" t="n">
        <v>954516</v>
      </c>
      <c r="H156" s="64" t="n">
        <v>2204488</v>
      </c>
      <c r="I156" s="64" t="n">
        <v>21820</v>
      </c>
      <c r="J156" s="64" t="n">
        <v>1371930</v>
      </c>
      <c r="K156" s="64" t="n">
        <v>9336035</v>
      </c>
      <c r="L156" s="64" t="n">
        <v>34117420</v>
      </c>
    </row>
    <row r="157" customFormat="false" ht="11.25" hidden="false" customHeight="true" outlineLevel="0" collapsed="false">
      <c r="A157" s="47" t="s">
        <v>180</v>
      </c>
      <c r="B157" s="64" t="n">
        <v>9158207</v>
      </c>
      <c r="C157" s="64" t="n">
        <v>0</v>
      </c>
      <c r="D157" s="64" t="n">
        <v>0</v>
      </c>
      <c r="E157" s="64" t="n">
        <v>0</v>
      </c>
      <c r="F157" s="64" t="n">
        <v>0</v>
      </c>
      <c r="G157" s="64" t="n">
        <v>2374892</v>
      </c>
      <c r="H157" s="64" t="n">
        <v>0</v>
      </c>
      <c r="I157" s="64" t="n">
        <v>0</v>
      </c>
      <c r="J157" s="64" t="n">
        <v>0</v>
      </c>
      <c r="K157" s="64" t="n">
        <v>0</v>
      </c>
      <c r="L157" s="64" t="n">
        <v>11533099</v>
      </c>
    </row>
    <row r="158" customFormat="false" ht="11.25" hidden="false" customHeight="true" outlineLevel="0" collapsed="false">
      <c r="A158" s="45" t="s">
        <v>104</v>
      </c>
      <c r="B158" s="64" t="n">
        <v>9153294</v>
      </c>
      <c r="C158" s="64" t="n">
        <v>0</v>
      </c>
      <c r="D158" s="64" t="n">
        <v>0</v>
      </c>
      <c r="E158" s="64" t="n">
        <v>0</v>
      </c>
      <c r="F158" s="64" t="n">
        <v>0</v>
      </c>
      <c r="G158" s="64" t="n">
        <v>2374892</v>
      </c>
      <c r="H158" s="64" t="n">
        <v>0</v>
      </c>
      <c r="I158" s="64" t="n">
        <v>0</v>
      </c>
      <c r="J158" s="64" t="n">
        <v>0</v>
      </c>
      <c r="K158" s="64" t="n">
        <v>0</v>
      </c>
      <c r="L158" s="64" t="n">
        <v>11528186</v>
      </c>
    </row>
    <row r="159" customFormat="false" ht="11.25" hidden="false" customHeight="true" outlineLevel="0" collapsed="false">
      <c r="A159" s="45" t="s">
        <v>181</v>
      </c>
      <c r="B159" s="64" t="n">
        <v>4913</v>
      </c>
      <c r="C159" s="64" t="n">
        <v>0</v>
      </c>
      <c r="D159" s="64" t="n">
        <v>0</v>
      </c>
      <c r="E159" s="64" t="n">
        <v>0</v>
      </c>
      <c r="F159" s="64" t="n">
        <v>0</v>
      </c>
      <c r="G159" s="64" t="n">
        <v>0</v>
      </c>
      <c r="H159" s="64" t="n">
        <v>0</v>
      </c>
      <c r="I159" s="64" t="n">
        <v>0</v>
      </c>
      <c r="J159" s="64" t="n">
        <v>0</v>
      </c>
      <c r="K159" s="64" t="n">
        <v>0</v>
      </c>
      <c r="L159" s="64" t="n">
        <v>4913</v>
      </c>
    </row>
    <row r="160" customFormat="false" ht="11.25" hidden="false" customHeight="true" outlineLevel="0" collapsed="false">
      <c r="A160" s="47" t="s">
        <v>233</v>
      </c>
      <c r="B160" s="64" t="n">
        <v>1275836</v>
      </c>
      <c r="C160" s="64" t="n">
        <v>0</v>
      </c>
      <c r="D160" s="64" t="n">
        <v>38374</v>
      </c>
      <c r="E160" s="64" t="n">
        <v>0</v>
      </c>
      <c r="F160" s="64" t="n">
        <v>2934645</v>
      </c>
      <c r="G160" s="64" t="n">
        <v>10082</v>
      </c>
      <c r="H160" s="64" t="n">
        <v>3888</v>
      </c>
      <c r="I160" s="64" t="n">
        <v>0</v>
      </c>
      <c r="J160" s="64" t="n">
        <v>0</v>
      </c>
      <c r="K160" s="64" t="n">
        <v>0</v>
      </c>
      <c r="L160" s="64" t="n">
        <v>4262825</v>
      </c>
    </row>
    <row r="161" customFormat="false" ht="11.25" hidden="false" customHeight="true" outlineLevel="0" collapsed="false">
      <c r="A161" s="45" t="s">
        <v>183</v>
      </c>
      <c r="B161" s="64" t="n">
        <v>1243884</v>
      </c>
      <c r="C161" s="64" t="n">
        <v>0</v>
      </c>
      <c r="D161" s="64" t="n">
        <v>38374</v>
      </c>
      <c r="E161" s="64" t="n">
        <v>0</v>
      </c>
      <c r="F161" s="64" t="n">
        <v>2934645</v>
      </c>
      <c r="G161" s="64" t="n">
        <v>10082</v>
      </c>
      <c r="H161" s="64" t="n">
        <v>3888</v>
      </c>
      <c r="I161" s="64" t="n">
        <v>0</v>
      </c>
      <c r="J161" s="64" t="n">
        <v>0</v>
      </c>
      <c r="K161" s="64" t="n">
        <v>0</v>
      </c>
      <c r="L161" s="64" t="n">
        <v>4230873</v>
      </c>
    </row>
    <row r="162" customFormat="false" ht="11.25" hidden="false" customHeight="true" outlineLevel="0" collapsed="false">
      <c r="A162" s="45" t="s">
        <v>184</v>
      </c>
      <c r="B162" s="64" t="n">
        <v>31952</v>
      </c>
      <c r="C162" s="64" t="n">
        <v>0</v>
      </c>
      <c r="D162" s="64" t="n">
        <v>0</v>
      </c>
      <c r="E162" s="64" t="n">
        <v>0</v>
      </c>
      <c r="F162" s="64" t="n">
        <v>0</v>
      </c>
      <c r="G162" s="64" t="n">
        <v>0</v>
      </c>
      <c r="H162" s="64" t="n">
        <v>0</v>
      </c>
      <c r="I162" s="64" t="n">
        <v>0</v>
      </c>
      <c r="J162" s="64" t="n">
        <v>0</v>
      </c>
      <c r="K162" s="64" t="n">
        <v>0</v>
      </c>
      <c r="L162" s="64" t="n">
        <v>31952</v>
      </c>
    </row>
    <row r="163" customFormat="false" ht="11.25" hidden="false" customHeight="true" outlineLevel="0" collapsed="false">
      <c r="A163" s="45" t="s">
        <v>185</v>
      </c>
      <c r="B163" s="64" t="n">
        <v>0</v>
      </c>
      <c r="C163" s="64" t="n">
        <v>0</v>
      </c>
      <c r="D163" s="64" t="n">
        <v>0</v>
      </c>
      <c r="E163" s="64" t="n">
        <v>0</v>
      </c>
      <c r="F163" s="64" t="n">
        <v>0</v>
      </c>
      <c r="G163" s="64" t="n">
        <v>0</v>
      </c>
      <c r="H163" s="64" t="n">
        <v>0</v>
      </c>
      <c r="I163" s="64" t="n">
        <v>0</v>
      </c>
      <c r="J163" s="64" t="n">
        <v>0</v>
      </c>
      <c r="K163" s="64" t="n">
        <v>0</v>
      </c>
      <c r="L163" s="64" t="n">
        <v>0</v>
      </c>
    </row>
    <row r="164" customFormat="false" ht="11.25" hidden="false" customHeight="true" outlineLevel="0" collapsed="false">
      <c r="A164" s="47" t="s">
        <v>186</v>
      </c>
      <c r="B164" s="64" t="n">
        <v>70585667</v>
      </c>
      <c r="C164" s="64" t="n">
        <v>192124</v>
      </c>
      <c r="D164" s="64" t="n">
        <v>509613</v>
      </c>
      <c r="E164" s="64" t="n">
        <v>535152</v>
      </c>
      <c r="F164" s="64" t="n">
        <v>6422510</v>
      </c>
      <c r="G164" s="64" t="n">
        <v>1371229</v>
      </c>
      <c r="H164" s="64" t="n">
        <v>577816</v>
      </c>
      <c r="I164" s="64" t="n">
        <v>0</v>
      </c>
      <c r="J164" s="64" t="n">
        <v>0</v>
      </c>
      <c r="K164" s="64" t="n">
        <v>0</v>
      </c>
      <c r="L164" s="64" t="n">
        <v>80194111</v>
      </c>
    </row>
    <row r="165" customFormat="false" ht="11.25" hidden="false" customHeight="true" outlineLevel="0" collapsed="false">
      <c r="A165" s="45" t="s">
        <v>107</v>
      </c>
      <c r="B165" s="64" t="n">
        <v>16575053</v>
      </c>
      <c r="C165" s="64" t="n">
        <v>0</v>
      </c>
      <c r="D165" s="64" t="n">
        <v>100757</v>
      </c>
      <c r="E165" s="64" t="n">
        <v>0</v>
      </c>
      <c r="F165" s="64" t="n">
        <v>858105</v>
      </c>
      <c r="G165" s="64" t="n">
        <v>328547</v>
      </c>
      <c r="H165" s="64" t="n">
        <v>467516</v>
      </c>
      <c r="I165" s="64" t="n">
        <v>0</v>
      </c>
      <c r="J165" s="64" t="n">
        <v>0</v>
      </c>
      <c r="K165" s="64" t="n">
        <v>0</v>
      </c>
      <c r="L165" s="64" t="n">
        <v>18329978</v>
      </c>
    </row>
    <row r="166" customFormat="false" ht="11.25" hidden="false" customHeight="true" outlineLevel="0" collapsed="false">
      <c r="A166" s="45" t="s">
        <v>108</v>
      </c>
      <c r="B166" s="64" t="n">
        <v>28197156</v>
      </c>
      <c r="C166" s="64" t="n">
        <v>179800</v>
      </c>
      <c r="D166" s="64" t="n">
        <v>336355</v>
      </c>
      <c r="E166" s="64" t="n">
        <v>521658</v>
      </c>
      <c r="F166" s="64" t="n">
        <v>958534</v>
      </c>
      <c r="G166" s="64" t="n">
        <v>500542</v>
      </c>
      <c r="H166" s="64" t="n">
        <v>5906</v>
      </c>
      <c r="I166" s="64" t="n">
        <v>0</v>
      </c>
      <c r="J166" s="64" t="n">
        <v>0</v>
      </c>
      <c r="K166" s="64" t="n">
        <v>0</v>
      </c>
      <c r="L166" s="64" t="n">
        <v>30699951</v>
      </c>
    </row>
    <row r="167" customFormat="false" ht="11.25" hidden="false" customHeight="true" outlineLevel="0" collapsed="false">
      <c r="A167" s="45" t="s">
        <v>109</v>
      </c>
      <c r="B167" s="64" t="n">
        <v>14897482</v>
      </c>
      <c r="C167" s="64" t="n">
        <v>6109</v>
      </c>
      <c r="D167" s="64" t="n">
        <v>53896</v>
      </c>
      <c r="E167" s="64" t="n">
        <v>13494</v>
      </c>
      <c r="F167" s="64" t="n">
        <v>432933</v>
      </c>
      <c r="G167" s="64" t="n">
        <v>358336</v>
      </c>
      <c r="H167" s="64" t="n">
        <v>23012</v>
      </c>
      <c r="I167" s="64" t="n">
        <v>0</v>
      </c>
      <c r="J167" s="64" t="n">
        <v>0</v>
      </c>
      <c r="K167" s="64" t="n">
        <v>0</v>
      </c>
      <c r="L167" s="64" t="n">
        <v>15785262</v>
      </c>
    </row>
    <row r="168" customFormat="false" ht="11.25" hidden="false" customHeight="true" outlineLevel="0" collapsed="false">
      <c r="A168" s="45" t="s">
        <v>187</v>
      </c>
      <c r="B168" s="64" t="n">
        <v>6031653</v>
      </c>
      <c r="C168" s="64" t="n">
        <v>0</v>
      </c>
      <c r="D168" s="64" t="n">
        <v>0</v>
      </c>
      <c r="E168" s="64" t="n">
        <v>0</v>
      </c>
      <c r="F168" s="64" t="n">
        <v>71765</v>
      </c>
      <c r="G168" s="64" t="n">
        <v>135020</v>
      </c>
      <c r="H168" s="64" t="n">
        <v>0</v>
      </c>
      <c r="I168" s="64" t="n">
        <v>0</v>
      </c>
      <c r="J168" s="64" t="n">
        <v>0</v>
      </c>
      <c r="K168" s="64" t="n">
        <v>0</v>
      </c>
      <c r="L168" s="64" t="n">
        <v>6238438</v>
      </c>
    </row>
    <row r="169" customFormat="false" ht="11.25" hidden="false" customHeight="true" outlineLevel="0" collapsed="false">
      <c r="A169" s="45" t="s">
        <v>188</v>
      </c>
      <c r="B169" s="64" t="n">
        <v>4884323</v>
      </c>
      <c r="C169" s="64" t="n">
        <v>6215</v>
      </c>
      <c r="D169" s="64" t="n">
        <v>18605</v>
      </c>
      <c r="E169" s="64" t="n">
        <v>0</v>
      </c>
      <c r="F169" s="64" t="n">
        <v>4101173</v>
      </c>
      <c r="G169" s="64" t="n">
        <v>48784</v>
      </c>
      <c r="H169" s="64" t="n">
        <v>81382</v>
      </c>
      <c r="I169" s="64" t="n">
        <v>0</v>
      </c>
      <c r="J169" s="64" t="n">
        <v>0</v>
      </c>
      <c r="K169" s="64" t="n">
        <v>0</v>
      </c>
      <c r="L169" s="64" t="n">
        <v>9140482</v>
      </c>
    </row>
    <row r="170" customFormat="false" ht="11.25" hidden="false" customHeight="true" outlineLevel="0" collapsed="false">
      <c r="A170" s="47" t="s">
        <v>234</v>
      </c>
      <c r="B170" s="64" t="n">
        <v>38180119</v>
      </c>
      <c r="C170" s="64" t="n">
        <v>72335</v>
      </c>
      <c r="D170" s="64" t="n">
        <v>496307</v>
      </c>
      <c r="E170" s="64" t="n">
        <v>4686</v>
      </c>
      <c r="F170" s="64" t="n">
        <v>3045781</v>
      </c>
      <c r="G170" s="64" t="n">
        <v>1453155</v>
      </c>
      <c r="H170" s="64" t="n">
        <v>899606</v>
      </c>
      <c r="I170" s="64" t="n">
        <v>0</v>
      </c>
      <c r="J170" s="64" t="n">
        <v>32524</v>
      </c>
      <c r="K170" s="64" t="n">
        <v>0</v>
      </c>
      <c r="L170" s="64" t="n">
        <v>44184513</v>
      </c>
    </row>
    <row r="171" customFormat="false" ht="11.25" hidden="false" customHeight="true" outlineLevel="0" collapsed="false">
      <c r="A171" s="45" t="s">
        <v>111</v>
      </c>
      <c r="B171" s="64" t="n">
        <v>14538876</v>
      </c>
      <c r="C171" s="64" t="n">
        <v>72335</v>
      </c>
      <c r="D171" s="64" t="n">
        <v>234516</v>
      </c>
      <c r="E171" s="64" t="n">
        <v>0</v>
      </c>
      <c r="F171" s="64" t="n">
        <v>2486836</v>
      </c>
      <c r="G171" s="64" t="n">
        <v>731949</v>
      </c>
      <c r="H171" s="64" t="n">
        <v>335058</v>
      </c>
      <c r="I171" s="64" t="n">
        <v>0</v>
      </c>
      <c r="J171" s="64" t="n">
        <v>0</v>
      </c>
      <c r="K171" s="64" t="n">
        <v>0</v>
      </c>
      <c r="L171" s="64" t="n">
        <v>18399570</v>
      </c>
    </row>
    <row r="172" customFormat="false" ht="11.25" hidden="false" customHeight="true" outlineLevel="0" collapsed="false">
      <c r="A172" s="45" t="s">
        <v>235</v>
      </c>
      <c r="B172" s="64" t="n">
        <v>23641243</v>
      </c>
      <c r="C172" s="64" t="n">
        <v>0</v>
      </c>
      <c r="D172" s="64" t="n">
        <v>261791</v>
      </c>
      <c r="E172" s="64" t="n">
        <v>4686</v>
      </c>
      <c r="F172" s="64" t="n">
        <v>558945</v>
      </c>
      <c r="G172" s="64" t="n">
        <v>721206</v>
      </c>
      <c r="H172" s="64" t="n">
        <v>564548</v>
      </c>
      <c r="I172" s="64" t="n">
        <v>0</v>
      </c>
      <c r="J172" s="64" t="n">
        <v>32524</v>
      </c>
      <c r="K172" s="64" t="n">
        <v>0</v>
      </c>
      <c r="L172" s="64" t="n">
        <v>25784943</v>
      </c>
    </row>
    <row r="173" customFormat="false" ht="11.25" hidden="false" customHeight="true" outlineLevel="0" collapsed="false">
      <c r="A173" s="47" t="s">
        <v>190</v>
      </c>
      <c r="B173" s="64" t="n">
        <v>30293384</v>
      </c>
      <c r="C173" s="64" t="n">
        <v>1764</v>
      </c>
      <c r="D173" s="64" t="n">
        <v>278145</v>
      </c>
      <c r="E173" s="64" t="n">
        <v>81180</v>
      </c>
      <c r="F173" s="64" t="n">
        <v>661960</v>
      </c>
      <c r="G173" s="64" t="n">
        <v>431624</v>
      </c>
      <c r="H173" s="64" t="n">
        <v>703677</v>
      </c>
      <c r="I173" s="64" t="n">
        <v>0</v>
      </c>
      <c r="J173" s="64" t="n">
        <v>0</v>
      </c>
      <c r="K173" s="64" t="n">
        <v>0</v>
      </c>
      <c r="L173" s="64" t="n">
        <v>32451734</v>
      </c>
    </row>
    <row r="174" customFormat="false" ht="11.25" hidden="false" customHeight="true" outlineLevel="0" collapsed="false">
      <c r="A174" s="45" t="s">
        <v>113</v>
      </c>
      <c r="B174" s="64" t="n">
        <v>4193033</v>
      </c>
      <c r="C174" s="64" t="n">
        <v>0</v>
      </c>
      <c r="D174" s="64" t="n">
        <v>32611</v>
      </c>
      <c r="E174" s="64" t="n">
        <v>0</v>
      </c>
      <c r="F174" s="64" t="n">
        <v>128965</v>
      </c>
      <c r="G174" s="64" t="n">
        <v>53809</v>
      </c>
      <c r="H174" s="64" t="n">
        <v>335130</v>
      </c>
      <c r="I174" s="64" t="n">
        <v>0</v>
      </c>
      <c r="J174" s="64" t="n">
        <v>0</v>
      </c>
      <c r="K174" s="64" t="n">
        <v>0</v>
      </c>
      <c r="L174" s="64" t="n">
        <v>4743548</v>
      </c>
    </row>
    <row r="175" customFormat="false" ht="11.25" hidden="false" customHeight="true" outlineLevel="0" collapsed="false">
      <c r="A175" s="45" t="s">
        <v>191</v>
      </c>
      <c r="B175" s="64" t="n">
        <v>25244450</v>
      </c>
      <c r="C175" s="64" t="n">
        <v>1764</v>
      </c>
      <c r="D175" s="64" t="n">
        <v>245534</v>
      </c>
      <c r="E175" s="64" t="n">
        <v>81180</v>
      </c>
      <c r="F175" s="64" t="n">
        <v>518470</v>
      </c>
      <c r="G175" s="64" t="n">
        <v>377815</v>
      </c>
      <c r="H175" s="64" t="n">
        <v>368547</v>
      </c>
      <c r="I175" s="64" t="n">
        <v>0</v>
      </c>
      <c r="J175" s="64" t="n">
        <v>0</v>
      </c>
      <c r="K175" s="64" t="n">
        <v>0</v>
      </c>
      <c r="L175" s="64" t="n">
        <v>26837760</v>
      </c>
    </row>
    <row r="176" customFormat="false" ht="11.25" hidden="false" customHeight="true" outlineLevel="0" collapsed="false">
      <c r="A176" s="45" t="s">
        <v>115</v>
      </c>
      <c r="B176" s="64" t="n">
        <v>855901</v>
      </c>
      <c r="C176" s="64" t="n">
        <v>0</v>
      </c>
      <c r="D176" s="64" t="n">
        <v>0</v>
      </c>
      <c r="E176" s="64" t="n">
        <v>0</v>
      </c>
      <c r="F176" s="64" t="n">
        <v>14525</v>
      </c>
      <c r="G176" s="64" t="n">
        <v>0</v>
      </c>
      <c r="H176" s="64" t="n">
        <v>0</v>
      </c>
      <c r="I176" s="64" t="n">
        <v>0</v>
      </c>
      <c r="J176" s="64" t="n">
        <v>0</v>
      </c>
      <c r="K176" s="64" t="n">
        <v>0</v>
      </c>
      <c r="L176" s="64" t="n">
        <v>870426</v>
      </c>
    </row>
    <row r="177" customFormat="false" ht="11.25" hidden="false" customHeight="true" outlineLevel="0" collapsed="false">
      <c r="A177" s="47" t="s">
        <v>192</v>
      </c>
      <c r="B177" s="64" t="n">
        <v>7468662</v>
      </c>
      <c r="C177" s="64" t="n">
        <v>0</v>
      </c>
      <c r="D177" s="64" t="n">
        <v>9604</v>
      </c>
      <c r="E177" s="64" t="n">
        <v>0</v>
      </c>
      <c r="F177" s="64" t="n">
        <v>231245</v>
      </c>
      <c r="G177" s="64" t="n">
        <v>0</v>
      </c>
      <c r="H177" s="64" t="n">
        <v>0</v>
      </c>
      <c r="I177" s="64" t="n">
        <v>32618</v>
      </c>
      <c r="J177" s="64" t="n">
        <v>0</v>
      </c>
      <c r="K177" s="64" t="n">
        <v>0</v>
      </c>
      <c r="L177" s="64" t="n">
        <v>7742129</v>
      </c>
    </row>
    <row r="178" customFormat="false" ht="11.25" hidden="false" customHeight="true" outlineLevel="0" collapsed="false">
      <c r="A178" s="45" t="s">
        <v>116</v>
      </c>
      <c r="B178" s="64" t="n">
        <v>5917706</v>
      </c>
      <c r="C178" s="64" t="n">
        <v>0</v>
      </c>
      <c r="D178" s="64" t="n">
        <v>9604</v>
      </c>
      <c r="E178" s="64" t="n">
        <v>0</v>
      </c>
      <c r="F178" s="64" t="n">
        <v>181540</v>
      </c>
      <c r="G178" s="64" t="n">
        <v>0</v>
      </c>
      <c r="H178" s="64" t="n">
        <v>0</v>
      </c>
      <c r="I178" s="64" t="n">
        <v>30854</v>
      </c>
      <c r="J178" s="64" t="n">
        <v>0</v>
      </c>
      <c r="K178" s="64" t="n">
        <v>0</v>
      </c>
      <c r="L178" s="64" t="n">
        <v>6139704</v>
      </c>
    </row>
    <row r="179" customFormat="false" ht="11.25" hidden="false" customHeight="true" outlineLevel="0" collapsed="false">
      <c r="A179" s="45" t="s">
        <v>117</v>
      </c>
      <c r="B179" s="64" t="n">
        <v>1550956</v>
      </c>
      <c r="C179" s="64" t="n">
        <v>0</v>
      </c>
      <c r="D179" s="64" t="n">
        <v>0</v>
      </c>
      <c r="E179" s="64" t="n">
        <v>0</v>
      </c>
      <c r="F179" s="64" t="n">
        <v>49705</v>
      </c>
      <c r="G179" s="64" t="n">
        <v>0</v>
      </c>
      <c r="H179" s="64" t="n">
        <v>0</v>
      </c>
      <c r="I179" s="64" t="n">
        <v>1764</v>
      </c>
      <c r="J179" s="64" t="n">
        <v>0</v>
      </c>
      <c r="K179" s="64" t="n">
        <v>0</v>
      </c>
      <c r="L179" s="64" t="n">
        <v>1602425</v>
      </c>
    </row>
    <row r="180" customFormat="false" ht="11.25" hidden="false" customHeight="true" outlineLevel="0" collapsed="false">
      <c r="A180" s="47" t="s">
        <v>236</v>
      </c>
      <c r="B180" s="64" t="n">
        <v>204983511</v>
      </c>
      <c r="C180" s="64" t="n">
        <v>720575</v>
      </c>
      <c r="D180" s="64" t="n">
        <v>1969449</v>
      </c>
      <c r="E180" s="64" t="n">
        <v>648188</v>
      </c>
      <c r="F180" s="64" t="n">
        <v>2001920</v>
      </c>
      <c r="G180" s="64" t="n">
        <v>2143247</v>
      </c>
      <c r="H180" s="64" t="n">
        <v>13139370</v>
      </c>
      <c r="I180" s="64" t="n">
        <v>28496</v>
      </c>
      <c r="J180" s="64" t="n">
        <v>8135565</v>
      </c>
      <c r="K180" s="64" t="n">
        <v>294</v>
      </c>
      <c r="L180" s="64" t="n">
        <v>233770615</v>
      </c>
    </row>
    <row r="181" customFormat="false" ht="11.25" hidden="false" customHeight="true" outlineLevel="0" collapsed="false">
      <c r="A181" s="45" t="s">
        <v>118</v>
      </c>
      <c r="B181" s="64" t="n">
        <v>172144179</v>
      </c>
      <c r="C181" s="64" t="n">
        <v>655825</v>
      </c>
      <c r="D181" s="64" t="n">
        <v>1661453</v>
      </c>
      <c r="E181" s="64" t="n">
        <v>618697</v>
      </c>
      <c r="F181" s="64" t="n">
        <v>1875108</v>
      </c>
      <c r="G181" s="64" t="n">
        <v>1518488</v>
      </c>
      <c r="H181" s="64" t="n">
        <v>5800569</v>
      </c>
      <c r="I181" s="64" t="n">
        <v>0</v>
      </c>
      <c r="J181" s="64" t="n">
        <v>0</v>
      </c>
      <c r="K181" s="64" t="n">
        <v>294</v>
      </c>
      <c r="L181" s="64" t="n">
        <v>184274613</v>
      </c>
    </row>
    <row r="182" customFormat="false" ht="11.25" hidden="false" customHeight="true" outlineLevel="0" collapsed="false">
      <c r="A182" s="45" t="s">
        <v>194</v>
      </c>
      <c r="B182" s="64" t="n">
        <v>13506005</v>
      </c>
      <c r="C182" s="64" t="n">
        <v>0</v>
      </c>
      <c r="D182" s="64" t="n">
        <v>307996</v>
      </c>
      <c r="E182" s="64" t="n">
        <v>29491</v>
      </c>
      <c r="F182" s="64" t="n">
        <v>89323</v>
      </c>
      <c r="G182" s="64" t="n">
        <v>27736</v>
      </c>
      <c r="H182" s="64" t="n">
        <v>54752</v>
      </c>
      <c r="I182" s="64" t="n">
        <v>0</v>
      </c>
      <c r="J182" s="64" t="n">
        <v>0</v>
      </c>
      <c r="K182" s="64" t="n">
        <v>0</v>
      </c>
      <c r="L182" s="64" t="n">
        <v>14015303</v>
      </c>
    </row>
    <row r="183" customFormat="false" ht="11.25" hidden="false" customHeight="true" outlineLevel="0" collapsed="false">
      <c r="A183" s="45" t="s">
        <v>119</v>
      </c>
      <c r="B183" s="64" t="n">
        <v>19333327</v>
      </c>
      <c r="C183" s="64" t="n">
        <v>64750</v>
      </c>
      <c r="D183" s="64" t="n">
        <v>0</v>
      </c>
      <c r="E183" s="64" t="n">
        <v>0</v>
      </c>
      <c r="F183" s="64" t="n">
        <v>37489</v>
      </c>
      <c r="G183" s="64" t="n">
        <v>597023</v>
      </c>
      <c r="H183" s="64" t="n">
        <v>7284049</v>
      </c>
      <c r="I183" s="64" t="n">
        <v>28496</v>
      </c>
      <c r="J183" s="64" t="n">
        <v>8135565</v>
      </c>
      <c r="K183" s="64" t="n">
        <v>0</v>
      </c>
      <c r="L183" s="64" t="n">
        <v>35480699</v>
      </c>
    </row>
    <row r="184" customFormat="false" ht="11.25" hidden="false" customHeight="true" outlineLevel="0" collapsed="false">
      <c r="A184" s="47" t="s">
        <v>195</v>
      </c>
      <c r="B184" s="64" t="n">
        <v>146372187</v>
      </c>
      <c r="C184" s="64" t="n">
        <v>2626197</v>
      </c>
      <c r="D184" s="64" t="n">
        <v>770822</v>
      </c>
      <c r="E184" s="64" t="n">
        <v>2087363</v>
      </c>
      <c r="F184" s="64" t="n">
        <v>5126739</v>
      </c>
      <c r="G184" s="64" t="n">
        <v>10588288</v>
      </c>
      <c r="H184" s="64" t="n">
        <v>14576383</v>
      </c>
      <c r="I184" s="64" t="n">
        <v>722861</v>
      </c>
      <c r="J184" s="64" t="n">
        <v>1126974</v>
      </c>
      <c r="K184" s="64" t="n">
        <v>136765</v>
      </c>
      <c r="L184" s="64" t="n">
        <v>184134579</v>
      </c>
    </row>
    <row r="185" customFormat="false" ht="11.25" hidden="false" customHeight="true" outlineLevel="0" collapsed="false">
      <c r="A185" s="45" t="s">
        <v>120</v>
      </c>
      <c r="B185" s="64" t="n">
        <v>49596633</v>
      </c>
      <c r="C185" s="64" t="n">
        <v>1855218</v>
      </c>
      <c r="D185" s="64" t="n">
        <v>373755</v>
      </c>
      <c r="E185" s="64" t="n">
        <v>841914</v>
      </c>
      <c r="F185" s="64" t="n">
        <v>1992373</v>
      </c>
      <c r="G185" s="64" t="n">
        <v>8043394</v>
      </c>
      <c r="H185" s="64" t="n">
        <v>8502970</v>
      </c>
      <c r="I185" s="64" t="n">
        <v>700</v>
      </c>
      <c r="J185" s="64" t="n">
        <v>564977</v>
      </c>
      <c r="K185" s="64" t="n">
        <v>0</v>
      </c>
      <c r="L185" s="64" t="n">
        <v>71771934</v>
      </c>
    </row>
    <row r="186" customFormat="false" ht="11.25" hidden="false" customHeight="true" outlineLevel="0" collapsed="false">
      <c r="A186" s="45" t="s">
        <v>196</v>
      </c>
      <c r="B186" s="64" t="n">
        <v>25473622</v>
      </c>
      <c r="C186" s="64" t="n">
        <v>337060</v>
      </c>
      <c r="D186" s="64" t="n">
        <v>59931</v>
      </c>
      <c r="E186" s="64" t="n">
        <v>3207</v>
      </c>
      <c r="F186" s="64" t="n">
        <v>7109</v>
      </c>
      <c r="G186" s="64" t="n">
        <v>890811</v>
      </c>
      <c r="H186" s="64" t="n">
        <v>2243350</v>
      </c>
      <c r="I186" s="64" t="n">
        <v>0</v>
      </c>
      <c r="J186" s="64" t="n">
        <v>0</v>
      </c>
      <c r="K186" s="64" t="n">
        <v>16446</v>
      </c>
      <c r="L186" s="64" t="n">
        <v>29031536</v>
      </c>
    </row>
    <row r="187" customFormat="false" ht="11.25" hidden="false" customHeight="true" outlineLevel="0" collapsed="false">
      <c r="A187" s="45" t="s">
        <v>237</v>
      </c>
      <c r="B187" s="64" t="n">
        <v>3711967</v>
      </c>
      <c r="C187" s="64" t="n">
        <v>0</v>
      </c>
      <c r="D187" s="64" t="n">
        <v>4556</v>
      </c>
      <c r="E187" s="64" t="n">
        <v>1238860</v>
      </c>
      <c r="F187" s="64" t="n">
        <v>439764</v>
      </c>
      <c r="G187" s="64" t="n">
        <v>117295</v>
      </c>
      <c r="H187" s="64" t="n">
        <v>246974</v>
      </c>
      <c r="I187" s="64" t="n">
        <v>4730</v>
      </c>
      <c r="J187" s="64" t="n">
        <v>0</v>
      </c>
      <c r="K187" s="64" t="n">
        <v>0</v>
      </c>
      <c r="L187" s="64" t="n">
        <v>5764146</v>
      </c>
    </row>
    <row r="188" customFormat="false" ht="11.25" hidden="false" customHeight="true" outlineLevel="0" collapsed="false">
      <c r="A188" s="45" t="s">
        <v>122</v>
      </c>
      <c r="B188" s="64" t="n">
        <v>24929165</v>
      </c>
      <c r="C188" s="64" t="n">
        <v>45541</v>
      </c>
      <c r="D188" s="64" t="n">
        <v>17538</v>
      </c>
      <c r="E188" s="64" t="n">
        <v>1971</v>
      </c>
      <c r="F188" s="64" t="n">
        <v>23585</v>
      </c>
      <c r="G188" s="64" t="n">
        <v>560484</v>
      </c>
      <c r="H188" s="64" t="n">
        <v>1522277</v>
      </c>
      <c r="I188" s="64" t="n">
        <v>489060</v>
      </c>
      <c r="J188" s="64" t="n">
        <v>50817</v>
      </c>
      <c r="K188" s="64" t="n">
        <v>0</v>
      </c>
      <c r="L188" s="64" t="n">
        <v>27640438</v>
      </c>
    </row>
    <row r="189" customFormat="false" ht="11.25" hidden="false" customHeight="true" outlineLevel="0" collapsed="false">
      <c r="A189" s="45" t="s">
        <v>198</v>
      </c>
      <c r="B189" s="64" t="n">
        <v>6215759</v>
      </c>
      <c r="C189" s="64" t="n">
        <v>4193</v>
      </c>
      <c r="D189" s="64" t="n">
        <v>23983</v>
      </c>
      <c r="E189" s="64" t="n">
        <v>0</v>
      </c>
      <c r="F189" s="64" t="n">
        <v>1073665</v>
      </c>
      <c r="G189" s="64" t="n">
        <v>32291</v>
      </c>
      <c r="H189" s="64" t="n">
        <v>679125</v>
      </c>
      <c r="I189" s="64" t="n">
        <v>228371</v>
      </c>
      <c r="J189" s="64" t="n">
        <v>11180</v>
      </c>
      <c r="K189" s="64" t="n">
        <v>117439</v>
      </c>
      <c r="L189" s="64" t="n">
        <v>8386006</v>
      </c>
    </row>
    <row r="190" customFormat="false" ht="11.25" hidden="false" customHeight="true" outlineLevel="0" collapsed="false">
      <c r="A190" s="45" t="s">
        <v>199</v>
      </c>
      <c r="B190" s="64" t="n">
        <v>36445041</v>
      </c>
      <c r="C190" s="64" t="n">
        <v>384185</v>
      </c>
      <c r="D190" s="64" t="n">
        <v>291059</v>
      </c>
      <c r="E190" s="64" t="n">
        <v>1411</v>
      </c>
      <c r="F190" s="64" t="n">
        <v>1590243</v>
      </c>
      <c r="G190" s="64" t="n">
        <v>944013</v>
      </c>
      <c r="H190" s="64" t="n">
        <v>1381687</v>
      </c>
      <c r="I190" s="64" t="n">
        <v>0</v>
      </c>
      <c r="J190" s="64" t="n">
        <v>500000</v>
      </c>
      <c r="K190" s="64" t="n">
        <v>2880</v>
      </c>
      <c r="L190" s="64" t="n">
        <v>41540519</v>
      </c>
    </row>
    <row r="191" customFormat="false" ht="11.25" hidden="false" customHeight="true" outlineLevel="0" collapsed="false">
      <c r="A191" s="47" t="s">
        <v>200</v>
      </c>
      <c r="B191" s="64" t="n">
        <v>45075472</v>
      </c>
      <c r="C191" s="64" t="n">
        <v>93438</v>
      </c>
      <c r="D191" s="64" t="n">
        <v>457481</v>
      </c>
      <c r="E191" s="64" t="n">
        <v>178450</v>
      </c>
      <c r="F191" s="64" t="n">
        <v>2623572</v>
      </c>
      <c r="G191" s="64" t="n">
        <v>196990</v>
      </c>
      <c r="H191" s="64" t="n">
        <v>3655110</v>
      </c>
      <c r="I191" s="64" t="n">
        <v>0</v>
      </c>
      <c r="J191" s="64" t="n">
        <v>1021675</v>
      </c>
      <c r="K191" s="64" t="n">
        <v>0</v>
      </c>
      <c r="L191" s="64" t="n">
        <v>53302188</v>
      </c>
    </row>
    <row r="192" customFormat="false" ht="11.25" hidden="false" customHeight="true" outlineLevel="0" collapsed="false">
      <c r="A192" s="45" t="s">
        <v>124</v>
      </c>
      <c r="B192" s="64" t="n">
        <v>8581172</v>
      </c>
      <c r="C192" s="64" t="n">
        <v>0</v>
      </c>
      <c r="D192" s="64" t="n">
        <v>10657</v>
      </c>
      <c r="E192" s="64" t="n">
        <v>0</v>
      </c>
      <c r="F192" s="64" t="n">
        <v>935624</v>
      </c>
      <c r="G192" s="64" t="n">
        <v>48640</v>
      </c>
      <c r="H192" s="64" t="n">
        <v>47629</v>
      </c>
      <c r="I192" s="64" t="n">
        <v>0</v>
      </c>
      <c r="J192" s="64" t="n">
        <v>0</v>
      </c>
      <c r="K192" s="64" t="n">
        <v>0</v>
      </c>
      <c r="L192" s="64" t="n">
        <v>9623722</v>
      </c>
    </row>
    <row r="193" customFormat="false" ht="11.25" hidden="false" customHeight="true" outlineLevel="0" collapsed="false">
      <c r="A193" s="45" t="s">
        <v>201</v>
      </c>
      <c r="B193" s="64" t="n">
        <v>586292</v>
      </c>
      <c r="C193" s="64" t="n">
        <v>0</v>
      </c>
      <c r="D193" s="64" t="n">
        <v>0</v>
      </c>
      <c r="E193" s="64" t="n">
        <v>0</v>
      </c>
      <c r="F193" s="64" t="n">
        <v>240347</v>
      </c>
      <c r="G193" s="64" t="n">
        <v>0</v>
      </c>
      <c r="H193" s="64" t="n">
        <v>170336</v>
      </c>
      <c r="I193" s="64" t="n">
        <v>0</v>
      </c>
      <c r="J193" s="64" t="n">
        <v>0</v>
      </c>
      <c r="K193" s="64" t="n">
        <v>0</v>
      </c>
      <c r="L193" s="64" t="n">
        <v>996975</v>
      </c>
    </row>
    <row r="194" customFormat="false" ht="11.25" hidden="false" customHeight="true" outlineLevel="0" collapsed="false">
      <c r="A194" s="45" t="s">
        <v>126</v>
      </c>
      <c r="B194" s="64" t="n">
        <v>2774586</v>
      </c>
      <c r="C194" s="64" t="n">
        <v>0</v>
      </c>
      <c r="D194" s="64" t="n">
        <v>149545</v>
      </c>
      <c r="E194" s="64" t="n">
        <v>0</v>
      </c>
      <c r="F194" s="64" t="n">
        <v>525300</v>
      </c>
      <c r="G194" s="64" t="n">
        <v>0</v>
      </c>
      <c r="H194" s="64" t="n">
        <v>194524</v>
      </c>
      <c r="I194" s="64" t="n">
        <v>0</v>
      </c>
      <c r="J194" s="64" t="n">
        <v>0</v>
      </c>
      <c r="K194" s="64" t="n">
        <v>0</v>
      </c>
      <c r="L194" s="64" t="n">
        <v>3643955</v>
      </c>
    </row>
    <row r="195" customFormat="false" ht="11.25" hidden="false" customHeight="true" outlineLevel="0" collapsed="false">
      <c r="A195" s="45" t="s">
        <v>127</v>
      </c>
      <c r="B195" s="64" t="n">
        <v>11247994</v>
      </c>
      <c r="C195" s="64" t="n">
        <v>2808</v>
      </c>
      <c r="D195" s="64" t="n">
        <v>115379</v>
      </c>
      <c r="E195" s="64" t="n">
        <v>162970</v>
      </c>
      <c r="F195" s="64" t="n">
        <v>659908</v>
      </c>
      <c r="G195" s="64" t="n">
        <v>61435</v>
      </c>
      <c r="H195" s="64" t="n">
        <v>3208425</v>
      </c>
      <c r="I195" s="64" t="n">
        <v>0</v>
      </c>
      <c r="J195" s="64" t="n">
        <v>159175</v>
      </c>
      <c r="K195" s="64" t="n">
        <v>0</v>
      </c>
      <c r="L195" s="64" t="n">
        <v>15618094</v>
      </c>
    </row>
    <row r="196" customFormat="false" ht="11.25" hidden="false" customHeight="true" outlineLevel="0" collapsed="false">
      <c r="A196" s="45" t="s">
        <v>128</v>
      </c>
      <c r="B196" s="64" t="n">
        <v>21885428</v>
      </c>
      <c r="C196" s="64" t="n">
        <v>90630</v>
      </c>
      <c r="D196" s="64" t="n">
        <v>181900</v>
      </c>
      <c r="E196" s="64" t="n">
        <v>15480</v>
      </c>
      <c r="F196" s="64" t="n">
        <v>262393</v>
      </c>
      <c r="G196" s="64" t="n">
        <v>86915</v>
      </c>
      <c r="H196" s="64" t="n">
        <v>34196</v>
      </c>
      <c r="I196" s="64" t="n">
        <v>0</v>
      </c>
      <c r="J196" s="64" t="n">
        <v>862500</v>
      </c>
      <c r="K196" s="64" t="n">
        <v>0</v>
      </c>
      <c r="L196" s="64" t="n">
        <v>23419442</v>
      </c>
    </row>
    <row r="197" customFormat="false" ht="11.25" hidden="false" customHeight="true" outlineLevel="0" collapsed="false">
      <c r="A197" s="47" t="s">
        <v>202</v>
      </c>
      <c r="B197" s="64" t="n">
        <v>13373262</v>
      </c>
      <c r="C197" s="64" t="n">
        <v>67665</v>
      </c>
      <c r="D197" s="64" t="n">
        <v>52486</v>
      </c>
      <c r="E197" s="64" t="n">
        <v>151479</v>
      </c>
      <c r="F197" s="64" t="n">
        <v>741150</v>
      </c>
      <c r="G197" s="64" t="n">
        <v>300036</v>
      </c>
      <c r="H197" s="64" t="n">
        <v>2230455</v>
      </c>
      <c r="I197" s="64" t="n">
        <v>48375</v>
      </c>
      <c r="J197" s="64" t="n">
        <v>50375</v>
      </c>
      <c r="K197" s="64" t="n">
        <v>0</v>
      </c>
      <c r="L197" s="64" t="n">
        <v>17015283</v>
      </c>
    </row>
    <row r="198" customFormat="false" ht="11.25" hidden="false" customHeight="true" outlineLevel="0" collapsed="false">
      <c r="A198" s="45" t="s">
        <v>203</v>
      </c>
      <c r="B198" s="64" t="n">
        <v>11689</v>
      </c>
      <c r="C198" s="64" t="n">
        <v>0</v>
      </c>
      <c r="D198" s="64" t="n">
        <v>4224</v>
      </c>
      <c r="E198" s="64" t="n">
        <v>0</v>
      </c>
      <c r="F198" s="64" t="n">
        <v>23520</v>
      </c>
      <c r="G198" s="64" t="n">
        <v>8409</v>
      </c>
      <c r="H198" s="64" t="n">
        <v>0</v>
      </c>
      <c r="I198" s="64" t="n">
        <v>0</v>
      </c>
      <c r="J198" s="64" t="n">
        <v>0</v>
      </c>
      <c r="K198" s="64" t="n">
        <v>0</v>
      </c>
      <c r="L198" s="64" t="n">
        <v>47842</v>
      </c>
    </row>
    <row r="199" customFormat="false" ht="11.25" hidden="false" customHeight="true" outlineLevel="0" collapsed="false">
      <c r="A199" s="45" t="s">
        <v>204</v>
      </c>
      <c r="B199" s="64" t="n">
        <v>2155801</v>
      </c>
      <c r="C199" s="64" t="n">
        <v>0</v>
      </c>
      <c r="D199" s="64" t="n">
        <v>7719</v>
      </c>
      <c r="E199" s="64" t="n">
        <v>0</v>
      </c>
      <c r="F199" s="64" t="n">
        <v>48471</v>
      </c>
      <c r="G199" s="64" t="n">
        <v>61431</v>
      </c>
      <c r="H199" s="64" t="n">
        <v>0</v>
      </c>
      <c r="I199" s="64" t="n">
        <v>0</v>
      </c>
      <c r="J199" s="64" t="n">
        <v>0</v>
      </c>
      <c r="K199" s="64" t="n">
        <v>0</v>
      </c>
      <c r="L199" s="64" t="n">
        <v>2273422</v>
      </c>
    </row>
    <row r="200" customFormat="false" ht="11.25" hidden="false" customHeight="true" outlineLevel="0" collapsed="false">
      <c r="A200" s="45" t="s">
        <v>205</v>
      </c>
      <c r="B200" s="64" t="n">
        <v>262242</v>
      </c>
      <c r="C200" s="64" t="n">
        <v>0</v>
      </c>
      <c r="D200" s="64" t="n">
        <v>0</v>
      </c>
      <c r="E200" s="64" t="n">
        <v>0</v>
      </c>
      <c r="F200" s="64" t="n">
        <v>486</v>
      </c>
      <c r="G200" s="64" t="n">
        <v>0</v>
      </c>
      <c r="H200" s="64" t="n">
        <v>0</v>
      </c>
      <c r="I200" s="64" t="n">
        <v>26000</v>
      </c>
      <c r="J200" s="64" t="n">
        <v>0</v>
      </c>
      <c r="K200" s="64" t="n">
        <v>0</v>
      </c>
      <c r="L200" s="64" t="n">
        <v>288728</v>
      </c>
    </row>
    <row r="201" customFormat="false" ht="11.25" hidden="false" customHeight="true" outlineLevel="0" collapsed="false">
      <c r="A201" s="45" t="s">
        <v>206</v>
      </c>
      <c r="B201" s="64" t="n">
        <v>6649459</v>
      </c>
      <c r="C201" s="64" t="n">
        <v>2548</v>
      </c>
      <c r="D201" s="64" t="n">
        <v>0</v>
      </c>
      <c r="E201" s="64" t="n">
        <v>151479</v>
      </c>
      <c r="F201" s="64" t="n">
        <v>132709</v>
      </c>
      <c r="G201" s="64" t="n">
        <v>3600</v>
      </c>
      <c r="H201" s="64" t="n">
        <v>1650000</v>
      </c>
      <c r="I201" s="64" t="n">
        <v>19000</v>
      </c>
      <c r="J201" s="64" t="n">
        <v>23750</v>
      </c>
      <c r="K201" s="64" t="n">
        <v>0</v>
      </c>
      <c r="L201" s="64" t="n">
        <v>8632545</v>
      </c>
    </row>
    <row r="202" customFormat="false" ht="11.25" hidden="false" customHeight="true" outlineLevel="0" collapsed="false">
      <c r="A202" s="45" t="s">
        <v>238</v>
      </c>
      <c r="B202" s="64" t="n">
        <v>832644</v>
      </c>
      <c r="C202" s="64" t="n">
        <v>0</v>
      </c>
      <c r="D202" s="64" t="n">
        <v>0</v>
      </c>
      <c r="E202" s="64" t="n">
        <v>0</v>
      </c>
      <c r="F202" s="64" t="n">
        <v>63656</v>
      </c>
      <c r="G202" s="64" t="n">
        <v>126807</v>
      </c>
      <c r="H202" s="64" t="n">
        <v>153413</v>
      </c>
      <c r="I202" s="64" t="n">
        <v>0</v>
      </c>
      <c r="J202" s="64" t="n">
        <v>7500</v>
      </c>
      <c r="K202" s="64" t="n">
        <v>0</v>
      </c>
      <c r="L202" s="64" t="n">
        <v>1184020</v>
      </c>
    </row>
    <row r="203" customFormat="false" ht="11.25" hidden="false" customHeight="true" outlineLevel="0" collapsed="false">
      <c r="A203" s="45" t="s">
        <v>208</v>
      </c>
      <c r="B203" s="64" t="n">
        <v>2978172</v>
      </c>
      <c r="C203" s="64" t="n">
        <v>65117</v>
      </c>
      <c r="D203" s="64" t="n">
        <v>40543</v>
      </c>
      <c r="E203" s="64" t="n">
        <v>0</v>
      </c>
      <c r="F203" s="64" t="n">
        <v>70411</v>
      </c>
      <c r="G203" s="64" t="n">
        <v>3248</v>
      </c>
      <c r="H203" s="64" t="n">
        <v>377227</v>
      </c>
      <c r="I203" s="64" t="n">
        <v>0</v>
      </c>
      <c r="J203" s="64" t="n">
        <v>15000</v>
      </c>
      <c r="K203" s="64" t="n">
        <v>0</v>
      </c>
      <c r="L203" s="64" t="n">
        <v>3549718</v>
      </c>
    </row>
    <row r="204" customFormat="false" ht="11.25" hidden="false" customHeight="true" outlineLevel="0" collapsed="false">
      <c r="A204" s="45" t="s">
        <v>209</v>
      </c>
      <c r="B204" s="64" t="n">
        <v>483255</v>
      </c>
      <c r="C204" s="64" t="n">
        <v>0</v>
      </c>
      <c r="D204" s="64" t="n">
        <v>0</v>
      </c>
      <c r="E204" s="64" t="n">
        <v>0</v>
      </c>
      <c r="F204" s="64" t="n">
        <v>401897</v>
      </c>
      <c r="G204" s="64" t="n">
        <v>96541</v>
      </c>
      <c r="H204" s="64" t="n">
        <v>49815</v>
      </c>
      <c r="I204" s="64" t="n">
        <v>3375</v>
      </c>
      <c r="J204" s="64" t="n">
        <v>4125</v>
      </c>
      <c r="K204" s="64" t="n">
        <v>0</v>
      </c>
      <c r="L204" s="64" t="n">
        <v>1039008</v>
      </c>
    </row>
    <row r="205" customFormat="false" ht="11.25" hidden="false" customHeight="true" outlineLevel="0" collapsed="false">
      <c r="A205" s="47" t="s">
        <v>210</v>
      </c>
      <c r="B205" s="64" t="n">
        <v>2478031</v>
      </c>
      <c r="C205" s="64" t="n">
        <v>0</v>
      </c>
      <c r="D205" s="64" t="n">
        <v>2235165</v>
      </c>
      <c r="E205" s="64" t="n">
        <v>0</v>
      </c>
      <c r="F205" s="64" t="n">
        <v>237028</v>
      </c>
      <c r="G205" s="64" t="n">
        <v>25502</v>
      </c>
      <c r="H205" s="64" t="n">
        <v>221603</v>
      </c>
      <c r="I205" s="64" t="n">
        <v>10941430</v>
      </c>
      <c r="J205" s="64" t="n">
        <v>12108</v>
      </c>
      <c r="K205" s="64" t="n">
        <v>0</v>
      </c>
      <c r="L205" s="64" t="n">
        <v>16150867</v>
      </c>
    </row>
    <row r="206" customFormat="false" ht="11.25" hidden="false" customHeight="true" outlineLevel="0" collapsed="false">
      <c r="A206" s="45" t="s">
        <v>211</v>
      </c>
      <c r="B206" s="64" t="n">
        <v>435423</v>
      </c>
      <c r="C206" s="64" t="n">
        <v>0</v>
      </c>
      <c r="D206" s="64" t="n">
        <v>0</v>
      </c>
      <c r="E206" s="64" t="n">
        <v>0</v>
      </c>
      <c r="F206" s="64" t="n">
        <v>0</v>
      </c>
      <c r="G206" s="64" t="n">
        <v>0</v>
      </c>
      <c r="H206" s="64" t="n">
        <v>50762</v>
      </c>
      <c r="I206" s="64" t="n">
        <v>10807710</v>
      </c>
      <c r="J206" s="64" t="n">
        <v>0</v>
      </c>
      <c r="K206" s="64" t="n">
        <v>0</v>
      </c>
      <c r="L206" s="64" t="n">
        <v>11293895</v>
      </c>
    </row>
    <row r="207" customFormat="false" ht="11.25" hidden="false" customHeight="true" outlineLevel="0" collapsed="false">
      <c r="A207" s="45" t="s">
        <v>212</v>
      </c>
      <c r="B207" s="64" t="n">
        <v>0</v>
      </c>
      <c r="C207" s="64" t="n">
        <v>0</v>
      </c>
      <c r="D207" s="64" t="n">
        <v>0</v>
      </c>
      <c r="E207" s="64" t="n">
        <v>0</v>
      </c>
      <c r="F207" s="64" t="n">
        <v>0</v>
      </c>
      <c r="G207" s="64" t="n">
        <v>0</v>
      </c>
      <c r="H207" s="64" t="n">
        <v>0</v>
      </c>
      <c r="I207" s="64" t="n">
        <v>0</v>
      </c>
      <c r="J207" s="64" t="n">
        <v>0</v>
      </c>
      <c r="K207" s="64" t="n">
        <v>0</v>
      </c>
      <c r="L207" s="64" t="n">
        <v>0</v>
      </c>
    </row>
    <row r="208" customFormat="false" ht="11.25" hidden="false" customHeight="true" outlineLevel="0" collapsed="false">
      <c r="A208" s="45" t="s">
        <v>213</v>
      </c>
      <c r="B208" s="64" t="n">
        <v>2016</v>
      </c>
      <c r="C208" s="64" t="n">
        <v>0</v>
      </c>
      <c r="D208" s="64" t="n">
        <v>0</v>
      </c>
      <c r="E208" s="64" t="n">
        <v>0</v>
      </c>
      <c r="F208" s="64" t="n">
        <v>8255</v>
      </c>
      <c r="G208" s="64" t="n">
        <v>13888</v>
      </c>
      <c r="H208" s="64" t="n">
        <v>0</v>
      </c>
      <c r="I208" s="64" t="n">
        <v>0</v>
      </c>
      <c r="J208" s="64" t="n">
        <v>0</v>
      </c>
      <c r="K208" s="64" t="n">
        <v>0</v>
      </c>
      <c r="L208" s="64" t="n">
        <v>24159</v>
      </c>
    </row>
    <row r="209" customFormat="false" ht="11.25" hidden="false" customHeight="true" outlineLevel="0" collapsed="false">
      <c r="A209" s="45" t="s">
        <v>214</v>
      </c>
      <c r="B209" s="64" t="n">
        <v>367418</v>
      </c>
      <c r="C209" s="64" t="n">
        <v>0</v>
      </c>
      <c r="D209" s="64" t="n">
        <v>2149363</v>
      </c>
      <c r="E209" s="64" t="n">
        <v>0</v>
      </c>
      <c r="F209" s="64" t="n">
        <v>0</v>
      </c>
      <c r="G209" s="64" t="n">
        <v>0</v>
      </c>
      <c r="H209" s="64" t="n">
        <v>0</v>
      </c>
      <c r="I209" s="64" t="n">
        <v>0</v>
      </c>
      <c r="J209" s="64" t="n">
        <v>0</v>
      </c>
      <c r="K209" s="64" t="n">
        <v>0</v>
      </c>
      <c r="L209" s="64" t="n">
        <v>2516781</v>
      </c>
    </row>
    <row r="210" customFormat="false" ht="11.25" hidden="false" customHeight="true" outlineLevel="0" collapsed="false">
      <c r="A210" s="45" t="s">
        <v>215</v>
      </c>
      <c r="B210" s="64" t="n">
        <v>5408</v>
      </c>
      <c r="C210" s="64" t="n">
        <v>0</v>
      </c>
      <c r="D210" s="64" t="n">
        <v>0</v>
      </c>
      <c r="E210" s="64" t="n">
        <v>0</v>
      </c>
      <c r="F210" s="64" t="n">
        <v>89272</v>
      </c>
      <c r="G210" s="64" t="n">
        <v>0</v>
      </c>
      <c r="H210" s="64" t="n">
        <v>0</v>
      </c>
      <c r="I210" s="64" t="n">
        <v>5000</v>
      </c>
      <c r="J210" s="64" t="n">
        <v>0</v>
      </c>
      <c r="K210" s="64" t="n">
        <v>0</v>
      </c>
      <c r="L210" s="64" t="n">
        <v>99680</v>
      </c>
    </row>
    <row r="211" customFormat="false" ht="11.25" hidden="false" customHeight="true" outlineLevel="0" collapsed="false">
      <c r="A211" s="45" t="s">
        <v>216</v>
      </c>
      <c r="B211" s="64" t="n">
        <v>1667766</v>
      </c>
      <c r="C211" s="64" t="n">
        <v>0</v>
      </c>
      <c r="D211" s="64" t="n">
        <v>85802</v>
      </c>
      <c r="E211" s="64" t="n">
        <v>0</v>
      </c>
      <c r="F211" s="64" t="n">
        <v>139501</v>
      </c>
      <c r="G211" s="64" t="n">
        <v>11614</v>
      </c>
      <c r="H211" s="64" t="n">
        <v>170841</v>
      </c>
      <c r="I211" s="64" t="n">
        <v>128720</v>
      </c>
      <c r="J211" s="64" t="n">
        <v>12108</v>
      </c>
      <c r="K211" s="64" t="n">
        <v>0</v>
      </c>
      <c r="L211" s="64" t="n">
        <v>2216352</v>
      </c>
    </row>
    <row r="212" customFormat="false" ht="11.25" hidden="false" customHeight="true" outlineLevel="0" collapsed="false">
      <c r="A212" s="47" t="s">
        <v>87</v>
      </c>
      <c r="B212" s="67" t="n">
        <v>658260992</v>
      </c>
      <c r="C212" s="67" t="n">
        <v>4968106</v>
      </c>
      <c r="D212" s="67" t="n">
        <v>8097303</v>
      </c>
      <c r="E212" s="67" t="n">
        <v>4339631</v>
      </c>
      <c r="F212" s="67" t="n">
        <v>38988969</v>
      </c>
      <c r="G212" s="67" t="n">
        <v>24371059</v>
      </c>
      <c r="H212" s="67" t="n">
        <v>41875105</v>
      </c>
      <c r="I212" s="67" t="n">
        <v>21478752</v>
      </c>
      <c r="J212" s="67" t="n">
        <v>11761607</v>
      </c>
      <c r="K212" s="67" t="n">
        <v>43484009</v>
      </c>
      <c r="L212" s="67" t="n">
        <v>857625533</v>
      </c>
    </row>
    <row r="213" customFormat="false" ht="11.25" hidden="false" customHeight="true" outlineLevel="0" collapsed="false">
      <c r="A213" s="68"/>
      <c r="B213" s="73"/>
      <c r="C213" s="73"/>
      <c r="D213" s="73"/>
      <c r="E213" s="73"/>
      <c r="F213" s="73"/>
      <c r="G213" s="73"/>
      <c r="H213" s="73"/>
      <c r="I213" s="73"/>
      <c r="J213" s="73"/>
      <c r="K213" s="73"/>
      <c r="L213" s="73"/>
    </row>
  </sheetData>
  <mergeCells count="15">
    <mergeCell ref="A3:A5"/>
    <mergeCell ref="B3:B5"/>
    <mergeCell ref="C3:C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A7:L7"/>
    <mergeCell ref="A76:L76"/>
    <mergeCell ref="A145:L145"/>
  </mergeCells>
  <hyperlinks>
    <hyperlink ref="J1" location="Indice!A6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" width="44.13"/>
    <col collapsed="false" customWidth="true" hidden="false" outlineLevel="0" max="2" min="2" style="74" width="12.56"/>
    <col collapsed="false" customWidth="true" hidden="false" outlineLevel="0" max="3" min="3" style="74" width="12.7"/>
    <col collapsed="false" customWidth="true" hidden="false" outlineLevel="0" max="4" min="4" style="74" width="11.7"/>
    <col collapsed="false" customWidth="false" hidden="false" outlineLevel="0" max="257" min="5" style="58" width="9.14"/>
  </cols>
  <sheetData>
    <row r="1" s="59" customFormat="true" ht="12.75" hidden="false" customHeight="true" outlineLevel="0" collapsed="false">
      <c r="A1" s="75" t="s">
        <v>241</v>
      </c>
      <c r="B1" s="76"/>
      <c r="C1" s="76"/>
      <c r="D1" s="76"/>
      <c r="J1" s="7" t="s">
        <v>29</v>
      </c>
    </row>
    <row r="2" s="59" customFormat="true" ht="12.75" hidden="false" customHeight="true" outlineLevel="0" collapsed="false">
      <c r="A2" s="75" t="s">
        <v>242</v>
      </c>
      <c r="B2" s="76"/>
      <c r="C2" s="76"/>
      <c r="D2" s="76"/>
    </row>
    <row r="3" customFormat="false" ht="11.25" hidden="false" customHeight="true" outlineLevel="0" collapsed="false">
      <c r="A3" s="77"/>
      <c r="B3" s="78"/>
      <c r="C3" s="78"/>
      <c r="D3" s="78"/>
    </row>
    <row r="4" customFormat="false" ht="11.25" hidden="false" customHeight="true" outlineLevel="0" collapsed="false">
      <c r="A4" s="79" t="s">
        <v>243</v>
      </c>
      <c r="B4" s="80" t="s">
        <v>32</v>
      </c>
      <c r="C4" s="81" t="s">
        <v>33</v>
      </c>
      <c r="D4" s="81"/>
    </row>
    <row r="5" customFormat="false" ht="11.25" hidden="false" customHeight="true" outlineLevel="0" collapsed="false">
      <c r="A5" s="79"/>
      <c r="B5" s="80"/>
      <c r="C5" s="82" t="s">
        <v>244</v>
      </c>
      <c r="D5" s="82" t="s">
        <v>245</v>
      </c>
    </row>
    <row r="6" customFormat="false" ht="11.25" hidden="false" customHeight="true" outlineLevel="0" collapsed="false">
      <c r="A6" s="8"/>
      <c r="B6" s="83"/>
      <c r="C6" s="83"/>
      <c r="D6" s="83"/>
    </row>
    <row r="7" customFormat="false" ht="11.25" hidden="false" customHeight="true" outlineLevel="0" collapsed="false">
      <c r="A7" s="84" t="s">
        <v>36</v>
      </c>
      <c r="B7" s="84"/>
      <c r="C7" s="84"/>
      <c r="D7" s="84"/>
    </row>
    <row r="8" customFormat="false" ht="11.25" hidden="false" customHeight="true" outlineLevel="0" collapsed="false">
      <c r="A8" s="85"/>
      <c r="B8" s="85"/>
      <c r="C8" s="85"/>
      <c r="D8" s="85"/>
    </row>
    <row r="9" customFormat="false" ht="11.25" hidden="false" customHeight="true" outlineLevel="0" collapsed="false">
      <c r="A9" s="86" t="s">
        <v>246</v>
      </c>
      <c r="B9" s="87" t="n">
        <v>365438732</v>
      </c>
      <c r="C9" s="87" t="n">
        <v>349930025</v>
      </c>
      <c r="D9" s="87" t="n">
        <v>17807931</v>
      </c>
    </row>
    <row r="10" customFormat="false" ht="11.25" hidden="false" customHeight="true" outlineLevel="0" collapsed="false">
      <c r="A10" s="86" t="s">
        <v>247</v>
      </c>
      <c r="B10" s="87" t="n">
        <v>2517556</v>
      </c>
      <c r="C10" s="87" t="n">
        <v>2491174</v>
      </c>
      <c r="D10" s="87" t="n">
        <v>27576</v>
      </c>
    </row>
    <row r="11" customFormat="false" ht="11.25" hidden="false" customHeight="true" outlineLevel="0" collapsed="false">
      <c r="A11" s="86" t="s">
        <v>248</v>
      </c>
      <c r="B11" s="87" t="n">
        <v>2053594</v>
      </c>
      <c r="C11" s="87" t="n">
        <v>1576767</v>
      </c>
      <c r="D11" s="87" t="n">
        <v>331741</v>
      </c>
    </row>
    <row r="12" customFormat="false" ht="11.25" hidden="false" customHeight="true" outlineLevel="0" collapsed="false">
      <c r="A12" s="88" t="s">
        <v>249</v>
      </c>
      <c r="B12" s="89" t="n">
        <v>370009882</v>
      </c>
      <c r="C12" s="89" t="n">
        <v>353997966</v>
      </c>
      <c r="D12" s="89" t="n">
        <v>18167248</v>
      </c>
    </row>
    <row r="13" customFormat="false" ht="11.25" hidden="false" customHeight="true" outlineLevel="0" collapsed="false">
      <c r="A13" s="90"/>
      <c r="B13" s="83"/>
      <c r="C13" s="83"/>
      <c r="D13" s="83"/>
    </row>
    <row r="14" customFormat="false" ht="11.25" hidden="false" customHeight="true" outlineLevel="0" collapsed="false">
      <c r="A14" s="84" t="s">
        <v>48</v>
      </c>
      <c r="B14" s="84"/>
      <c r="C14" s="84"/>
      <c r="D14" s="84"/>
    </row>
    <row r="15" customFormat="false" ht="11.25" hidden="false" customHeight="true" outlineLevel="0" collapsed="false">
      <c r="A15" s="85"/>
      <c r="B15" s="85"/>
      <c r="C15" s="85"/>
      <c r="D15" s="85"/>
    </row>
    <row r="16" customFormat="false" ht="11.25" hidden="false" customHeight="true" outlineLevel="0" collapsed="false">
      <c r="A16" s="86" t="s">
        <v>250</v>
      </c>
      <c r="B16" s="74" t="n">
        <v>35513339</v>
      </c>
      <c r="C16" s="74" t="n">
        <v>31338309</v>
      </c>
      <c r="D16" s="74" t="n">
        <v>2656663</v>
      </c>
    </row>
    <row r="17" customFormat="false" ht="11.25" hidden="false" customHeight="true" outlineLevel="0" collapsed="false">
      <c r="A17" s="86" t="s">
        <v>251</v>
      </c>
      <c r="B17" s="74" t="n">
        <v>126615996</v>
      </c>
      <c r="C17" s="74" t="n">
        <v>110591452</v>
      </c>
      <c r="D17" s="74" t="n">
        <v>10649643</v>
      </c>
    </row>
    <row r="18" customFormat="false" ht="11.25" hidden="false" customHeight="true" outlineLevel="0" collapsed="false">
      <c r="A18" s="86" t="s">
        <v>252</v>
      </c>
      <c r="B18" s="74" t="n">
        <v>212761770</v>
      </c>
      <c r="C18" s="74" t="n">
        <v>150323413</v>
      </c>
      <c r="D18" s="74" t="n">
        <v>21696887</v>
      </c>
    </row>
    <row r="19" customFormat="false" ht="11.25" hidden="false" customHeight="true" outlineLevel="0" collapsed="false">
      <c r="A19" s="86" t="s">
        <v>253</v>
      </c>
      <c r="B19" s="74" t="n">
        <v>30661</v>
      </c>
      <c r="C19" s="74" t="n">
        <v>427600</v>
      </c>
      <c r="D19" s="74" t="n">
        <v>345035</v>
      </c>
    </row>
    <row r="20" customFormat="false" ht="11.25" hidden="false" customHeight="true" outlineLevel="0" collapsed="false">
      <c r="A20" s="86" t="s">
        <v>254</v>
      </c>
      <c r="B20" s="74" t="n">
        <v>36509266</v>
      </c>
      <c r="C20" s="74" t="n">
        <v>9956272</v>
      </c>
      <c r="D20" s="74" t="n">
        <v>17514733</v>
      </c>
    </row>
    <row r="21" customFormat="false" ht="11.25" hidden="false" customHeight="true" outlineLevel="0" collapsed="false">
      <c r="A21" s="88" t="s">
        <v>249</v>
      </c>
      <c r="B21" s="91" t="n">
        <v>411431032</v>
      </c>
      <c r="C21" s="91" t="n">
        <v>302637046</v>
      </c>
      <c r="D21" s="91" t="n">
        <v>52862961</v>
      </c>
    </row>
    <row r="22" customFormat="false" ht="11.25" hidden="false" customHeight="true" outlineLevel="0" collapsed="false">
      <c r="A22" s="90"/>
      <c r="B22" s="83"/>
      <c r="C22" s="83"/>
      <c r="D22" s="83"/>
    </row>
    <row r="23" customFormat="false" ht="11.25" hidden="false" customHeight="true" outlineLevel="0" collapsed="false">
      <c r="A23" s="84" t="s">
        <v>55</v>
      </c>
      <c r="B23" s="84"/>
      <c r="C23" s="84"/>
      <c r="D23" s="84"/>
    </row>
    <row r="24" customFormat="false" ht="11.25" hidden="false" customHeight="true" outlineLevel="0" collapsed="false">
      <c r="A24" s="85"/>
      <c r="B24" s="85"/>
      <c r="C24" s="85"/>
      <c r="D24" s="85"/>
    </row>
    <row r="25" customFormat="false" ht="11.25" hidden="false" customHeight="true" outlineLevel="0" collapsed="false">
      <c r="A25" s="86" t="s">
        <v>255</v>
      </c>
      <c r="B25" s="74" t="n">
        <v>13044468</v>
      </c>
      <c r="C25" s="74" t="n">
        <v>11215813</v>
      </c>
      <c r="D25" s="74" t="n">
        <v>754097</v>
      </c>
    </row>
    <row r="26" customFormat="false" ht="11.25" hidden="false" customHeight="true" outlineLevel="0" collapsed="false">
      <c r="A26" s="86" t="s">
        <v>256</v>
      </c>
      <c r="B26" s="74" t="n">
        <v>25980589</v>
      </c>
      <c r="C26" s="74" t="n">
        <v>20113992</v>
      </c>
      <c r="D26" s="74" t="n">
        <v>3711563</v>
      </c>
    </row>
    <row r="27" customFormat="false" ht="11.25" hidden="false" customHeight="true" outlineLevel="0" collapsed="false">
      <c r="A27" s="86" t="s">
        <v>257</v>
      </c>
      <c r="B27" s="74" t="n">
        <v>11888855</v>
      </c>
      <c r="C27" s="74" t="n">
        <v>11409667</v>
      </c>
      <c r="D27" s="74" t="n">
        <v>711405</v>
      </c>
    </row>
    <row r="28" customFormat="false" ht="11.25" hidden="false" customHeight="true" outlineLevel="0" collapsed="false">
      <c r="A28" s="86" t="s">
        <v>258</v>
      </c>
      <c r="B28" s="74" t="n">
        <v>1755626</v>
      </c>
      <c r="C28" s="74" t="n">
        <v>1733787</v>
      </c>
      <c r="D28" s="74" t="n">
        <v>84838</v>
      </c>
    </row>
    <row r="29" customFormat="false" ht="11.25" hidden="false" customHeight="true" outlineLevel="0" collapsed="false">
      <c r="A29" s="86" t="s">
        <v>259</v>
      </c>
      <c r="B29" s="74" t="n">
        <v>37030826</v>
      </c>
      <c r="C29" s="74" t="n">
        <v>26712351</v>
      </c>
      <c r="D29" s="74" t="n">
        <v>7523607</v>
      </c>
    </row>
    <row r="30" customFormat="false" ht="11.25" hidden="false" customHeight="true" outlineLevel="0" collapsed="false">
      <c r="A30" s="88" t="s">
        <v>249</v>
      </c>
      <c r="B30" s="91" t="n">
        <v>89700364</v>
      </c>
      <c r="C30" s="91" t="n">
        <v>71185610</v>
      </c>
      <c r="D30" s="91" t="n">
        <v>12785510</v>
      </c>
    </row>
    <row r="31" s="60" customFormat="true" ht="11.25" hidden="false" customHeight="true" outlineLevel="0" collapsed="false">
      <c r="A31" s="92"/>
      <c r="B31" s="83"/>
      <c r="C31" s="83"/>
      <c r="D31" s="83"/>
    </row>
    <row r="32" customFormat="false" ht="11.25" hidden="false" customHeight="true" outlineLevel="0" collapsed="false">
      <c r="A32" s="84" t="s">
        <v>61</v>
      </c>
      <c r="B32" s="84"/>
      <c r="C32" s="84"/>
      <c r="D32" s="84"/>
    </row>
    <row r="33" customFormat="false" ht="11.25" hidden="false" customHeight="true" outlineLevel="0" collapsed="false">
      <c r="A33" s="85"/>
      <c r="B33" s="85"/>
      <c r="C33" s="85"/>
      <c r="D33" s="85"/>
    </row>
    <row r="34" customFormat="false" ht="11.25" hidden="false" customHeight="true" outlineLevel="0" collapsed="false">
      <c r="A34" s="86" t="s">
        <v>260</v>
      </c>
      <c r="B34" s="74" t="n">
        <v>1873478</v>
      </c>
      <c r="C34" s="74" t="n">
        <v>1490252</v>
      </c>
      <c r="D34" s="74" t="n">
        <v>100078</v>
      </c>
    </row>
    <row r="35" customFormat="false" ht="11.25" hidden="false" customHeight="true" outlineLevel="0" collapsed="false">
      <c r="A35" s="86" t="s">
        <v>261</v>
      </c>
      <c r="B35" s="74" t="n">
        <v>9884471</v>
      </c>
      <c r="C35" s="74" t="n">
        <v>6105955</v>
      </c>
      <c r="D35" s="74" t="n">
        <v>784199</v>
      </c>
    </row>
    <row r="36" customFormat="false" ht="11.25" hidden="false" customHeight="true" outlineLevel="0" collapsed="false">
      <c r="A36" s="86" t="s">
        <v>262</v>
      </c>
      <c r="B36" s="74" t="n">
        <v>94447818</v>
      </c>
      <c r="C36" s="74" t="n">
        <v>19577215</v>
      </c>
      <c r="D36" s="74" t="n">
        <v>77797706</v>
      </c>
    </row>
    <row r="37" customFormat="false" ht="11.25" hidden="false" customHeight="true" outlineLevel="0" collapsed="false">
      <c r="A37" s="86" t="s">
        <v>263</v>
      </c>
      <c r="B37" s="74" t="n">
        <v>8467647</v>
      </c>
      <c r="C37" s="74" t="n">
        <v>3583056</v>
      </c>
      <c r="D37" s="74" t="n">
        <v>12409314</v>
      </c>
    </row>
    <row r="38" customFormat="false" ht="11.25" hidden="false" customHeight="true" outlineLevel="0" collapsed="false">
      <c r="A38" s="86" t="s">
        <v>264</v>
      </c>
      <c r="B38" s="74" t="n">
        <v>25235154</v>
      </c>
      <c r="C38" s="74" t="n">
        <v>7213455</v>
      </c>
      <c r="D38" s="74" t="n">
        <v>9954544</v>
      </c>
    </row>
    <row r="39" customFormat="false" ht="11.25" hidden="false" customHeight="true" outlineLevel="0" collapsed="false">
      <c r="A39" s="86" t="s">
        <v>265</v>
      </c>
      <c r="B39" s="74" t="n">
        <v>87363491</v>
      </c>
      <c r="C39" s="74" t="n">
        <v>77232079</v>
      </c>
      <c r="D39" s="74" t="n">
        <v>19332261</v>
      </c>
    </row>
    <row r="40" customFormat="false" ht="11.25" hidden="false" customHeight="true" outlineLevel="0" collapsed="false">
      <c r="A40" s="88" t="s">
        <v>249</v>
      </c>
      <c r="B40" s="91" t="n">
        <v>227272059</v>
      </c>
      <c r="C40" s="91" t="n">
        <v>115202012</v>
      </c>
      <c r="D40" s="91" t="n">
        <v>120378102</v>
      </c>
    </row>
    <row r="41" customFormat="false" ht="11.25" hidden="false" customHeight="true" outlineLevel="0" collapsed="false">
      <c r="A41" s="93"/>
      <c r="B41" s="83"/>
      <c r="C41" s="83"/>
      <c r="D41" s="83"/>
    </row>
    <row r="42" customFormat="false" ht="11.25" hidden="false" customHeight="true" outlineLevel="0" collapsed="false">
      <c r="A42" s="84" t="s">
        <v>69</v>
      </c>
      <c r="B42" s="84"/>
      <c r="C42" s="84"/>
      <c r="D42" s="84"/>
    </row>
    <row r="43" customFormat="false" ht="11.25" hidden="false" customHeight="true" outlineLevel="0" collapsed="false">
      <c r="A43" s="85"/>
      <c r="B43" s="85"/>
      <c r="C43" s="85"/>
      <c r="D43" s="85"/>
    </row>
    <row r="44" customFormat="false" ht="11.25" hidden="false" customHeight="true" outlineLevel="0" collapsed="false">
      <c r="A44" s="86" t="s">
        <v>266</v>
      </c>
      <c r="B44" s="74" t="n">
        <v>0</v>
      </c>
      <c r="C44" s="74" t="n">
        <v>0</v>
      </c>
      <c r="D44" s="74" t="n">
        <v>0</v>
      </c>
    </row>
    <row r="45" customFormat="false" ht="11.25" hidden="false" customHeight="true" outlineLevel="0" collapsed="false">
      <c r="A45" s="86" t="s">
        <v>267</v>
      </c>
      <c r="B45" s="74" t="n">
        <v>0</v>
      </c>
      <c r="C45" s="74" t="n">
        <v>0</v>
      </c>
      <c r="D45" s="74" t="n">
        <v>0</v>
      </c>
    </row>
    <row r="46" customFormat="false" ht="11.25" hidden="false" customHeight="true" outlineLevel="0" collapsed="false">
      <c r="A46" s="86" t="s">
        <v>268</v>
      </c>
      <c r="B46" s="74" t="n">
        <v>24489356</v>
      </c>
      <c r="C46" s="74" t="n">
        <v>2190713</v>
      </c>
      <c r="D46" s="74" t="n">
        <v>40770873</v>
      </c>
    </row>
    <row r="47" customFormat="false" ht="11.25" hidden="false" customHeight="true" outlineLevel="0" collapsed="false">
      <c r="A47" s="86" t="s">
        <v>269</v>
      </c>
      <c r="B47" s="74" t="n">
        <v>0</v>
      </c>
      <c r="C47" s="74" t="n">
        <v>0</v>
      </c>
      <c r="D47" s="74" t="n">
        <v>5204756</v>
      </c>
    </row>
    <row r="48" customFormat="false" ht="12" hidden="false" customHeight="true" outlineLevel="0" collapsed="false">
      <c r="A48" s="94" t="s">
        <v>249</v>
      </c>
      <c r="B48" s="91" t="n">
        <v>24489356</v>
      </c>
      <c r="C48" s="91" t="n">
        <v>2190713</v>
      </c>
      <c r="D48" s="91" t="n">
        <v>45975629</v>
      </c>
    </row>
    <row r="49" customFormat="false" ht="12" hidden="false" customHeight="true" outlineLevel="0" collapsed="false">
      <c r="A49" s="95" t="s">
        <v>270</v>
      </c>
      <c r="B49" s="96" t="n">
        <v>65259759</v>
      </c>
      <c r="C49" s="96" t="n">
        <v>63888727</v>
      </c>
      <c r="D49" s="96" t="n">
        <v>4288859</v>
      </c>
    </row>
    <row r="50" s="99" customFormat="true" ht="12" hidden="false" customHeight="true" outlineLevel="0" collapsed="false">
      <c r="A50" s="97" t="s">
        <v>75</v>
      </c>
      <c r="B50" s="98" t="n">
        <v>1188162452</v>
      </c>
      <c r="C50" s="98" t="n">
        <v>909102074</v>
      </c>
      <c r="D50" s="98" t="n">
        <v>254458309</v>
      </c>
    </row>
    <row r="51" s="60" customFormat="true" ht="11.25" hidden="false" customHeight="true" outlineLevel="0" collapsed="false">
      <c r="A51" s="17"/>
      <c r="B51" s="83"/>
      <c r="C51" s="83"/>
      <c r="D51" s="83"/>
    </row>
    <row r="52" customFormat="false" ht="11.25" hidden="false" customHeight="true" outlineLevel="0" collapsed="false">
      <c r="A52" s="72" t="s">
        <v>271</v>
      </c>
      <c r="B52" s="83"/>
      <c r="C52" s="83"/>
      <c r="D52" s="83"/>
    </row>
    <row r="53" customFormat="false" ht="11.25" hidden="false" customHeight="true" outlineLevel="0" collapsed="false">
      <c r="A53" s="8"/>
      <c r="B53" s="83"/>
      <c r="C53" s="83"/>
      <c r="D53" s="83"/>
    </row>
    <row r="54" customFormat="false" ht="11.25" hidden="false" customHeight="true" outlineLevel="0" collapsed="false">
      <c r="A54" s="8"/>
      <c r="B54" s="83"/>
      <c r="C54" s="83"/>
      <c r="D54" s="83"/>
    </row>
    <row r="55" customFormat="false" ht="11.25" hidden="false" customHeight="true" outlineLevel="0" collapsed="false">
      <c r="A55" s="8"/>
      <c r="B55" s="83"/>
      <c r="C55" s="83"/>
      <c r="D55" s="83"/>
    </row>
  </sheetData>
  <mergeCells count="8">
    <mergeCell ref="A4:A5"/>
    <mergeCell ref="B4:B5"/>
    <mergeCell ref="C4:D4"/>
    <mergeCell ref="A7:D7"/>
    <mergeCell ref="A14:D14"/>
    <mergeCell ref="A23:D23"/>
    <mergeCell ref="A32:D32"/>
    <mergeCell ref="A42:D42"/>
  </mergeCells>
  <hyperlinks>
    <hyperlink ref="J1" location="Indice!A7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" width="66.85"/>
    <col collapsed="false" customWidth="true" hidden="false" outlineLevel="0" max="2" min="2" style="74" width="12.56"/>
    <col collapsed="false" customWidth="true" hidden="false" outlineLevel="0" max="3" min="3" style="74" width="12.7"/>
    <col collapsed="false" customWidth="true" hidden="false" outlineLevel="0" max="4" min="4" style="74" width="11.7"/>
    <col collapsed="false" customWidth="false" hidden="false" outlineLevel="0" max="257" min="5" style="58" width="9.14"/>
  </cols>
  <sheetData>
    <row r="1" s="59" customFormat="true" ht="12.75" hidden="false" customHeight="true" outlineLevel="0" collapsed="false">
      <c r="A1" s="75" t="s">
        <v>272</v>
      </c>
      <c r="B1" s="76"/>
      <c r="C1" s="76"/>
      <c r="D1" s="76"/>
      <c r="G1" s="7" t="s">
        <v>29</v>
      </c>
    </row>
    <row r="2" s="59" customFormat="true" ht="12.75" hidden="false" customHeight="true" outlineLevel="0" collapsed="false">
      <c r="A2" s="75" t="s">
        <v>273</v>
      </c>
      <c r="B2" s="76"/>
      <c r="C2" s="76"/>
      <c r="D2" s="76"/>
    </row>
    <row r="3" customFormat="false" ht="11.25" hidden="false" customHeight="true" outlineLevel="0" collapsed="false">
      <c r="A3" s="77"/>
      <c r="B3" s="78"/>
      <c r="C3" s="78"/>
      <c r="D3" s="78"/>
    </row>
    <row r="4" customFormat="false" ht="11.25" hidden="false" customHeight="true" outlineLevel="0" collapsed="false">
      <c r="A4" s="79" t="s">
        <v>274</v>
      </c>
      <c r="B4" s="80" t="s">
        <v>32</v>
      </c>
      <c r="C4" s="81" t="s">
        <v>33</v>
      </c>
      <c r="D4" s="81"/>
    </row>
    <row r="5" customFormat="false" ht="11.25" hidden="false" customHeight="true" outlineLevel="0" collapsed="false">
      <c r="A5" s="79"/>
      <c r="B5" s="80"/>
      <c r="C5" s="82" t="s">
        <v>244</v>
      </c>
      <c r="D5" s="82" t="s">
        <v>245</v>
      </c>
    </row>
    <row r="6" customFormat="false" ht="11.25" hidden="false" customHeight="true" outlineLevel="0" collapsed="false">
      <c r="A6" s="8"/>
      <c r="B6" s="83"/>
      <c r="C6" s="83"/>
      <c r="D6" s="83"/>
    </row>
    <row r="7" customFormat="false" ht="11.25" hidden="false" customHeight="true" outlineLevel="0" collapsed="false">
      <c r="A7" s="100" t="s">
        <v>36</v>
      </c>
      <c r="B7" s="100"/>
      <c r="C7" s="100"/>
      <c r="D7" s="100"/>
    </row>
    <row r="8" customFormat="false" ht="11.25" hidden="false" customHeight="true" outlineLevel="0" collapsed="false">
      <c r="A8" s="86" t="s">
        <v>246</v>
      </c>
      <c r="B8" s="87" t="n">
        <v>365438732</v>
      </c>
      <c r="C8" s="87" t="n">
        <v>349930025</v>
      </c>
      <c r="D8" s="87" t="n">
        <v>17807931</v>
      </c>
    </row>
    <row r="9" customFormat="false" ht="11.25" hidden="false" customHeight="true" outlineLevel="0" collapsed="false">
      <c r="A9" s="86" t="s">
        <v>275</v>
      </c>
      <c r="B9" s="87" t="n">
        <v>70769996</v>
      </c>
      <c r="C9" s="87" t="n">
        <v>70560347</v>
      </c>
      <c r="D9" s="87" t="n">
        <v>208865</v>
      </c>
    </row>
    <row r="10" customFormat="false" ht="11.25" hidden="false" customHeight="true" outlineLevel="0" collapsed="false">
      <c r="A10" s="86" t="s">
        <v>276</v>
      </c>
      <c r="B10" s="87" t="n">
        <v>80699016</v>
      </c>
      <c r="C10" s="87" t="n">
        <v>79587975</v>
      </c>
      <c r="D10" s="87" t="n">
        <v>1350069</v>
      </c>
    </row>
    <row r="11" customFormat="false" ht="11.25" hidden="false" customHeight="true" outlineLevel="0" collapsed="false">
      <c r="A11" s="86" t="s">
        <v>277</v>
      </c>
      <c r="B11" s="87" t="n">
        <v>160800911</v>
      </c>
      <c r="C11" s="87" t="n">
        <v>150699482</v>
      </c>
      <c r="D11" s="87" t="n">
        <v>12548364</v>
      </c>
    </row>
    <row r="12" customFormat="false" ht="11.25" hidden="false" customHeight="true" outlineLevel="0" collapsed="false">
      <c r="A12" s="86" t="s">
        <v>278</v>
      </c>
      <c r="B12" s="87" t="n">
        <v>18829612</v>
      </c>
      <c r="C12" s="87" t="n">
        <v>15000275</v>
      </c>
      <c r="D12" s="87" t="n">
        <v>3547359</v>
      </c>
    </row>
    <row r="13" customFormat="false" ht="11.25" hidden="false" customHeight="true" outlineLevel="0" collapsed="false">
      <c r="A13" s="86" t="s">
        <v>279</v>
      </c>
      <c r="B13" s="87" t="n">
        <v>34082864</v>
      </c>
      <c r="C13" s="87" t="n">
        <v>33946196</v>
      </c>
      <c r="D13" s="87" t="n">
        <v>0</v>
      </c>
    </row>
    <row r="14" customFormat="false" ht="11.25" hidden="false" customHeight="true" outlineLevel="0" collapsed="false">
      <c r="A14" s="86" t="s">
        <v>280</v>
      </c>
      <c r="B14" s="87" t="n">
        <v>256333</v>
      </c>
      <c r="C14" s="87" t="n">
        <v>135750</v>
      </c>
      <c r="D14" s="87" t="n">
        <v>153274</v>
      </c>
    </row>
    <row r="15" customFormat="false" ht="11.25" hidden="false" customHeight="true" outlineLevel="0" collapsed="false">
      <c r="A15" s="86" t="s">
        <v>247</v>
      </c>
      <c r="B15" s="87" t="n">
        <v>2517556</v>
      </c>
      <c r="C15" s="87" t="n">
        <v>2491174</v>
      </c>
      <c r="D15" s="87" t="n">
        <v>27576</v>
      </c>
    </row>
    <row r="16" customFormat="false" ht="11.25" hidden="false" customHeight="true" outlineLevel="0" collapsed="false">
      <c r="A16" s="86" t="s">
        <v>281</v>
      </c>
      <c r="B16" s="87" t="n">
        <v>2317462</v>
      </c>
      <c r="C16" s="87" t="n">
        <v>2291105</v>
      </c>
      <c r="D16" s="87" t="n">
        <v>27226</v>
      </c>
    </row>
    <row r="17" customFormat="false" ht="11.25" hidden="false" customHeight="true" outlineLevel="0" collapsed="false">
      <c r="A17" s="86" t="s">
        <v>282</v>
      </c>
      <c r="B17" s="87" t="n">
        <v>200094</v>
      </c>
      <c r="C17" s="87" t="n">
        <v>200069</v>
      </c>
      <c r="D17" s="87" t="n">
        <v>350</v>
      </c>
    </row>
    <row r="18" customFormat="false" ht="11.25" hidden="false" customHeight="true" outlineLevel="0" collapsed="false">
      <c r="A18" s="86" t="s">
        <v>283</v>
      </c>
      <c r="B18" s="87" t="n">
        <v>2053594</v>
      </c>
      <c r="C18" s="87" t="n">
        <v>1576767</v>
      </c>
      <c r="D18" s="87" t="n">
        <v>331741</v>
      </c>
    </row>
    <row r="19" customFormat="false" ht="11.25" hidden="false" customHeight="true" outlineLevel="0" collapsed="false">
      <c r="A19" s="88" t="s">
        <v>249</v>
      </c>
      <c r="B19" s="89" t="n">
        <v>370009882</v>
      </c>
      <c r="C19" s="89" t="n">
        <v>353997966</v>
      </c>
      <c r="D19" s="89" t="n">
        <v>18167248</v>
      </c>
    </row>
    <row r="20" customFormat="false" ht="11.25" hidden="false" customHeight="true" outlineLevel="0" collapsed="false">
      <c r="A20" s="86"/>
    </row>
    <row r="21" customFormat="false" ht="11.25" hidden="false" customHeight="true" outlineLevel="0" collapsed="false">
      <c r="A21" s="101" t="s">
        <v>48</v>
      </c>
    </row>
    <row r="22" customFormat="false" ht="11.25" hidden="false" customHeight="true" outlineLevel="0" collapsed="false">
      <c r="A22" s="86" t="s">
        <v>250</v>
      </c>
      <c r="B22" s="74" t="n">
        <v>35513339</v>
      </c>
      <c r="C22" s="74" t="n">
        <v>31338309</v>
      </c>
      <c r="D22" s="74" t="n">
        <v>2656663</v>
      </c>
    </row>
    <row r="23" customFormat="false" ht="11.25" hidden="false" customHeight="true" outlineLevel="0" collapsed="false">
      <c r="A23" s="102" t="s">
        <v>88</v>
      </c>
      <c r="B23" s="74" t="n">
        <v>5394988</v>
      </c>
      <c r="C23" s="74" t="n">
        <v>5011403</v>
      </c>
      <c r="D23" s="74" t="n">
        <v>372462</v>
      </c>
    </row>
    <row r="24" customFormat="false" ht="11.25" hidden="false" customHeight="true" outlineLevel="0" collapsed="false">
      <c r="A24" s="102" t="s">
        <v>284</v>
      </c>
      <c r="B24" s="74" t="n">
        <v>362812</v>
      </c>
      <c r="C24" s="74" t="n">
        <v>362812</v>
      </c>
      <c r="D24" s="74" t="n">
        <v>0</v>
      </c>
    </row>
    <row r="25" customFormat="false" ht="11.25" hidden="false" customHeight="true" outlineLevel="0" collapsed="false">
      <c r="A25" s="102" t="s">
        <v>285</v>
      </c>
      <c r="B25" s="74" t="n">
        <v>219076</v>
      </c>
      <c r="C25" s="74" t="n">
        <v>219076</v>
      </c>
      <c r="D25" s="74" t="n">
        <v>0</v>
      </c>
    </row>
    <row r="26" customFormat="false" ht="11.25" hidden="false" customHeight="true" outlineLevel="0" collapsed="false">
      <c r="A26" s="102" t="s">
        <v>91</v>
      </c>
      <c r="B26" s="74" t="n">
        <v>1475583</v>
      </c>
      <c r="C26" s="74" t="n">
        <v>1320646</v>
      </c>
      <c r="D26" s="74" t="n">
        <v>0</v>
      </c>
    </row>
    <row r="27" customFormat="false" ht="11.25" hidden="false" customHeight="true" outlineLevel="0" collapsed="false">
      <c r="A27" s="102" t="s">
        <v>286</v>
      </c>
      <c r="B27" s="74" t="n">
        <v>15997461</v>
      </c>
      <c r="C27" s="74" t="n">
        <v>15997459</v>
      </c>
      <c r="D27" s="74" t="n">
        <v>0</v>
      </c>
    </row>
    <row r="28" customFormat="false" ht="11.25" hidden="false" customHeight="true" outlineLevel="0" collapsed="false">
      <c r="A28" s="102" t="s">
        <v>287</v>
      </c>
      <c r="B28" s="74" t="n">
        <v>12063419</v>
      </c>
      <c r="C28" s="74" t="n">
        <v>8426913</v>
      </c>
      <c r="D28" s="74" t="n">
        <v>2284201</v>
      </c>
    </row>
    <row r="29" customFormat="false" ht="11.25" hidden="false" customHeight="true" outlineLevel="0" collapsed="false">
      <c r="A29" s="86" t="s">
        <v>288</v>
      </c>
      <c r="B29" s="74" t="n">
        <v>126615996</v>
      </c>
      <c r="C29" s="74" t="n">
        <v>110591452</v>
      </c>
      <c r="D29" s="74" t="n">
        <v>10649643</v>
      </c>
    </row>
    <row r="30" customFormat="false" ht="11.25" hidden="false" customHeight="true" outlineLevel="0" collapsed="false">
      <c r="A30" s="102" t="s">
        <v>289</v>
      </c>
      <c r="B30" s="74" t="n">
        <v>20946581</v>
      </c>
      <c r="C30" s="74" t="n">
        <v>20946581</v>
      </c>
      <c r="D30" s="74" t="n">
        <v>0</v>
      </c>
    </row>
    <row r="31" customFormat="false" ht="12" hidden="false" customHeight="true" outlineLevel="0" collapsed="false">
      <c r="A31" s="86" t="s">
        <v>252</v>
      </c>
      <c r="B31" s="74" t="n">
        <v>212761770</v>
      </c>
      <c r="C31" s="74" t="n">
        <v>150323413</v>
      </c>
      <c r="D31" s="74" t="n">
        <v>21696887</v>
      </c>
    </row>
    <row r="32" customFormat="false" ht="11.25" hidden="false" customHeight="true" outlineLevel="0" collapsed="false">
      <c r="A32" s="86" t="s">
        <v>253</v>
      </c>
      <c r="B32" s="74" t="n">
        <v>30661</v>
      </c>
      <c r="C32" s="74" t="n">
        <v>427600</v>
      </c>
      <c r="D32" s="74" t="n">
        <v>345035</v>
      </c>
    </row>
    <row r="33" customFormat="false" ht="11.25" hidden="false" customHeight="true" outlineLevel="0" collapsed="false">
      <c r="A33" s="86" t="s">
        <v>254</v>
      </c>
      <c r="B33" s="74" t="n">
        <v>36509266</v>
      </c>
      <c r="C33" s="74" t="n">
        <v>9956272</v>
      </c>
      <c r="D33" s="74" t="n">
        <v>17514733</v>
      </c>
    </row>
    <row r="34" customFormat="false" ht="11.25" hidden="false" customHeight="true" outlineLevel="0" collapsed="false">
      <c r="A34" s="88" t="s">
        <v>249</v>
      </c>
      <c r="B34" s="91" t="n">
        <v>411431032</v>
      </c>
      <c r="C34" s="91" t="n">
        <v>302637046</v>
      </c>
      <c r="D34" s="91" t="n">
        <v>52862961</v>
      </c>
    </row>
    <row r="35" customFormat="false" ht="11.25" hidden="false" customHeight="true" outlineLevel="0" collapsed="false">
      <c r="A35" s="86"/>
    </row>
    <row r="36" customFormat="false" ht="11.25" hidden="false" customHeight="true" outlineLevel="0" collapsed="false">
      <c r="A36" s="100" t="s">
        <v>55</v>
      </c>
      <c r="B36" s="100"/>
      <c r="C36" s="100"/>
      <c r="D36" s="100"/>
    </row>
    <row r="37" customFormat="false" ht="11.25" hidden="false" customHeight="true" outlineLevel="0" collapsed="false">
      <c r="A37" s="86" t="s">
        <v>255</v>
      </c>
      <c r="B37" s="74" t="n">
        <v>13044468</v>
      </c>
      <c r="C37" s="74" t="n">
        <v>11215813</v>
      </c>
      <c r="D37" s="74" t="n">
        <v>754097</v>
      </c>
    </row>
    <row r="38" customFormat="false" ht="11.25" hidden="false" customHeight="true" outlineLevel="0" collapsed="false">
      <c r="A38" s="86" t="s">
        <v>290</v>
      </c>
      <c r="B38" s="74" t="n">
        <v>742807</v>
      </c>
      <c r="C38" s="74" t="n">
        <v>705714</v>
      </c>
      <c r="D38" s="74" t="n">
        <v>72736</v>
      </c>
    </row>
    <row r="39" customFormat="false" ht="11.25" hidden="false" customHeight="true" outlineLevel="0" collapsed="false">
      <c r="A39" s="86" t="s">
        <v>291</v>
      </c>
      <c r="B39" s="74" t="n">
        <v>5331</v>
      </c>
      <c r="C39" s="74" t="n">
        <v>5028</v>
      </c>
      <c r="D39" s="74" t="n">
        <v>693</v>
      </c>
    </row>
    <row r="40" customFormat="false" ht="11.25" hidden="false" customHeight="true" outlineLevel="0" collapsed="false">
      <c r="A40" s="86" t="s">
        <v>292</v>
      </c>
      <c r="B40" s="74" t="n">
        <v>113878</v>
      </c>
      <c r="C40" s="74" t="n">
        <v>113146</v>
      </c>
      <c r="D40" s="74" t="n">
        <v>36</v>
      </c>
    </row>
    <row r="41" customFormat="false" ht="11.25" hidden="false" customHeight="true" outlineLevel="0" collapsed="false">
      <c r="A41" s="86" t="s">
        <v>293</v>
      </c>
      <c r="B41" s="74" t="n">
        <v>56401</v>
      </c>
      <c r="C41" s="74" t="n">
        <v>56401</v>
      </c>
      <c r="D41" s="74" t="n">
        <v>0</v>
      </c>
    </row>
    <row r="42" customFormat="false" ht="12" hidden="false" customHeight="true" outlineLevel="0" collapsed="false">
      <c r="A42" s="86" t="s">
        <v>294</v>
      </c>
      <c r="B42" s="74" t="n">
        <v>120000</v>
      </c>
      <c r="C42" s="74" t="n">
        <v>120000</v>
      </c>
      <c r="D42" s="74" t="n">
        <v>0</v>
      </c>
    </row>
    <row r="43" customFormat="false" ht="11.25" hidden="false" customHeight="true" outlineLevel="0" collapsed="false">
      <c r="A43" s="86" t="s">
        <v>295</v>
      </c>
      <c r="B43" s="74" t="n">
        <v>65585</v>
      </c>
      <c r="C43" s="74" t="n">
        <v>54739</v>
      </c>
      <c r="D43" s="74" t="n">
        <v>14740</v>
      </c>
    </row>
    <row r="44" customFormat="false" ht="11.25" hidden="false" customHeight="true" outlineLevel="0" collapsed="false">
      <c r="A44" s="86" t="s">
        <v>296</v>
      </c>
      <c r="B44" s="74" t="n">
        <v>644690</v>
      </c>
      <c r="C44" s="74" t="n">
        <v>638035</v>
      </c>
      <c r="D44" s="74" t="n">
        <v>10745</v>
      </c>
    </row>
    <row r="45" customFormat="false" ht="11.25" hidden="false" customHeight="true" outlineLevel="0" collapsed="false">
      <c r="A45" s="86" t="s">
        <v>297</v>
      </c>
      <c r="B45" s="74" t="n">
        <v>68665</v>
      </c>
      <c r="C45" s="74" t="n">
        <v>58210</v>
      </c>
      <c r="D45" s="74" t="n">
        <v>0</v>
      </c>
    </row>
    <row r="46" customFormat="false" ht="11.25" hidden="false" customHeight="true" outlineLevel="0" collapsed="false">
      <c r="A46" s="86" t="s">
        <v>298</v>
      </c>
      <c r="B46" s="74" t="n">
        <v>132936</v>
      </c>
      <c r="C46" s="74" t="n">
        <v>74996</v>
      </c>
      <c r="D46" s="74" t="n">
        <v>31274</v>
      </c>
    </row>
    <row r="47" customFormat="false" ht="11.25" hidden="false" customHeight="true" outlineLevel="0" collapsed="false">
      <c r="A47" s="86" t="s">
        <v>299</v>
      </c>
      <c r="B47" s="74" t="n">
        <v>303720</v>
      </c>
      <c r="C47" s="74" t="n">
        <v>300540</v>
      </c>
      <c r="D47" s="74" t="n">
        <v>7427</v>
      </c>
    </row>
    <row r="48" customFormat="false" ht="11.25" hidden="false" customHeight="true" outlineLevel="0" collapsed="false">
      <c r="A48" s="86" t="s">
        <v>300</v>
      </c>
      <c r="B48" s="74" t="n">
        <v>6610871</v>
      </c>
      <c r="C48" s="74" t="n">
        <v>5275735</v>
      </c>
      <c r="D48" s="74" t="n">
        <v>369649</v>
      </c>
    </row>
    <row r="49" customFormat="false" ht="11.25" hidden="false" customHeight="true" outlineLevel="0" collapsed="false">
      <c r="A49" s="86" t="s">
        <v>301</v>
      </c>
      <c r="B49" s="74" t="n">
        <v>0</v>
      </c>
      <c r="C49" s="74" t="n">
        <v>0</v>
      </c>
      <c r="D49" s="74" t="n">
        <v>0</v>
      </c>
    </row>
    <row r="50" customFormat="false" ht="11.25" hidden="false" customHeight="true" outlineLevel="0" collapsed="false">
      <c r="A50" s="86" t="s">
        <v>302</v>
      </c>
      <c r="B50" s="74" t="n">
        <v>1357654</v>
      </c>
      <c r="C50" s="74" t="n">
        <v>1233088</v>
      </c>
      <c r="D50" s="74" t="n">
        <v>121692</v>
      </c>
    </row>
    <row r="51" customFormat="false" ht="11.25" hidden="false" customHeight="true" outlineLevel="0" collapsed="false">
      <c r="A51" s="86" t="s">
        <v>303</v>
      </c>
      <c r="B51" s="74" t="n">
        <v>734237</v>
      </c>
      <c r="C51" s="74" t="n">
        <v>645265</v>
      </c>
      <c r="D51" s="74" t="n">
        <v>29939</v>
      </c>
    </row>
    <row r="52" customFormat="false" ht="11.25" hidden="false" customHeight="true" outlineLevel="0" collapsed="false">
      <c r="A52" s="86" t="s">
        <v>304</v>
      </c>
      <c r="B52" s="74" t="n">
        <v>315132</v>
      </c>
      <c r="C52" s="74" t="n">
        <v>305708</v>
      </c>
      <c r="D52" s="74" t="n">
        <v>951</v>
      </c>
    </row>
    <row r="53" customFormat="false" ht="11.25" hidden="false" customHeight="true" outlineLevel="0" collapsed="false">
      <c r="A53" s="86" t="s">
        <v>305</v>
      </c>
      <c r="B53" s="74" t="n">
        <v>0</v>
      </c>
      <c r="C53" s="74" t="n">
        <v>0</v>
      </c>
      <c r="D53" s="74" t="n">
        <v>0</v>
      </c>
    </row>
    <row r="54" customFormat="false" ht="11.25" hidden="false" customHeight="true" outlineLevel="0" collapsed="false">
      <c r="A54" s="86" t="s">
        <v>306</v>
      </c>
      <c r="B54" s="74" t="n">
        <v>0</v>
      </c>
      <c r="C54" s="74" t="n">
        <v>0</v>
      </c>
      <c r="D54" s="74" t="n">
        <v>0</v>
      </c>
    </row>
    <row r="55" customFormat="false" ht="11.25" hidden="false" customHeight="true" outlineLevel="0" collapsed="false">
      <c r="A55" s="86" t="s">
        <v>307</v>
      </c>
      <c r="B55" s="74" t="n">
        <v>11854</v>
      </c>
      <c r="C55" s="74" t="n">
        <v>11053</v>
      </c>
      <c r="D55" s="74" t="n">
        <v>0</v>
      </c>
    </row>
    <row r="56" customFormat="false" ht="11.25" hidden="false" customHeight="true" outlineLevel="0" collapsed="false">
      <c r="A56" s="86" t="s">
        <v>308</v>
      </c>
      <c r="B56" s="74" t="n">
        <v>177208</v>
      </c>
      <c r="C56" s="74" t="n">
        <v>158277</v>
      </c>
      <c r="D56" s="74" t="n">
        <v>5272</v>
      </c>
    </row>
    <row r="57" customFormat="false" ht="11.25" hidden="false" customHeight="true" outlineLevel="0" collapsed="false">
      <c r="A57" s="86" t="s">
        <v>309</v>
      </c>
      <c r="B57" s="74" t="n">
        <v>464</v>
      </c>
      <c r="C57" s="74" t="n">
        <v>464</v>
      </c>
      <c r="D57" s="74" t="n">
        <v>0</v>
      </c>
    </row>
    <row r="58" customFormat="false" ht="11.25" hidden="false" customHeight="true" outlineLevel="0" collapsed="false">
      <c r="A58" s="86" t="s">
        <v>310</v>
      </c>
      <c r="B58" s="74" t="n">
        <v>1583035</v>
      </c>
      <c r="C58" s="74" t="n">
        <v>1459414</v>
      </c>
      <c r="D58" s="74" t="n">
        <v>88943</v>
      </c>
    </row>
    <row r="59" customFormat="false" ht="11.25" hidden="false" customHeight="true" outlineLevel="0" collapsed="false">
      <c r="A59" s="86" t="s">
        <v>256</v>
      </c>
      <c r="B59" s="74" t="n">
        <v>25980589</v>
      </c>
      <c r="C59" s="74" t="n">
        <v>20113992</v>
      </c>
      <c r="D59" s="74" t="n">
        <v>3711563</v>
      </c>
    </row>
    <row r="60" customFormat="false" ht="11.25" hidden="false" customHeight="true" outlineLevel="0" collapsed="false">
      <c r="A60" s="86" t="s">
        <v>311</v>
      </c>
      <c r="B60" s="74" t="n">
        <v>7136892</v>
      </c>
      <c r="C60" s="74" t="n">
        <v>6482107</v>
      </c>
      <c r="D60" s="74" t="n">
        <v>339521</v>
      </c>
    </row>
    <row r="61" customFormat="false" ht="11.25" hidden="false" customHeight="true" outlineLevel="0" collapsed="false">
      <c r="A61" s="86" t="s">
        <v>312</v>
      </c>
      <c r="B61" s="74" t="n">
        <v>18843697</v>
      </c>
      <c r="C61" s="74" t="n">
        <v>13631885</v>
      </c>
      <c r="D61" s="74" t="n">
        <v>3372042</v>
      </c>
    </row>
    <row r="62" customFormat="false" ht="11.25" hidden="false" customHeight="true" outlineLevel="0" collapsed="false">
      <c r="A62" s="86" t="s">
        <v>257</v>
      </c>
      <c r="B62" s="74" t="n">
        <v>11888855</v>
      </c>
      <c r="C62" s="74" t="n">
        <v>11409667</v>
      </c>
      <c r="D62" s="74" t="n">
        <v>711405</v>
      </c>
    </row>
    <row r="63" customFormat="false" ht="11.25" hidden="false" customHeight="true" outlineLevel="0" collapsed="false">
      <c r="A63" s="86" t="s">
        <v>258</v>
      </c>
      <c r="B63" s="74" t="n">
        <v>1755626</v>
      </c>
      <c r="C63" s="74" t="n">
        <v>1733787</v>
      </c>
      <c r="D63" s="74" t="n">
        <v>84838</v>
      </c>
    </row>
    <row r="64" customFormat="false" ht="11.25" hidden="false" customHeight="true" outlineLevel="0" collapsed="false">
      <c r="A64" s="86" t="s">
        <v>259</v>
      </c>
      <c r="B64" s="74" t="n">
        <v>37030826</v>
      </c>
      <c r="C64" s="74" t="n">
        <v>26712351</v>
      </c>
      <c r="D64" s="74" t="n">
        <v>7523607</v>
      </c>
    </row>
    <row r="65" customFormat="false" ht="11.25" hidden="false" customHeight="true" outlineLevel="0" collapsed="false">
      <c r="A65" s="88" t="s">
        <v>249</v>
      </c>
      <c r="B65" s="91" t="n">
        <v>89700364</v>
      </c>
      <c r="C65" s="91" t="n">
        <v>71185610</v>
      </c>
      <c r="D65" s="91" t="n">
        <v>12785510</v>
      </c>
    </row>
    <row r="66" customFormat="false" ht="11.25" hidden="false" customHeight="true" outlineLevel="0" collapsed="false">
      <c r="A66" s="103"/>
    </row>
    <row r="67" customFormat="false" ht="11.25" hidden="false" customHeight="true" outlineLevel="0" collapsed="false">
      <c r="A67" s="100" t="s">
        <v>61</v>
      </c>
      <c r="B67" s="100"/>
      <c r="C67" s="100"/>
      <c r="D67" s="100"/>
    </row>
    <row r="68" customFormat="false" ht="11.25" hidden="false" customHeight="true" outlineLevel="0" collapsed="false">
      <c r="A68" s="86" t="s">
        <v>260</v>
      </c>
      <c r="B68" s="74" t="n">
        <v>1873478</v>
      </c>
      <c r="C68" s="74" t="n">
        <v>1490252</v>
      </c>
      <c r="D68" s="74" t="n">
        <v>100078</v>
      </c>
    </row>
    <row r="69" customFormat="false" ht="11.25" hidden="false" customHeight="true" outlineLevel="0" collapsed="false">
      <c r="A69" s="86" t="s">
        <v>313</v>
      </c>
      <c r="B69" s="74" t="n">
        <v>238257</v>
      </c>
      <c r="C69" s="74" t="n">
        <v>150809</v>
      </c>
      <c r="D69" s="74" t="n">
        <v>44200</v>
      </c>
    </row>
    <row r="70" customFormat="false" ht="11.25" hidden="false" customHeight="true" outlineLevel="0" collapsed="false">
      <c r="A70" s="86" t="s">
        <v>314</v>
      </c>
      <c r="B70" s="74" t="n">
        <v>1143774</v>
      </c>
      <c r="C70" s="74" t="n">
        <v>1128234</v>
      </c>
      <c r="D70" s="74" t="n">
        <v>11567</v>
      </c>
    </row>
    <row r="71" customFormat="false" ht="11.25" hidden="false" customHeight="true" outlineLevel="0" collapsed="false">
      <c r="A71" s="86" t="s">
        <v>315</v>
      </c>
      <c r="B71" s="74" t="n">
        <v>462255</v>
      </c>
      <c r="C71" s="74" t="n">
        <v>446715</v>
      </c>
      <c r="D71" s="74" t="n">
        <v>2375</v>
      </c>
    </row>
    <row r="72" customFormat="false" ht="11.25" hidden="false" customHeight="true" outlineLevel="0" collapsed="false">
      <c r="A72" s="86" t="s">
        <v>316</v>
      </c>
      <c r="B72" s="74" t="n">
        <v>0</v>
      </c>
      <c r="C72" s="74" t="n">
        <v>0</v>
      </c>
      <c r="D72" s="74" t="n">
        <v>0</v>
      </c>
    </row>
    <row r="73" customFormat="false" ht="11.25" hidden="false" customHeight="true" outlineLevel="0" collapsed="false">
      <c r="A73" s="86" t="s">
        <v>317</v>
      </c>
      <c r="B73" s="74" t="n">
        <v>491447</v>
      </c>
      <c r="C73" s="74" t="n">
        <v>211209</v>
      </c>
      <c r="D73" s="74" t="n">
        <v>44311</v>
      </c>
    </row>
    <row r="74" customFormat="false" ht="11.25" hidden="false" customHeight="true" outlineLevel="0" collapsed="false">
      <c r="A74" s="86" t="s">
        <v>261</v>
      </c>
      <c r="B74" s="74" t="n">
        <v>9884471</v>
      </c>
      <c r="C74" s="74" t="n">
        <v>6105955</v>
      </c>
      <c r="D74" s="74" t="n">
        <v>784199</v>
      </c>
    </row>
    <row r="75" customFormat="false" ht="11.25" hidden="false" customHeight="true" outlineLevel="0" collapsed="false">
      <c r="A75" s="86" t="s">
        <v>262</v>
      </c>
      <c r="B75" s="74" t="n">
        <v>94447818</v>
      </c>
      <c r="C75" s="74" t="n">
        <v>19577215</v>
      </c>
      <c r="D75" s="74" t="n">
        <v>77797706</v>
      </c>
    </row>
    <row r="76" customFormat="false" ht="12" hidden="false" customHeight="true" outlineLevel="0" collapsed="false">
      <c r="A76" s="86" t="s">
        <v>263</v>
      </c>
      <c r="B76" s="74" t="n">
        <v>8467647</v>
      </c>
      <c r="C76" s="74" t="n">
        <v>3583056</v>
      </c>
      <c r="D76" s="74" t="n">
        <v>12409314</v>
      </c>
    </row>
    <row r="77" s="60" customFormat="true" ht="11.25" hidden="false" customHeight="true" outlineLevel="0" collapsed="false">
      <c r="A77" s="86" t="s">
        <v>264</v>
      </c>
      <c r="B77" s="74" t="n">
        <v>25235154</v>
      </c>
      <c r="C77" s="74" t="n">
        <v>7213455</v>
      </c>
      <c r="D77" s="74" t="n">
        <v>9954544</v>
      </c>
    </row>
    <row r="78" customFormat="false" ht="11.25" hidden="false" customHeight="true" outlineLevel="0" collapsed="false">
      <c r="A78" s="86" t="s">
        <v>265</v>
      </c>
      <c r="B78" s="74" t="n">
        <v>87363491</v>
      </c>
      <c r="C78" s="74" t="n">
        <v>77232079</v>
      </c>
      <c r="D78" s="74" t="n">
        <v>19332261</v>
      </c>
    </row>
    <row r="79" customFormat="false" ht="11.25" hidden="false" customHeight="true" outlineLevel="0" collapsed="false">
      <c r="A79" s="88" t="s">
        <v>249</v>
      </c>
      <c r="B79" s="91" t="n">
        <v>227272059</v>
      </c>
      <c r="C79" s="91" t="n">
        <v>115202012</v>
      </c>
      <c r="D79" s="91" t="n">
        <v>120378102</v>
      </c>
    </row>
    <row r="80" customFormat="false" ht="11.25" hidden="false" customHeight="true" outlineLevel="0" collapsed="false">
      <c r="A80" s="101"/>
    </row>
    <row r="81" customFormat="false" ht="11.25" hidden="false" customHeight="true" outlineLevel="0" collapsed="false">
      <c r="A81" s="100" t="s">
        <v>69</v>
      </c>
      <c r="B81" s="100"/>
      <c r="C81" s="100"/>
      <c r="D81" s="100"/>
    </row>
    <row r="82" customFormat="false" ht="11.25" hidden="false" customHeight="true" outlineLevel="0" collapsed="false">
      <c r="A82" s="86" t="s">
        <v>266</v>
      </c>
      <c r="B82" s="74" t="n">
        <v>0</v>
      </c>
      <c r="C82" s="74" t="n">
        <v>0</v>
      </c>
      <c r="D82" s="74" t="n">
        <v>0</v>
      </c>
    </row>
    <row r="83" customFormat="false" ht="11.25" hidden="false" customHeight="true" outlineLevel="0" collapsed="false">
      <c r="A83" s="86" t="s">
        <v>267</v>
      </c>
      <c r="B83" s="74" t="n">
        <v>0</v>
      </c>
      <c r="C83" s="74" t="n">
        <v>0</v>
      </c>
      <c r="D83" s="74" t="n">
        <v>0</v>
      </c>
    </row>
    <row r="84" customFormat="false" ht="11.25" hidden="false" customHeight="true" outlineLevel="0" collapsed="false">
      <c r="A84" s="86" t="s">
        <v>268</v>
      </c>
      <c r="B84" s="74" t="n">
        <v>24489356</v>
      </c>
      <c r="C84" s="74" t="n">
        <v>2190713</v>
      </c>
      <c r="D84" s="74" t="n">
        <v>40770873</v>
      </c>
    </row>
    <row r="85" customFormat="false" ht="11.25" hidden="false" customHeight="true" outlineLevel="0" collapsed="false">
      <c r="A85" s="86" t="s">
        <v>269</v>
      </c>
      <c r="B85" s="74" t="n">
        <v>0</v>
      </c>
      <c r="C85" s="74" t="n">
        <v>0</v>
      </c>
      <c r="D85" s="74" t="n">
        <v>5204756</v>
      </c>
    </row>
    <row r="86" customFormat="false" ht="11.25" hidden="false" customHeight="true" outlineLevel="0" collapsed="false">
      <c r="A86" s="88" t="s">
        <v>249</v>
      </c>
      <c r="B86" s="91" t="n">
        <v>24489356</v>
      </c>
      <c r="C86" s="91" t="n">
        <v>2190713</v>
      </c>
      <c r="D86" s="91" t="n">
        <v>45975629</v>
      </c>
    </row>
    <row r="87" customFormat="false" ht="12" hidden="false" customHeight="true" outlineLevel="0" collapsed="false">
      <c r="A87" s="95" t="s">
        <v>270</v>
      </c>
      <c r="B87" s="96" t="n">
        <v>65259759</v>
      </c>
      <c r="C87" s="96" t="n">
        <v>63888727</v>
      </c>
      <c r="D87" s="96" t="n">
        <v>4288859</v>
      </c>
    </row>
    <row r="88" customFormat="false" ht="12" hidden="false" customHeight="true" outlineLevel="0" collapsed="false">
      <c r="A88" s="97" t="s">
        <v>75</v>
      </c>
      <c r="B88" s="98" t="n">
        <v>1188162452</v>
      </c>
      <c r="C88" s="98" t="n">
        <v>909102074</v>
      </c>
      <c r="D88" s="98" t="n">
        <v>254458309</v>
      </c>
    </row>
    <row r="89" customFormat="false" ht="11.25" hidden="false" customHeight="true" outlineLevel="0" collapsed="false">
      <c r="A89" s="8"/>
      <c r="B89" s="83"/>
      <c r="C89" s="83"/>
      <c r="D89" s="83"/>
    </row>
    <row r="90" customFormat="false" ht="11.25" hidden="false" customHeight="true" outlineLevel="0" collapsed="false">
      <c r="A90" s="72" t="s">
        <v>271</v>
      </c>
      <c r="B90" s="83"/>
      <c r="C90" s="83"/>
      <c r="D90" s="83"/>
    </row>
    <row r="91" customFormat="false" ht="11.25" hidden="false" customHeight="true" outlineLevel="0" collapsed="false">
      <c r="A91" s="8"/>
      <c r="B91" s="83"/>
      <c r="C91" s="83"/>
      <c r="D91" s="83"/>
    </row>
    <row r="92" customFormat="false" ht="11.25" hidden="false" customHeight="true" outlineLevel="0" collapsed="false">
      <c r="A92" s="8"/>
      <c r="B92" s="83"/>
      <c r="C92" s="83"/>
      <c r="D92" s="83"/>
    </row>
    <row r="93" customFormat="false" ht="11.25" hidden="false" customHeight="true" outlineLevel="0" collapsed="false">
      <c r="A93" s="8"/>
      <c r="B93" s="83"/>
      <c r="C93" s="83"/>
      <c r="D93" s="83"/>
    </row>
    <row r="94" customFormat="false" ht="11.25" hidden="false" customHeight="true" outlineLevel="0" collapsed="false">
      <c r="A94" s="8"/>
      <c r="B94" s="83"/>
      <c r="C94" s="83"/>
      <c r="D94" s="83"/>
    </row>
    <row r="95" customFormat="false" ht="11.25" hidden="false" customHeight="true" outlineLevel="0" collapsed="false">
      <c r="A95" s="8"/>
      <c r="B95" s="83"/>
      <c r="C95" s="83"/>
      <c r="D95" s="83"/>
    </row>
    <row r="96" customFormat="false" ht="11.25" hidden="false" customHeight="true" outlineLevel="0" collapsed="false">
      <c r="A96" s="8"/>
      <c r="B96" s="83"/>
      <c r="C96" s="83"/>
      <c r="D96" s="83"/>
    </row>
    <row r="97" customFormat="false" ht="11.25" hidden="false" customHeight="true" outlineLevel="0" collapsed="false">
      <c r="A97" s="8"/>
      <c r="B97" s="83"/>
      <c r="C97" s="83"/>
      <c r="D97" s="83"/>
    </row>
    <row r="98" customFormat="false" ht="11.25" hidden="false" customHeight="true" outlineLevel="0" collapsed="false">
      <c r="A98" s="8"/>
      <c r="B98" s="83"/>
      <c r="C98" s="83"/>
      <c r="D98" s="83"/>
    </row>
    <row r="99" customFormat="false" ht="11.25" hidden="false" customHeight="true" outlineLevel="0" collapsed="false">
      <c r="A99" s="8"/>
      <c r="B99" s="83"/>
      <c r="C99" s="83"/>
      <c r="D99" s="83"/>
    </row>
    <row r="100" customFormat="false" ht="11.25" hidden="false" customHeight="true" outlineLevel="0" collapsed="false">
      <c r="A100" s="8"/>
      <c r="B100" s="83"/>
      <c r="C100" s="83"/>
      <c r="D100" s="83"/>
    </row>
    <row r="101" customFormat="false" ht="11.25" hidden="false" customHeight="true" outlineLevel="0" collapsed="false">
      <c r="A101" s="8"/>
      <c r="B101" s="83"/>
      <c r="C101" s="83"/>
      <c r="D101" s="83"/>
    </row>
    <row r="102" customFormat="false" ht="11.25" hidden="false" customHeight="true" outlineLevel="0" collapsed="false">
      <c r="A102" s="8"/>
      <c r="B102" s="83"/>
      <c r="C102" s="83"/>
      <c r="D102" s="83"/>
    </row>
    <row r="103" customFormat="false" ht="11.25" hidden="false" customHeight="true" outlineLevel="0" collapsed="false">
      <c r="A103" s="8"/>
      <c r="B103" s="83"/>
      <c r="C103" s="83"/>
      <c r="D103" s="83"/>
    </row>
    <row r="104" customFormat="false" ht="11.25" hidden="false" customHeight="true" outlineLevel="0" collapsed="false">
      <c r="A104" s="8"/>
      <c r="B104" s="83"/>
      <c r="C104" s="83"/>
      <c r="D104" s="83"/>
    </row>
    <row r="105" customFormat="false" ht="11.25" hidden="false" customHeight="true" outlineLevel="0" collapsed="false">
      <c r="A105" s="8"/>
      <c r="B105" s="83"/>
      <c r="C105" s="83"/>
      <c r="D105" s="83"/>
    </row>
    <row r="106" customFormat="false" ht="11.25" hidden="false" customHeight="true" outlineLevel="0" collapsed="false">
      <c r="A106" s="8"/>
      <c r="B106" s="83"/>
      <c r="C106" s="83"/>
      <c r="D106" s="83"/>
    </row>
    <row r="107" customFormat="false" ht="11.25" hidden="false" customHeight="true" outlineLevel="0" collapsed="false">
      <c r="A107" s="8"/>
      <c r="B107" s="83"/>
      <c r="C107" s="83"/>
      <c r="D107" s="83"/>
    </row>
    <row r="108" customFormat="false" ht="11.25" hidden="false" customHeight="true" outlineLevel="0" collapsed="false">
      <c r="A108" s="8"/>
      <c r="B108" s="83"/>
      <c r="C108" s="83"/>
      <c r="D108" s="83"/>
    </row>
    <row r="109" customFormat="false" ht="11.25" hidden="false" customHeight="true" outlineLevel="0" collapsed="false">
      <c r="A109" s="8"/>
      <c r="B109" s="83"/>
      <c r="C109" s="83"/>
      <c r="D109" s="83"/>
    </row>
    <row r="110" customFormat="false" ht="11.25" hidden="false" customHeight="true" outlineLevel="0" collapsed="false">
      <c r="A110" s="8"/>
      <c r="B110" s="83"/>
      <c r="C110" s="83"/>
      <c r="D110" s="83"/>
    </row>
    <row r="111" customFormat="false" ht="11.25" hidden="false" customHeight="true" outlineLevel="0" collapsed="false">
      <c r="A111" s="8"/>
      <c r="B111" s="83"/>
      <c r="C111" s="83"/>
      <c r="D111" s="83"/>
    </row>
    <row r="112" customFormat="false" ht="11.25" hidden="false" customHeight="true" outlineLevel="0" collapsed="false">
      <c r="A112" s="8"/>
      <c r="B112" s="83"/>
      <c r="C112" s="83"/>
      <c r="D112" s="83"/>
    </row>
    <row r="113" customFormat="false" ht="11.25" hidden="false" customHeight="true" outlineLevel="0" collapsed="false">
      <c r="A113" s="8"/>
      <c r="B113" s="83"/>
      <c r="C113" s="83"/>
      <c r="D113" s="83"/>
    </row>
    <row r="114" customFormat="false" ht="11.25" hidden="false" customHeight="true" outlineLevel="0" collapsed="false">
      <c r="A114" s="8"/>
      <c r="B114" s="83"/>
      <c r="C114" s="83"/>
      <c r="D114" s="83"/>
    </row>
    <row r="115" customFormat="false" ht="11.25" hidden="false" customHeight="true" outlineLevel="0" collapsed="false">
      <c r="A115" s="8"/>
      <c r="B115" s="83"/>
      <c r="C115" s="83"/>
      <c r="D115" s="83"/>
    </row>
    <row r="116" customFormat="false" ht="11.25" hidden="false" customHeight="true" outlineLevel="0" collapsed="false">
      <c r="A116" s="8"/>
      <c r="B116" s="83"/>
      <c r="C116" s="83"/>
      <c r="D116" s="83"/>
    </row>
    <row r="117" customFormat="false" ht="11.25" hidden="false" customHeight="true" outlineLevel="0" collapsed="false">
      <c r="A117" s="8"/>
      <c r="B117" s="83"/>
      <c r="C117" s="83"/>
      <c r="D117" s="83"/>
    </row>
    <row r="118" customFormat="false" ht="11.25" hidden="false" customHeight="true" outlineLevel="0" collapsed="false">
      <c r="A118" s="8"/>
      <c r="B118" s="83"/>
      <c r="C118" s="83"/>
      <c r="D118" s="83"/>
    </row>
    <row r="119" customFormat="false" ht="11.25" hidden="false" customHeight="true" outlineLevel="0" collapsed="false">
      <c r="A119" s="8"/>
      <c r="B119" s="83"/>
      <c r="C119" s="83"/>
      <c r="D119" s="83"/>
    </row>
  </sheetData>
  <mergeCells count="7">
    <mergeCell ref="A4:A5"/>
    <mergeCell ref="B4:B5"/>
    <mergeCell ref="C4:D4"/>
    <mergeCell ref="A7:D7"/>
    <mergeCell ref="A36:D36"/>
    <mergeCell ref="A67:D67"/>
    <mergeCell ref="A81:D81"/>
  </mergeCells>
  <hyperlinks>
    <hyperlink ref="G1" location="Indice!A8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25T10:09:32Z</dcterms:created>
  <dc:creator/>
  <dc:description/>
  <dc:language>en-US</dc:language>
  <cp:lastModifiedBy> Silvia Rettori</cp:lastModifiedBy>
  <cp:lastPrinted>2011-07-12T07:41:47Z</cp:lastPrinted>
  <dcterms:modified xsi:type="dcterms:W3CDTF">2011-07-25T10:09:36Z</dcterms:modified>
  <cp:revision>0</cp:revision>
  <dc:subject/>
  <dc:title/>
</cp:coreProperties>
</file>