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22" sheetId="1" state="visible" r:id="rId2"/>
    <sheet name="indice" sheetId="2" state="visible" r:id="rId3"/>
    <sheet name="Tav 22.1" sheetId="3" state="visible" r:id="rId4"/>
    <sheet name="Tav 22.2" sheetId="4" state="visible" r:id="rId5"/>
    <sheet name="Tav 22.3" sheetId="5" state="visible" r:id="rId6"/>
    <sheet name="Tav 22.4" sheetId="6" state="visible" r:id="rId7"/>
    <sheet name="Tav 22.5" sheetId="7" state="visible" r:id="rId8"/>
    <sheet name="Tav 22.6" sheetId="8" state="visible" r:id="rId9"/>
    <sheet name="Tav 22.7" sheetId="9" state="visible" r:id="rId10"/>
    <sheet name="Tav 22.8" sheetId="10" state="visible" r:id="rId11"/>
    <sheet name="Tav 22.9" sheetId="11" state="visible" r:id="rId12"/>
    <sheet name="Tav 22.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ap.22'!$A$1:$I$52</definedName>
    <definedName function="false" hidden="false" localSheetId="1" name="_xlnm.Print_Area" vbProcedure="false">indice!$A$1:$A$12</definedName>
    <definedName function="false" hidden="false" localSheetId="2" name="_xlnm.Print_Area" vbProcedure="false">'Tav 22.1'!$A$1:$F$27</definedName>
    <definedName function="false" hidden="false" localSheetId="11" name="_xlnm.Print_Area" vbProcedure="false">'Tav 22.10'!$A$1:$H$35</definedName>
    <definedName function="false" hidden="false" localSheetId="3" name="_xlnm.Print_Area" vbProcedure="false">'Tav 22.2'!$A$1:$F$25</definedName>
    <definedName function="false" hidden="false" localSheetId="4" name="_xlnm.Print_Area" vbProcedure="false">'Tav 22.3'!$A$1:$R$23</definedName>
    <definedName function="false" hidden="false" localSheetId="5" name="_xlnm.Print_Area" vbProcedure="false">'Tav 22.4'!$A$1:$E$32</definedName>
    <definedName function="false" hidden="false" localSheetId="6" name="_xlnm.Print_Area" vbProcedure="false">'Tav 22.5'!$A$1:$P$42</definedName>
    <definedName function="false" hidden="false" localSheetId="7" name="_xlnm.Print_Area" vbProcedure="false">'Tav 22.6'!$A$1:$H$40</definedName>
    <definedName function="false" hidden="false" localSheetId="8" name="_xlnm.Print_Area" vbProcedure="false">'Tav 22.7'!$A$1:$H$58</definedName>
    <definedName function="false" hidden="false" localSheetId="9" name="_xlnm.Print_Area" vbProcedure="false">'Tav 22.8'!$A$1:$G$30</definedName>
    <definedName function="false" hidden="false" localSheetId="10" name="_xlnm.Print_Area" vbProcedure="false">'Tav 22.9'!$A$1:$G$25</definedName>
    <definedName function="false" hidden="false" name="a" vbProcedure="false">'[3]'!$A$1:$A$1048576</definedName>
    <definedName function="false" hidden="false" name="AAA" vbProcedure="false">'[11]'!$A$1:$V$24</definedName>
    <definedName function="false" hidden="false" name="appo_nazionale_tab_117_CampiIncrociati" vbProcedure="false">'[3]'!$A$5:$E$64</definedName>
    <definedName function="false" hidden="false" name="appo_nazionale_tab_121_CampiIncrociati" vbProcedure="false">'[3]'!$A$5:$E$65</definedName>
    <definedName function="false" hidden="false" name="Area" vbProcedure="false">'[1]'!$A$1</definedName>
    <definedName function="false" hidden="false" name="B" vbProcedure="false">'[4]'!$AE$7711</definedName>
    <definedName function="false" hidden="false" name="BBB" vbProcedure="false">'[12]'!$A$1:$V$24</definedName>
    <definedName function="false" hidden="false" name="CCC" vbProcedure="false">'[13]'!$A$1:$V$24</definedName>
    <definedName function="false" hidden="false" name="colonna_vuota" vbProcedure="false">'[5]tav 1_1a'!$F$7:$F$57,'[5]tav 1_1a'!$K$7:$K$57</definedName>
    <definedName function="false" hidden="false" name="COST" vbProcedure="false">'[4]'!$AE$7711</definedName>
    <definedName function="false" hidden="false" name="C_" vbProcedure="false">'[4]'!$AE$7711</definedName>
    <definedName function="false" hidden="false" name="D" vbProcedure="false">'[4]'!$AE$7711</definedName>
    <definedName function="false" hidden="false" name="DD" vbProcedure="false">'[4]'!$AE$7711</definedName>
    <definedName function="false" hidden="false" name="E" vbProcedure="false">'[4]'!$AE$7711</definedName>
    <definedName function="false" hidden="false" name="Excel_BuiltIn_Database" vbProcedure="false">'[3]'!$A$1:$E$96</definedName>
    <definedName function="false" hidden="false" name="F" vbProcedure="false">'[4]'!$AE$7711</definedName>
    <definedName function="false" hidden="false" name="Foglio1" vbProcedure="false">'[3]'!$A$5:$C$126</definedName>
    <definedName function="false" hidden="false" name="G" vbProcedure="false">'[4]'!$AE$7711</definedName>
    <definedName function="false" hidden="false" name="H" vbProcedure="false">'[4]'!$AE$7711</definedName>
    <definedName function="false" hidden="false" name="I" vbProcedure="false">'[4]'!$AE$7711</definedName>
    <definedName function="false" hidden="false" name="J" vbProcedure="false">'[4]'!$AE$7711</definedName>
    <definedName function="false" hidden="false" name="K" vbProcedure="false">'[4]'!$AE$7711</definedName>
    <definedName function="false" hidden="false" name="L" vbProcedure="false">'[4]'!$AE$7711</definedName>
    <definedName function="false" hidden="false" name="M" vbProcedure="false">'[4]'!$AE$7711</definedName>
    <definedName function="false" hidden="false" name="nazionale_111_1_2_3_4" vbProcedure="false">'[3]'!$A$6:$M$78</definedName>
    <definedName function="false" hidden="false" name="NAZ_RTIGIANI" vbProcedure="false">'[3]'!$A$7:$P$66</definedName>
    <definedName function="false" hidden="false" name="nuove_province_sardegna" vbProcedure="false">#REF!</definedName>
    <definedName function="false" hidden="false" name="P" vbProcedure="false">'[4]'!$H$8</definedName>
    <definedName function="false" hidden="false" name="POPY_XLS" vbProcedure="false">'[3]'!$A$1:$D$21</definedName>
    <definedName function="false" hidden="false" name="ppp" vbProcedure="false">[2]popolazione!$B$2:$N$104</definedName>
    <definedName function="false" hidden="false" name="Q" vbProcedure="false">'[4]'!$H$8</definedName>
    <definedName function="false" hidden="false" name="Sheet1" vbProcedure="false">'[8]'!$A$1:$H$1349</definedName>
    <definedName function="false" hidden="false" name="sheet2" vbProcedure="false">'[8]'!$A$1:$H$1349</definedName>
    <definedName function="false" hidden="false" name="sll_capoluoghi" vbProcedure="false">'[6]17.5'!$B$2:$FT$688</definedName>
    <definedName function="false" hidden="false" name="SPSS" vbProcedure="false">'[3]'!$A$1:$I$104</definedName>
    <definedName function="false" hidden="false" name="SPSS1" vbProcedure="false">'[9]'!$A$1:$V$24</definedName>
    <definedName function="false" hidden="false" name="spss2" vbProcedure="false">'[10]'!$A$1:$V$24</definedName>
    <definedName function="false" hidden="false" name="Tavola_2_15" vbProcedure="false">'[3]'!$A$1</definedName>
    <definedName function="false" hidden="false" name="Tavola_2_17" vbProcedure="false">'[3]'!$A$1</definedName>
    <definedName function="false" hidden="false" name="Tav_4_3_CENTRO" vbProcedure="false">'[3]'!$B$30</definedName>
    <definedName function="false" hidden="false" name="Tav_4_3_ITALIA" vbProcedure="false">'[3]'!$B$42</definedName>
    <definedName function="false" hidden="false" name="Tav_4_3_MEZZOGIORNO" vbProcedure="false">'[3]'!$B$36</definedName>
    <definedName function="false" hidden="false" name="Tav_4_3_NE" vbProcedure="false">'[3]'!$B$24</definedName>
    <definedName function="false" hidden="false" name="Tav_4_3_NO" vbProcedure="false">'[3]'!$B$18</definedName>
    <definedName function="false" hidden="false" name="Tav_4_3_NORD" vbProcedure="false">'[3]'!$B$12</definedName>
    <definedName function="false" hidden="false" name="titolo_centrato" vbProcedure="false">'[5]tav 1_1a'!$A$23:$O$23,'[5]tav 1_1a'!$A$40:$O$40</definedName>
    <definedName function="false" hidden="false" name="titolo_cetrato" vbProcedure="false">'[3]'!$A$66:$T$66</definedName>
    <definedName function="false" hidden="false" name="TOT" vbProcedure="false">'[4]'!$AE$7711</definedName>
    <definedName function="false" hidden="false" name="wer" vbProcedure="false">'[4]'!$H$8</definedName>
    <definedName function="false" hidden="false" name="yyy" vbProcedure="false">[2]popolazione!$B$2:$N$104</definedName>
    <definedName function="false" hidden="false" localSheetId="0" name="a" vbProcedure="false">'[7]'!$A$1:$A$1048576</definedName>
    <definedName function="false" hidden="false" localSheetId="0" name="appo_nazionale_tab_117_CampiIncrociati" vbProcedure="false">'[7]'!$A$5:$E$64</definedName>
    <definedName function="false" hidden="false" localSheetId="0" name="appo_nazionale_tab_121_CampiIncrociati" vbProcedure="false">'[7]'!$A$5:$E$65</definedName>
    <definedName function="false" hidden="false" localSheetId="0" name="Excel_BuiltIn_Database" vbProcedure="false">'[7]'!$A$1:$E$96</definedName>
    <definedName function="false" hidden="false" localSheetId="0" name="Foglio1" vbProcedure="false">'[7]'!$A$5:$C$126</definedName>
    <definedName function="false" hidden="false" localSheetId="0" name="nazionale_111_1_2_3_4" vbProcedure="false">'[7]'!$A$6:$M$78</definedName>
    <definedName function="false" hidden="false" localSheetId="0" name="NAZ_RTIGIANI" vbProcedure="false">'[7]'!$A$7:$P$66</definedName>
    <definedName function="false" hidden="false" localSheetId="0" name="POPY_XLS" vbProcedure="false">'[7]'!$A$1:$D$21</definedName>
    <definedName function="false" hidden="false" localSheetId="0" name="sll_capoluoghi" vbProcedure="false">'[14]17.5'!$B$2:$FT$688</definedName>
    <definedName function="false" hidden="false" localSheetId="0" name="SPSS" vbProcedure="false">'[7]'!$A$1:$I$104</definedName>
    <definedName function="false" hidden="false" localSheetId="0" name="Tavola_2_15" vbProcedure="false">'[7]'!$A$1</definedName>
    <definedName function="false" hidden="false" localSheetId="0" name="Tavola_2_17" vbProcedure="false">'[7]'!$A$1</definedName>
    <definedName function="false" hidden="false" localSheetId="0" name="Tav_4_3_CENTRO" vbProcedure="false">'[7]'!$B$30</definedName>
    <definedName function="false" hidden="false" localSheetId="0" name="Tav_4_3_ITALIA" vbProcedure="false">'[7]'!$B$42</definedName>
    <definedName function="false" hidden="false" localSheetId="0" name="Tav_4_3_MEZZOGIORNO" vbProcedure="false">'[7]'!$B$36</definedName>
    <definedName function="false" hidden="false" localSheetId="0" name="Tav_4_3_NE" vbProcedure="false">'[7]'!$B$24</definedName>
    <definedName function="false" hidden="false" localSheetId="0" name="Tav_4_3_NO" vbProcedure="false">'[7]'!$B$18</definedName>
    <definedName function="false" hidden="false" localSheetId="0" name="Tav_4_3_NORD" vbProcedure="false">'[7]'!$B$12</definedName>
    <definedName function="false" hidden="false" localSheetId="0" name="titolo_cetrato" vbProcedure="false">'[7]'!$A$66:$T$66</definedName>
    <definedName function="false" hidden="false" localSheetId="1" name="a" vbProcedure="false">'[7]'!$A$1:$A$1048576</definedName>
    <definedName function="false" hidden="false" localSheetId="1" name="appo_nazionale_tab_117_CampiIncrociati" vbProcedure="false">'[7]'!$A$5:$E$64</definedName>
    <definedName function="false" hidden="false" localSheetId="1" name="appo_nazionale_tab_121_CampiIncrociati" vbProcedure="false">'[7]'!$A$5:$E$65</definedName>
    <definedName function="false" hidden="false" localSheetId="1" name="Excel_BuiltIn_Database" vbProcedure="false">'[7]'!$A$1:$E$96</definedName>
    <definedName function="false" hidden="false" localSheetId="1" name="Foglio1" vbProcedure="false">'[7]'!$A$5:$C$126</definedName>
    <definedName function="false" hidden="false" localSheetId="1" name="nazionale_111_1_2_3_4" vbProcedure="false">'[7]'!$A$6:$M$78</definedName>
    <definedName function="false" hidden="false" localSheetId="1" name="NAZ_RTIGIANI" vbProcedure="false">'[7]'!$A$7:$P$66</definedName>
    <definedName function="false" hidden="false" localSheetId="1" name="POPY_XLS" vbProcedure="false">'[7]'!$A$1:$D$21</definedName>
    <definedName function="false" hidden="false" localSheetId="1" name="sll_capoluoghi" vbProcedure="false">'[14]17.5'!$B$2:$FT$688</definedName>
    <definedName function="false" hidden="false" localSheetId="1" name="SPSS" vbProcedure="false">'[7]'!$A$1:$I$104</definedName>
    <definedName function="false" hidden="false" localSheetId="1" name="Tavola_2_15" vbProcedure="false">'[7]'!$A$1</definedName>
    <definedName function="false" hidden="false" localSheetId="1" name="Tavola_2_17" vbProcedure="false">'[7]'!$A$1</definedName>
    <definedName function="false" hidden="false" localSheetId="1" name="Tav_4_3_CENTRO" vbProcedure="false">'[7]'!$B$30</definedName>
    <definedName function="false" hidden="false" localSheetId="1" name="Tav_4_3_ITALIA" vbProcedure="false">'[7]'!$B$42</definedName>
    <definedName function="false" hidden="false" localSheetId="1" name="Tav_4_3_MEZZOGIORNO" vbProcedure="false">'[7]'!$B$36</definedName>
    <definedName function="false" hidden="false" localSheetId="1" name="Tav_4_3_NE" vbProcedure="false">'[7]'!$B$24</definedName>
    <definedName function="false" hidden="false" localSheetId="1" name="Tav_4_3_NO" vbProcedure="false">'[7]'!$B$18</definedName>
    <definedName function="false" hidden="false" localSheetId="1" name="Tav_4_3_NORD" vbProcedure="false">'[7]'!$B$12</definedName>
    <definedName function="false" hidden="false" localSheetId="1" name="titolo_cetrato" vbProcedure="false">'[7]'!$A$66:$T$66</definedName>
    <definedName function="false" hidden="false" localSheetId="3" name="a" vbProcedure="false">'[7]'!$A$1:$A$1048576</definedName>
    <definedName function="false" hidden="false" localSheetId="3" name="appo_nazionale_tab_117_CampiIncrociati" vbProcedure="false">'[7]'!$A$5:$E$64</definedName>
    <definedName function="false" hidden="false" localSheetId="3" name="appo_nazionale_tab_121_CampiIncrociati" vbProcedure="false">'[7]'!$A$5:$E$65</definedName>
    <definedName function="false" hidden="false" localSheetId="3" name="Excel_BuiltIn_Database" vbProcedure="false">'[7]'!$A$1:$E$96</definedName>
    <definedName function="false" hidden="false" localSheetId="3" name="Foglio1" vbProcedure="false">'[7]'!$A$5:$C$126</definedName>
    <definedName function="false" hidden="false" localSheetId="3" name="nazionale_111_1_2_3_4" vbProcedure="false">'[7]'!$A$6:$M$78</definedName>
    <definedName function="false" hidden="false" localSheetId="3" name="NAZ_RTIGIANI" vbProcedure="false">'[7]'!$A$7:$P$66</definedName>
    <definedName function="false" hidden="false" localSheetId="3" name="POPY_XLS" vbProcedure="false">'[7]'!$A$1:$D$21</definedName>
    <definedName function="false" hidden="false" localSheetId="3" name="SPSS" vbProcedure="false">'[7]'!$A$1:$I$104</definedName>
    <definedName function="false" hidden="false" localSheetId="3" name="Tavola_2_15" vbProcedure="false">'[7]'!$A$1</definedName>
    <definedName function="false" hidden="false" localSheetId="3" name="Tavola_2_17" vbProcedure="false">'[7]'!$A$1</definedName>
    <definedName function="false" hidden="false" localSheetId="3" name="Tav_4_3_CENTRO" vbProcedure="false">'[7]'!$B$30</definedName>
    <definedName function="false" hidden="false" localSheetId="3" name="Tav_4_3_ITALIA" vbProcedure="false">'[7]'!$B$42</definedName>
    <definedName function="false" hidden="false" localSheetId="3" name="Tav_4_3_MEZZOGIORNO" vbProcedure="false">'[7]'!$B$36</definedName>
    <definedName function="false" hidden="false" localSheetId="3" name="Tav_4_3_NE" vbProcedure="false">'[7]'!$B$24</definedName>
    <definedName function="false" hidden="false" localSheetId="3" name="Tav_4_3_NO" vbProcedure="false">'[7]'!$B$18</definedName>
    <definedName function="false" hidden="false" localSheetId="3" name="Tav_4_3_NORD" vbProcedure="false">'[7]'!$B$12</definedName>
    <definedName function="false" hidden="false" localSheetId="3" name="titolo_cetrato" vbProcedure="false">'[7]'!$A$66:$T$66</definedName>
    <definedName function="false" hidden="false" localSheetId="5" name="a" vbProcedure="false">'[7]'!$A$1:$A$1048576</definedName>
    <definedName function="false" hidden="false" localSheetId="5" name="appo_nazionale_tab_117_CampiIncrociati" vbProcedure="false">'[7]'!$A$5:$E$64</definedName>
    <definedName function="false" hidden="false" localSheetId="5" name="appo_nazionale_tab_121_CampiIncrociati" vbProcedure="false">'[7]'!$A$5:$E$65</definedName>
    <definedName function="false" hidden="false" localSheetId="5" name="Excel_BuiltIn_Database" vbProcedure="false">'[7]'!$A$1:$E$96</definedName>
    <definedName function="false" hidden="false" localSheetId="5" name="Foglio1" vbProcedure="false">'[7]'!$A$5:$C$126</definedName>
    <definedName function="false" hidden="false" localSheetId="5" name="nazionale_111_1_2_3_4" vbProcedure="false">'[7]'!$A$6:$M$78</definedName>
    <definedName function="false" hidden="false" localSheetId="5" name="NAZ_RTIGIANI" vbProcedure="false">'[7]'!$A$7:$P$66</definedName>
    <definedName function="false" hidden="false" localSheetId="5" name="POPY_XLS" vbProcedure="false">'[7]'!$A$1:$D$21</definedName>
    <definedName function="false" hidden="false" localSheetId="5" name="SPSS" vbProcedure="false">'[7]'!$A$1:$I$104</definedName>
    <definedName function="false" hidden="false" localSheetId="5" name="Tavola_2_15" vbProcedure="false">'[7]'!$A$1</definedName>
    <definedName function="false" hidden="false" localSheetId="5" name="Tavola_2_17" vbProcedure="false">'[7]'!$A$1</definedName>
    <definedName function="false" hidden="false" localSheetId="5" name="Tav_4_3_CENTRO" vbProcedure="false">'[7]'!$B$30</definedName>
    <definedName function="false" hidden="false" localSheetId="5" name="Tav_4_3_ITALIA" vbProcedure="false">'[7]'!$B$42</definedName>
    <definedName function="false" hidden="false" localSheetId="5" name="Tav_4_3_MEZZOGIORNO" vbProcedure="false">'[7]'!$B$36</definedName>
    <definedName function="false" hidden="false" localSheetId="5" name="Tav_4_3_NE" vbProcedure="false">'[7]'!$B$24</definedName>
    <definedName function="false" hidden="false" localSheetId="5" name="Tav_4_3_NO" vbProcedure="false">'[7]'!$B$18</definedName>
    <definedName function="false" hidden="false" localSheetId="5" name="Tav_4_3_NORD" vbProcedure="false">'[7]'!$B$12</definedName>
    <definedName function="false" hidden="false" localSheetId="5" name="titolo_cetrato" vbProcedure="false">'[7]'!$A$66:$T$66</definedName>
    <definedName function="false" hidden="false" localSheetId="6" name="a" vbProcedure="false">#REF!</definedName>
    <definedName function="false" hidden="false" localSheetId="6" name="appo_nazionale_tab_117_CampiIncrociati" vbProcedure="false">#REF!</definedName>
    <definedName function="false" hidden="false" localSheetId="6" name="appo_nazionale_tab_121_CampiIncrociati" vbProcedure="false">#REF!</definedName>
    <definedName function="false" hidden="false" localSheetId="6" name="Excel_BuiltIn_Database" vbProcedure="false">#REF!</definedName>
    <definedName function="false" hidden="false" localSheetId="6" name="Foglio1" vbProcedure="false">#REF!</definedName>
    <definedName function="false" hidden="false" localSheetId="6" name="nazionale_111_1_2_3_4" vbProcedure="false">#REF!</definedName>
    <definedName function="false" hidden="false" localSheetId="6" name="NAZ_RTIGIANI" vbProcedure="false">#REF!</definedName>
    <definedName function="false" hidden="false" localSheetId="6" name="POPY_XLS" vbProcedure="false">#REF!</definedName>
    <definedName function="false" hidden="false" localSheetId="6" name="SPSS" vbProcedure="false">#REF!</definedName>
    <definedName function="false" hidden="false" localSheetId="6" name="Tavola_2_15" vbProcedure="false">#REF!</definedName>
    <definedName function="false" hidden="false" localSheetId="6" name="Tavola_2_17" vbProcedure="false">#REF!</definedName>
    <definedName function="false" hidden="false" localSheetId="6" name="Tav_4_3_CENTRO" vbProcedure="false">#REF!</definedName>
    <definedName function="false" hidden="false" localSheetId="6" name="Tav_4_3_ITALIA" vbProcedure="false">#REF!</definedName>
    <definedName function="false" hidden="false" localSheetId="6" name="Tav_4_3_MEZZOGIORNO" vbProcedure="false">#REF!</definedName>
    <definedName function="false" hidden="false" localSheetId="6" name="Tav_4_3_NE" vbProcedure="false">#REF!</definedName>
    <definedName function="false" hidden="false" localSheetId="6" name="Tav_4_3_NO" vbProcedure="false">#REF!</definedName>
    <definedName function="false" hidden="false" localSheetId="6" name="Tav_4_3_NORD" vbProcedure="false">#REF!</definedName>
    <definedName function="false" hidden="false" localSheetId="6" name="titolo_cetrato" vbProcedure="false">#REF!</definedName>
    <definedName function="false" hidden="false" localSheetId="7" name="a" vbProcedure="false">'[7]'!$A$1:$A$1048576</definedName>
    <definedName function="false" hidden="false" localSheetId="7" name="appo_nazionale_tab_117_CampiIncrociati" vbProcedure="false">'[7]'!$A$5:$E$64</definedName>
    <definedName function="false" hidden="false" localSheetId="7" name="appo_nazionale_tab_121_CampiIncrociati" vbProcedure="false">'[7]'!$A$5:$E$65</definedName>
    <definedName function="false" hidden="false" localSheetId="7" name="Excel_BuiltIn_Database" vbProcedure="false">'[7]'!$A$1:$E$96</definedName>
    <definedName function="false" hidden="false" localSheetId="7" name="Foglio1" vbProcedure="false">'[7]'!$A$5:$C$126</definedName>
    <definedName function="false" hidden="false" localSheetId="7" name="nazionale_111_1_2_3_4" vbProcedure="false">'[7]'!$A$6:$M$78</definedName>
    <definedName function="false" hidden="false" localSheetId="7" name="NAZ_RTIGIANI" vbProcedure="false">'[7]'!$A$7:$P$66</definedName>
    <definedName function="false" hidden="false" localSheetId="7" name="POPY_XLS" vbProcedure="false">'[7]'!$A$1:$D$21</definedName>
    <definedName function="false" hidden="false" localSheetId="7" name="SPSS" vbProcedure="false">'[7]'!$A$1:$I$104</definedName>
    <definedName function="false" hidden="false" localSheetId="7" name="TABLE" vbProcedure="false">#REF!</definedName>
    <definedName function="false" hidden="false" localSheetId="7" name="Tavola_2_15" vbProcedure="false">'[7]'!$A$1</definedName>
    <definedName function="false" hidden="false" localSheetId="7" name="Tavola_2_17" vbProcedure="false">'[7]'!$A$1</definedName>
    <definedName function="false" hidden="false" localSheetId="7" name="Tav_4_3_CENTRO" vbProcedure="false">'[7]'!$B$30</definedName>
    <definedName function="false" hidden="false" localSheetId="7" name="Tav_4_3_ITALIA" vbProcedure="false">'[7]'!$B$42</definedName>
    <definedName function="false" hidden="false" localSheetId="7" name="Tav_4_3_MEZZOGIORNO" vbProcedure="false">'[7]'!$B$36</definedName>
    <definedName function="false" hidden="false" localSheetId="7" name="Tav_4_3_NE" vbProcedure="false">'[7]'!$B$24</definedName>
    <definedName function="false" hidden="false" localSheetId="7" name="Tav_4_3_NO" vbProcedure="false">'[7]'!$B$18</definedName>
    <definedName function="false" hidden="false" localSheetId="7" name="Tav_4_3_NORD" vbProcedure="false">'[7]'!$B$12</definedName>
    <definedName function="false" hidden="false" localSheetId="7" name="titolo_cetrato" vbProcedure="false">'[7]'!$A$66:$T$66</definedName>
    <definedName function="false" hidden="false" localSheetId="8" name="a" vbProcedure="false">'[7]'!$A$1:$A$1048576</definedName>
    <definedName function="false" hidden="false" localSheetId="8" name="appo_nazionale_tab_117_CampiIncrociati" vbProcedure="false">'[7]'!$A$5:$E$64</definedName>
    <definedName function="false" hidden="false" localSheetId="8" name="appo_nazionale_tab_121_CampiIncrociati" vbProcedure="false">'[7]'!$A$5:$E$65</definedName>
    <definedName function="false" hidden="false" localSheetId="8" name="Excel_BuiltIn_Database" vbProcedure="false">'[7]'!$A$1:$E$96</definedName>
    <definedName function="false" hidden="false" localSheetId="8" name="Foglio1" vbProcedure="false">'[7]'!$A$5:$C$126</definedName>
    <definedName function="false" hidden="false" localSheetId="8" name="nazionale_111_1_2_3_4" vbProcedure="false">'[7]'!$A$6:$M$78</definedName>
    <definedName function="false" hidden="false" localSheetId="8" name="NAZ_RTIGIANI" vbProcedure="false">'[7]'!$A$7:$P$66</definedName>
    <definedName function="false" hidden="false" localSheetId="8" name="POPY_XLS" vbProcedure="false">'[7]'!$A$1:$D$21</definedName>
    <definedName function="false" hidden="false" localSheetId="8" name="SPSS" vbProcedure="false">'[7]'!$A$1:$I$104</definedName>
    <definedName function="false" hidden="false" localSheetId="8" name="TABLE" vbProcedure="false">#REF!</definedName>
    <definedName function="false" hidden="false" localSheetId="8" name="Tavola_2_15" vbProcedure="false">'[7]'!$A$1</definedName>
    <definedName function="false" hidden="false" localSheetId="8" name="Tavola_2_17" vbProcedure="false">'[7]'!$A$1</definedName>
    <definedName function="false" hidden="false" localSheetId="8" name="Tav_4_3_CENTRO" vbProcedure="false">'[7]'!$B$30</definedName>
    <definedName function="false" hidden="false" localSheetId="8" name="Tav_4_3_ITALIA" vbProcedure="false">'[7]'!$B$42</definedName>
    <definedName function="false" hidden="false" localSheetId="8" name="Tav_4_3_MEZZOGIORNO" vbProcedure="false">'[7]'!$B$36</definedName>
    <definedName function="false" hidden="false" localSheetId="8" name="Tav_4_3_NE" vbProcedure="false">'[7]'!$B$24</definedName>
    <definedName function="false" hidden="false" localSheetId="8" name="Tav_4_3_NO" vbProcedure="false">'[7]'!$B$18</definedName>
    <definedName function="false" hidden="false" localSheetId="8" name="Tav_4_3_NORD" vbProcedure="false">'[7]'!$B$12</definedName>
    <definedName function="false" hidden="false" localSheetId="8" name="titolo_cetrato" vbProcedure="false">'[7]'!$A$6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Vai all'Indice</t>
  </si>
  <si>
    <t xml:space="preserve">Capitolo 22</t>
  </si>
  <si>
    <t xml:space="preserve">I.C.T., ricerca, sviluppo</t>
  </si>
  <si>
    <t xml:space="preserve">e innovazione</t>
  </si>
  <si>
    <t xml:space="preserve">INDICE</t>
  </si>
  <si>
    <t xml:space="preserve">Tavola 22.1 - Addetti alla R&amp;S per settore istituzionale - Anno 2008 (unità equivalenti a tempo pieno)</t>
  </si>
  <si>
    <t xml:space="preserve">Tavola 22.2 - Spesa per R&amp;S intra-muros per settore istituzionale - Anno 2008 (valori assoluti in migliaia di Euro)</t>
  </si>
  <si>
    <t xml:space="preserve">Tavola 22.3 - Brevetti europei pubblicati dall'EPO (European Patent Office) per provincia - Anni 2003-2009</t>
  </si>
  <si>
    <t xml:space="preserve">Tavola 22.4 - Domande depositate per invenzioni, modelli ornamentali, modelli di utilità e marchi per provincia - Anno 2010</t>
  </si>
  <si>
    <t xml:space="preserve">Tavola 22.5 - Domande depositate per invenzioni, modelli ornamentali, modelli di utilità e marchi - Anni 2003-2009</t>
  </si>
  <si>
    <t xml:space="preserve">Tavola 22.6 - Bilancia tecnologica dei pagamenti - Incassi, pagamenti e saldi per servizio - Anno 2009 (importi in migliaia di euro)</t>
  </si>
  <si>
    <t xml:space="preserve">Tavola 22.7 - Bilancia tecnologica dei pagamenti - Incassi, pagamenti e saldi per Paese - Anno 2009 (importi in migliaia di euro)</t>
  </si>
  <si>
    <t xml:space="preserve">Tavola 22.8 - Imprese attive produttrici di beni e servizi nel settore ICT per macroarea di attività economica e provincia - Anno 2009 (valori assoluti) </t>
  </si>
  <si>
    <t xml:space="preserve">Tavola 22.9 - Addetti alle imprese produttrici di beni e servizi del settore ICT per macroarea  di attività economica e provincia in Toscana - Anni 2003-2008 (valori assoluti)</t>
  </si>
  <si>
    <t xml:space="preserve">Tavola 22.10 - Valore aggiunto totale e valore aggiunto dei settori informatica e ricerca in  Toscana e in Italia - Anni 2000-2009 (valori in milioni di euro)</t>
  </si>
  <si>
    <t xml:space="preserve">Tavola 22.1 - Addetti alla R&amp;S per settore istituzionale - Anno 2008</t>
  </si>
  <si>
    <t xml:space="preserve">Ritorna all'Indice</t>
  </si>
  <si>
    <t xml:space="preserve"> (unità equivalenti a tempo pieno) (a)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ANNO 2008</t>
  </si>
  <si>
    <t xml:space="preserve">TOSCAN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STAT, Rilevazione statistica sulla ricerca e sviluppo nelle imprese, Rilevazione statistica sulla ricerca e sviluppo nelle istituzioni private non profit, Rilevazione statistica sulla ricerca e sviluppo nelle istituzioni pubbliche, Stima delle attività di R&amp;S nelle università</t>
  </si>
  <si>
    <t xml:space="preserve">(a) I consulenti che operano all'interno di imprese, istituzioni pubbliche e istituzioni private non profit nello</t>
  </si>
  <si>
    <t xml:space="preserve"> sviluppo delle attività di R&amp;S vengono considerati a tutti gli effetti personale di ricerca.</t>
  </si>
  <si>
    <t xml:space="preserve">Tavola 22.2 - Spesa per R&amp;S intra-muros per settore istituzionale - Anno 2008</t>
  </si>
  <si>
    <t xml:space="preserve"> (valori assoluti in migliaia di Euro)</t>
  </si>
  <si>
    <t xml:space="preserve">Tavola 22.3 - Brevetti europei pubblicati dall'EPO (European Patent Office) per provincia - </t>
  </si>
  <si>
    <t xml:space="preserve">Anni 2003-2009</t>
  </si>
  <si>
    <t xml:space="preserve">valori assoluti</t>
  </si>
  <si>
    <t xml:space="preserve">valori per milione di abitanti (a)</t>
  </si>
  <si>
    <t xml:space="preserve">PROVINCE                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Fonte: Osservatorio Brevetti Unioncamere su dati EPO (European Patent Office)</t>
  </si>
  <si>
    <t xml:space="preserve">(a) Popolazione residente media annua da bilancio demografico ISTAT (media di inizio e fine periodo).</t>
  </si>
  <si>
    <t xml:space="preserve">Il dato procapite nazionale tiene conto dei brevetti esclusivamente italiani e non di quelli degli stranieri che hanno brevettato in parnership con gli italiani.</t>
  </si>
  <si>
    <t xml:space="preserve">Tavola 22.4 - Domande depositate per invenzioni, modelli ornamentali, modelli di utilità e</t>
  </si>
  <si>
    <t xml:space="preserve">marchi per provincia - Anno 2010</t>
  </si>
  <si>
    <t xml:space="preserve">ANNI</t>
  </si>
  <si>
    <t xml:space="preserve">Invenzioni</t>
  </si>
  <si>
    <t xml:space="preserve">Modelli</t>
  </si>
  <si>
    <t xml:space="preserve">Marchi</t>
  </si>
  <si>
    <t xml:space="preserve">ornamentali</t>
  </si>
  <si>
    <t xml:space="preserve">di utilità</t>
  </si>
  <si>
    <t xml:space="preserve">2010 - PER PROVINCIA</t>
  </si>
  <si>
    <t xml:space="preserve">Fonte: Ministero dello Sviluppo Economico-Ufficio Italiano Brevetti e Marchi</t>
  </si>
  <si>
    <t xml:space="preserve">Nota: i dati non tengono conto dei depositi militari/postali.</t>
  </si>
  <si>
    <t xml:space="preserve">Tavola 22.5 - Domande depositate per invenzioni, modelli ornamentali, modelli di utilità e</t>
  </si>
  <si>
    <t xml:space="preserve">marchi - Anni 2003-2009</t>
  </si>
  <si>
    <t xml:space="preserve">Modelli ornamentali</t>
  </si>
  <si>
    <r>
      <rPr>
        <b val="true"/>
        <sz val="10"/>
        <rFont val="Arial"/>
        <family val="2"/>
      </rPr>
      <t xml:space="preserve">Tavola 22.5</t>
    </r>
    <r>
      <rPr>
        <i val="true"/>
        <sz val="10"/>
        <rFont val="Arial"/>
        <family val="2"/>
      </rPr>
      <t xml:space="preserve"> segu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Domande depositate per invenzioni, modelli ornamentali, modelli di</t>
    </r>
  </si>
  <si>
    <t xml:space="preserve"> utilità e marchi - Anni 2003-2009</t>
  </si>
  <si>
    <t xml:space="preserve">Modelli di utilità</t>
  </si>
  <si>
    <t xml:space="preserve">Tavola 22.6 - Bilancia tecnologica dei pagamenti - Incassi, pagamenti e saldi per servizio</t>
  </si>
  <si>
    <r>
      <rPr>
        <b val="true"/>
        <sz val="10"/>
        <rFont val="Arial"/>
        <family val="2"/>
      </rPr>
      <t xml:space="preserve">Anno 2009 </t>
    </r>
    <r>
      <rPr>
        <i val="true"/>
        <sz val="10"/>
        <rFont val="Arial"/>
        <family val="2"/>
      </rPr>
      <t xml:space="preserve">(importi in migliaia di euro)</t>
    </r>
  </si>
  <si>
    <t xml:space="preserve">SERVIZI         </t>
  </si>
  <si>
    <t xml:space="preserve">incassi</t>
  </si>
  <si>
    <t xml:space="preserve">pagamenti</t>
  </si>
  <si>
    <t xml:space="preserve">saldi</t>
  </si>
  <si>
    <t xml:space="preserve">2009 - PER SERVIZIO</t>
  </si>
  <si>
    <t xml:space="preserve">Commercio in tecnologia</t>
  </si>
  <si>
    <t xml:space="preserve">Cess/acq di Brevetti</t>
  </si>
  <si>
    <t xml:space="preserve">Diritti di sfruttamento di Brevetti</t>
  </si>
  <si>
    <t xml:space="preserve">Cess/ Acq di Invenzioni</t>
  </si>
  <si>
    <t xml:space="preserve">Know How</t>
  </si>
  <si>
    <t xml:space="preserve">Transazioni in marchi di fabbrica</t>
  </si>
  <si>
    <t xml:space="preserve">Diritti di sfruttamento Marchi di fabbrica, Modelli e Disegni</t>
  </si>
  <si>
    <t xml:space="preserve">Cess/Acq di Marchi di Fabbrica, Modelli e Disegni</t>
  </si>
  <si>
    <t xml:space="preserve">Servizi con contenuto tecnologico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Ricerca e sviluppo finanziata da/all'estero</t>
  </si>
  <si>
    <t xml:space="preserve">Altri Regolam. Tecnol.</t>
  </si>
  <si>
    <t xml:space="preserve">TOTALE</t>
  </si>
  <si>
    <t xml:space="preserve">Fonte: Banca d'Italia, La Bilancia dei Pagamenti della Tecnologia</t>
  </si>
  <si>
    <t xml:space="preserve">Nota: dall'anno 2008 i dati si riferiscono ad incassi e pagamenti per operazioni di importo superiore a 50.000 euro, mentre fino al 2007 tale soglia era a 12.500 euro.</t>
  </si>
  <si>
    <t xml:space="preserve">Tavola 22.7 - Bilancia tecnologica dei pagamenti - Incassi, pagamenti e saldi per Paese</t>
  </si>
  <si>
    <t xml:space="preserve">PAESI  </t>
  </si>
  <si>
    <t xml:space="preserve">2009 - PER PAESE</t>
  </si>
  <si>
    <t xml:space="preserve">Austria</t>
  </si>
  <si>
    <t xml:space="preserve">Belgio</t>
  </si>
  <si>
    <t xml:space="preserve">Lussemburgo</t>
  </si>
  <si>
    <t xml:space="preserve">Danimarca</t>
  </si>
  <si>
    <t xml:space="preserve">Finlandia</t>
  </si>
  <si>
    <t xml:space="preserve">Francia</t>
  </si>
  <si>
    <t xml:space="preserve">Regno Unito</t>
  </si>
  <si>
    <t xml:space="preserve">Grecia</t>
  </si>
  <si>
    <t xml:space="preserve">Irlanda</t>
  </si>
  <si>
    <t xml:space="preserve">Paesi Bassi</t>
  </si>
  <si>
    <t xml:space="preserve">Portogallo</t>
  </si>
  <si>
    <t xml:space="preserve">Spagna</t>
  </si>
  <si>
    <t xml:space="preserve">Svezia</t>
  </si>
  <si>
    <t xml:space="preserve">Germania</t>
  </si>
  <si>
    <t xml:space="preserve">Estonia</t>
  </si>
  <si>
    <t xml:space="preserve">Lettonia</t>
  </si>
  <si>
    <t xml:space="preserve">Lituania</t>
  </si>
  <si>
    <t xml:space="preserve">Polonia</t>
  </si>
  <si>
    <t xml:space="preserve">Rep. Ceca</t>
  </si>
  <si>
    <t xml:space="preserve">Rep. Slovacca</t>
  </si>
  <si>
    <t xml:space="preserve">Ungheria</t>
  </si>
  <si>
    <t xml:space="preserve">Slovenia</t>
  </si>
  <si>
    <t xml:space="preserve">Cipro</t>
  </si>
  <si>
    <t xml:space="preserve">Malta</t>
  </si>
  <si>
    <t xml:space="preserve">Bulgaria</t>
  </si>
  <si>
    <t xml:space="preserve">Romania</t>
  </si>
  <si>
    <t xml:space="preserve">TOTALE UE</t>
  </si>
  <si>
    <t xml:space="preserve">Brasile</t>
  </si>
  <si>
    <t xml:space="preserve">Canada</t>
  </si>
  <si>
    <t xml:space="preserve">Cina Rep.Pop.</t>
  </si>
  <si>
    <t xml:space="preserve">Svizzera</t>
  </si>
  <si>
    <t xml:space="preserve">U.S.A.</t>
  </si>
  <si>
    <t xml:space="preserve">Giappone</t>
  </si>
  <si>
    <t xml:space="preserve">Europa dell'Est</t>
  </si>
  <si>
    <t xml:space="preserve">Paesi OPEC</t>
  </si>
  <si>
    <t xml:space="preserve">Nuovi Paesi Industr. Asiatici</t>
  </si>
  <si>
    <t xml:space="preserve">Altri Paesi Extra-Ue</t>
  </si>
  <si>
    <t xml:space="preserve">TOTALE EXTRA-UE</t>
  </si>
  <si>
    <t xml:space="preserve">TOTALE MONDO</t>
  </si>
  <si>
    <t xml:space="preserve">Tavola 22.8 - Imprese attive produttrici di beni e servizi nel settore ICT per macroarea di</t>
  </si>
  <si>
    <r>
      <rPr>
        <b val="true"/>
        <sz val="10"/>
        <rFont val="Arial"/>
        <family val="2"/>
      </rPr>
      <t xml:space="preserve">attività economica e provincia - Anno 2009 </t>
    </r>
    <r>
      <rPr>
        <i val="true"/>
        <sz val="10"/>
        <rFont val="Arial"/>
        <family val="2"/>
      </rPr>
      <t xml:space="preserve">(valori assoluti)</t>
    </r>
    <r>
      <rPr>
        <b val="true"/>
        <sz val="10"/>
        <rFont val="Arial"/>
        <family val="2"/>
      </rPr>
      <t xml:space="preserve"> </t>
    </r>
  </si>
  <si>
    <t xml:space="preserve">ANNI        PROVINCE</t>
  </si>
  <si>
    <t xml:space="preserve">macroarea</t>
  </si>
  <si>
    <t xml:space="preserve">TOTALE SETTORE ICT</t>
  </si>
  <si>
    <t xml:space="preserve">% imprese settore ICT sul totale imprese</t>
  </si>
  <si>
    <t xml:space="preserve">Quoziente di localizzazione (a)</t>
  </si>
  <si>
    <t xml:space="preserve">Attività manifatturiere</t>
  </si>
  <si>
    <t xml:space="preserve">Servizi connessi ai prodotti</t>
  </si>
  <si>
    <t xml:space="preserve">Servizi intangibili</t>
  </si>
  <si>
    <t xml:space="preserve">2009 - PER PROVINCIA</t>
  </si>
  <si>
    <t xml:space="preserve">Fonte: elaborazioni su dati Registro Imprese</t>
  </si>
  <si>
    <t xml:space="preserve">Nota: la classificazione adottata è quella proposta dall'OCSE.</t>
  </si>
  <si>
    <t xml:space="preserve">(a) Quoziente di localizzazione=(rapporto tra la quota delle imprese del settore rispetto al totale delle imprese della provincia </t>
  </si>
  <si>
    <t xml:space="preserve">e l'identico rapporto a livello regionale)x100.</t>
  </si>
  <si>
    <t xml:space="preserve">Tavola 22.9 - Addetti alle imprese produttrici di beni e servizi del settore ICT per macroarea </t>
  </si>
  <si>
    <r>
      <rPr>
        <b val="true"/>
        <sz val="10"/>
        <rFont val="Arial"/>
        <family val="2"/>
      </rPr>
      <t xml:space="preserve">di attività economica e provincia in Toscana - Anni 2003-2008 </t>
    </r>
    <r>
      <rPr>
        <i val="true"/>
        <sz val="10"/>
        <rFont val="Arial"/>
        <family val="2"/>
      </rPr>
      <t xml:space="preserve">(valori assoluti)</t>
    </r>
  </si>
  <si>
    <t xml:space="preserve">MACROAREA </t>
  </si>
  <si>
    <t xml:space="preserve">PROVINCIA</t>
  </si>
  <si>
    <t xml:space="preserve">Fonte: elaborazioni su dati ISTAT - ASIA (Archivio Statistico Imprese Attive)</t>
  </si>
  <si>
    <t xml:space="preserve">Tavola 22.10 - Valore aggiunto totale e valore aggiunto dei settori informatica, ricerca e </t>
  </si>
  <si>
    <r>
      <rPr>
        <b val="true"/>
        <sz val="10"/>
        <rFont val="Arial"/>
        <family val="2"/>
      </rPr>
      <t xml:space="preserve">  servizi alle imprese in Toscana e in Italia - Anni 2000-2009 </t>
    </r>
    <r>
      <rPr>
        <i val="true"/>
        <sz val="10"/>
        <rFont val="Arial"/>
        <family val="2"/>
      </rPr>
      <t xml:space="preserve">(valori in milioni di euro)</t>
    </r>
  </si>
  <si>
    <t xml:space="preserve">Valore aggiunto
Informatica, ricerca e servizi alle imprese (a)</t>
  </si>
  <si>
    <t xml:space="preserve">Valore aggiunto totale</t>
  </si>
  <si>
    <t xml:space="preserve">prezzi correnti</t>
  </si>
  <si>
    <t xml:space="preserve">prezzi anno precedente</t>
  </si>
  <si>
    <t xml:space="preserve">prezzi concatenati al 200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i val="true"/>
        <sz val="8"/>
        <rFont val="Arial"/>
        <family val="2"/>
      </rPr>
      <t xml:space="preserve">Fonte:</t>
    </r>
    <r>
      <rPr>
        <i val="true"/>
        <sz val="8"/>
        <color rgb="FF000000"/>
        <rFont val="Arial"/>
        <family val="2"/>
      </rPr>
      <t xml:space="preserve"> elaborazioni su dati</t>
    </r>
    <r>
      <rPr>
        <i val="true"/>
        <sz val="8"/>
        <rFont val="Arial"/>
        <family val="2"/>
      </rPr>
      <t xml:space="preserve"> ISTAT (Italia) e IRPET-Unioncamere Toscana (Toscana)</t>
    </r>
  </si>
  <si>
    <t xml:space="preserve">(a) Codici Ateco 2002 72, 73 e 74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_-* #,##0_-;\-* #,##0_-;_-* \-_-;_-@_-"/>
    <numFmt numFmtId="177" formatCode="#,##0"/>
    <numFmt numFmtId="178" formatCode="#,##0.0"/>
    <numFmt numFmtId="179" formatCode="_-* #,##0_-;\-* #,##0_-;_-* \-??_-;_-@_-"/>
    <numFmt numFmtId="180" formatCode="0.00"/>
    <numFmt numFmtId="181" formatCode="0"/>
    <numFmt numFmtId="182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70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5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5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0" fillId="2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2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5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25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Neutrale" xfId="52"/>
    <cellStyle name="Normal_01-G_PPP" xfId="53"/>
    <cellStyle name="Normale_Copia di Statinbreve 2005_07 R&amp;S finale" xfId="54"/>
    <cellStyle name="Normale_Foglio1_Settore TIC" xfId="55"/>
    <cellStyle name="Normale_R&amp;S 2003-2005_4°GE" xfId="56"/>
    <cellStyle name="Normale_Tavole R&amp;S 2001" xfId="57"/>
    <cellStyle name="Nota" xfId="58"/>
    <cellStyle name="Nuovo" xfId="59"/>
    <cellStyle name="Output" xfId="60"/>
    <cellStyle name="T_decimale(1)" xfId="61"/>
    <cellStyle name="T_decimale(1)_Tecnologie dell'Informazione e della comunicazionexls" xfId="62"/>
    <cellStyle name="T_decimale(2)" xfId="63"/>
    <cellStyle name="T_decimale(2)_Tecnologie dell'Informazione e della comunicazionexls" xfId="64"/>
    <cellStyle name="T_fiancata" xfId="65"/>
    <cellStyle name="T_fiancata_Tecnologie dell'Informazione e della comunicazionexls" xfId="66"/>
    <cellStyle name="T_fonte" xfId="67"/>
    <cellStyle name="T_intero" xfId="68"/>
    <cellStyle name="T_intero_Tecnologie dell'Informazione e della comunicazionexls" xfId="69"/>
    <cellStyle name="T_intestazione" xfId="70"/>
    <cellStyle name="T_intestazione bassa" xfId="71"/>
    <cellStyle name="T_intestazione bassa_criminalità" xfId="72"/>
    <cellStyle name="T_intestazione bassa_DPEF2008_Tabelle1.1" xfId="73"/>
    <cellStyle name="T_intestazione bassa_DPEF2008_Tabelle1.7MARIA" xfId="74"/>
    <cellStyle name="T_intestazione bassa_DPEF2008_Tabelle4.1" xfId="75"/>
    <cellStyle name="T_intestazione bassa_internet" xfId="76"/>
    <cellStyle name="T_intestazione bassa_Tavole dati" xfId="77"/>
    <cellStyle name="T_intestazione bassa_Tecnologie dell'Informazione e della comunicazionexls" xfId="78"/>
    <cellStyle name="T_intestazione_Tecnologie dell'Informazione e della comunicazionexls" xfId="79"/>
    <cellStyle name="T_titolo" xfId="80"/>
    <cellStyle name="T_titolo_Tavole dati" xfId="81"/>
    <cellStyle name="T_titolo_Tecnologie dell'Informazione e della comunicazionexls" xfId="82"/>
    <cellStyle name="Testo avviso" xfId="83"/>
    <cellStyle name="Testo descrittivo" xfId="84"/>
    <cellStyle name="Titolo" xfId="85"/>
    <cellStyle name="Titolo 1" xfId="86"/>
    <cellStyle name="Titolo 2" xfId="87"/>
    <cellStyle name="Titolo 3" xfId="88"/>
    <cellStyle name="Titolo 4" xfId="89"/>
    <cellStyle name="Totale" xfId="90"/>
    <cellStyle name="trattino" xfId="91"/>
    <cellStyle name="Valore non valido" xfId="92"/>
    <cellStyle name="Valore valido" xfId="93"/>
    <cellStyle name="Valuta (0)_01Piemonteval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ELABORAZIONI/22.R&amp;D%20INNOVAZIONE/spesa%20R&amp;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2/area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Annuario%20Statistico%20Regionale/A36-08/Az3%20Realizzazione/Subaz8%20CD/CAPITOLI%20DEFINITIVI/22.tavole/serie%20innovazio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2/area/Documents%20and%20Settings/TEMP/Desktop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2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p.22"/>
      <sheetName val="22.4 serie storic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  <row r="23" customFormat="false" ht="33.75" hidden="false" customHeight="false" outlineLevel="0" collapsed="false">
      <c r="B23" s="4" t="s">
        <v>3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1.85"/>
    <col collapsed="false" customWidth="true" hidden="false" outlineLevel="0" max="7" min="2" style="7" width="12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A1" s="102" t="s">
        <v>137</v>
      </c>
      <c r="I1" s="6" t="s">
        <v>16</v>
      </c>
    </row>
    <row r="2" customFormat="false" ht="11.25" hidden="false" customHeight="true" outlineLevel="0" collapsed="false">
      <c r="A2" s="82" t="s">
        <v>138</v>
      </c>
      <c r="B2" s="128"/>
    </row>
    <row r="3" customFormat="false" ht="11.25" hidden="false" customHeight="true" outlineLevel="0" collapsed="false">
      <c r="A3" s="129"/>
      <c r="B3" s="130"/>
      <c r="C3" s="11"/>
      <c r="D3" s="11"/>
      <c r="E3" s="130"/>
      <c r="F3" s="11"/>
      <c r="G3" s="11"/>
    </row>
    <row r="4" customFormat="false" ht="11.25" hidden="false" customHeight="true" outlineLevel="0" collapsed="false">
      <c r="A4" s="131" t="s">
        <v>139</v>
      </c>
      <c r="B4" s="104" t="s">
        <v>140</v>
      </c>
      <c r="C4" s="104"/>
      <c r="D4" s="104"/>
      <c r="E4" s="132" t="s">
        <v>141</v>
      </c>
      <c r="F4" s="132" t="s">
        <v>142</v>
      </c>
      <c r="G4" s="132" t="s">
        <v>143</v>
      </c>
    </row>
    <row r="5" customFormat="false" ht="24" hidden="false" customHeight="true" outlineLevel="0" collapsed="false">
      <c r="A5" s="131"/>
      <c r="B5" s="133" t="s">
        <v>144</v>
      </c>
      <c r="C5" s="133" t="s">
        <v>145</v>
      </c>
      <c r="D5" s="133" t="s">
        <v>146</v>
      </c>
      <c r="E5" s="132"/>
      <c r="F5" s="132"/>
      <c r="G5" s="132"/>
    </row>
    <row r="6" customFormat="false" ht="11.25" hidden="false" customHeight="true" outlineLevel="0" collapsed="false">
      <c r="A6" s="134"/>
      <c r="B6" s="135"/>
      <c r="C6" s="135"/>
      <c r="D6" s="135"/>
      <c r="E6" s="134"/>
      <c r="F6" s="134"/>
      <c r="G6" s="134"/>
    </row>
    <row r="7" customFormat="false" ht="11.25" hidden="false" customHeight="true" outlineLevel="0" collapsed="false">
      <c r="A7" s="22" t="n">
        <v>2004</v>
      </c>
      <c r="B7" s="136" t="n">
        <v>743</v>
      </c>
      <c r="C7" s="136" t="n">
        <v>1442</v>
      </c>
      <c r="D7" s="136" t="n">
        <v>5773</v>
      </c>
      <c r="E7" s="136" t="n">
        <f aca="false">SUM(B7:D7)</f>
        <v>7958</v>
      </c>
      <c r="F7" s="137" t="n">
        <v>2.26715249862541</v>
      </c>
      <c r="G7" s="138" t="n">
        <v>1</v>
      </c>
      <c r="H7" s="33"/>
    </row>
    <row r="8" customFormat="false" ht="11.25" hidden="false" customHeight="true" outlineLevel="0" collapsed="false">
      <c r="A8" s="22" t="n">
        <v>2005</v>
      </c>
      <c r="B8" s="136" t="n">
        <v>708</v>
      </c>
      <c r="C8" s="136" t="n">
        <v>1471</v>
      </c>
      <c r="D8" s="136" t="n">
        <v>6005</v>
      </c>
      <c r="E8" s="136" t="n">
        <v>8184</v>
      </c>
      <c r="F8" s="137" t="n">
        <v>2.31070905225353</v>
      </c>
      <c r="G8" s="138" t="n">
        <v>1</v>
      </c>
      <c r="H8" s="33"/>
    </row>
    <row r="9" customFormat="false" ht="11.25" hidden="false" customHeight="true" outlineLevel="0" collapsed="false">
      <c r="A9" s="22" t="n">
        <v>2006</v>
      </c>
      <c r="B9" s="136" t="n">
        <v>726</v>
      </c>
      <c r="C9" s="136" t="n">
        <v>1522</v>
      </c>
      <c r="D9" s="136" t="n">
        <v>6062</v>
      </c>
      <c r="E9" s="136" t="n">
        <v>8310</v>
      </c>
      <c r="F9" s="137" t="n">
        <v>2.33300485972492</v>
      </c>
      <c r="G9" s="138" t="n">
        <v>1.00218186508935</v>
      </c>
      <c r="H9" s="33"/>
    </row>
    <row r="10" customFormat="false" ht="11.25" hidden="false" customHeight="true" outlineLevel="0" collapsed="false">
      <c r="A10" s="22" t="n">
        <v>2007</v>
      </c>
      <c r="B10" s="74" t="n">
        <v>695</v>
      </c>
      <c r="C10" s="136" t="n">
        <v>1574</v>
      </c>
      <c r="D10" s="136" t="n">
        <v>6092</v>
      </c>
      <c r="E10" s="136" t="n">
        <v>8360</v>
      </c>
      <c r="F10" s="137" t="n">
        <v>2.33</v>
      </c>
      <c r="G10" s="139" t="n">
        <v>1</v>
      </c>
      <c r="H10" s="33"/>
    </row>
    <row r="11" customFormat="false" ht="11.25" hidden="false" customHeight="true" outlineLevel="0" collapsed="false">
      <c r="A11" s="22" t="n">
        <v>2008</v>
      </c>
      <c r="B11" s="74" t="n">
        <v>680</v>
      </c>
      <c r="C11" s="136" t="n">
        <v>1653</v>
      </c>
      <c r="D11" s="136" t="n">
        <v>6248</v>
      </c>
      <c r="E11" s="136" t="n">
        <f aca="false">SUM(B11:D11)</f>
        <v>8581</v>
      </c>
      <c r="F11" s="137" t="n">
        <v>2.35</v>
      </c>
      <c r="G11" s="139" t="n">
        <v>1</v>
      </c>
      <c r="H11" s="33"/>
    </row>
    <row r="12" customFormat="false" ht="11.25" hidden="false" customHeight="true" outlineLevel="0" collapsed="false">
      <c r="A12" s="35"/>
      <c r="B12" s="35"/>
      <c r="C12" s="35"/>
      <c r="D12" s="140"/>
      <c r="E12" s="140"/>
      <c r="F12" s="137"/>
      <c r="G12" s="139"/>
      <c r="H12" s="33"/>
    </row>
    <row r="13" customFormat="false" ht="11.25" hidden="false" customHeight="true" outlineLevel="0" collapsed="false">
      <c r="A13" s="141" t="s">
        <v>147</v>
      </c>
      <c r="B13" s="141"/>
      <c r="C13" s="141"/>
      <c r="D13" s="141"/>
      <c r="E13" s="141"/>
      <c r="F13" s="141"/>
      <c r="G13" s="141"/>
      <c r="H13" s="33"/>
    </row>
    <row r="14" customFormat="false" ht="11.25" hidden="false" customHeight="true" outlineLevel="0" collapsed="false">
      <c r="A14" s="142"/>
      <c r="B14" s="35"/>
      <c r="C14" s="35"/>
      <c r="D14" s="35"/>
      <c r="E14" s="35"/>
      <c r="F14" s="35"/>
      <c r="G14" s="35"/>
      <c r="H14" s="33"/>
    </row>
    <row r="15" customFormat="false" ht="11.25" hidden="false" customHeight="true" outlineLevel="0" collapsed="false">
      <c r="A15" s="142" t="s">
        <v>40</v>
      </c>
      <c r="B15" s="143" t="n">
        <v>38</v>
      </c>
      <c r="C15" s="143" t="n">
        <v>99</v>
      </c>
      <c r="D15" s="143" t="n">
        <v>313</v>
      </c>
      <c r="E15" s="143" t="n">
        <f aca="false">SUM(B15:D15)</f>
        <v>450</v>
      </c>
      <c r="F15" s="137" t="n">
        <v>2.41</v>
      </c>
      <c r="G15" s="137" t="n">
        <v>1.01</v>
      </c>
      <c r="H15" s="33"/>
    </row>
    <row r="16" customFormat="false" ht="11.25" hidden="false" customHeight="true" outlineLevel="0" collapsed="false">
      <c r="A16" s="142" t="s">
        <v>41</v>
      </c>
      <c r="B16" s="143" t="n">
        <v>70</v>
      </c>
      <c r="C16" s="143" t="n">
        <v>179</v>
      </c>
      <c r="D16" s="143" t="n">
        <v>569</v>
      </c>
      <c r="E16" s="143" t="n">
        <f aca="false">SUM(B16:D16)</f>
        <v>818</v>
      </c>
      <c r="F16" s="137" t="n">
        <v>2.06</v>
      </c>
      <c r="G16" s="137" t="n">
        <v>0.87</v>
      </c>
      <c r="H16" s="33"/>
    </row>
    <row r="17" customFormat="false" ht="11.25" hidden="false" customHeight="true" outlineLevel="0" collapsed="false">
      <c r="A17" s="142" t="s">
        <v>42</v>
      </c>
      <c r="B17" s="143" t="n">
        <v>37</v>
      </c>
      <c r="C17" s="143" t="n">
        <v>105</v>
      </c>
      <c r="D17" s="143" t="n">
        <v>486</v>
      </c>
      <c r="E17" s="143" t="n">
        <f aca="false">SUM(B17:D17)</f>
        <v>628</v>
      </c>
      <c r="F17" s="137" t="n">
        <v>2.12</v>
      </c>
      <c r="G17" s="137" t="n">
        <v>0.89</v>
      </c>
      <c r="H17" s="33"/>
    </row>
    <row r="18" customFormat="false" ht="11.25" hidden="false" customHeight="true" outlineLevel="0" collapsed="false">
      <c r="A18" s="142" t="s">
        <v>43</v>
      </c>
      <c r="B18" s="143" t="n">
        <v>250</v>
      </c>
      <c r="C18" s="143" t="n">
        <v>511</v>
      </c>
      <c r="D18" s="143" t="n">
        <v>2044</v>
      </c>
      <c r="E18" s="143" t="n">
        <f aca="false">SUM(B18:D18)</f>
        <v>2805</v>
      </c>
      <c r="F18" s="137" t="n">
        <v>3.01</v>
      </c>
      <c r="G18" s="137" t="n">
        <v>1.26</v>
      </c>
      <c r="H18" s="33"/>
    </row>
    <row r="19" customFormat="false" ht="11.25" hidden="false" customHeight="true" outlineLevel="0" collapsed="false">
      <c r="A19" s="142" t="s">
        <v>44</v>
      </c>
      <c r="B19" s="143" t="n">
        <v>41</v>
      </c>
      <c r="C19" s="143" t="n">
        <v>134</v>
      </c>
      <c r="D19" s="143" t="n">
        <v>495</v>
      </c>
      <c r="E19" s="143" t="n">
        <f aca="false">SUM(B19:D19)</f>
        <v>670</v>
      </c>
      <c r="F19" s="137" t="n">
        <v>2.33</v>
      </c>
      <c r="G19" s="137" t="n">
        <v>0.98</v>
      </c>
      <c r="H19" s="33"/>
    </row>
    <row r="20" customFormat="false" ht="11.25" hidden="false" customHeight="true" outlineLevel="0" collapsed="false">
      <c r="A20" s="142" t="s">
        <v>45</v>
      </c>
      <c r="B20" s="143" t="n">
        <v>56</v>
      </c>
      <c r="C20" s="143" t="n">
        <v>161</v>
      </c>
      <c r="D20" s="143" t="n">
        <v>778</v>
      </c>
      <c r="E20" s="143" t="n">
        <f aca="false">SUM(B20:D20)</f>
        <v>995</v>
      </c>
      <c r="F20" s="137" t="n">
        <v>2.66</v>
      </c>
      <c r="G20" s="137" t="n">
        <v>1.11557620972082</v>
      </c>
      <c r="H20" s="33"/>
    </row>
    <row r="21" customFormat="false" ht="11.25" hidden="false" customHeight="true" outlineLevel="0" collapsed="false">
      <c r="A21" s="142" t="s">
        <v>46</v>
      </c>
      <c r="B21" s="143" t="n">
        <v>57</v>
      </c>
      <c r="C21" s="143" t="n">
        <v>170</v>
      </c>
      <c r="D21" s="143" t="n">
        <v>445</v>
      </c>
      <c r="E21" s="143" t="n">
        <f aca="false">SUM(B21:D21)</f>
        <v>672</v>
      </c>
      <c r="F21" s="137" t="n">
        <v>1.94</v>
      </c>
      <c r="G21" s="137" t="n">
        <v>0.81</v>
      </c>
      <c r="H21" s="33"/>
    </row>
    <row r="22" customFormat="false" ht="11.25" hidden="false" customHeight="true" outlineLevel="0" collapsed="false">
      <c r="A22" s="142" t="s">
        <v>47</v>
      </c>
      <c r="B22" s="143" t="n">
        <v>28</v>
      </c>
      <c r="C22" s="143" t="n">
        <v>112</v>
      </c>
      <c r="D22" s="143" t="n">
        <v>340</v>
      </c>
      <c r="E22" s="143" t="n">
        <f aca="false">SUM(B22:D22)</f>
        <v>480</v>
      </c>
      <c r="F22" s="137" t="n">
        <v>1.79</v>
      </c>
      <c r="G22" s="137" t="n">
        <v>0.75</v>
      </c>
      <c r="H22" s="33"/>
    </row>
    <row r="23" customFormat="false" ht="11.25" hidden="false" customHeight="true" outlineLevel="0" collapsed="false">
      <c r="A23" s="142" t="s">
        <v>48</v>
      </c>
      <c r="B23" s="143" t="n">
        <v>16</v>
      </c>
      <c r="C23" s="143" t="n">
        <v>59</v>
      </c>
      <c r="D23" s="143" t="n">
        <v>243</v>
      </c>
      <c r="E23" s="143" t="n">
        <f aca="false">SUM(B23:D23)</f>
        <v>318</v>
      </c>
      <c r="F23" s="137" t="n">
        <v>1.17</v>
      </c>
      <c r="G23" s="137" t="n">
        <v>0.49</v>
      </c>
      <c r="H23" s="33"/>
    </row>
    <row r="24" customFormat="false" ht="11.25" hidden="false" customHeight="true" outlineLevel="0" collapsed="false">
      <c r="A24" s="144" t="s">
        <v>49</v>
      </c>
      <c r="B24" s="145" t="n">
        <v>60</v>
      </c>
      <c r="C24" s="145" t="n">
        <v>154</v>
      </c>
      <c r="D24" s="145" t="n">
        <v>605</v>
      </c>
      <c r="E24" s="145" t="n">
        <f aca="false">SUM(B24:D24)</f>
        <v>819</v>
      </c>
      <c r="F24" s="146" t="n">
        <v>2.8</v>
      </c>
      <c r="G24" s="146" t="n">
        <v>1.18</v>
      </c>
      <c r="H24" s="33"/>
    </row>
    <row r="25" customFormat="false" ht="11.25" hidden="false" customHeight="true" outlineLevel="0" collapsed="false">
      <c r="A25" s="117" t="s">
        <v>24</v>
      </c>
      <c r="B25" s="147" t="n">
        <f aca="false">SUM(B15:B24)</f>
        <v>653</v>
      </c>
      <c r="C25" s="148" t="n">
        <f aca="false">SUM(C15:C24)</f>
        <v>1684</v>
      </c>
      <c r="D25" s="148" t="n">
        <f aca="false">SUM(D15:D24)</f>
        <v>6318</v>
      </c>
      <c r="E25" s="148" t="n">
        <f aca="false">SUM(E15:E24)</f>
        <v>8655</v>
      </c>
      <c r="F25" s="149" t="n">
        <v>2.37</v>
      </c>
      <c r="G25" s="149" t="n">
        <v>1</v>
      </c>
      <c r="H25" s="33"/>
    </row>
    <row r="26" customFormat="false" ht="11.25" hidden="false" customHeight="true" outlineLevel="0" collapsed="false">
      <c r="A26" s="150"/>
      <c r="B26" s="151"/>
      <c r="C26" s="151"/>
      <c r="D26" s="151"/>
      <c r="E26" s="151"/>
      <c r="F26" s="152"/>
      <c r="G26" s="152"/>
    </row>
    <row r="27" customFormat="false" ht="11.25" hidden="false" customHeight="true" outlineLevel="0" collapsed="false">
      <c r="A27" s="153" t="s">
        <v>148</v>
      </c>
      <c r="B27" s="151"/>
      <c r="C27" s="151"/>
      <c r="D27" s="151"/>
      <c r="E27" s="151"/>
      <c r="F27" s="152"/>
      <c r="G27" s="152"/>
    </row>
    <row r="28" customFormat="false" ht="11.25" hidden="false" customHeight="true" outlineLevel="0" collapsed="false">
      <c r="A28" s="154" t="s">
        <v>149</v>
      </c>
    </row>
    <row r="29" customFormat="false" ht="11.25" hidden="false" customHeight="true" outlineLevel="0" collapsed="false">
      <c r="A29" s="7" t="s">
        <v>150</v>
      </c>
    </row>
    <row r="30" customFormat="false" ht="11.25" hidden="false" customHeight="true" outlineLevel="0" collapsed="false">
      <c r="A30" s="7" t="s">
        <v>151</v>
      </c>
    </row>
  </sheetData>
  <mergeCells count="6">
    <mergeCell ref="A4:A5"/>
    <mergeCell ref="B4:D4"/>
    <mergeCell ref="E4:E5"/>
    <mergeCell ref="F4:F5"/>
    <mergeCell ref="G4:G5"/>
    <mergeCell ref="A13:G13"/>
  </mergeCells>
  <hyperlinks>
    <hyperlink ref="I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13"/>
    <col collapsed="false" customWidth="true" hidden="false" outlineLevel="0" max="7" min="2" style="7" width="11.7"/>
    <col collapsed="false" customWidth="false" hidden="false" outlineLevel="0" max="257" min="8" style="7" width="9.14"/>
  </cols>
  <sheetData>
    <row r="1" customFormat="false" ht="15" hidden="false" customHeight="true" outlineLevel="0" collapsed="false">
      <c r="A1" s="102" t="s">
        <v>152</v>
      </c>
      <c r="I1" s="6" t="s">
        <v>16</v>
      </c>
    </row>
    <row r="2" customFormat="false" ht="12.75" hidden="false" customHeight="false" outlineLevel="0" collapsed="false">
      <c r="A2" s="82" t="s">
        <v>153</v>
      </c>
    </row>
    <row r="3" customFormat="false" ht="12" hidden="false" customHeight="false" outlineLevel="0" collapsed="false">
      <c r="A3" s="155"/>
      <c r="B3" s="11"/>
      <c r="C3" s="11"/>
      <c r="D3" s="11"/>
      <c r="E3" s="11"/>
      <c r="F3" s="11"/>
      <c r="G3" s="11"/>
    </row>
    <row r="4" customFormat="false" ht="11.25" hidden="false" customHeight="false" outlineLevel="0" collapsed="false">
      <c r="A4" s="156" t="s">
        <v>154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157" t="s">
        <v>155</v>
      </c>
      <c r="B5" s="133" t="n">
        <v>2003</v>
      </c>
      <c r="C5" s="133" t="n">
        <v>2004</v>
      </c>
      <c r="D5" s="133" t="n">
        <v>2005</v>
      </c>
      <c r="E5" s="133" t="n">
        <v>2006</v>
      </c>
      <c r="F5" s="133" t="n">
        <v>2007</v>
      </c>
      <c r="G5" s="133" t="n">
        <v>2008</v>
      </c>
    </row>
    <row r="6" customFormat="false" ht="11.25" hidden="false" customHeight="false" outlineLevel="0" collapsed="false">
      <c r="A6" s="158"/>
      <c r="B6" s="158"/>
      <c r="C6" s="158"/>
      <c r="D6" s="158"/>
      <c r="E6" s="158"/>
      <c r="F6" s="158"/>
      <c r="G6" s="158"/>
    </row>
    <row r="7" customFormat="false" ht="11.25" hidden="false" customHeight="false" outlineLevel="0" collapsed="false">
      <c r="A7" s="158" t="s">
        <v>144</v>
      </c>
      <c r="B7" s="159" t="n">
        <v>11597</v>
      </c>
      <c r="C7" s="159" t="n">
        <v>9577.53</v>
      </c>
      <c r="D7" s="159" t="n">
        <v>9834.36</v>
      </c>
      <c r="E7" s="159" t="n">
        <v>9416.14</v>
      </c>
      <c r="F7" s="159" t="n">
        <v>8821.39</v>
      </c>
      <c r="G7" s="159" t="n">
        <v>8526.95</v>
      </c>
    </row>
    <row r="8" customFormat="false" ht="11.25" hidden="false" customHeight="false" outlineLevel="0" collapsed="false">
      <c r="A8" s="158" t="s">
        <v>145</v>
      </c>
      <c r="B8" s="159" t="n">
        <v>5872.73</v>
      </c>
      <c r="C8" s="159" t="n">
        <v>5860.36</v>
      </c>
      <c r="D8" s="159" t="n">
        <v>6186.55</v>
      </c>
      <c r="E8" s="159" t="n">
        <v>6271.79</v>
      </c>
      <c r="F8" s="159" t="n">
        <v>6584.34</v>
      </c>
      <c r="G8" s="159" t="n">
        <v>6587.47</v>
      </c>
    </row>
    <row r="9" customFormat="false" ht="11.25" hidden="false" customHeight="false" outlineLevel="0" collapsed="false">
      <c r="A9" s="158" t="s">
        <v>146</v>
      </c>
      <c r="B9" s="159" t="n">
        <v>18627.99</v>
      </c>
      <c r="C9" s="159" t="n">
        <v>19036.97</v>
      </c>
      <c r="D9" s="159" t="n">
        <v>19253.42</v>
      </c>
      <c r="E9" s="159" t="n">
        <v>21306.28</v>
      </c>
      <c r="F9" s="159" t="n">
        <v>22405</v>
      </c>
      <c r="G9" s="159" t="n">
        <v>23486.36</v>
      </c>
    </row>
    <row r="10" s="35" customFormat="true" ht="11.25" hidden="false" customHeight="false" outlineLevel="0" collapsed="false">
      <c r="A10" s="160" t="s">
        <v>22</v>
      </c>
      <c r="B10" s="161" t="n">
        <f aca="false">SUM(B7:B9)</f>
        <v>36097.72</v>
      </c>
      <c r="C10" s="161" t="n">
        <f aca="false">SUM(C7:C9)</f>
        <v>34474.86</v>
      </c>
      <c r="D10" s="161" t="n">
        <f aca="false">SUM(D7:D9)</f>
        <v>35274.33</v>
      </c>
      <c r="E10" s="161" t="n">
        <f aca="false">SUM(E7:E9)</f>
        <v>36994.21</v>
      </c>
      <c r="F10" s="161" t="n">
        <v>37810.73</v>
      </c>
      <c r="G10" s="161" t="n">
        <f aca="false">SUM(G7:G9)</f>
        <v>38600.78</v>
      </c>
    </row>
    <row r="11" customFormat="false" ht="11.25" hidden="false" customHeight="false" outlineLevel="0" collapsed="false">
      <c r="A11" s="160"/>
      <c r="B11" s="161"/>
      <c r="C11" s="161"/>
      <c r="D11" s="161"/>
      <c r="E11" s="161"/>
      <c r="F11" s="161"/>
      <c r="G11" s="161"/>
    </row>
    <row r="12" customFormat="false" ht="11.25" hidden="false" customHeight="false" outlineLevel="0" collapsed="false">
      <c r="A12" s="142" t="s">
        <v>40</v>
      </c>
      <c r="B12" s="140" t="n">
        <v>980.46</v>
      </c>
      <c r="C12" s="140" t="n">
        <v>1051.67</v>
      </c>
      <c r="D12" s="140" t="n">
        <v>1086.49</v>
      </c>
      <c r="E12" s="140" t="n">
        <v>1092.42</v>
      </c>
      <c r="F12" s="140" t="n">
        <v>1142</v>
      </c>
      <c r="G12" s="140" t="n">
        <v>1218.06</v>
      </c>
    </row>
    <row r="13" customFormat="false" ht="11.25" hidden="false" customHeight="false" outlineLevel="0" collapsed="false">
      <c r="A13" s="142" t="s">
        <v>41</v>
      </c>
      <c r="B13" s="140" t="n">
        <v>2762.85</v>
      </c>
      <c r="C13" s="140" t="n">
        <v>2915.48</v>
      </c>
      <c r="D13" s="140" t="n">
        <v>2999.89</v>
      </c>
      <c r="E13" s="140" t="n">
        <v>3046</v>
      </c>
      <c r="F13" s="140" t="n">
        <v>3201.65</v>
      </c>
      <c r="G13" s="140" t="n">
        <v>3233.07</v>
      </c>
    </row>
    <row r="14" customFormat="false" ht="11.25" hidden="false" customHeight="false" outlineLevel="0" collapsed="false">
      <c r="A14" s="142" t="s">
        <v>42</v>
      </c>
      <c r="B14" s="140" t="n">
        <v>2078.53</v>
      </c>
      <c r="C14" s="140" t="n">
        <v>2021.8</v>
      </c>
      <c r="D14" s="140" t="n">
        <v>1985.51</v>
      </c>
      <c r="E14" s="140" t="n">
        <v>1829.55</v>
      </c>
      <c r="F14" s="140" t="n">
        <v>1832.63</v>
      </c>
      <c r="G14" s="140" t="n">
        <v>1914.2</v>
      </c>
    </row>
    <row r="15" customFormat="false" ht="11.25" hidden="false" customHeight="false" outlineLevel="0" collapsed="false">
      <c r="A15" s="142" t="s">
        <v>43</v>
      </c>
      <c r="B15" s="140" t="n">
        <v>15866.91</v>
      </c>
      <c r="C15" s="140" t="n">
        <v>13766.39</v>
      </c>
      <c r="D15" s="140" t="n">
        <v>13985.52</v>
      </c>
      <c r="E15" s="140" t="n">
        <v>14173.91</v>
      </c>
      <c r="F15" s="140" t="n">
        <v>13656.48</v>
      </c>
      <c r="G15" s="140" t="n">
        <v>14072.68</v>
      </c>
    </row>
    <row r="16" customFormat="false" ht="11.25" hidden="false" customHeight="false" outlineLevel="0" collapsed="false">
      <c r="A16" s="142" t="s">
        <v>44</v>
      </c>
      <c r="B16" s="140" t="n">
        <v>1746.72</v>
      </c>
      <c r="C16" s="140" t="n">
        <v>1804.53</v>
      </c>
      <c r="D16" s="140" t="n">
        <v>2231.35</v>
      </c>
      <c r="E16" s="140" t="n">
        <v>1892.38</v>
      </c>
      <c r="F16" s="140" t="n">
        <v>1956.98</v>
      </c>
      <c r="G16" s="140" t="n">
        <v>1994.67</v>
      </c>
    </row>
    <row r="17" customFormat="false" ht="11.25" hidden="false" customHeight="false" outlineLevel="0" collapsed="false">
      <c r="A17" s="142" t="s">
        <v>45</v>
      </c>
      <c r="B17" s="140" t="n">
        <v>3932.64</v>
      </c>
      <c r="C17" s="140" t="n">
        <v>3812.57</v>
      </c>
      <c r="D17" s="140" t="n">
        <v>3980.7</v>
      </c>
      <c r="E17" s="140" t="n">
        <v>4077.38</v>
      </c>
      <c r="F17" s="140" t="n">
        <v>4302.85</v>
      </c>
      <c r="G17" s="140" t="n">
        <v>4533.12</v>
      </c>
    </row>
    <row r="18" customFormat="false" ht="11.25" hidden="false" customHeight="false" outlineLevel="0" collapsed="false">
      <c r="A18" s="142" t="s">
        <v>46</v>
      </c>
      <c r="B18" s="140" t="n">
        <v>3616.69</v>
      </c>
      <c r="C18" s="140" t="n">
        <v>3752.58</v>
      </c>
      <c r="D18" s="140" t="n">
        <v>3421.2</v>
      </c>
      <c r="E18" s="140" t="n">
        <v>5430.44</v>
      </c>
      <c r="F18" s="140" t="n">
        <v>6085.26</v>
      </c>
      <c r="G18" s="140" t="n">
        <v>6055.93</v>
      </c>
    </row>
    <row r="19" customFormat="false" ht="11.25" hidden="false" customHeight="false" outlineLevel="0" collapsed="false">
      <c r="A19" s="142" t="s">
        <v>47</v>
      </c>
      <c r="B19" s="140" t="n">
        <v>1815.58</v>
      </c>
      <c r="C19" s="140" t="n">
        <v>1972.45</v>
      </c>
      <c r="D19" s="140" t="n">
        <v>2158.96</v>
      </c>
      <c r="E19" s="140" t="n">
        <v>2123.12</v>
      </c>
      <c r="F19" s="140" t="n">
        <v>2136.41</v>
      </c>
      <c r="G19" s="140" t="n">
        <v>2025</v>
      </c>
    </row>
    <row r="20" customFormat="false" ht="11.25" hidden="false" customHeight="false" outlineLevel="0" collapsed="false">
      <c r="A20" s="142" t="s">
        <v>48</v>
      </c>
      <c r="B20" s="140" t="n">
        <v>824.9</v>
      </c>
      <c r="C20" s="140" t="n">
        <v>792.74</v>
      </c>
      <c r="D20" s="140" t="n">
        <v>828.59</v>
      </c>
      <c r="E20" s="140" t="n">
        <v>835.41</v>
      </c>
      <c r="F20" s="140" t="n">
        <v>898.81</v>
      </c>
      <c r="G20" s="140" t="n">
        <v>988.55</v>
      </c>
    </row>
    <row r="21" customFormat="false" ht="11.25" hidden="false" customHeight="false" outlineLevel="0" collapsed="false">
      <c r="A21" s="144" t="s">
        <v>49</v>
      </c>
      <c r="B21" s="162" t="n">
        <v>2472.44</v>
      </c>
      <c r="C21" s="162" t="n">
        <v>2584.65</v>
      </c>
      <c r="D21" s="162" t="n">
        <v>2596.12</v>
      </c>
      <c r="E21" s="162" t="n">
        <v>2493.6</v>
      </c>
      <c r="F21" s="162" t="n">
        <v>2598.14</v>
      </c>
      <c r="G21" s="162" t="n">
        <v>2565.5</v>
      </c>
    </row>
    <row r="22" customFormat="false" ht="12" hidden="false" customHeight="false" outlineLevel="0" collapsed="false">
      <c r="A22" s="163" t="s">
        <v>24</v>
      </c>
      <c r="B22" s="164" t="n">
        <f aca="false">SUM(B12:B21)</f>
        <v>36097.72</v>
      </c>
      <c r="C22" s="164" t="n">
        <f aca="false">SUM(C12:C21)</f>
        <v>34474.86</v>
      </c>
      <c r="D22" s="164" t="n">
        <f aca="false">SUM(D12:D21)</f>
        <v>35274.33</v>
      </c>
      <c r="E22" s="164" t="n">
        <f aca="false">SUM(E12:E21)</f>
        <v>36994.21</v>
      </c>
      <c r="F22" s="164" t="n">
        <v>37811.21</v>
      </c>
      <c r="G22" s="164" t="n">
        <f aca="false">SUM(G12:G21)</f>
        <v>38600.78</v>
      </c>
    </row>
    <row r="23" customFormat="false" ht="11.25" hidden="false" customHeight="false" outlineLevel="0" collapsed="false">
      <c r="A23" s="150"/>
      <c r="B23" s="151"/>
      <c r="C23" s="151"/>
      <c r="D23" s="151"/>
      <c r="E23" s="151"/>
      <c r="F23" s="151"/>
    </row>
    <row r="24" customFormat="false" ht="11.25" hidden="false" customHeight="false" outlineLevel="0" collapsed="false">
      <c r="A24" s="165" t="s">
        <v>156</v>
      </c>
    </row>
    <row r="25" customFormat="false" ht="11.25" hidden="false" customHeight="false" outlineLevel="0" collapsed="false">
      <c r="A25" s="154" t="s">
        <v>149</v>
      </c>
      <c r="B25" s="151"/>
      <c r="C25" s="151"/>
      <c r="D25" s="151"/>
      <c r="E25" s="151"/>
      <c r="F25" s="151"/>
    </row>
    <row r="27" customFormat="false" ht="11.25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1.25" hidden="false" customHeight="false" outlineLevel="0" collapsed="false">
      <c r="B28" s="24"/>
      <c r="C28" s="24"/>
      <c r="D28" s="24"/>
      <c r="E28" s="24"/>
      <c r="F28" s="24"/>
      <c r="G28" s="24"/>
    </row>
    <row r="33" customFormat="false" ht="11.25" hidden="false" customHeight="false" outlineLevel="0" collapsed="false">
      <c r="H33" s="24"/>
    </row>
    <row r="34" customFormat="false" ht="11.25" hidden="false" customHeight="false" outlineLevel="0" collapsed="false">
      <c r="H34" s="24"/>
    </row>
    <row r="35" customFormat="false" ht="11.25" hidden="false" customHeight="false" outlineLevel="0" collapsed="false">
      <c r="H35" s="24"/>
    </row>
    <row r="36" customFormat="false" ht="11.25" hidden="false" customHeight="false" outlineLevel="0" collapsed="false">
      <c r="H36" s="24"/>
    </row>
    <row r="37" customFormat="false" ht="11.25" hidden="false" customHeight="false" outlineLevel="0" collapsed="false">
      <c r="H37" s="24"/>
    </row>
    <row r="38" customFormat="false" ht="11.25" hidden="false" customHeight="false" outlineLevel="0" collapsed="false">
      <c r="H38" s="24"/>
    </row>
    <row r="39" customFormat="false" ht="11.25" hidden="false" customHeight="false" outlineLevel="0" collapsed="false">
      <c r="H39" s="24"/>
    </row>
    <row r="40" customFormat="false" ht="11.25" hidden="false" customHeight="false" outlineLevel="0" collapsed="false">
      <c r="H40" s="24"/>
    </row>
    <row r="41" customFormat="false" ht="11.25" hidden="false" customHeight="false" outlineLevel="0" collapsed="false">
      <c r="H41" s="24"/>
    </row>
    <row r="42" customFormat="false" ht="11.25" hidden="false" customHeight="false" outlineLevel="0" collapsed="false">
      <c r="H42" s="24"/>
    </row>
    <row r="43" customFormat="false" ht="11.25" hidden="false" customHeight="false" outlineLevel="0" collapsed="false">
      <c r="H43" s="24"/>
    </row>
    <row r="44" customFormat="false" ht="11.25" hidden="false" customHeight="false" outlineLevel="0" collapsed="false">
      <c r="H44" s="24"/>
    </row>
    <row r="45" customFormat="false" ht="11.25" hidden="false" customHeight="false" outlineLevel="0" collapsed="false">
      <c r="H45" s="24"/>
    </row>
    <row r="46" customFormat="false" ht="11.25" hidden="false" customHeight="false" outlineLevel="0" collapsed="false">
      <c r="H46" s="24"/>
    </row>
    <row r="47" customFormat="false" ht="11.25" hidden="false" customHeight="false" outlineLevel="0" collapsed="false">
      <c r="H47" s="24"/>
    </row>
    <row r="48" customFormat="false" ht="11.25" hidden="false" customHeight="false" outlineLevel="0" collapsed="false">
      <c r="H48" s="24"/>
    </row>
  </sheetData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4.41"/>
    <col collapsed="false" customWidth="true" hidden="false" outlineLevel="0" max="4" min="2" style="7" width="11.7"/>
    <col collapsed="false" customWidth="true" hidden="false" outlineLevel="0" max="5" min="5" style="7" width="1.56"/>
    <col collapsed="false" customWidth="true" hidden="false" outlineLevel="0" max="8" min="6" style="7" width="11.7"/>
    <col collapsed="false" customWidth="true" hidden="false" outlineLevel="0" max="9" min="9" style="7" width="5.99"/>
    <col collapsed="false" customWidth="true" hidden="false" outlineLevel="0" max="10" min="10" style="7" width="9.56"/>
    <col collapsed="false" customWidth="false" hidden="false" outlineLevel="0" max="257" min="11" style="7" width="9.14"/>
  </cols>
  <sheetData>
    <row r="1" s="30" customFormat="true" ht="15" hidden="false" customHeight="true" outlineLevel="0" collapsed="false">
      <c r="A1" s="102" t="s">
        <v>157</v>
      </c>
      <c r="J1" s="6" t="s">
        <v>16</v>
      </c>
    </row>
    <row r="2" s="30" customFormat="true" ht="12.75" hidden="false" customHeight="false" outlineLevel="0" collapsed="false">
      <c r="A2" s="82" t="s">
        <v>158</v>
      </c>
    </row>
    <row r="3" customFormat="false" ht="12" hidden="false" customHeight="false" outlineLevel="0" collapsed="false">
      <c r="A3" s="166"/>
      <c r="B3" s="130"/>
      <c r="C3" s="130"/>
      <c r="D3" s="130"/>
      <c r="E3" s="11"/>
      <c r="F3" s="11"/>
      <c r="G3" s="11"/>
      <c r="H3" s="11"/>
    </row>
    <row r="4" customFormat="false" ht="27.75" hidden="false" customHeight="true" outlineLevel="0" collapsed="false">
      <c r="A4" s="167" t="s">
        <v>55</v>
      </c>
      <c r="B4" s="168" t="s">
        <v>159</v>
      </c>
      <c r="C4" s="168"/>
      <c r="D4" s="168"/>
      <c r="E4" s="169"/>
      <c r="F4" s="170" t="s">
        <v>160</v>
      </c>
      <c r="G4" s="170"/>
      <c r="H4" s="170"/>
    </row>
    <row r="5" customFormat="false" ht="33.75" hidden="false" customHeight="false" outlineLevel="0" collapsed="false">
      <c r="A5" s="167"/>
      <c r="B5" s="171" t="s">
        <v>161</v>
      </c>
      <c r="C5" s="171" t="s">
        <v>162</v>
      </c>
      <c r="D5" s="171" t="s">
        <v>163</v>
      </c>
      <c r="E5" s="171"/>
      <c r="F5" s="171" t="s">
        <v>161</v>
      </c>
      <c r="G5" s="171" t="s">
        <v>162</v>
      </c>
      <c r="H5" s="171" t="s">
        <v>163</v>
      </c>
    </row>
    <row r="6" customFormat="false" ht="11.2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</row>
    <row r="7" customFormat="false" ht="11.25" hidden="false" customHeight="false" outlineLevel="0" collapsed="false">
      <c r="A7" s="174" t="s">
        <v>24</v>
      </c>
      <c r="B7" s="174"/>
      <c r="C7" s="174"/>
      <c r="D7" s="174"/>
      <c r="E7" s="174"/>
      <c r="F7" s="174"/>
      <c r="G7" s="174"/>
      <c r="H7" s="174"/>
      <c r="J7" s="70"/>
      <c r="K7" s="70"/>
    </row>
    <row r="8" customFormat="false" ht="11.25" hidden="false" customHeight="false" outlineLevel="0" collapsed="false">
      <c r="A8" s="172"/>
      <c r="B8" s="173"/>
      <c r="C8" s="173"/>
      <c r="D8" s="173"/>
      <c r="E8" s="173"/>
      <c r="F8" s="173"/>
      <c r="G8" s="173"/>
      <c r="H8" s="173"/>
      <c r="J8" s="70"/>
      <c r="K8" s="70"/>
    </row>
    <row r="9" customFormat="false" ht="11.25" hidden="false" customHeight="false" outlineLevel="0" collapsed="false">
      <c r="A9" s="173" t="s">
        <v>164</v>
      </c>
      <c r="B9" s="74" t="n">
        <v>5847.1461709006</v>
      </c>
      <c r="C9" s="74" t="n">
        <v>5567.92267564129</v>
      </c>
      <c r="D9" s="74" t="n">
        <v>5847.1461709006</v>
      </c>
      <c r="E9" s="74"/>
      <c r="F9" s="74" t="n">
        <v>71124.2887066152</v>
      </c>
      <c r="G9" s="74" t="n">
        <v>69510.7787699809</v>
      </c>
      <c r="H9" s="74" t="n">
        <v>71124.2887066152</v>
      </c>
      <c r="I9" s="89"/>
      <c r="J9" s="74"/>
      <c r="K9" s="74"/>
      <c r="L9" s="74"/>
      <c r="M9" s="89"/>
      <c r="N9" s="74"/>
    </row>
    <row r="10" customFormat="false" ht="11.25" hidden="false" customHeight="false" outlineLevel="0" collapsed="false">
      <c r="A10" s="173" t="s">
        <v>165</v>
      </c>
      <c r="B10" s="74" t="n">
        <v>6294.05469103227</v>
      </c>
      <c r="C10" s="74" t="n">
        <v>6125.45175084905</v>
      </c>
      <c r="D10" s="74" t="n">
        <v>6125.45175084905</v>
      </c>
      <c r="E10" s="74"/>
      <c r="F10" s="74" t="n">
        <v>75358.9759844897</v>
      </c>
      <c r="G10" s="74" t="n">
        <v>72486.3675454879</v>
      </c>
      <c r="H10" s="74" t="n">
        <v>72486.3675454879</v>
      </c>
      <c r="I10" s="89"/>
      <c r="J10" s="74"/>
      <c r="K10" s="74"/>
      <c r="L10" s="74"/>
      <c r="M10" s="89"/>
      <c r="N10" s="74"/>
    </row>
    <row r="11" customFormat="false" ht="11.25" hidden="false" customHeight="false" outlineLevel="0" collapsed="false">
      <c r="A11" s="173" t="s">
        <v>166</v>
      </c>
      <c r="B11" s="74" t="n">
        <v>6879.99208534199</v>
      </c>
      <c r="C11" s="74" t="n">
        <v>6578.9893283865</v>
      </c>
      <c r="D11" s="74" t="n">
        <v>6402.75365859156</v>
      </c>
      <c r="E11" s="74"/>
      <c r="F11" s="74" t="n">
        <v>78295.1009069548</v>
      </c>
      <c r="G11" s="74" t="n">
        <v>76024.7857666315</v>
      </c>
      <c r="H11" s="74" t="n">
        <v>73126.7973277828</v>
      </c>
      <c r="I11" s="89"/>
      <c r="J11" s="74"/>
      <c r="K11" s="74"/>
      <c r="L11" s="74"/>
      <c r="M11" s="89"/>
      <c r="N11" s="74"/>
    </row>
    <row r="12" customFormat="false" ht="11.25" hidden="false" customHeight="false" outlineLevel="0" collapsed="false">
      <c r="A12" s="173" t="s">
        <v>167</v>
      </c>
      <c r="B12" s="74" t="n">
        <v>7471.28488144694</v>
      </c>
      <c r="C12" s="74" t="n">
        <v>7137.72018334499</v>
      </c>
      <c r="D12" s="74" t="n">
        <v>6642.6041557929</v>
      </c>
      <c r="E12" s="74"/>
      <c r="F12" s="74" t="n">
        <v>81501.6239451467</v>
      </c>
      <c r="G12" s="74" t="n">
        <v>78627.6761964025</v>
      </c>
      <c r="H12" s="74" t="n">
        <v>73437.4191356092</v>
      </c>
      <c r="I12" s="89"/>
      <c r="J12" s="74"/>
      <c r="K12" s="74"/>
      <c r="L12" s="74"/>
      <c r="M12" s="89"/>
      <c r="N12" s="74"/>
    </row>
    <row r="13" customFormat="false" ht="11.25" hidden="false" customHeight="false" outlineLevel="0" collapsed="false">
      <c r="A13" s="173" t="s">
        <v>168</v>
      </c>
      <c r="B13" s="74" t="n">
        <v>7463.89941883046</v>
      </c>
      <c r="C13" s="74" t="n">
        <v>7346.79928685709</v>
      </c>
      <c r="D13" s="74" t="n">
        <v>6531.92593362896</v>
      </c>
      <c r="E13" s="74"/>
      <c r="F13" s="74" t="n">
        <v>84142.0568465469</v>
      </c>
      <c r="G13" s="74" t="n">
        <v>82337.333580511</v>
      </c>
      <c r="H13" s="74" t="n">
        <v>74190.4392080586</v>
      </c>
      <c r="I13" s="89"/>
      <c r="J13" s="74"/>
      <c r="K13" s="74"/>
      <c r="L13" s="74"/>
      <c r="M13" s="89"/>
      <c r="N13" s="74"/>
    </row>
    <row r="14" customFormat="false" ht="11.25" hidden="false" customHeight="false" outlineLevel="0" collapsed="false">
      <c r="A14" s="173" t="s">
        <v>169</v>
      </c>
      <c r="B14" s="74" t="n">
        <v>7594.21627863464</v>
      </c>
      <c r="C14" s="74" t="n">
        <v>7332.69513892767</v>
      </c>
      <c r="D14" s="74" t="n">
        <v>6417.10436511506</v>
      </c>
      <c r="E14" s="74"/>
      <c r="F14" s="74" t="n">
        <v>86108.3951236068</v>
      </c>
      <c r="G14" s="74" t="n">
        <v>84593.8119090548</v>
      </c>
      <c r="H14" s="74" t="n">
        <v>74588.7644660571</v>
      </c>
      <c r="I14" s="89"/>
      <c r="J14" s="74"/>
      <c r="K14" s="74"/>
      <c r="L14" s="74"/>
      <c r="M14" s="89"/>
      <c r="N14" s="74"/>
    </row>
    <row r="15" customFormat="false" ht="11.25" hidden="false" customHeight="false" outlineLevel="0" collapsed="false">
      <c r="A15" s="173" t="s">
        <v>170</v>
      </c>
      <c r="B15" s="74" t="n">
        <v>7508.92953431629</v>
      </c>
      <c r="C15" s="74" t="n">
        <v>7523.53000379243</v>
      </c>
      <c r="D15" s="74" t="n">
        <v>6357.37454096983</v>
      </c>
      <c r="E15" s="74"/>
      <c r="F15" s="74" t="n">
        <v>89087.1479361805</v>
      </c>
      <c r="G15" s="74" t="n">
        <v>87943.0626074417</v>
      </c>
      <c r="H15" s="74" t="n">
        <v>76177.9890779995</v>
      </c>
      <c r="I15" s="89"/>
      <c r="J15" s="74"/>
      <c r="K15" s="74"/>
      <c r="L15" s="74"/>
      <c r="M15" s="89"/>
      <c r="N15" s="74"/>
    </row>
    <row r="16" customFormat="false" ht="11.25" hidden="false" customHeight="false" outlineLevel="0" collapsed="false">
      <c r="A16" s="175" t="n">
        <v>2007</v>
      </c>
      <c r="B16" s="74" t="n">
        <v>7834.51479364814</v>
      </c>
      <c r="C16" s="74" t="n">
        <v>7702.32193650947</v>
      </c>
      <c r="D16" s="74" t="n">
        <v>6521.10865626565</v>
      </c>
      <c r="E16" s="74"/>
      <c r="F16" s="74" t="n">
        <v>92715.2614578083</v>
      </c>
      <c r="G16" s="74" t="n">
        <v>90144.778278</v>
      </c>
      <c r="H16" s="74" t="n">
        <v>77082.3636650657</v>
      </c>
      <c r="I16" s="89"/>
      <c r="J16" s="74"/>
      <c r="K16" s="74"/>
      <c r="L16" s="74"/>
      <c r="M16" s="89"/>
      <c r="N16" s="74"/>
    </row>
    <row r="17" customFormat="false" ht="11.25" hidden="false" customHeight="false" outlineLevel="0" collapsed="false">
      <c r="A17" s="175" t="n">
        <v>2008</v>
      </c>
      <c r="B17" s="74" t="n">
        <v>8316.930772</v>
      </c>
      <c r="C17" s="74" t="n">
        <v>7801.532686</v>
      </c>
      <c r="D17" s="74" t="n">
        <v>6493.6557873451</v>
      </c>
      <c r="E17" s="74"/>
      <c r="F17" s="74" t="n">
        <v>95079.7070519</v>
      </c>
      <c r="G17" s="74" t="n">
        <v>92154.0982981</v>
      </c>
      <c r="H17" s="74" t="n">
        <v>76615.8193003954</v>
      </c>
      <c r="I17" s="89"/>
      <c r="J17" s="74"/>
      <c r="K17" s="74"/>
      <c r="L17" s="74"/>
      <c r="M17" s="89"/>
      <c r="N17" s="74"/>
    </row>
    <row r="18" customFormat="false" ht="11.25" hidden="false" customHeight="false" outlineLevel="0" collapsed="false">
      <c r="A18" s="175" t="n">
        <v>2009</v>
      </c>
      <c r="B18" s="74" t="n">
        <v>8350.501824</v>
      </c>
      <c r="C18" s="74" t="n">
        <v>7929.614318</v>
      </c>
      <c r="D18" s="74" t="n">
        <v>6191.24858906487</v>
      </c>
      <c r="E18" s="74"/>
      <c r="F18" s="74" t="n">
        <v>92400.8580841</v>
      </c>
      <c r="G18" s="74" t="n">
        <v>89918.9954223</v>
      </c>
      <c r="H18" s="74" t="n">
        <v>72457.2857716893</v>
      </c>
      <c r="I18" s="89"/>
      <c r="J18" s="74"/>
      <c r="K18" s="74"/>
      <c r="L18" s="74"/>
      <c r="M18" s="89"/>
      <c r="N18" s="74"/>
    </row>
    <row r="19" customFormat="false" ht="11.25" hidden="false" customHeight="false" outlineLevel="0" collapsed="false">
      <c r="A19" s="175"/>
      <c r="B19" s="74"/>
      <c r="C19" s="74"/>
      <c r="D19" s="74"/>
      <c r="E19" s="74"/>
      <c r="F19" s="74"/>
      <c r="G19" s="74"/>
      <c r="H19" s="74"/>
    </row>
    <row r="20" customFormat="false" ht="12.75" hidden="false" customHeight="true" outlineLevel="0" collapsed="false">
      <c r="A20" s="176" t="s">
        <v>29</v>
      </c>
      <c r="B20" s="176"/>
      <c r="C20" s="176"/>
      <c r="D20" s="176"/>
      <c r="E20" s="176"/>
      <c r="F20" s="176"/>
      <c r="G20" s="176"/>
      <c r="H20" s="176"/>
    </row>
    <row r="21" customFormat="false" ht="11.25" hidden="false" customHeight="false" outlineLevel="0" collapsed="false">
      <c r="A21" s="173"/>
    </row>
    <row r="22" customFormat="false" ht="11.25" hidden="false" customHeight="false" outlineLevel="0" collapsed="false">
      <c r="A22" s="173" t="s">
        <v>164</v>
      </c>
      <c r="B22" s="33" t="n">
        <v>89953.54</v>
      </c>
      <c r="C22" s="33" t="n">
        <v>88261.82</v>
      </c>
      <c r="D22" s="177" t="n">
        <v>89953.54</v>
      </c>
      <c r="E22" s="33"/>
      <c r="F22" s="33" t="n">
        <v>1064036.32</v>
      </c>
      <c r="G22" s="33" t="n">
        <v>1043028.98</v>
      </c>
      <c r="H22" s="177" t="n">
        <v>1064036.32</v>
      </c>
      <c r="J22" s="74"/>
      <c r="K22" s="74"/>
      <c r="L22" s="74"/>
    </row>
    <row r="23" customFormat="false" ht="11.25" hidden="false" customHeight="false" outlineLevel="0" collapsed="false">
      <c r="A23" s="173" t="s">
        <v>165</v>
      </c>
      <c r="B23" s="33" t="n">
        <v>93802.1</v>
      </c>
      <c r="C23" s="33" t="n">
        <v>93991</v>
      </c>
      <c r="D23" s="177" t="n">
        <v>93991</v>
      </c>
      <c r="E23" s="33"/>
      <c r="F23" s="33" t="n">
        <v>1122977.1</v>
      </c>
      <c r="G23" s="33" t="n">
        <v>1083500.77</v>
      </c>
      <c r="H23" s="177" t="n">
        <v>1083500.77</v>
      </c>
      <c r="J23" s="74"/>
      <c r="K23" s="74"/>
      <c r="L23" s="74"/>
    </row>
    <row r="24" customFormat="false" ht="12" hidden="false" customHeight="true" outlineLevel="0" collapsed="false">
      <c r="A24" s="173" t="s">
        <v>166</v>
      </c>
      <c r="B24" s="33" t="n">
        <v>100907.77</v>
      </c>
      <c r="C24" s="33" t="n">
        <v>98550.72</v>
      </c>
      <c r="D24" s="177" t="n">
        <v>98749.1828383373</v>
      </c>
      <c r="E24" s="33"/>
      <c r="F24" s="33" t="n">
        <v>1165418.72</v>
      </c>
      <c r="G24" s="33" t="n">
        <v>1129574.11</v>
      </c>
      <c r="H24" s="177" t="n">
        <v>1089865.87345108</v>
      </c>
      <c r="J24" s="74"/>
      <c r="K24" s="74"/>
      <c r="L24" s="74"/>
    </row>
    <row r="25" customFormat="false" ht="11.25" hidden="false" customHeight="false" outlineLevel="0" collapsed="false">
      <c r="A25" s="173" t="s">
        <v>167</v>
      </c>
      <c r="B25" s="33" t="n">
        <v>107610.41</v>
      </c>
      <c r="C25" s="33" t="n">
        <v>101964.79</v>
      </c>
      <c r="D25" s="177" t="n">
        <v>99783.5914001733</v>
      </c>
      <c r="E25" s="33"/>
      <c r="F25" s="33" t="n">
        <v>1203739.72</v>
      </c>
      <c r="G25" s="33" t="n">
        <v>1161600.33</v>
      </c>
      <c r="H25" s="177" t="n">
        <v>1086295.02558232</v>
      </c>
      <c r="J25" s="74"/>
      <c r="K25" s="74"/>
      <c r="L25" s="74"/>
    </row>
    <row r="26" customFormat="false" ht="11.25" hidden="false" customHeight="false" outlineLevel="0" collapsed="false">
      <c r="A26" s="173" t="s">
        <v>168</v>
      </c>
      <c r="B26" s="33" t="n">
        <v>109868.93</v>
      </c>
      <c r="C26" s="33" t="n">
        <v>107444.23</v>
      </c>
      <c r="D26" s="177" t="n">
        <v>99629.4981556733</v>
      </c>
      <c r="E26" s="33"/>
      <c r="F26" s="33" t="n">
        <v>1252020.16</v>
      </c>
      <c r="G26" s="33" t="n">
        <v>1224537.61</v>
      </c>
      <c r="H26" s="177" t="n">
        <v>1105063.7378498</v>
      </c>
      <c r="J26" s="74"/>
      <c r="K26" s="74"/>
      <c r="L26" s="74"/>
    </row>
    <row r="27" customFormat="false" ht="11.25" hidden="false" customHeight="false" outlineLevel="0" collapsed="false">
      <c r="A27" s="173" t="s">
        <v>169</v>
      </c>
      <c r="B27" s="33" t="n">
        <v>113087.95</v>
      </c>
      <c r="C27" s="33" t="n">
        <v>109032</v>
      </c>
      <c r="D27" s="177" t="n">
        <v>98870.567347014</v>
      </c>
      <c r="E27" s="33"/>
      <c r="F27" s="33" t="n">
        <v>1284444.26</v>
      </c>
      <c r="G27" s="33" t="n">
        <v>1261363.85</v>
      </c>
      <c r="H27" s="177" t="n">
        <v>1113310.70808765</v>
      </c>
      <c r="J27" s="74"/>
      <c r="K27" s="74"/>
      <c r="L27" s="74"/>
    </row>
    <row r="28" customFormat="false" ht="11.25" hidden="false" customHeight="false" outlineLevel="0" collapsed="false">
      <c r="A28" s="175" t="n">
        <v>2006</v>
      </c>
      <c r="B28" s="33" t="n">
        <v>114292.07</v>
      </c>
      <c r="C28" s="33" t="n">
        <v>116455.93</v>
      </c>
      <c r="D28" s="177" t="n">
        <v>101815.125926539</v>
      </c>
      <c r="E28" s="33"/>
      <c r="F28" s="33" t="n">
        <v>1324780.34</v>
      </c>
      <c r="G28" s="33" t="n">
        <v>1310253.23</v>
      </c>
      <c r="H28" s="177" t="n">
        <v>1135681.00749302</v>
      </c>
      <c r="J28" s="74"/>
      <c r="K28" s="74"/>
      <c r="L28" s="74"/>
    </row>
    <row r="29" customFormat="false" ht="11.25" hidden="false" customHeight="false" outlineLevel="0" collapsed="false">
      <c r="A29" s="175" t="n">
        <v>2007</v>
      </c>
      <c r="B29" s="33" t="n">
        <v>119454.2</v>
      </c>
      <c r="C29" s="33" t="n">
        <v>116889.67</v>
      </c>
      <c r="D29" s="177" t="n">
        <v>104129.15323488</v>
      </c>
      <c r="E29" s="33"/>
      <c r="F29" s="33" t="n">
        <v>1382876.39</v>
      </c>
      <c r="G29" s="33" t="n">
        <v>1346230.02</v>
      </c>
      <c r="H29" s="177" t="n">
        <v>1154068.95714572</v>
      </c>
      <c r="J29" s="74"/>
      <c r="K29" s="74"/>
      <c r="L29" s="74"/>
    </row>
    <row r="30" customFormat="false" ht="11.25" hidden="false" customHeight="false" outlineLevel="0" collapsed="false">
      <c r="A30" s="175" t="n">
        <v>2008</v>
      </c>
      <c r="B30" s="33" t="n">
        <v>124423.44</v>
      </c>
      <c r="C30" s="33" t="n">
        <v>117546.07</v>
      </c>
      <c r="D30" s="177" t="n">
        <v>102465.82150471</v>
      </c>
      <c r="E30" s="33"/>
      <c r="F30" s="33" t="n">
        <v>1409137.17</v>
      </c>
      <c r="G30" s="33" t="n">
        <v>1366537.41</v>
      </c>
      <c r="H30" s="177" t="n">
        <v>1140433.3858497</v>
      </c>
      <c r="J30" s="74"/>
      <c r="K30" s="74"/>
      <c r="L30" s="74"/>
    </row>
    <row r="31" customFormat="false" ht="11.25" hidden="false" customHeight="false" outlineLevel="0" collapsed="false">
      <c r="A31" s="175" t="n">
        <v>2009</v>
      </c>
      <c r="B31" s="33" t="n">
        <v>125503.47</v>
      </c>
      <c r="C31" s="33" t="n">
        <v>118882.15</v>
      </c>
      <c r="D31" s="177" t="n">
        <v>97902.4302976683</v>
      </c>
      <c r="E31" s="33"/>
      <c r="F31" s="33" t="n">
        <v>1367725.99</v>
      </c>
      <c r="G31" s="33" t="n">
        <v>1332200.17</v>
      </c>
      <c r="H31" s="177" t="n">
        <v>1078167.25216513</v>
      </c>
      <c r="J31" s="74"/>
      <c r="K31" s="74"/>
      <c r="L31" s="74"/>
    </row>
    <row r="32" customFormat="false" ht="12" hidden="false" customHeight="false" outlineLevel="0" collapsed="false">
      <c r="A32" s="178"/>
      <c r="B32" s="179"/>
      <c r="C32" s="179"/>
      <c r="D32" s="179"/>
      <c r="E32" s="179"/>
      <c r="F32" s="179"/>
      <c r="G32" s="179"/>
      <c r="H32" s="179"/>
    </row>
    <row r="33" customFormat="false" ht="11.25" hidden="false" customHeight="false" outlineLevel="0" collapsed="false">
      <c r="A33" s="175"/>
      <c r="B33" s="33"/>
      <c r="C33" s="33"/>
      <c r="D33" s="33"/>
      <c r="E33" s="33"/>
      <c r="F33" s="33"/>
      <c r="G33" s="33"/>
      <c r="H33" s="33"/>
    </row>
    <row r="34" customFormat="false" ht="11.25" hidden="false" customHeight="false" outlineLevel="0" collapsed="false">
      <c r="A34" s="180" t="s">
        <v>171</v>
      </c>
      <c r="B34" s="33"/>
      <c r="C34" s="33"/>
      <c r="D34" s="33"/>
      <c r="E34" s="33"/>
      <c r="F34" s="33"/>
      <c r="G34" s="33"/>
      <c r="H34" s="33"/>
    </row>
    <row r="35" customFormat="false" ht="11.25" hidden="false" customHeight="false" outlineLevel="0" collapsed="false">
      <c r="A35" s="7" t="s">
        <v>172</v>
      </c>
    </row>
  </sheetData>
  <mergeCells count="5">
    <mergeCell ref="A4:A5"/>
    <mergeCell ref="B4:D4"/>
    <mergeCell ref="F4:H4"/>
    <mergeCell ref="A7:H7"/>
    <mergeCell ref="A20:H20"/>
  </mergeCells>
  <hyperlinks>
    <hyperlink ref="J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6.42"/>
    <col collapsed="false" customWidth="false" hidden="false" outlineLevel="0" max="8" min="2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 t="s">
        <v>4</v>
      </c>
      <c r="M1" s="6"/>
    </row>
    <row r="2" customFormat="false" ht="15" hidden="false" customHeight="true" outlineLevel="0" collapsed="false">
      <c r="A2" s="6"/>
    </row>
    <row r="3" customFormat="false" ht="15" hidden="false" customHeight="true" outlineLevel="0" collapsed="false">
      <c r="A3" s="2" t="s">
        <v>5</v>
      </c>
    </row>
    <row r="4" customFormat="false" ht="15" hidden="false" customHeight="true" outlineLevel="0" collapsed="false">
      <c r="A4" s="2" t="s">
        <v>6</v>
      </c>
    </row>
    <row r="5" customFormat="false" ht="15" hidden="false" customHeight="true" outlineLevel="0" collapsed="false">
      <c r="A5" s="2" t="s">
        <v>7</v>
      </c>
    </row>
    <row r="6" customFormat="false" ht="15" hidden="false" customHeight="true" outlineLevel="0" collapsed="false">
      <c r="A6" s="2" t="s">
        <v>8</v>
      </c>
    </row>
    <row r="7" customFormat="false" ht="15" hidden="false" customHeight="true" outlineLevel="0" collapsed="false">
      <c r="A7" s="2" t="s">
        <v>9</v>
      </c>
    </row>
    <row r="8" customFormat="false" ht="15" hidden="false" customHeight="true" outlineLevel="0" collapsed="false">
      <c r="A8" s="2" t="s">
        <v>10</v>
      </c>
    </row>
    <row r="9" customFormat="false" ht="15" hidden="false" customHeight="true" outlineLevel="0" collapsed="false">
      <c r="A9" s="2" t="s">
        <v>11</v>
      </c>
    </row>
    <row r="10" customFormat="false" ht="15" hidden="false" customHeight="true" outlineLevel="0" collapsed="false">
      <c r="A10" s="2" t="s">
        <v>12</v>
      </c>
    </row>
    <row r="11" customFormat="false" ht="15" hidden="false" customHeight="true" outlineLevel="0" collapsed="false">
      <c r="A11" s="2" t="s">
        <v>13</v>
      </c>
    </row>
    <row r="12" customFormat="false" ht="15" hidden="false" customHeight="true" outlineLevel="0" collapsed="false">
      <c r="A12" s="2" t="s">
        <v>14</v>
      </c>
    </row>
  </sheetData>
  <hyperlinks>
    <hyperlink ref="A3" location="'Tav 22.1'!A1" display="Tavola 22.1 - Addetti alla R&amp;S per settore istituzionale - Anno 2008 (unità equivalenti a tempo pieno)"/>
    <hyperlink ref="A4" location="'Tav 22.2'!A1" display="Tavola 22.2 - Spesa per R&amp;S intra-muros per settore istituzionale - Anno 2008 (valori assoluti in migliaia di Euro)"/>
    <hyperlink ref="A5" location="'Tav 22.3'!A1" display="Tavola 22.3 - Brevetti europei pubblicati dall'EPO (European Patent Office) per provincia - Anni 2003-2009"/>
    <hyperlink ref="A6" location="'Tav 22.4'!A1" display="Tavola 22.4 - Domande depositate per invenzioni, modelli ornamentali, modelli di utilità e marchi per provincia - Anno 2010"/>
    <hyperlink ref="A7" location="'Tav 22.5'!A1" display="Tavola 22.5 - Domande depositate per invenzioni, modelli ornamentali, modelli di utilità e marchi - Anni 2003-2009"/>
    <hyperlink ref="A8" location="'Tav 22.6'!A1" display="Tavola 22.6 - Bilancia tecnologica dei pagamenti - Incassi, pagamenti e saldi per servizio - Anno 2009 (importi in migliaia di euro)"/>
    <hyperlink ref="A9" location="'Tav 22.7'!A1" display="Tavola 22.7 - Bilancia tecnologica dei pagamenti - Incassi, pagamenti e saldi per Paese - Anno 2009 (importi in migliaia di euro)"/>
    <hyperlink ref="A10" location="'Tav 22.8'!A1" display="Tavola 22.8 - Imprese attive produttrici di beni e servizi nel settore ICT per macroarea di attività economica e provincia - Anno 2009 (valori assoluti) "/>
    <hyperlink ref="A11" location="'Tav 22.9'!A1" display="Tavola 22.9 - Addetti alle imprese produttrici di beni e servizi del settore ICT per macroarea  di attività economica e provincia in Toscana - Anni 2003-2008 (valori assoluti)"/>
    <hyperlink ref="A12" location="'Tav 22.10'!A1" display="Tavola 22.10 - Valore aggiunto totale e valore aggiunto dei settori informatica e ricerca in  Toscana e in Italia - Anni 2000-2009 (valori in milioni di euro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56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15</v>
      </c>
      <c r="H1" s="6" t="s">
        <v>16</v>
      </c>
    </row>
    <row r="2" customFormat="false" ht="12.75" hidden="false" customHeight="true" outlineLevel="0" collapsed="false">
      <c r="A2" s="9" t="s">
        <v>17</v>
      </c>
    </row>
    <row r="3" customFormat="false" ht="12.75" hidden="false" customHeight="true" outlineLevel="0" collapsed="false">
      <c r="A3" s="10"/>
      <c r="B3" s="11"/>
      <c r="C3" s="11"/>
      <c r="D3" s="11"/>
      <c r="E3" s="11"/>
      <c r="F3" s="11"/>
    </row>
    <row r="4" s="17" customFormat="true" ht="41.25" hidden="false" customHeight="true" outlineLevel="0" collapsed="false">
      <c r="A4" s="12"/>
      <c r="B4" s="13" t="s">
        <v>18</v>
      </c>
      <c r="C4" s="14" t="s">
        <v>19</v>
      </c>
      <c r="D4" s="15" t="s">
        <v>20</v>
      </c>
      <c r="E4" s="14" t="s">
        <v>21</v>
      </c>
      <c r="F4" s="16" t="s">
        <v>22</v>
      </c>
    </row>
    <row r="5" customFormat="false" ht="12.75" hidden="false" customHeight="true" outlineLevel="0" collapsed="false">
      <c r="A5" s="18"/>
      <c r="B5" s="19"/>
      <c r="C5" s="20"/>
      <c r="D5" s="20"/>
      <c r="E5" s="21"/>
      <c r="F5" s="21"/>
    </row>
    <row r="6" customFormat="false" ht="12.75" hidden="false" customHeight="true" outlineLevel="0" collapsed="false">
      <c r="A6" s="22" t="n">
        <v>2002</v>
      </c>
      <c r="B6" s="23" t="n">
        <v>1839</v>
      </c>
      <c r="C6" s="23" t="n">
        <v>142</v>
      </c>
      <c r="D6" s="23" t="n">
        <v>3246</v>
      </c>
      <c r="E6" s="23" t="n">
        <v>5394</v>
      </c>
      <c r="F6" s="23" t="n">
        <v>10621</v>
      </c>
      <c r="G6" s="24"/>
    </row>
    <row r="7" customFormat="false" ht="12.75" hidden="false" customHeight="true" outlineLevel="0" collapsed="false">
      <c r="A7" s="22" t="n">
        <v>2003</v>
      </c>
      <c r="B7" s="23" t="n">
        <v>1863</v>
      </c>
      <c r="C7" s="23" t="n">
        <v>89</v>
      </c>
      <c r="D7" s="23" t="n">
        <v>3042.4</v>
      </c>
      <c r="E7" s="23" t="n">
        <v>5380</v>
      </c>
      <c r="F7" s="23" t="n">
        <v>10374.4</v>
      </c>
      <c r="G7" s="24"/>
    </row>
    <row r="8" customFormat="false" ht="12.75" hidden="false" customHeight="true" outlineLevel="0" collapsed="false">
      <c r="A8" s="22" t="n">
        <v>2004</v>
      </c>
      <c r="B8" s="23" t="n">
        <v>2073</v>
      </c>
      <c r="C8" s="23" t="n">
        <v>85</v>
      </c>
      <c r="D8" s="23" t="n">
        <v>3092.4</v>
      </c>
      <c r="E8" s="23" t="n">
        <v>5433</v>
      </c>
      <c r="F8" s="23" t="n">
        <v>10683.4</v>
      </c>
      <c r="G8" s="24"/>
    </row>
    <row r="9" customFormat="false" ht="12.75" hidden="false" customHeight="true" outlineLevel="0" collapsed="false">
      <c r="A9" s="22" t="n">
        <v>2005</v>
      </c>
      <c r="B9" s="23" t="n">
        <v>2244</v>
      </c>
      <c r="C9" s="23" t="n">
        <v>163</v>
      </c>
      <c r="D9" s="23" t="n">
        <v>3137.7</v>
      </c>
      <c r="E9" s="23" t="n">
        <v>6440.9</v>
      </c>
      <c r="F9" s="23" t="n">
        <v>11985.6</v>
      </c>
      <c r="G9" s="24"/>
    </row>
    <row r="10" customFormat="false" ht="13.5" hidden="false" customHeight="true" outlineLevel="0" collapsed="false">
      <c r="A10" s="22" t="n">
        <v>2006</v>
      </c>
      <c r="B10" s="23" t="n">
        <v>2421.3</v>
      </c>
      <c r="C10" s="23" t="n">
        <v>197.1</v>
      </c>
      <c r="D10" s="23" t="n">
        <v>3303.3</v>
      </c>
      <c r="E10" s="23" t="n">
        <v>6779.6</v>
      </c>
      <c r="F10" s="23" t="n">
        <v>12701.3</v>
      </c>
      <c r="G10" s="24"/>
    </row>
    <row r="11" customFormat="false" ht="12.75" hidden="false" customHeight="true" outlineLevel="0" collapsed="false">
      <c r="A11" s="22" t="n">
        <v>2007</v>
      </c>
      <c r="B11" s="23" t="n">
        <v>2067.1</v>
      </c>
      <c r="C11" s="23" t="n">
        <v>182.6</v>
      </c>
      <c r="D11" s="23" t="n">
        <v>4652.2</v>
      </c>
      <c r="E11" s="23" t="n">
        <v>7074</v>
      </c>
      <c r="F11" s="23" t="n">
        <v>13975.9</v>
      </c>
      <c r="G11" s="24"/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4"/>
    </row>
    <row r="13" customFormat="false" ht="12.7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4"/>
    </row>
    <row r="14" customFormat="false" ht="12.75" hidden="false" customHeight="true" outlineLevel="0" collapsed="false">
      <c r="A14" s="18"/>
      <c r="B14" s="19"/>
      <c r="C14" s="20"/>
      <c r="D14" s="20"/>
      <c r="E14" s="21"/>
      <c r="F14" s="21"/>
      <c r="G14" s="24"/>
    </row>
    <row r="15" s="30" customFormat="true" ht="12.75" hidden="false" customHeight="true" outlineLevel="0" collapsed="false">
      <c r="A15" s="26" t="s">
        <v>24</v>
      </c>
      <c r="B15" s="27" t="n">
        <v>1904.3</v>
      </c>
      <c r="C15" s="27" t="n">
        <v>214.1</v>
      </c>
      <c r="D15" s="27" t="n">
        <v>4796.9</v>
      </c>
      <c r="E15" s="28" t="n">
        <v>9072.1</v>
      </c>
      <c r="F15" s="29" t="n">
        <v>15987.4</v>
      </c>
      <c r="G15" s="24"/>
    </row>
    <row r="16" s="30" customFormat="true" ht="12.75" hidden="false" customHeight="true" outlineLevel="0" collapsed="false">
      <c r="A16" s="26"/>
      <c r="B16" s="27"/>
      <c r="C16" s="27"/>
      <c r="D16" s="27"/>
      <c r="E16" s="28"/>
      <c r="F16" s="29"/>
      <c r="G16" s="24"/>
    </row>
    <row r="17" s="35" customFormat="true" ht="12.75" hidden="false" customHeight="true" outlineLevel="0" collapsed="false">
      <c r="A17" s="31" t="s">
        <v>25</v>
      </c>
      <c r="B17" s="32" t="n">
        <v>8218.4</v>
      </c>
      <c r="C17" s="32" t="n">
        <v>4573.5</v>
      </c>
      <c r="D17" s="32" t="n">
        <v>45861.8</v>
      </c>
      <c r="E17" s="33" t="n">
        <v>19997.8</v>
      </c>
      <c r="F17" s="34" t="n">
        <v>78651.5</v>
      </c>
      <c r="G17" s="24"/>
    </row>
    <row r="18" s="35" customFormat="true" ht="12.75" hidden="false" customHeight="true" outlineLevel="0" collapsed="false">
      <c r="A18" s="31" t="s">
        <v>26</v>
      </c>
      <c r="B18" s="32" t="n">
        <v>5905.3</v>
      </c>
      <c r="C18" s="32" t="n">
        <v>891.1</v>
      </c>
      <c r="D18" s="32" t="n">
        <v>33668.1</v>
      </c>
      <c r="E18" s="33" t="n">
        <v>17159.8</v>
      </c>
      <c r="F18" s="34" t="n">
        <v>57624.3</v>
      </c>
      <c r="G18" s="24"/>
    </row>
    <row r="19" s="35" customFormat="true" ht="11.25" hidden="false" customHeight="false" outlineLevel="0" collapsed="false">
      <c r="A19" s="31" t="s">
        <v>27</v>
      </c>
      <c r="B19" s="32" t="n">
        <v>16847.3</v>
      </c>
      <c r="C19" s="32" t="n">
        <v>1437.8</v>
      </c>
      <c r="D19" s="32" t="n">
        <v>17259.4</v>
      </c>
      <c r="E19" s="33" t="n">
        <v>22840.7</v>
      </c>
      <c r="F19" s="34" t="n">
        <v>58385.2</v>
      </c>
      <c r="G19" s="24"/>
    </row>
    <row r="20" s="35" customFormat="true" ht="11.25" hidden="false" customHeight="false" outlineLevel="0" collapsed="false">
      <c r="A20" s="31" t="s">
        <v>28</v>
      </c>
      <c r="B20" s="32" t="n">
        <v>6499.8</v>
      </c>
      <c r="C20" s="32" t="n">
        <v>1019.6</v>
      </c>
      <c r="D20" s="32" t="n">
        <v>9854.1</v>
      </c>
      <c r="E20" s="33" t="n">
        <v>26980.2</v>
      </c>
      <c r="F20" s="34" t="n">
        <v>44353.7</v>
      </c>
      <c r="G20" s="24"/>
    </row>
    <row r="21" s="35" customFormat="true" ht="11.25" hidden="false" customHeight="false" outlineLevel="0" collapsed="false">
      <c r="A21" s="31"/>
      <c r="B21" s="32"/>
      <c r="C21" s="32"/>
      <c r="D21" s="32"/>
      <c r="E21" s="33"/>
      <c r="F21" s="34"/>
      <c r="G21" s="24"/>
    </row>
    <row r="22" s="35" customFormat="true" ht="11.25" hidden="false" customHeight="false" outlineLevel="0" collapsed="false">
      <c r="A22" s="31" t="s">
        <v>29</v>
      </c>
      <c r="B22" s="32" t="n">
        <v>37470.8</v>
      </c>
      <c r="C22" s="32" t="n">
        <v>7922</v>
      </c>
      <c r="D22" s="32" t="n">
        <v>106643.4</v>
      </c>
      <c r="E22" s="33" t="n">
        <v>86978.5</v>
      </c>
      <c r="F22" s="34" t="n">
        <v>239014.7</v>
      </c>
      <c r="G22" s="24"/>
    </row>
    <row r="23" customFormat="false" ht="12" hidden="false" customHeight="false" outlineLevel="0" collapsed="false">
      <c r="A23" s="36"/>
      <c r="B23" s="37"/>
      <c r="C23" s="37"/>
      <c r="D23" s="37"/>
      <c r="E23" s="37"/>
      <c r="F23" s="37"/>
      <c r="G23" s="24"/>
    </row>
    <row r="24" customFormat="false" ht="12.75" hidden="false" customHeight="true" outlineLevel="0" collapsed="false">
      <c r="A24" s="38"/>
      <c r="B24" s="23"/>
      <c r="C24" s="23"/>
      <c r="D24" s="23"/>
      <c r="E24" s="23"/>
      <c r="F24" s="23"/>
    </row>
    <row r="25" customFormat="false" ht="36.75" hidden="false" customHeight="true" outlineLevel="0" collapsed="false">
      <c r="A25" s="39" t="s">
        <v>30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31</v>
      </c>
      <c r="B26" s="40"/>
      <c r="C26" s="40"/>
      <c r="D26" s="40"/>
      <c r="E26" s="40"/>
      <c r="F26" s="40"/>
    </row>
    <row r="27" customFormat="false" ht="12.75" hidden="false" customHeight="true" outlineLevel="0" collapsed="false">
      <c r="A27" s="22" t="s">
        <v>32</v>
      </c>
      <c r="B27" s="41"/>
      <c r="C27" s="41"/>
      <c r="D27" s="41"/>
      <c r="E27" s="41"/>
      <c r="F27" s="41"/>
    </row>
  </sheetData>
  <mergeCells count="2">
    <mergeCell ref="A13:F13"/>
    <mergeCell ref="A25:F25"/>
  </mergeCells>
  <hyperlinks>
    <hyperlink ref="H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56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33</v>
      </c>
      <c r="H1" s="6" t="s">
        <v>16</v>
      </c>
    </row>
    <row r="2" customFormat="false" ht="11.25" hidden="false" customHeight="true" outlineLevel="0" collapsed="false">
      <c r="A2" s="9" t="s">
        <v>34</v>
      </c>
      <c r="B2" s="35"/>
      <c r="C2" s="35"/>
      <c r="D2" s="35"/>
      <c r="E2" s="35"/>
      <c r="F2" s="35"/>
    </row>
    <row r="3" customFormat="false" ht="11.25" hidden="false" customHeight="true" outlineLevel="0" collapsed="false">
      <c r="A3" s="42"/>
      <c r="B3" s="11"/>
      <c r="C3" s="11"/>
      <c r="D3" s="11"/>
      <c r="E3" s="11"/>
      <c r="F3" s="11"/>
    </row>
    <row r="4" s="17" customFormat="true" ht="41.25" hidden="false" customHeight="true" outlineLevel="0" collapsed="false">
      <c r="A4" s="12"/>
      <c r="B4" s="13" t="s">
        <v>18</v>
      </c>
      <c r="C4" s="14" t="s">
        <v>19</v>
      </c>
      <c r="D4" s="15" t="s">
        <v>20</v>
      </c>
      <c r="E4" s="14" t="s">
        <v>21</v>
      </c>
      <c r="F4" s="16" t="s">
        <v>22</v>
      </c>
    </row>
    <row r="5" customFormat="false" ht="11.25" hidden="false" customHeight="true" outlineLevel="0" collapsed="false">
      <c r="A5" s="18"/>
      <c r="B5" s="19"/>
      <c r="C5" s="20"/>
      <c r="D5" s="20"/>
      <c r="E5" s="21"/>
      <c r="F5" s="21"/>
    </row>
    <row r="6" customFormat="false" ht="11.25" hidden="false" customHeight="true" outlineLevel="0" collapsed="false">
      <c r="A6" s="22" t="n">
        <v>2002</v>
      </c>
      <c r="B6" s="23" t="n">
        <v>164795</v>
      </c>
      <c r="C6" s="23" t="n">
        <v>3610</v>
      </c>
      <c r="D6" s="23" t="n">
        <v>299633</v>
      </c>
      <c r="E6" s="23" t="n">
        <v>497034</v>
      </c>
      <c r="F6" s="23" t="n">
        <v>965072</v>
      </c>
      <c r="G6" s="24"/>
    </row>
    <row r="7" customFormat="false" ht="11.25" hidden="false" customHeight="true" outlineLevel="0" collapsed="false">
      <c r="A7" s="22" t="n">
        <v>2003</v>
      </c>
      <c r="B7" s="23" t="n">
        <v>139295</v>
      </c>
      <c r="C7" s="23" t="n">
        <v>3872</v>
      </c>
      <c r="D7" s="23" t="n">
        <v>319572</v>
      </c>
      <c r="E7" s="23" t="n">
        <v>531075</v>
      </c>
      <c r="F7" s="23" t="n">
        <v>993814</v>
      </c>
      <c r="G7" s="24"/>
    </row>
    <row r="8" customFormat="false" ht="11.25" hidden="false" customHeight="true" outlineLevel="0" collapsed="false">
      <c r="A8" s="22" t="n">
        <v>2004</v>
      </c>
      <c r="B8" s="23" t="n">
        <v>169585</v>
      </c>
      <c r="C8" s="23" t="n">
        <v>3829</v>
      </c>
      <c r="D8" s="23" t="n">
        <v>322835</v>
      </c>
      <c r="E8" s="23" t="n">
        <v>542407</v>
      </c>
      <c r="F8" s="23" t="n">
        <v>1038656</v>
      </c>
      <c r="G8" s="24"/>
    </row>
    <row r="9" customFormat="false" ht="11.25" hidden="false" customHeight="true" outlineLevel="0" collapsed="false">
      <c r="A9" s="22" t="n">
        <v>2005</v>
      </c>
      <c r="B9" s="23" t="n">
        <v>178078</v>
      </c>
      <c r="C9" s="23" t="n">
        <v>8290</v>
      </c>
      <c r="D9" s="23" t="n">
        <v>337496</v>
      </c>
      <c r="E9" s="23" t="n">
        <v>522197</v>
      </c>
      <c r="F9" s="23" t="n">
        <v>1046061</v>
      </c>
      <c r="G9" s="24"/>
    </row>
    <row r="10" customFormat="false" ht="11.25" hidden="false" customHeight="true" outlineLevel="0" collapsed="false">
      <c r="A10" s="22" t="n">
        <v>2006</v>
      </c>
      <c r="B10" s="23" t="n">
        <v>200291</v>
      </c>
      <c r="C10" s="23" t="n">
        <v>9208</v>
      </c>
      <c r="D10" s="23" t="n">
        <v>339321</v>
      </c>
      <c r="E10" s="23" t="n">
        <v>509064</v>
      </c>
      <c r="F10" s="23" t="n">
        <v>1057884</v>
      </c>
      <c r="G10" s="24"/>
    </row>
    <row r="11" customFormat="false" ht="11.25" hidden="false" customHeight="true" outlineLevel="0" collapsed="false">
      <c r="A11" s="22" t="n">
        <v>2007</v>
      </c>
      <c r="B11" s="23" t="n">
        <v>84346</v>
      </c>
      <c r="C11" s="23" t="n">
        <v>10072</v>
      </c>
      <c r="D11" s="23" t="n">
        <v>424442</v>
      </c>
      <c r="E11" s="23" t="n">
        <v>529864</v>
      </c>
      <c r="F11" s="23" t="n">
        <v>1048724</v>
      </c>
      <c r="G11" s="24"/>
    </row>
    <row r="12" customFormat="false" ht="11.25" hidden="false" customHeight="true" outlineLevel="0" collapsed="false">
      <c r="A12" s="22"/>
      <c r="B12" s="23"/>
      <c r="C12" s="23"/>
      <c r="D12" s="23"/>
      <c r="E12" s="23"/>
      <c r="F12" s="23"/>
      <c r="G12" s="24"/>
    </row>
    <row r="13" customFormat="false" ht="11.25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4"/>
    </row>
    <row r="14" customFormat="false" ht="11.25" hidden="false" customHeight="true" outlineLevel="0" collapsed="false">
      <c r="A14" s="18"/>
      <c r="B14" s="19"/>
      <c r="C14" s="20"/>
      <c r="D14" s="20"/>
      <c r="E14" s="21"/>
      <c r="F14" s="21"/>
      <c r="G14" s="24"/>
    </row>
    <row r="15" s="30" customFormat="true" ht="12.75" hidden="false" customHeight="true" outlineLevel="0" collapsed="false">
      <c r="A15" s="26" t="s">
        <v>24</v>
      </c>
      <c r="B15" s="27" t="n">
        <v>100503</v>
      </c>
      <c r="C15" s="27" t="n">
        <v>10195</v>
      </c>
      <c r="D15" s="27" t="n">
        <v>481663</v>
      </c>
      <c r="E15" s="28" t="n">
        <v>615498</v>
      </c>
      <c r="F15" s="29" t="n">
        <v>1207859</v>
      </c>
      <c r="G15" s="24"/>
    </row>
    <row r="16" s="30" customFormat="true" ht="12.75" hidden="false" customHeight="true" outlineLevel="0" collapsed="false">
      <c r="A16" s="26"/>
      <c r="B16" s="27"/>
      <c r="C16" s="27"/>
      <c r="D16" s="27"/>
      <c r="E16" s="28"/>
      <c r="F16" s="29"/>
      <c r="G16" s="24"/>
    </row>
    <row r="17" customFormat="false" ht="11.25" hidden="false" customHeight="true" outlineLevel="0" collapsed="false">
      <c r="A17" s="31" t="s">
        <v>25</v>
      </c>
      <c r="B17" s="32" t="n">
        <v>330970</v>
      </c>
      <c r="C17" s="32" t="n">
        <v>411194</v>
      </c>
      <c r="D17" s="32" t="n">
        <v>4888971</v>
      </c>
      <c r="E17" s="33" t="n">
        <v>1337414</v>
      </c>
      <c r="F17" s="34" t="n">
        <v>6968549</v>
      </c>
      <c r="G17" s="24"/>
    </row>
    <row r="18" customFormat="false" ht="11.25" hidden="false" customHeight="true" outlineLevel="0" collapsed="false">
      <c r="A18" s="31" t="s">
        <v>26</v>
      </c>
      <c r="B18" s="32" t="n">
        <v>392205</v>
      </c>
      <c r="C18" s="32" t="n">
        <v>49059</v>
      </c>
      <c r="D18" s="32" t="n">
        <v>2550218</v>
      </c>
      <c r="E18" s="33" t="n">
        <v>1177933</v>
      </c>
      <c r="F18" s="34" t="n">
        <v>4169415</v>
      </c>
      <c r="G18" s="24"/>
    </row>
    <row r="19" customFormat="false" ht="11.25" hidden="false" customHeight="false" outlineLevel="0" collapsed="false">
      <c r="A19" s="31" t="s">
        <v>27</v>
      </c>
      <c r="B19" s="32" t="n">
        <v>1326471</v>
      </c>
      <c r="C19" s="32" t="n">
        <v>74216</v>
      </c>
      <c r="D19" s="32" t="n">
        <v>1708958</v>
      </c>
      <c r="E19" s="33" t="n">
        <v>1663612</v>
      </c>
      <c r="F19" s="34" t="n">
        <v>4773257</v>
      </c>
      <c r="G19" s="24"/>
    </row>
    <row r="20" customFormat="false" ht="11.25" hidden="false" customHeight="false" outlineLevel="0" collapsed="false">
      <c r="A20" s="31" t="s">
        <v>28</v>
      </c>
      <c r="B20" s="32" t="n">
        <v>367441</v>
      </c>
      <c r="C20" s="32" t="n">
        <v>81661</v>
      </c>
      <c r="D20" s="32" t="n">
        <v>1025000</v>
      </c>
      <c r="E20" s="33" t="n">
        <v>1919036</v>
      </c>
      <c r="F20" s="34" t="n">
        <v>3393138</v>
      </c>
      <c r="G20" s="24"/>
    </row>
    <row r="21" customFormat="false" ht="11.25" hidden="false" customHeight="false" outlineLevel="0" collapsed="false">
      <c r="A21" s="31"/>
      <c r="B21" s="32"/>
      <c r="C21" s="32"/>
      <c r="D21" s="32"/>
      <c r="E21" s="33"/>
      <c r="F21" s="34"/>
      <c r="G21" s="24"/>
    </row>
    <row r="22" customFormat="false" ht="11.25" hidden="false" customHeight="false" outlineLevel="0" collapsed="false">
      <c r="A22" s="38" t="s">
        <v>29</v>
      </c>
      <c r="B22" s="23" t="n">
        <v>2417087</v>
      </c>
      <c r="C22" s="23" t="n">
        <v>616130</v>
      </c>
      <c r="D22" s="23" t="n">
        <v>10173147</v>
      </c>
      <c r="E22" s="23" t="n">
        <v>6097995</v>
      </c>
      <c r="F22" s="23" t="n">
        <v>19304359</v>
      </c>
      <c r="G22" s="24"/>
    </row>
    <row r="23" customFormat="false" ht="12" hidden="false" customHeight="false" outlineLevel="0" collapsed="false">
      <c r="A23" s="36"/>
      <c r="B23" s="37"/>
      <c r="C23" s="37"/>
      <c r="D23" s="37"/>
      <c r="E23" s="37"/>
      <c r="F23" s="37"/>
      <c r="G23" s="24"/>
    </row>
    <row r="24" customFormat="false" ht="11.25" hidden="false" customHeight="true" outlineLevel="0" collapsed="false">
      <c r="A24" s="38"/>
      <c r="B24" s="23"/>
      <c r="C24" s="23"/>
      <c r="D24" s="23"/>
      <c r="E24" s="23"/>
      <c r="F24" s="23"/>
      <c r="G24" s="24"/>
    </row>
    <row r="25" customFormat="false" ht="34.5" hidden="false" customHeight="true" outlineLevel="0" collapsed="false">
      <c r="A25" s="39" t="s">
        <v>30</v>
      </c>
      <c r="B25" s="39"/>
      <c r="C25" s="39"/>
      <c r="D25" s="39"/>
      <c r="E25" s="39"/>
      <c r="F25" s="39"/>
    </row>
  </sheetData>
  <mergeCells count="2">
    <mergeCell ref="A13:F13"/>
    <mergeCell ref="A25:F25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1.7"/>
    <col collapsed="false" customWidth="true" hidden="false" outlineLevel="0" max="9" min="2" style="35" width="5.56"/>
    <col collapsed="false" customWidth="true" hidden="false" outlineLevel="0" max="10" min="10" style="35" width="2.13"/>
    <col collapsed="false" customWidth="true" hidden="false" outlineLevel="0" max="18" min="11" style="35" width="5.56"/>
    <col collapsed="false" customWidth="false" hidden="false" outlineLevel="0" max="257" min="19" style="35" width="9.14"/>
  </cols>
  <sheetData>
    <row r="1" s="44" customFormat="true" ht="15" hidden="false" customHeight="true" outlineLevel="0" collapsed="false">
      <c r="A1" s="43" t="s">
        <v>35</v>
      </c>
      <c r="B1" s="43"/>
      <c r="R1" s="6" t="s">
        <v>16</v>
      </c>
    </row>
    <row r="2" s="44" customFormat="true" ht="15" hidden="false" customHeight="true" outlineLevel="0" collapsed="false">
      <c r="A2" s="45" t="s">
        <v>36</v>
      </c>
      <c r="B2" s="45"/>
    </row>
    <row r="3" s="44" customFormat="true" ht="13.5" hidden="false" customHeight="false" outlineLevel="0" collapsed="false">
      <c r="A3" s="46"/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s="44" customFormat="true" ht="11.25" hidden="false" customHeight="true" outlineLevel="0" collapsed="false">
      <c r="A4" s="48"/>
      <c r="B4" s="49" t="s">
        <v>37</v>
      </c>
      <c r="C4" s="49"/>
      <c r="D4" s="49"/>
      <c r="E4" s="49"/>
      <c r="F4" s="49"/>
      <c r="G4" s="49"/>
      <c r="H4" s="49"/>
      <c r="I4" s="50"/>
      <c r="J4" s="51"/>
      <c r="K4" s="52" t="s">
        <v>38</v>
      </c>
      <c r="L4" s="52"/>
      <c r="M4" s="52"/>
      <c r="N4" s="52"/>
      <c r="O4" s="52"/>
      <c r="P4" s="52"/>
      <c r="Q4" s="53"/>
      <c r="R4" s="53"/>
    </row>
    <row r="5" customFormat="false" ht="11.25" hidden="false" customHeight="true" outlineLevel="0" collapsed="false">
      <c r="A5" s="54" t="s">
        <v>39</v>
      </c>
      <c r="B5" s="55" t="n">
        <v>2002</v>
      </c>
      <c r="C5" s="55" t="n">
        <v>2003</v>
      </c>
      <c r="D5" s="55" t="n">
        <v>2004</v>
      </c>
      <c r="E5" s="55" t="n">
        <v>2005</v>
      </c>
      <c r="F5" s="55" t="n">
        <v>2006</v>
      </c>
      <c r="G5" s="55" t="n">
        <v>2007</v>
      </c>
      <c r="H5" s="55" t="n">
        <v>2008</v>
      </c>
      <c r="I5" s="56" t="n">
        <v>2009</v>
      </c>
      <c r="J5" s="55"/>
      <c r="K5" s="55" t="n">
        <v>2002</v>
      </c>
      <c r="L5" s="55" t="n">
        <v>2003</v>
      </c>
      <c r="M5" s="55" t="n">
        <v>2004</v>
      </c>
      <c r="N5" s="55" t="n">
        <v>2005</v>
      </c>
      <c r="O5" s="55" t="n">
        <v>2006</v>
      </c>
      <c r="P5" s="55" t="n">
        <v>2007</v>
      </c>
      <c r="Q5" s="55" t="n">
        <v>2008</v>
      </c>
      <c r="R5" s="55" t="n">
        <v>2009</v>
      </c>
    </row>
    <row r="6" customFormat="false" ht="11.25" hidden="false" customHeight="true" outlineLevel="0" collapsed="false">
      <c r="A6" s="57"/>
      <c r="B6" s="57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1.25" hidden="false" customHeight="true" outlineLevel="0" collapsed="false">
      <c r="A7" s="22" t="s">
        <v>40</v>
      </c>
      <c r="B7" s="33" t="n">
        <v>1</v>
      </c>
      <c r="C7" s="33" t="n">
        <v>3</v>
      </c>
      <c r="D7" s="33" t="n">
        <v>2</v>
      </c>
      <c r="E7" s="33" t="n">
        <v>2.67</v>
      </c>
      <c r="F7" s="33" t="n">
        <v>2.5</v>
      </c>
      <c r="G7" s="33" t="n">
        <v>7</v>
      </c>
      <c r="H7" s="33" t="n">
        <v>2</v>
      </c>
      <c r="I7" s="33" t="n">
        <v>2</v>
      </c>
      <c r="J7" s="33"/>
      <c r="K7" s="33" t="n">
        <v>5.06521463847031</v>
      </c>
      <c r="L7" s="33" t="n">
        <v>15.1435227367374</v>
      </c>
      <c r="M7" s="33" t="n">
        <v>10.017756473349</v>
      </c>
      <c r="N7" s="33" t="n">
        <v>13.3022118040938</v>
      </c>
      <c r="O7" s="33" t="n">
        <v>12.4496412013406</v>
      </c>
      <c r="P7" s="33" t="n">
        <v>34.7170559936517</v>
      </c>
      <c r="Q7" s="33" t="n">
        <v>9.8489903553762</v>
      </c>
      <c r="R7" s="33" t="n">
        <v>9.81980654981097</v>
      </c>
      <c r="T7" s="33"/>
    </row>
    <row r="8" customFormat="false" ht="11.25" hidden="false" customHeight="true" outlineLevel="0" collapsed="false">
      <c r="A8" s="22" t="s">
        <v>41</v>
      </c>
      <c r="B8" s="33" t="n">
        <v>31.83</v>
      </c>
      <c r="C8" s="33" t="n">
        <v>18.5</v>
      </c>
      <c r="D8" s="33" t="n">
        <v>29.89</v>
      </c>
      <c r="E8" s="33" t="n">
        <v>49.17</v>
      </c>
      <c r="F8" s="33" t="n">
        <v>52.08</v>
      </c>
      <c r="G8" s="33" t="n">
        <v>53.5</v>
      </c>
      <c r="H8" s="33" t="n">
        <v>35</v>
      </c>
      <c r="I8" s="33" t="n">
        <v>34.166666</v>
      </c>
      <c r="J8" s="33"/>
      <c r="K8" s="33" t="n">
        <v>85.3147640375353</v>
      </c>
      <c r="L8" s="33" t="n">
        <v>49.2770917459539</v>
      </c>
      <c r="M8" s="33" t="n">
        <v>79.0580742257189</v>
      </c>
      <c r="N8" s="33" t="n">
        <v>129.504815935651</v>
      </c>
      <c r="O8" s="33" t="n">
        <v>136.518234542416</v>
      </c>
      <c r="P8" s="33" t="n">
        <v>138.997864369261</v>
      </c>
      <c r="Q8" s="33" t="n">
        <v>90.0601859356867</v>
      </c>
      <c r="R8" s="33" t="n">
        <v>87.3401126304031</v>
      </c>
      <c r="T8" s="33"/>
    </row>
    <row r="9" customFormat="false" ht="11.25" hidden="false" customHeight="true" outlineLevel="0" collapsed="false">
      <c r="A9" s="22" t="s">
        <v>42</v>
      </c>
      <c r="B9" s="33" t="n">
        <v>7</v>
      </c>
      <c r="C9" s="33" t="n">
        <v>6</v>
      </c>
      <c r="D9" s="33" t="n">
        <v>14</v>
      </c>
      <c r="E9" s="33" t="n">
        <v>16.5</v>
      </c>
      <c r="F9" s="33" t="n">
        <v>2.5</v>
      </c>
      <c r="G9" s="33" t="n">
        <v>4</v>
      </c>
      <c r="H9" s="33" t="n">
        <v>6.75</v>
      </c>
      <c r="I9" s="33" t="n">
        <v>4.333333</v>
      </c>
      <c r="J9" s="33"/>
      <c r="K9" s="33" t="n">
        <v>25.9316885233756</v>
      </c>
      <c r="L9" s="33" t="n">
        <v>21.9937317864409</v>
      </c>
      <c r="M9" s="33" t="n">
        <v>50.7987191465815</v>
      </c>
      <c r="N9" s="33" t="n">
        <v>59.3430188333163</v>
      </c>
      <c r="O9" s="33" t="n">
        <v>8.9220710625116</v>
      </c>
      <c r="P9" s="33" t="n">
        <v>14.0656372964439</v>
      </c>
      <c r="Q9" s="33" t="n">
        <v>23.3559568935539</v>
      </c>
      <c r="R9" s="33" t="n">
        <v>14.8731877591367</v>
      </c>
      <c r="T9" s="33"/>
    </row>
    <row r="10" customFormat="false" ht="11.25" hidden="false" customHeight="true" outlineLevel="0" collapsed="false">
      <c r="A10" s="22" t="s">
        <v>43</v>
      </c>
      <c r="B10" s="33" t="n">
        <v>86.8</v>
      </c>
      <c r="C10" s="33" t="n">
        <v>95.02</v>
      </c>
      <c r="D10" s="33" t="n">
        <v>100.88</v>
      </c>
      <c r="E10" s="33" t="n">
        <v>81.5</v>
      </c>
      <c r="F10" s="33" t="n">
        <v>80.15</v>
      </c>
      <c r="G10" s="33" t="n">
        <v>73.92</v>
      </c>
      <c r="H10" s="33" t="n">
        <v>83.892857</v>
      </c>
      <c r="I10" s="33" t="n">
        <v>77.7</v>
      </c>
      <c r="J10" s="33"/>
      <c r="K10" s="33" t="n">
        <v>92.876540541466</v>
      </c>
      <c r="L10" s="33" t="n">
        <v>100.346810065518</v>
      </c>
      <c r="M10" s="33" t="n">
        <v>104.901013186977</v>
      </c>
      <c r="N10" s="33" t="n">
        <v>84.3313404233744</v>
      </c>
      <c r="O10" s="33" t="n">
        <v>82.7193455934791</v>
      </c>
      <c r="P10" s="33" t="n">
        <v>75.9126306417144</v>
      </c>
      <c r="Q10" s="33" t="n">
        <v>85.5285477106932</v>
      </c>
      <c r="R10" s="33" t="n">
        <v>78.6228355320575</v>
      </c>
      <c r="T10" s="33"/>
    </row>
    <row r="11" customFormat="false" ht="11.25" hidden="false" customHeight="true" outlineLevel="0" collapsed="false">
      <c r="A11" s="22" t="s">
        <v>44</v>
      </c>
      <c r="B11" s="33" t="n">
        <v>1</v>
      </c>
      <c r="C11" s="33" t="n">
        <v>0</v>
      </c>
      <c r="D11" s="33" t="n">
        <v>4.75</v>
      </c>
      <c r="E11" s="33" t="n">
        <v>4</v>
      </c>
      <c r="F11" s="33" t="n">
        <v>2.34</v>
      </c>
      <c r="G11" s="33" t="n">
        <v>5</v>
      </c>
      <c r="H11" s="33" t="n">
        <v>6</v>
      </c>
      <c r="I11" s="33" t="n">
        <v>13</v>
      </c>
      <c r="J11" s="33"/>
      <c r="K11" s="33" t="n">
        <v>3.05852019617349</v>
      </c>
      <c r="L11" s="33" t="n">
        <v>0</v>
      </c>
      <c r="M11" s="33" t="n">
        <v>14.4005723848561</v>
      </c>
      <c r="N11" s="33" t="n">
        <v>11.9962151941063</v>
      </c>
      <c r="O11" s="33" t="n">
        <v>6.95246032418075</v>
      </c>
      <c r="P11" s="33" t="n">
        <v>14.7853536286954</v>
      </c>
      <c r="Q11" s="33" t="n">
        <v>17.6462543619335</v>
      </c>
      <c r="R11" s="33" t="n">
        <v>38.1151193882817</v>
      </c>
      <c r="T11" s="33"/>
    </row>
    <row r="12" customFormat="false" ht="11.25" hidden="false" customHeight="true" outlineLevel="0" collapsed="false">
      <c r="A12" s="22" t="s">
        <v>45</v>
      </c>
      <c r="B12" s="33" t="n">
        <v>26.33</v>
      </c>
      <c r="C12" s="33" t="n">
        <v>15.5</v>
      </c>
      <c r="D12" s="33" t="n">
        <v>55.4</v>
      </c>
      <c r="E12" s="33" t="n">
        <v>46.67</v>
      </c>
      <c r="F12" s="33" t="n">
        <v>31.18</v>
      </c>
      <c r="G12" s="33" t="n">
        <v>36.24</v>
      </c>
      <c r="H12" s="33" t="n">
        <v>30.166666</v>
      </c>
      <c r="I12" s="33" t="n">
        <v>37</v>
      </c>
      <c r="J12" s="33"/>
      <c r="K12" s="33" t="n">
        <v>68.2997562946409</v>
      </c>
      <c r="L12" s="33" t="n">
        <v>39.865691200356</v>
      </c>
      <c r="M12" s="33" t="n">
        <v>141.102278776333</v>
      </c>
      <c r="N12" s="33" t="n">
        <v>118.018493019915</v>
      </c>
      <c r="O12" s="33" t="n">
        <v>78.2755283535403</v>
      </c>
      <c r="P12" s="33" t="n">
        <v>89.9518965851043</v>
      </c>
      <c r="Q12" s="33" t="n">
        <v>73.9233215015175</v>
      </c>
      <c r="R12" s="33" t="n">
        <v>89.7587672482388</v>
      </c>
      <c r="T12" s="33"/>
    </row>
    <row r="13" customFormat="false" ht="11.25" hidden="false" customHeight="true" outlineLevel="0" collapsed="false">
      <c r="A13" s="22" t="s">
        <v>46</v>
      </c>
      <c r="B13" s="33" t="n">
        <v>9.83</v>
      </c>
      <c r="C13" s="33" t="n">
        <v>18.5</v>
      </c>
      <c r="D13" s="33" t="n">
        <v>17</v>
      </c>
      <c r="E13" s="33" t="n">
        <v>12.5</v>
      </c>
      <c r="F13" s="33" t="n">
        <v>11</v>
      </c>
      <c r="G13" s="33" t="n">
        <v>20.66</v>
      </c>
      <c r="H13" s="33" t="n">
        <v>15.75</v>
      </c>
      <c r="I13" s="33" t="n">
        <v>18.25</v>
      </c>
      <c r="J13" s="33"/>
      <c r="K13" s="33" t="n">
        <v>30.2844053797181</v>
      </c>
      <c r="L13" s="33" t="n">
        <v>56.3770865235908</v>
      </c>
      <c r="M13" s="33" t="n">
        <v>51.2427883311128</v>
      </c>
      <c r="N13" s="33" t="n">
        <v>37.3756325825815</v>
      </c>
      <c r="O13" s="33" t="n">
        <v>32.7022784569281</v>
      </c>
      <c r="P13" s="33" t="n">
        <v>60.8002024711486</v>
      </c>
      <c r="Q13" s="33" t="n">
        <v>45.7389453325221</v>
      </c>
      <c r="R13" s="33" t="n">
        <v>52.5595038382838</v>
      </c>
      <c r="T13" s="33"/>
    </row>
    <row r="14" customFormat="false" ht="11.25" hidden="false" customHeight="true" outlineLevel="0" collapsed="false">
      <c r="A14" s="22" t="s">
        <v>47</v>
      </c>
      <c r="B14" s="33" t="n">
        <v>21</v>
      </c>
      <c r="C14" s="33" t="n">
        <v>20.33</v>
      </c>
      <c r="D14" s="33" t="n">
        <v>23.83</v>
      </c>
      <c r="E14" s="33" t="n">
        <v>24.53</v>
      </c>
      <c r="F14" s="33" t="n">
        <v>21.66</v>
      </c>
      <c r="G14" s="33" t="n">
        <v>47.49</v>
      </c>
      <c r="H14" s="33" t="n">
        <v>45.666666</v>
      </c>
      <c r="I14" s="33" t="n">
        <v>18.333333</v>
      </c>
      <c r="J14" s="33"/>
      <c r="K14" s="33" t="n">
        <v>82.9167752481581</v>
      </c>
      <c r="L14" s="33" t="n">
        <v>79.2452021181428</v>
      </c>
      <c r="M14" s="33" t="n">
        <v>91.7062245166951</v>
      </c>
      <c r="N14" s="33" t="n">
        <v>93.8451650420065</v>
      </c>
      <c r="O14" s="33" t="n">
        <v>82.5325214714108</v>
      </c>
      <c r="P14" s="33" t="n">
        <v>179.450991061459</v>
      </c>
      <c r="Q14" s="33" t="n">
        <v>170.473066499429</v>
      </c>
      <c r="R14" s="33" t="n">
        <v>67.7960239480214</v>
      </c>
      <c r="T14" s="33"/>
    </row>
    <row r="15" customFormat="false" ht="11.25" hidden="false" customHeight="true" outlineLevel="0" collapsed="false">
      <c r="A15" s="22" t="s">
        <v>48</v>
      </c>
      <c r="B15" s="33" t="n">
        <v>1</v>
      </c>
      <c r="C15" s="33" t="n">
        <v>1</v>
      </c>
      <c r="D15" s="33" t="n">
        <v>1</v>
      </c>
      <c r="E15" s="33" t="n">
        <v>2</v>
      </c>
      <c r="F15" s="33" t="n">
        <v>0.99</v>
      </c>
      <c r="G15" s="33" t="n">
        <v>4.16</v>
      </c>
      <c r="H15" s="33" t="n">
        <v>4</v>
      </c>
      <c r="I15" s="33" t="n">
        <v>3</v>
      </c>
      <c r="J15" s="33"/>
      <c r="K15" s="33" t="n">
        <v>4.7295076346077</v>
      </c>
      <c r="L15" s="33" t="n">
        <v>4.67469935839751</v>
      </c>
      <c r="M15" s="33" t="n">
        <v>4.60836925941202</v>
      </c>
      <c r="N15" s="33" t="n">
        <v>9.13961910637374</v>
      </c>
      <c r="O15" s="33" t="n">
        <v>4.49756722500102</v>
      </c>
      <c r="P15" s="33" t="n">
        <v>18.731524570492</v>
      </c>
      <c r="Q15" s="33" t="n">
        <v>17.8058714861225</v>
      </c>
      <c r="R15" s="33" t="n">
        <v>13.2472556102128</v>
      </c>
      <c r="T15" s="33"/>
    </row>
    <row r="16" s="44" customFormat="true" ht="11.25" hidden="false" customHeight="true" outlineLevel="0" collapsed="false">
      <c r="A16" s="22" t="s">
        <v>49</v>
      </c>
      <c r="B16" s="33" t="n">
        <v>12</v>
      </c>
      <c r="C16" s="33" t="n">
        <v>19.5</v>
      </c>
      <c r="D16" s="33" t="n">
        <v>25.5</v>
      </c>
      <c r="E16" s="33" t="n">
        <v>17.33</v>
      </c>
      <c r="F16" s="33" t="n">
        <v>17.32</v>
      </c>
      <c r="G16" s="33" t="n">
        <v>12</v>
      </c>
      <c r="H16" s="33" t="n">
        <v>17</v>
      </c>
      <c r="I16" s="33" t="n">
        <v>13</v>
      </c>
      <c r="J16" s="33"/>
      <c r="K16" s="33" t="n">
        <v>52.2000130500033</v>
      </c>
      <c r="L16" s="33" t="n">
        <v>83.9433576051606</v>
      </c>
      <c r="M16" s="33" t="n">
        <v>108.000965655693</v>
      </c>
      <c r="N16" s="33" t="n">
        <v>72.0098561672723</v>
      </c>
      <c r="O16" s="33" t="n">
        <v>71.0520378233134</v>
      </c>
      <c r="P16" s="33" t="n">
        <v>48.9022464469462</v>
      </c>
      <c r="Q16" s="33" t="n">
        <v>69.1371681415929</v>
      </c>
      <c r="R16" s="33" t="n">
        <v>52.6094276094276</v>
      </c>
      <c r="T16" s="33"/>
    </row>
    <row r="17" customFormat="false" ht="12" hidden="false" customHeight="false" outlineLevel="0" collapsed="false">
      <c r="A17" s="58" t="s">
        <v>24</v>
      </c>
      <c r="B17" s="59" t="n">
        <v>197.79</v>
      </c>
      <c r="C17" s="59" t="n">
        <v>197.35</v>
      </c>
      <c r="D17" s="59" t="n">
        <v>274.25</v>
      </c>
      <c r="E17" s="59" t="n">
        <v>256.87</v>
      </c>
      <c r="F17" s="59" t="n">
        <v>221.72</v>
      </c>
      <c r="G17" s="59" t="n">
        <v>263.97</v>
      </c>
      <c r="H17" s="59" t="n">
        <v>246.226189</v>
      </c>
      <c r="I17" s="59" t="n">
        <v>220.783332</v>
      </c>
      <c r="J17" s="59"/>
      <c r="K17" s="59" t="n">
        <v>56.4039548642886</v>
      </c>
      <c r="L17" s="59" t="n">
        <v>55.7299558184432</v>
      </c>
      <c r="M17" s="59" t="n">
        <v>76.5597389291966</v>
      </c>
      <c r="N17" s="59" t="n">
        <v>71.173450338529</v>
      </c>
      <c r="O17" s="59" t="n">
        <v>61.0960221865746</v>
      </c>
      <c r="P17" s="59" t="n">
        <v>72.169693513244</v>
      </c>
      <c r="Q17" s="59" t="n">
        <v>66.6839964327044</v>
      </c>
      <c r="R17" s="59" t="n">
        <v>59.3667317921556</v>
      </c>
      <c r="T17" s="33"/>
    </row>
    <row r="18" customFormat="false" ht="12.75" hidden="false" customHeight="false" outlineLevel="0" collapsed="false">
      <c r="A18" s="60" t="s">
        <v>29</v>
      </c>
      <c r="B18" s="61" t="n">
        <v>3268.84</v>
      </c>
      <c r="C18" s="61" t="n">
        <v>3350.1</v>
      </c>
      <c r="D18" s="61" t="n">
        <v>3844.1</v>
      </c>
      <c r="E18" s="61" t="n">
        <v>3818.61</v>
      </c>
      <c r="F18" s="61" t="n">
        <v>4055.68</v>
      </c>
      <c r="G18" s="61" t="n">
        <v>4226.42</v>
      </c>
      <c r="H18" s="61" t="n">
        <v>4365.392817</v>
      </c>
      <c r="I18" s="61" t="n">
        <v>4141.949962</v>
      </c>
      <c r="J18" s="61"/>
      <c r="K18" s="61" t="n">
        <v>57.1901391046333</v>
      </c>
      <c r="L18" s="61" t="n">
        <v>58.1567558144062</v>
      </c>
      <c r="M18" s="61" t="n">
        <v>66.0778601781409</v>
      </c>
      <c r="N18" s="61" t="n">
        <v>65.1561622039181</v>
      </c>
      <c r="O18" s="61" t="n">
        <v>68.808565591452</v>
      </c>
      <c r="P18" s="61" t="n">
        <v>71.1814646593254</v>
      </c>
      <c r="Q18" s="61" t="n">
        <v>72.960619017402</v>
      </c>
      <c r="R18" s="61" t="n">
        <v>68.8115020529567</v>
      </c>
      <c r="T18" s="33"/>
    </row>
    <row r="19" customFormat="false" ht="11.25" hidden="false" customHeight="true" outlineLevel="0" collapsed="false">
      <c r="A19" s="2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1.25" hidden="false" customHeight="true" outlineLevel="0" collapsed="false">
      <c r="A20" s="63" t="s">
        <v>50</v>
      </c>
      <c r="B20" s="63"/>
    </row>
    <row r="21" customFormat="false" ht="11.25" hidden="false" customHeight="true" outlineLevel="0" collapsed="false">
      <c r="A21" s="35" t="s">
        <v>51</v>
      </c>
    </row>
    <row r="22" customFormat="false" ht="11.25" hidden="false" customHeight="true" outlineLevel="0" collapsed="false">
      <c r="A22" s="64" t="s">
        <v>5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1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</sheetData>
  <mergeCells count="3">
    <mergeCell ref="B4:H4"/>
    <mergeCell ref="K4:P4"/>
    <mergeCell ref="A22:Q23"/>
  </mergeCells>
  <hyperlinks>
    <hyperlink ref="R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8.28"/>
    <col collapsed="false" customWidth="true" hidden="false" outlineLevel="0" max="3" min="2" style="22" width="16.7"/>
    <col collapsed="false" customWidth="true" hidden="false" outlineLevel="0" max="5" min="4" style="7" width="16.7"/>
    <col collapsed="false" customWidth="false" hidden="false" outlineLevel="0" max="257" min="6" style="7" width="9.14"/>
  </cols>
  <sheetData>
    <row r="1" customFormat="false" ht="15" hidden="false" customHeight="true" outlineLevel="0" collapsed="false">
      <c r="A1" s="65" t="s">
        <v>53</v>
      </c>
      <c r="B1" s="57"/>
      <c r="C1" s="57"/>
      <c r="F1" s="6" t="s">
        <v>16</v>
      </c>
    </row>
    <row r="2" customFormat="false" ht="12.75" hidden="false" customHeight="true" outlineLevel="0" collapsed="false">
      <c r="A2" s="45" t="s">
        <v>54</v>
      </c>
      <c r="B2" s="51"/>
      <c r="C2" s="51"/>
      <c r="D2" s="35"/>
      <c r="E2" s="35"/>
    </row>
    <row r="3" customFormat="false" ht="12.75" hidden="false" customHeight="true" outlineLevel="0" collapsed="false">
      <c r="A3" s="66"/>
      <c r="B3" s="67"/>
      <c r="C3" s="67"/>
      <c r="D3" s="11"/>
      <c r="E3" s="11"/>
    </row>
    <row r="4" customFormat="false" ht="12.75" hidden="false" customHeight="true" outlineLevel="0" collapsed="false">
      <c r="A4" s="48" t="s">
        <v>55</v>
      </c>
      <c r="B4" s="68" t="s">
        <v>56</v>
      </c>
      <c r="C4" s="69" t="s">
        <v>57</v>
      </c>
      <c r="D4" s="70" t="s">
        <v>57</v>
      </c>
      <c r="E4" s="68" t="s">
        <v>58</v>
      </c>
    </row>
    <row r="5" customFormat="false" ht="12.75" hidden="false" customHeight="true" outlineLevel="0" collapsed="false">
      <c r="A5" s="54" t="s">
        <v>39</v>
      </c>
      <c r="B5" s="68"/>
      <c r="C5" s="55" t="s">
        <v>59</v>
      </c>
      <c r="D5" s="71" t="s">
        <v>60</v>
      </c>
      <c r="E5" s="68"/>
      <c r="F5" s="72"/>
    </row>
    <row r="6" customFormat="false" ht="11.25" hidden="false" customHeight="false" outlineLevel="0" collapsed="false">
      <c r="A6" s="57"/>
      <c r="B6" s="73"/>
      <c r="C6" s="73"/>
      <c r="D6" s="73"/>
      <c r="E6" s="73"/>
    </row>
    <row r="7" customFormat="false" ht="11.25" hidden="false" customHeight="false" outlineLevel="0" collapsed="false">
      <c r="A7" s="22" t="n">
        <v>2003</v>
      </c>
      <c r="B7" s="74" t="n">
        <v>565</v>
      </c>
      <c r="C7" s="74" t="n">
        <v>128</v>
      </c>
      <c r="D7" s="74" t="n">
        <v>236</v>
      </c>
      <c r="E7" s="74" t="n">
        <v>3063</v>
      </c>
    </row>
    <row r="8" customFormat="false" ht="11.25" hidden="false" customHeight="false" outlineLevel="0" collapsed="false">
      <c r="A8" s="22" t="n">
        <v>2004</v>
      </c>
      <c r="B8" s="74" t="n">
        <v>478</v>
      </c>
      <c r="C8" s="74" t="n">
        <v>105</v>
      </c>
      <c r="D8" s="74" t="n">
        <v>176</v>
      </c>
      <c r="E8" s="74" t="n">
        <v>3472</v>
      </c>
    </row>
    <row r="9" customFormat="false" ht="11.25" hidden="false" customHeight="false" outlineLevel="0" collapsed="false">
      <c r="A9" s="22" t="n">
        <v>2005</v>
      </c>
      <c r="B9" s="74" t="n">
        <v>506</v>
      </c>
      <c r="C9" s="74" t="n">
        <v>97</v>
      </c>
      <c r="D9" s="74" t="n">
        <v>154</v>
      </c>
      <c r="E9" s="74" t="n">
        <v>3320</v>
      </c>
    </row>
    <row r="10" customFormat="false" ht="11.25" hidden="false" customHeight="false" outlineLevel="0" collapsed="false">
      <c r="A10" s="75" t="n">
        <v>2006</v>
      </c>
      <c r="B10" s="74" t="n">
        <v>664</v>
      </c>
      <c r="C10" s="74" t="n">
        <v>181</v>
      </c>
      <c r="D10" s="74" t="n">
        <v>204</v>
      </c>
      <c r="E10" s="74" t="n">
        <v>3291</v>
      </c>
    </row>
    <row r="11" customFormat="false" ht="11.25" hidden="false" customHeight="false" outlineLevel="0" collapsed="false">
      <c r="A11" s="75" t="n">
        <v>2007</v>
      </c>
      <c r="B11" s="74" t="n">
        <v>601</v>
      </c>
      <c r="C11" s="74" t="n">
        <v>132</v>
      </c>
      <c r="D11" s="74" t="n">
        <v>184</v>
      </c>
      <c r="E11" s="74" t="n">
        <v>3648</v>
      </c>
    </row>
    <row r="12" customFormat="false" ht="11.25" hidden="false" customHeight="false" outlineLevel="0" collapsed="false">
      <c r="A12" s="22" t="n">
        <v>2008</v>
      </c>
      <c r="B12" s="74" t="n">
        <v>515</v>
      </c>
      <c r="C12" s="74" t="n">
        <v>123</v>
      </c>
      <c r="D12" s="74" t="n">
        <v>122</v>
      </c>
      <c r="E12" s="74" t="n">
        <v>3577</v>
      </c>
    </row>
    <row r="13" customFormat="false" ht="11.25" hidden="false" customHeight="false" outlineLevel="0" collapsed="false">
      <c r="A13" s="22" t="n">
        <v>2009</v>
      </c>
      <c r="B13" s="74" t="n">
        <v>570</v>
      </c>
      <c r="C13" s="74" t="n">
        <v>119</v>
      </c>
      <c r="D13" s="74" t="n">
        <v>176</v>
      </c>
      <c r="E13" s="74" t="n">
        <v>3523</v>
      </c>
    </row>
    <row r="14" customFormat="false" ht="12.75" hidden="false" customHeight="true" outlineLevel="0" collapsed="false">
      <c r="D14" s="35"/>
      <c r="E14" s="35"/>
    </row>
    <row r="15" customFormat="false" ht="12.75" hidden="false" customHeight="true" outlineLevel="0" collapsed="false">
      <c r="A15" s="25" t="s">
        <v>61</v>
      </c>
      <c r="B15" s="25"/>
      <c r="C15" s="25"/>
      <c r="D15" s="25"/>
      <c r="E15" s="25"/>
    </row>
    <row r="16" customFormat="false" ht="11.25" hidden="false" customHeight="false" outlineLevel="0" collapsed="false">
      <c r="B16" s="76"/>
      <c r="C16" s="76"/>
      <c r="D16" s="76"/>
      <c r="E16" s="76"/>
    </row>
    <row r="17" customFormat="false" ht="11.25" hidden="false" customHeight="false" outlineLevel="0" collapsed="false">
      <c r="A17" s="22" t="s">
        <v>40</v>
      </c>
      <c r="B17" s="74" t="n">
        <v>7</v>
      </c>
      <c r="C17" s="77" t="n">
        <v>2</v>
      </c>
      <c r="D17" s="74" t="n">
        <v>3</v>
      </c>
      <c r="E17" s="74" t="n">
        <v>45</v>
      </c>
    </row>
    <row r="18" customFormat="false" ht="11.25" hidden="false" customHeight="false" outlineLevel="0" collapsed="false">
      <c r="A18" s="22" t="s">
        <v>41</v>
      </c>
      <c r="B18" s="74" t="n">
        <v>15</v>
      </c>
      <c r="C18" s="77" t="n">
        <v>9</v>
      </c>
      <c r="D18" s="74" t="n">
        <v>11</v>
      </c>
      <c r="E18" s="74" t="n">
        <v>258</v>
      </c>
    </row>
    <row r="19" customFormat="false" ht="11.25" hidden="false" customHeight="false" outlineLevel="0" collapsed="false">
      <c r="A19" s="22" t="s">
        <v>42</v>
      </c>
      <c r="B19" s="74" t="n">
        <v>5</v>
      </c>
      <c r="C19" s="77" t="n">
        <v>8</v>
      </c>
      <c r="D19" s="74" t="n">
        <v>14</v>
      </c>
      <c r="E19" s="74" t="n">
        <v>275</v>
      </c>
    </row>
    <row r="20" customFormat="false" ht="11.25" hidden="false" customHeight="false" outlineLevel="0" collapsed="false">
      <c r="A20" s="22" t="s">
        <v>43</v>
      </c>
      <c r="B20" s="74" t="n">
        <v>248</v>
      </c>
      <c r="C20" s="77" t="n">
        <v>82</v>
      </c>
      <c r="D20" s="74" t="n">
        <v>65</v>
      </c>
      <c r="E20" s="74" t="n">
        <v>1695</v>
      </c>
    </row>
    <row r="21" customFormat="false" ht="11.25" hidden="false" customHeight="false" outlineLevel="0" collapsed="false">
      <c r="A21" s="22" t="s">
        <v>44</v>
      </c>
      <c r="B21" s="74" t="n">
        <v>10</v>
      </c>
      <c r="C21" s="77" t="n">
        <v>3</v>
      </c>
      <c r="D21" s="74" t="n">
        <v>7</v>
      </c>
      <c r="E21" s="74" t="n">
        <v>151</v>
      </c>
    </row>
    <row r="22" customFormat="false" ht="11.25" hidden="false" customHeight="false" outlineLevel="0" collapsed="false">
      <c r="A22" s="22" t="s">
        <v>45</v>
      </c>
      <c r="B22" s="74" t="n">
        <v>144</v>
      </c>
      <c r="C22" s="77" t="n">
        <v>10</v>
      </c>
      <c r="D22" s="74" t="n">
        <v>32</v>
      </c>
      <c r="E22" s="74" t="n">
        <v>372</v>
      </c>
    </row>
    <row r="23" customFormat="false" ht="11.25" hidden="false" customHeight="false" outlineLevel="0" collapsed="false">
      <c r="A23" s="22" t="s">
        <v>46</v>
      </c>
      <c r="B23" s="74" t="n">
        <v>30</v>
      </c>
      <c r="C23" s="77" t="n">
        <v>10</v>
      </c>
      <c r="D23" s="74" t="n">
        <v>9</v>
      </c>
      <c r="E23" s="74" t="n">
        <v>267</v>
      </c>
    </row>
    <row r="24" customFormat="false" ht="11.25" hidden="false" customHeight="false" outlineLevel="0" collapsed="false">
      <c r="A24" s="22" t="s">
        <v>47</v>
      </c>
      <c r="B24" s="74" t="n">
        <v>10</v>
      </c>
      <c r="C24" s="77" t="n">
        <v>2</v>
      </c>
      <c r="D24" s="74" t="n">
        <v>1</v>
      </c>
      <c r="E24" s="74" t="n">
        <v>176</v>
      </c>
    </row>
    <row r="25" customFormat="false" ht="12.75" hidden="false" customHeight="true" outlineLevel="0" collapsed="false">
      <c r="A25" s="22" t="s">
        <v>48</v>
      </c>
      <c r="B25" s="74" t="n">
        <v>6</v>
      </c>
      <c r="C25" s="77" t="n">
        <v>0</v>
      </c>
      <c r="D25" s="74" t="n">
        <v>5</v>
      </c>
      <c r="E25" s="74" t="n">
        <v>156</v>
      </c>
    </row>
    <row r="26" customFormat="false" ht="11.25" hidden="false" customHeight="false" outlineLevel="0" collapsed="false">
      <c r="A26" s="22" t="s">
        <v>49</v>
      </c>
      <c r="B26" s="74" t="n">
        <v>12</v>
      </c>
      <c r="C26" s="77" t="n">
        <v>12</v>
      </c>
      <c r="D26" s="74" t="n">
        <v>11</v>
      </c>
      <c r="E26" s="74" t="n">
        <v>323</v>
      </c>
    </row>
    <row r="27" customFormat="false" ht="11.25" hidden="false" customHeight="false" outlineLevel="0" collapsed="false">
      <c r="A27" s="57" t="s">
        <v>24</v>
      </c>
      <c r="B27" s="78" t="n">
        <v>487</v>
      </c>
      <c r="C27" s="79" t="n">
        <v>138</v>
      </c>
      <c r="D27" s="78" t="n">
        <v>158</v>
      </c>
      <c r="E27" s="78" t="n">
        <v>3718</v>
      </c>
    </row>
    <row r="28" customFormat="false" ht="11.25" hidden="false" customHeight="false" outlineLevel="0" collapsed="false">
      <c r="A28" s="22" t="s">
        <v>29</v>
      </c>
      <c r="B28" s="74" t="n">
        <v>9641</v>
      </c>
      <c r="C28" s="74" t="n">
        <v>1329</v>
      </c>
      <c r="D28" s="74" t="n">
        <v>2440</v>
      </c>
      <c r="E28" s="74" t="n">
        <v>56013</v>
      </c>
    </row>
    <row r="29" customFormat="false" ht="12" hidden="false" customHeight="false" outlineLevel="0" collapsed="false">
      <c r="A29" s="60"/>
      <c r="B29" s="80"/>
      <c r="C29" s="80"/>
      <c r="D29" s="80"/>
      <c r="E29" s="80"/>
    </row>
    <row r="30" customFormat="false" ht="11.25" hidden="false" customHeight="false" outlineLevel="0" collapsed="false">
      <c r="A30" s="7"/>
    </row>
    <row r="31" customFormat="false" ht="11.25" hidden="false" customHeight="false" outlineLevel="0" collapsed="false">
      <c r="A31" s="81" t="s">
        <v>62</v>
      </c>
    </row>
    <row r="32" customFormat="false" ht="11.25" hidden="false" customHeight="false" outlineLevel="0" collapsed="false">
      <c r="A32" s="22" t="s">
        <v>63</v>
      </c>
    </row>
  </sheetData>
  <mergeCells count="3">
    <mergeCell ref="B4:B5"/>
    <mergeCell ref="E4:E5"/>
    <mergeCell ref="A15:E15"/>
  </mergeCells>
  <hyperlinks>
    <hyperlink ref="F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1.85"/>
    <col collapsed="false" customWidth="true" hidden="false" outlineLevel="0" max="8" min="2" style="76" width="6.7"/>
    <col collapsed="false" customWidth="true" hidden="false" outlineLevel="0" max="9" min="9" style="76" width="0.56"/>
    <col collapsed="false" customWidth="true" hidden="false" outlineLevel="0" max="15" min="10" style="76" width="7.28"/>
    <col collapsed="false" customWidth="true" hidden="false" outlineLevel="0" max="16" min="16" style="76" width="6.7"/>
    <col collapsed="false" customWidth="false" hidden="false" outlineLevel="0" max="257" min="17" style="7" width="9.14"/>
  </cols>
  <sheetData>
    <row r="1" customFormat="false" ht="15" hidden="false" customHeight="true" outlineLevel="0" collapsed="false">
      <c r="A1" s="65" t="s">
        <v>6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6" t="s">
        <v>16</v>
      </c>
    </row>
    <row r="2" customFormat="false" ht="12.75" hidden="false" customHeight="true" outlineLevel="0" collapsed="false">
      <c r="A2" s="82" t="s">
        <v>65</v>
      </c>
    </row>
    <row r="3" customFormat="false" ht="12.7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2.75" hidden="false" customHeight="true" outlineLevel="0" collapsed="false">
      <c r="B4" s="53" t="s">
        <v>56</v>
      </c>
      <c r="C4" s="53"/>
      <c r="D4" s="53"/>
      <c r="E4" s="53"/>
      <c r="F4" s="53"/>
      <c r="G4" s="53"/>
      <c r="H4" s="53"/>
      <c r="I4" s="85"/>
      <c r="J4" s="86" t="s">
        <v>66</v>
      </c>
      <c r="K4" s="86"/>
      <c r="L4" s="86"/>
      <c r="M4" s="86"/>
      <c r="N4" s="86"/>
      <c r="O4" s="86"/>
      <c r="P4" s="86"/>
    </row>
    <row r="5" customFormat="false" ht="12.75" hidden="false" customHeight="true" outlineLevel="0" collapsed="false">
      <c r="A5" s="54" t="s">
        <v>39</v>
      </c>
      <c r="B5" s="71" t="n">
        <v>2003</v>
      </c>
      <c r="C5" s="71" t="n">
        <v>2004</v>
      </c>
      <c r="D5" s="71" t="n">
        <v>2005</v>
      </c>
      <c r="E5" s="71" t="n">
        <v>2006</v>
      </c>
      <c r="F5" s="71" t="n">
        <v>2007</v>
      </c>
      <c r="G5" s="87" t="n">
        <v>2008</v>
      </c>
      <c r="H5" s="87" t="n">
        <v>2009</v>
      </c>
      <c r="I5" s="71"/>
      <c r="J5" s="71" t="n">
        <v>2003</v>
      </c>
      <c r="K5" s="71" t="n">
        <v>2004</v>
      </c>
      <c r="L5" s="71" t="n">
        <v>2005</v>
      </c>
      <c r="M5" s="71" t="n">
        <v>2006</v>
      </c>
      <c r="N5" s="71" t="n">
        <v>2007</v>
      </c>
      <c r="O5" s="87" t="n">
        <v>2008</v>
      </c>
      <c r="P5" s="87" t="n">
        <v>2009</v>
      </c>
    </row>
    <row r="6" customFormat="false" ht="11.25" hidden="false" customHeight="false" outlineLevel="0" collapsed="false">
      <c r="A6" s="88"/>
    </row>
    <row r="7" customFormat="false" ht="11.25" hidden="false" customHeight="false" outlineLevel="0" collapsed="false">
      <c r="A7" s="22" t="s">
        <v>40</v>
      </c>
      <c r="B7" s="76" t="n">
        <v>11</v>
      </c>
      <c r="C7" s="76" t="n">
        <v>9</v>
      </c>
      <c r="D7" s="76" t="n">
        <v>5</v>
      </c>
      <c r="E7" s="76" t="n">
        <v>12</v>
      </c>
      <c r="F7" s="76" t="n">
        <v>17</v>
      </c>
      <c r="G7" s="76" t="n">
        <v>8</v>
      </c>
      <c r="H7" s="76" t="n">
        <v>11</v>
      </c>
      <c r="I7" s="76" t="n">
        <v>7</v>
      </c>
      <c r="J7" s="76" t="n">
        <v>1</v>
      </c>
      <c r="K7" s="76" t="n">
        <v>1</v>
      </c>
      <c r="L7" s="76" t="n">
        <v>2</v>
      </c>
      <c r="M7" s="76" t="n">
        <v>3</v>
      </c>
      <c r="N7" s="76" t="n">
        <v>4</v>
      </c>
      <c r="O7" s="76" t="n">
        <v>2</v>
      </c>
      <c r="P7" s="76" t="n">
        <v>0</v>
      </c>
    </row>
    <row r="8" customFormat="false" ht="11.25" hidden="false" customHeight="false" outlineLevel="0" collapsed="false">
      <c r="A8" s="22" t="s">
        <v>41</v>
      </c>
      <c r="B8" s="76" t="n">
        <v>19</v>
      </c>
      <c r="C8" s="76" t="n">
        <v>22</v>
      </c>
      <c r="D8" s="76" t="n">
        <v>27</v>
      </c>
      <c r="E8" s="76" t="n">
        <v>26</v>
      </c>
      <c r="F8" s="76" t="n">
        <v>22</v>
      </c>
      <c r="G8" s="76" t="n">
        <v>22</v>
      </c>
      <c r="H8" s="76" t="n">
        <v>15</v>
      </c>
      <c r="I8" s="76" t="n">
        <v>15</v>
      </c>
      <c r="J8" s="76" t="n">
        <v>9</v>
      </c>
      <c r="K8" s="76" t="n">
        <v>3</v>
      </c>
      <c r="L8" s="76" t="n">
        <v>4</v>
      </c>
      <c r="M8" s="76" t="n">
        <v>9</v>
      </c>
      <c r="N8" s="76" t="n">
        <v>6</v>
      </c>
      <c r="O8" s="76" t="n">
        <v>6</v>
      </c>
      <c r="P8" s="76" t="n">
        <v>7</v>
      </c>
    </row>
    <row r="9" customFormat="false" ht="11.25" hidden="false" customHeight="false" outlineLevel="0" collapsed="false">
      <c r="A9" s="22" t="s">
        <v>42</v>
      </c>
      <c r="B9" s="76" t="n">
        <v>17</v>
      </c>
      <c r="C9" s="76" t="n">
        <v>13</v>
      </c>
      <c r="D9" s="76" t="n">
        <v>14</v>
      </c>
      <c r="E9" s="76" t="n">
        <v>27</v>
      </c>
      <c r="F9" s="76" t="n">
        <v>13</v>
      </c>
      <c r="G9" s="76" t="n">
        <v>15</v>
      </c>
      <c r="H9" s="76" t="n">
        <v>20</v>
      </c>
      <c r="I9" s="76" t="n">
        <v>5</v>
      </c>
      <c r="J9" s="76" t="n">
        <v>4</v>
      </c>
      <c r="K9" s="76" t="n">
        <v>2</v>
      </c>
      <c r="L9" s="76" t="n">
        <v>5</v>
      </c>
      <c r="M9" s="76" t="n">
        <v>28</v>
      </c>
      <c r="N9" s="76" t="n">
        <v>7</v>
      </c>
      <c r="O9" s="76" t="n">
        <v>13</v>
      </c>
      <c r="P9" s="76" t="n">
        <v>7</v>
      </c>
    </row>
    <row r="10" customFormat="false" ht="11.25" hidden="false" customHeight="false" outlineLevel="0" collapsed="false">
      <c r="A10" s="22" t="s">
        <v>43</v>
      </c>
      <c r="B10" s="76" t="n">
        <v>331</v>
      </c>
      <c r="C10" s="76" t="n">
        <v>275</v>
      </c>
      <c r="D10" s="76" t="n">
        <v>258</v>
      </c>
      <c r="E10" s="76" t="n">
        <v>343</v>
      </c>
      <c r="F10" s="76" t="n">
        <v>291</v>
      </c>
      <c r="G10" s="76" t="n">
        <v>248</v>
      </c>
      <c r="H10" s="76" t="n">
        <v>277</v>
      </c>
      <c r="I10" s="76" t="n">
        <v>248</v>
      </c>
      <c r="J10" s="76" t="n">
        <v>81</v>
      </c>
      <c r="K10" s="76" t="n">
        <v>68</v>
      </c>
      <c r="L10" s="76" t="n">
        <v>54</v>
      </c>
      <c r="M10" s="76" t="n">
        <v>84</v>
      </c>
      <c r="N10" s="76" t="n">
        <v>68</v>
      </c>
      <c r="O10" s="76" t="n">
        <v>48</v>
      </c>
      <c r="P10" s="76" t="n">
        <v>59</v>
      </c>
    </row>
    <row r="11" customFormat="false" ht="12.75" hidden="false" customHeight="true" outlineLevel="0" collapsed="false">
      <c r="A11" s="22" t="s">
        <v>44</v>
      </c>
      <c r="B11" s="76" t="n">
        <v>10</v>
      </c>
      <c r="C11" s="76" t="n">
        <v>11</v>
      </c>
      <c r="D11" s="76" t="n">
        <v>5</v>
      </c>
      <c r="E11" s="76" t="n">
        <v>17</v>
      </c>
      <c r="F11" s="76" t="n">
        <v>21</v>
      </c>
      <c r="G11" s="76" t="n">
        <v>15</v>
      </c>
      <c r="H11" s="76" t="n">
        <v>15</v>
      </c>
      <c r="I11" s="76" t="n">
        <v>10</v>
      </c>
      <c r="J11" s="76" t="n">
        <v>0</v>
      </c>
      <c r="K11" s="76" t="n">
        <v>1</v>
      </c>
      <c r="L11" s="76" t="n">
        <v>0</v>
      </c>
      <c r="M11" s="76" t="n">
        <v>2</v>
      </c>
      <c r="N11" s="76" t="n">
        <v>5</v>
      </c>
      <c r="O11" s="76" t="n">
        <v>4</v>
      </c>
      <c r="P11" s="76" t="n">
        <v>2</v>
      </c>
      <c r="Q11" s="89"/>
      <c r="R11" s="89"/>
      <c r="S11" s="89"/>
      <c r="T11" s="89"/>
      <c r="U11" s="89"/>
      <c r="V11" s="89"/>
      <c r="W11" s="89"/>
    </row>
    <row r="12" customFormat="false" ht="12.75" hidden="false" customHeight="true" outlineLevel="0" collapsed="false">
      <c r="A12" s="22" t="s">
        <v>45</v>
      </c>
      <c r="B12" s="76" t="n">
        <v>107</v>
      </c>
      <c r="C12" s="76" t="n">
        <v>101</v>
      </c>
      <c r="D12" s="76" t="n">
        <v>139</v>
      </c>
      <c r="E12" s="76" t="n">
        <v>162</v>
      </c>
      <c r="F12" s="76" t="n">
        <v>139</v>
      </c>
      <c r="G12" s="76" t="n">
        <v>137</v>
      </c>
      <c r="H12" s="76" t="n">
        <v>163</v>
      </c>
      <c r="I12" s="76" t="n">
        <v>144</v>
      </c>
      <c r="J12" s="76" t="n">
        <v>19</v>
      </c>
      <c r="K12" s="76" t="n">
        <v>14</v>
      </c>
      <c r="L12" s="76" t="n">
        <v>8</v>
      </c>
      <c r="M12" s="76" t="n">
        <v>28</v>
      </c>
      <c r="N12" s="76" t="n">
        <v>16</v>
      </c>
      <c r="O12" s="76" t="n">
        <v>24</v>
      </c>
      <c r="P12" s="76" t="n">
        <v>11</v>
      </c>
      <c r="Q12" s="89"/>
      <c r="R12" s="89"/>
      <c r="S12" s="89"/>
      <c r="T12" s="89"/>
      <c r="U12" s="89"/>
      <c r="V12" s="89"/>
      <c r="W12" s="89"/>
    </row>
    <row r="13" customFormat="false" ht="11.25" hidden="false" customHeight="false" outlineLevel="0" collapsed="false">
      <c r="A13" s="22" t="s">
        <v>46</v>
      </c>
      <c r="B13" s="76" t="n">
        <v>53</v>
      </c>
      <c r="C13" s="76" t="n">
        <v>31</v>
      </c>
      <c r="D13" s="76" t="n">
        <v>42</v>
      </c>
      <c r="E13" s="76" t="n">
        <v>48</v>
      </c>
      <c r="F13" s="76" t="n">
        <v>58</v>
      </c>
      <c r="G13" s="76" t="n">
        <v>39</v>
      </c>
      <c r="H13" s="76" t="n">
        <v>45</v>
      </c>
      <c r="I13" s="76" t="n">
        <v>30</v>
      </c>
      <c r="J13" s="76" t="n">
        <v>12</v>
      </c>
      <c r="K13" s="76" t="n">
        <v>13</v>
      </c>
      <c r="L13" s="76" t="n">
        <v>14</v>
      </c>
      <c r="M13" s="76" t="n">
        <v>14</v>
      </c>
      <c r="N13" s="76" t="n">
        <v>12</v>
      </c>
      <c r="O13" s="76" t="n">
        <v>14</v>
      </c>
      <c r="P13" s="76" t="n">
        <v>13</v>
      </c>
      <c r="Q13" s="89"/>
      <c r="R13" s="89"/>
      <c r="S13" s="89"/>
      <c r="T13" s="89"/>
      <c r="U13" s="89"/>
      <c r="V13" s="89"/>
      <c r="W13" s="89"/>
    </row>
    <row r="14" customFormat="false" ht="11.25" hidden="false" customHeight="false" outlineLevel="0" collapsed="false">
      <c r="A14" s="22" t="s">
        <v>47</v>
      </c>
      <c r="B14" s="76" t="n">
        <v>5</v>
      </c>
      <c r="C14" s="76" t="n">
        <v>8</v>
      </c>
      <c r="D14" s="76" t="n">
        <v>5</v>
      </c>
      <c r="E14" s="76" t="n">
        <v>5</v>
      </c>
      <c r="F14" s="76" t="n">
        <v>7</v>
      </c>
      <c r="G14" s="76" t="n">
        <v>9</v>
      </c>
      <c r="H14" s="76" t="n">
        <v>5</v>
      </c>
      <c r="I14" s="76" t="n">
        <v>10</v>
      </c>
      <c r="J14" s="76" t="n">
        <v>1</v>
      </c>
      <c r="K14" s="76" t="n">
        <v>1</v>
      </c>
      <c r="L14" s="76" t="n">
        <v>3</v>
      </c>
      <c r="M14" s="76" t="n">
        <v>3</v>
      </c>
      <c r="N14" s="76" t="n">
        <v>5</v>
      </c>
      <c r="O14" s="76" t="n">
        <v>1</v>
      </c>
      <c r="P14" s="76" t="n">
        <v>5</v>
      </c>
      <c r="Q14" s="89"/>
      <c r="R14" s="89"/>
      <c r="S14" s="89"/>
      <c r="T14" s="89"/>
      <c r="U14" s="89"/>
      <c r="V14" s="89"/>
      <c r="W14" s="89"/>
    </row>
    <row r="15" customFormat="false" ht="11.25" hidden="false" customHeight="false" outlineLevel="0" collapsed="false">
      <c r="A15" s="22" t="s">
        <v>48</v>
      </c>
      <c r="B15" s="76" t="n">
        <v>0</v>
      </c>
      <c r="C15" s="76" t="n">
        <v>1</v>
      </c>
      <c r="D15" s="76" t="n">
        <v>2</v>
      </c>
      <c r="E15" s="76" t="n">
        <v>8</v>
      </c>
      <c r="F15" s="76" t="n">
        <v>8</v>
      </c>
      <c r="G15" s="76" t="n">
        <v>3</v>
      </c>
      <c r="H15" s="76" t="n">
        <v>4</v>
      </c>
      <c r="I15" s="76" t="n">
        <v>6</v>
      </c>
      <c r="J15" s="76" t="n">
        <v>0</v>
      </c>
      <c r="K15" s="76" t="n">
        <v>0</v>
      </c>
      <c r="L15" s="76" t="n">
        <v>2</v>
      </c>
      <c r="M15" s="76" t="n">
        <v>1</v>
      </c>
      <c r="N15" s="76" t="n">
        <v>0</v>
      </c>
      <c r="O15" s="76" t="n">
        <v>0</v>
      </c>
      <c r="P15" s="76" t="n">
        <v>2</v>
      </c>
      <c r="Q15" s="89"/>
      <c r="R15" s="89"/>
      <c r="S15" s="89"/>
      <c r="T15" s="89"/>
      <c r="U15" s="89"/>
      <c r="V15" s="89"/>
      <c r="W15" s="89"/>
    </row>
    <row r="16" customFormat="false" ht="11.25" hidden="false" customHeight="false" outlineLevel="0" collapsed="false">
      <c r="A16" s="22" t="s">
        <v>49</v>
      </c>
      <c r="B16" s="76" t="n">
        <v>12</v>
      </c>
      <c r="C16" s="76" t="n">
        <v>7</v>
      </c>
      <c r="D16" s="76" t="n">
        <v>9</v>
      </c>
      <c r="E16" s="76" t="n">
        <v>16</v>
      </c>
      <c r="F16" s="76" t="n">
        <v>25</v>
      </c>
      <c r="G16" s="76" t="n">
        <v>19</v>
      </c>
      <c r="H16" s="76" t="n">
        <v>15</v>
      </c>
      <c r="I16" s="76" t="n">
        <v>12</v>
      </c>
      <c r="J16" s="76" t="n">
        <v>1</v>
      </c>
      <c r="K16" s="76" t="n">
        <v>2</v>
      </c>
      <c r="L16" s="76" t="n">
        <v>5</v>
      </c>
      <c r="M16" s="76" t="n">
        <v>9</v>
      </c>
      <c r="N16" s="76" t="n">
        <v>9</v>
      </c>
      <c r="O16" s="76" t="n">
        <v>11</v>
      </c>
      <c r="P16" s="76" t="n">
        <v>13</v>
      </c>
    </row>
    <row r="17" customFormat="false" ht="12" hidden="false" customHeight="false" outlineLevel="0" collapsed="false">
      <c r="A17" s="90" t="s">
        <v>24</v>
      </c>
      <c r="B17" s="91" t="n">
        <v>565</v>
      </c>
      <c r="C17" s="91" t="n">
        <v>478</v>
      </c>
      <c r="D17" s="91" t="n">
        <v>506</v>
      </c>
      <c r="E17" s="91" t="n">
        <v>664</v>
      </c>
      <c r="F17" s="91" t="n">
        <v>601</v>
      </c>
      <c r="G17" s="91" t="n">
        <v>515</v>
      </c>
      <c r="H17" s="91" t="n">
        <v>570</v>
      </c>
      <c r="I17" s="91" t="n">
        <v>487</v>
      </c>
      <c r="J17" s="91" t="n">
        <v>128</v>
      </c>
      <c r="K17" s="91" t="n">
        <v>105</v>
      </c>
      <c r="L17" s="91" t="n">
        <v>97</v>
      </c>
      <c r="M17" s="91" t="n">
        <v>181</v>
      </c>
      <c r="N17" s="91" t="n">
        <v>132</v>
      </c>
      <c r="O17" s="91" t="n">
        <v>123</v>
      </c>
      <c r="P17" s="91" t="n">
        <v>119</v>
      </c>
    </row>
    <row r="18" customFormat="false" ht="12.75" hidden="false" customHeight="false" outlineLevel="0" collapsed="false">
      <c r="A18" s="92" t="s">
        <v>29</v>
      </c>
      <c r="B18" s="93" t="n">
        <v>9371</v>
      </c>
      <c r="C18" s="93" t="n">
        <v>9228</v>
      </c>
      <c r="D18" s="93" t="n">
        <v>9319</v>
      </c>
      <c r="E18" s="93" t="n">
        <v>10870</v>
      </c>
      <c r="F18" s="93" t="n">
        <v>10136</v>
      </c>
      <c r="G18" s="93" t="n">
        <v>9408</v>
      </c>
      <c r="H18" s="93" t="n">
        <v>9638</v>
      </c>
      <c r="I18" s="93" t="n">
        <v>9641</v>
      </c>
      <c r="J18" s="93" t="n">
        <v>1571</v>
      </c>
      <c r="K18" s="93" t="n">
        <v>1122</v>
      </c>
      <c r="L18" s="93" t="n">
        <v>1018</v>
      </c>
      <c r="M18" s="93" t="n">
        <v>1676</v>
      </c>
      <c r="N18" s="93" t="n">
        <v>1441</v>
      </c>
      <c r="O18" s="93" t="n">
        <v>1216</v>
      </c>
      <c r="P18" s="93" t="n">
        <v>1241</v>
      </c>
    </row>
    <row r="19" customFormat="false" ht="11.25" hidden="false" customHeight="false" outlineLevel="0" collapsed="false">
      <c r="A19" s="94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1.25" hidden="false" customHeight="false" outlineLevel="0" collapsed="false">
      <c r="A20" s="95" t="s">
        <v>62</v>
      </c>
      <c r="M20" s="96"/>
    </row>
    <row r="21" customFormat="false" ht="11.25" hidden="false" customHeight="false" outlineLevel="0" collapsed="false">
      <c r="A21" s="97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98"/>
      <c r="N21" s="72"/>
      <c r="O21" s="72"/>
      <c r="P21" s="72"/>
    </row>
    <row r="22" customFormat="false" ht="11.25" hidden="false" customHeight="false" outlineLevel="0" collapsed="false"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customFormat="false" ht="12.75" hidden="false" customHeight="false" outlineLevel="0" collapsed="false">
      <c r="A23" s="65" t="s">
        <v>6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100" t="s">
        <v>68</v>
      </c>
    </row>
    <row r="25" customFormat="false" ht="12" hidden="false" customHeight="false" outlineLevel="0" collapsed="false">
      <c r="A25" s="66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</row>
    <row r="26" customFormat="false" ht="12.75" hidden="false" customHeight="true" outlineLevel="0" collapsed="false">
      <c r="B26" s="86" t="s">
        <v>69</v>
      </c>
      <c r="C26" s="86"/>
      <c r="D26" s="86"/>
      <c r="E26" s="86"/>
      <c r="F26" s="86"/>
      <c r="G26" s="86"/>
      <c r="H26" s="86"/>
      <c r="I26" s="99"/>
      <c r="J26" s="86" t="s">
        <v>58</v>
      </c>
      <c r="K26" s="86"/>
      <c r="L26" s="86"/>
      <c r="M26" s="86"/>
      <c r="N26" s="86"/>
      <c r="O26" s="86"/>
      <c r="P26" s="86"/>
    </row>
    <row r="27" customFormat="false" ht="11.25" hidden="false" customHeight="false" outlineLevel="0" collapsed="false">
      <c r="A27" s="54" t="s">
        <v>39</v>
      </c>
      <c r="B27" s="71" t="n">
        <v>2003</v>
      </c>
      <c r="C27" s="71" t="n">
        <v>2004</v>
      </c>
      <c r="D27" s="71" t="n">
        <v>2005</v>
      </c>
      <c r="E27" s="71" t="n">
        <v>2006</v>
      </c>
      <c r="F27" s="71" t="n">
        <v>2007</v>
      </c>
      <c r="G27" s="87" t="n">
        <v>2008</v>
      </c>
      <c r="H27" s="87" t="n">
        <v>2009</v>
      </c>
      <c r="I27" s="71"/>
      <c r="J27" s="71" t="n">
        <v>2003</v>
      </c>
      <c r="K27" s="71" t="n">
        <v>2004</v>
      </c>
      <c r="L27" s="71" t="n">
        <v>2005</v>
      </c>
      <c r="M27" s="71" t="n">
        <v>2006</v>
      </c>
      <c r="N27" s="71" t="n">
        <v>2007</v>
      </c>
      <c r="O27" s="87" t="n">
        <v>2008</v>
      </c>
      <c r="P27" s="87" t="n">
        <v>2009</v>
      </c>
    </row>
    <row r="28" customFormat="false" ht="11.25" hidden="false" customHeight="false" outlineLevel="0" collapsed="false">
      <c r="A28" s="88"/>
    </row>
    <row r="29" customFormat="false" ht="11.25" hidden="false" customHeight="false" outlineLevel="0" collapsed="false">
      <c r="A29" s="22" t="s">
        <v>40</v>
      </c>
      <c r="B29" s="76" t="n">
        <v>5</v>
      </c>
      <c r="C29" s="76" t="n">
        <v>2</v>
      </c>
      <c r="D29" s="76" t="n">
        <v>2</v>
      </c>
      <c r="E29" s="76" t="n">
        <v>7</v>
      </c>
      <c r="F29" s="76" t="n">
        <v>7</v>
      </c>
      <c r="G29" s="76" t="n">
        <v>4</v>
      </c>
      <c r="H29" s="76" t="n">
        <v>4</v>
      </c>
      <c r="I29" s="76" t="n">
        <v>0</v>
      </c>
      <c r="J29" s="76" t="n">
        <v>45</v>
      </c>
      <c r="K29" s="76" t="n">
        <v>57</v>
      </c>
      <c r="L29" s="76" t="n">
        <v>85</v>
      </c>
      <c r="M29" s="76" t="n">
        <v>66</v>
      </c>
      <c r="N29" s="76" t="n">
        <v>76</v>
      </c>
      <c r="O29" s="76" t="n">
        <v>66</v>
      </c>
      <c r="P29" s="76" t="n">
        <v>71</v>
      </c>
    </row>
    <row r="30" customFormat="false" ht="11.25" hidden="false" customHeight="false" outlineLevel="0" collapsed="false">
      <c r="A30" s="22" t="s">
        <v>41</v>
      </c>
      <c r="B30" s="76" t="n">
        <v>9</v>
      </c>
      <c r="C30" s="76" t="n">
        <v>6</v>
      </c>
      <c r="D30" s="76" t="n">
        <v>2</v>
      </c>
      <c r="E30" s="76" t="n">
        <v>6</v>
      </c>
      <c r="F30" s="76" t="n">
        <v>6</v>
      </c>
      <c r="G30" s="76" t="n">
        <v>6</v>
      </c>
      <c r="H30" s="76" t="n">
        <v>7</v>
      </c>
      <c r="I30" s="76" t="n">
        <v>0</v>
      </c>
      <c r="J30" s="76" t="n">
        <v>189</v>
      </c>
      <c r="K30" s="76" t="n">
        <v>229</v>
      </c>
      <c r="L30" s="76" t="n">
        <v>207</v>
      </c>
      <c r="M30" s="76" t="n">
        <v>184</v>
      </c>
      <c r="N30" s="76" t="n">
        <v>202</v>
      </c>
      <c r="O30" s="76" t="n">
        <v>228</v>
      </c>
      <c r="P30" s="76" t="n">
        <v>246</v>
      </c>
    </row>
    <row r="31" customFormat="false" ht="11.25" hidden="false" customHeight="false" outlineLevel="0" collapsed="false">
      <c r="A31" s="22" t="s">
        <v>42</v>
      </c>
      <c r="B31" s="76" t="n">
        <v>14</v>
      </c>
      <c r="C31" s="76" t="n">
        <v>13</v>
      </c>
      <c r="D31" s="76" t="n">
        <v>9</v>
      </c>
      <c r="E31" s="76" t="n">
        <v>25</v>
      </c>
      <c r="F31" s="76" t="n">
        <v>21</v>
      </c>
      <c r="G31" s="76" t="n">
        <v>14</v>
      </c>
      <c r="H31" s="76" t="n">
        <v>12</v>
      </c>
      <c r="I31" s="76" t="n">
        <v>0</v>
      </c>
      <c r="J31" s="76" t="n">
        <v>190</v>
      </c>
      <c r="K31" s="76" t="n">
        <v>221</v>
      </c>
      <c r="L31" s="76" t="n">
        <v>191</v>
      </c>
      <c r="M31" s="76" t="n">
        <v>258</v>
      </c>
      <c r="N31" s="76" t="n">
        <v>245</v>
      </c>
      <c r="O31" s="76" t="n">
        <v>229</v>
      </c>
      <c r="P31" s="76" t="n">
        <v>236</v>
      </c>
    </row>
    <row r="32" customFormat="false" ht="11.25" hidden="false" customHeight="false" outlineLevel="0" collapsed="false">
      <c r="A32" s="22" t="s">
        <v>43</v>
      </c>
      <c r="B32" s="76" t="n">
        <v>117</v>
      </c>
      <c r="C32" s="76" t="n">
        <v>86</v>
      </c>
      <c r="D32" s="76" t="n">
        <v>85</v>
      </c>
      <c r="E32" s="76" t="n">
        <v>83</v>
      </c>
      <c r="F32" s="76" t="n">
        <v>71</v>
      </c>
      <c r="G32" s="76" t="n">
        <v>60</v>
      </c>
      <c r="H32" s="76" t="n">
        <v>81</v>
      </c>
      <c r="I32" s="76" t="n">
        <v>0</v>
      </c>
      <c r="J32" s="76" t="n">
        <v>1566</v>
      </c>
      <c r="K32" s="76" t="n">
        <v>1651</v>
      </c>
      <c r="L32" s="76" t="n">
        <v>1503</v>
      </c>
      <c r="M32" s="76" t="n">
        <v>1540</v>
      </c>
      <c r="N32" s="76" t="n">
        <v>1712</v>
      </c>
      <c r="O32" s="76" t="n">
        <v>1604</v>
      </c>
      <c r="P32" s="76" t="n">
        <v>1337</v>
      </c>
    </row>
    <row r="33" customFormat="false" ht="11.25" hidden="false" customHeight="false" outlineLevel="0" collapsed="false">
      <c r="A33" s="22" t="s">
        <v>44</v>
      </c>
      <c r="B33" s="76" t="n">
        <v>9</v>
      </c>
      <c r="C33" s="76" t="n">
        <v>11</v>
      </c>
      <c r="D33" s="76" t="n">
        <v>5</v>
      </c>
      <c r="E33" s="76" t="n">
        <v>13</v>
      </c>
      <c r="F33" s="76" t="n">
        <v>15</v>
      </c>
      <c r="G33" s="76" t="n">
        <v>13</v>
      </c>
      <c r="H33" s="76" t="n">
        <v>11</v>
      </c>
      <c r="I33" s="76" t="n">
        <v>0</v>
      </c>
      <c r="J33" s="76" t="n">
        <v>93</v>
      </c>
      <c r="K33" s="76" t="n">
        <v>114</v>
      </c>
      <c r="L33" s="76" t="n">
        <v>92</v>
      </c>
      <c r="M33" s="76" t="n">
        <v>144</v>
      </c>
      <c r="N33" s="76" t="n">
        <v>152</v>
      </c>
      <c r="O33" s="76" t="n">
        <v>174</v>
      </c>
      <c r="P33" s="76" t="n">
        <v>235</v>
      </c>
    </row>
    <row r="34" customFormat="false" ht="11.25" hidden="false" customHeight="false" outlineLevel="0" collapsed="false">
      <c r="A34" s="22" t="s">
        <v>45</v>
      </c>
      <c r="B34" s="76" t="n">
        <v>41</v>
      </c>
      <c r="C34" s="76" t="n">
        <v>27</v>
      </c>
      <c r="D34" s="76" t="n">
        <v>23</v>
      </c>
      <c r="E34" s="76" t="n">
        <v>28</v>
      </c>
      <c r="F34" s="76" t="n">
        <v>17</v>
      </c>
      <c r="G34" s="76" t="n">
        <v>6</v>
      </c>
      <c r="H34" s="76" t="n">
        <v>28</v>
      </c>
      <c r="I34" s="76" t="n">
        <v>0</v>
      </c>
      <c r="J34" s="76" t="n">
        <v>233</v>
      </c>
      <c r="K34" s="76" t="n">
        <v>306</v>
      </c>
      <c r="L34" s="76" t="n">
        <v>327</v>
      </c>
      <c r="M34" s="76" t="n">
        <v>263</v>
      </c>
      <c r="N34" s="76" t="n">
        <v>336</v>
      </c>
      <c r="O34" s="76" t="n">
        <v>372</v>
      </c>
      <c r="P34" s="76" t="n">
        <v>466</v>
      </c>
    </row>
    <row r="35" customFormat="false" ht="11.25" hidden="false" customHeight="false" outlineLevel="0" collapsed="false">
      <c r="A35" s="22" t="s">
        <v>46</v>
      </c>
      <c r="B35" s="76" t="n">
        <v>26</v>
      </c>
      <c r="C35" s="76" t="n">
        <v>17</v>
      </c>
      <c r="D35" s="76" t="n">
        <v>20</v>
      </c>
      <c r="E35" s="76" t="n">
        <v>19</v>
      </c>
      <c r="F35" s="76" t="n">
        <v>15</v>
      </c>
      <c r="G35" s="76" t="n">
        <v>9</v>
      </c>
      <c r="H35" s="76" t="n">
        <v>14</v>
      </c>
      <c r="I35" s="76" t="n">
        <v>0</v>
      </c>
      <c r="J35" s="76" t="n">
        <v>293</v>
      </c>
      <c r="K35" s="76" t="n">
        <v>288</v>
      </c>
      <c r="L35" s="76" t="n">
        <v>306</v>
      </c>
      <c r="M35" s="76" t="n">
        <v>292</v>
      </c>
      <c r="N35" s="76" t="n">
        <v>303</v>
      </c>
      <c r="O35" s="76" t="n">
        <v>334</v>
      </c>
      <c r="P35" s="76" t="n">
        <v>336</v>
      </c>
    </row>
    <row r="36" customFormat="false" ht="11.25" hidden="false" customHeight="false" outlineLevel="0" collapsed="false">
      <c r="A36" s="22" t="s">
        <v>47</v>
      </c>
      <c r="B36" s="76" t="n">
        <v>2</v>
      </c>
      <c r="C36" s="76" t="n">
        <v>4</v>
      </c>
      <c r="D36" s="76" t="n">
        <v>0</v>
      </c>
      <c r="E36" s="76" t="n">
        <v>6</v>
      </c>
      <c r="F36" s="76" t="n">
        <v>3</v>
      </c>
      <c r="G36" s="76" t="n">
        <v>1</v>
      </c>
      <c r="H36" s="76" t="n">
        <v>2</v>
      </c>
      <c r="I36" s="76" t="n">
        <v>0</v>
      </c>
      <c r="J36" s="76" t="n">
        <v>138</v>
      </c>
      <c r="K36" s="76" t="n">
        <v>164</v>
      </c>
      <c r="L36" s="76" t="n">
        <v>177</v>
      </c>
      <c r="M36" s="76" t="n">
        <v>145</v>
      </c>
      <c r="N36" s="76" t="n">
        <v>154</v>
      </c>
      <c r="O36" s="76" t="n">
        <v>154</v>
      </c>
      <c r="P36" s="76" t="n">
        <v>193</v>
      </c>
    </row>
    <row r="37" customFormat="false" ht="11.25" hidden="false" customHeight="false" outlineLevel="0" collapsed="false">
      <c r="A37" s="22" t="s">
        <v>48</v>
      </c>
      <c r="B37" s="76" t="n">
        <v>3</v>
      </c>
      <c r="C37" s="76" t="n">
        <v>2</v>
      </c>
      <c r="D37" s="76" t="n">
        <v>3</v>
      </c>
      <c r="E37" s="76" t="n">
        <v>2</v>
      </c>
      <c r="F37" s="76" t="n">
        <v>11</v>
      </c>
      <c r="G37" s="76" t="n">
        <v>0</v>
      </c>
      <c r="H37" s="76" t="n">
        <v>3</v>
      </c>
      <c r="I37" s="76" t="n">
        <v>0</v>
      </c>
      <c r="J37" s="76" t="n">
        <v>122</v>
      </c>
      <c r="K37" s="76" t="n">
        <v>178</v>
      </c>
      <c r="L37" s="76" t="n">
        <v>167</v>
      </c>
      <c r="M37" s="76" t="n">
        <v>147</v>
      </c>
      <c r="N37" s="76" t="n">
        <v>169</v>
      </c>
      <c r="O37" s="76" t="n">
        <v>142</v>
      </c>
      <c r="P37" s="76" t="n">
        <v>100</v>
      </c>
    </row>
    <row r="38" customFormat="false" ht="11.25" hidden="false" customHeight="false" outlineLevel="0" collapsed="false">
      <c r="A38" s="22" t="s">
        <v>49</v>
      </c>
      <c r="B38" s="76" t="n">
        <v>10</v>
      </c>
      <c r="C38" s="76" t="n">
        <v>8</v>
      </c>
      <c r="D38" s="76" t="n">
        <v>5</v>
      </c>
      <c r="E38" s="76" t="n">
        <v>15</v>
      </c>
      <c r="F38" s="76" t="n">
        <v>18</v>
      </c>
      <c r="G38" s="76" t="n">
        <v>9</v>
      </c>
      <c r="H38" s="76" t="n">
        <v>14</v>
      </c>
      <c r="I38" s="76" t="n">
        <v>0</v>
      </c>
      <c r="J38" s="76" t="n">
        <v>194</v>
      </c>
      <c r="K38" s="76" t="n">
        <v>264</v>
      </c>
      <c r="L38" s="76" t="n">
        <v>265</v>
      </c>
      <c r="M38" s="76" t="n">
        <v>252</v>
      </c>
      <c r="N38" s="76" t="n">
        <v>299</v>
      </c>
      <c r="O38" s="76" t="n">
        <v>274</v>
      </c>
      <c r="P38" s="76" t="n">
        <v>303</v>
      </c>
    </row>
    <row r="39" customFormat="false" ht="12" hidden="false" customHeight="false" outlineLevel="0" collapsed="false">
      <c r="A39" s="90" t="s">
        <v>24</v>
      </c>
      <c r="B39" s="91" t="n">
        <v>236</v>
      </c>
      <c r="C39" s="91" t="n">
        <v>176</v>
      </c>
      <c r="D39" s="91" t="n">
        <v>154</v>
      </c>
      <c r="E39" s="91" t="n">
        <v>204</v>
      </c>
      <c r="F39" s="91" t="n">
        <v>184</v>
      </c>
      <c r="G39" s="91" t="n">
        <v>122</v>
      </c>
      <c r="H39" s="91" t="n">
        <v>176</v>
      </c>
      <c r="I39" s="91" t="n">
        <v>0</v>
      </c>
      <c r="J39" s="91" t="n">
        <v>3063</v>
      </c>
      <c r="K39" s="91" t="n">
        <v>3472</v>
      </c>
      <c r="L39" s="91" t="n">
        <v>3320</v>
      </c>
      <c r="M39" s="91" t="n">
        <v>3291</v>
      </c>
      <c r="N39" s="91" t="n">
        <v>3648</v>
      </c>
      <c r="O39" s="91" t="n">
        <v>3577</v>
      </c>
      <c r="P39" s="91" t="n">
        <v>3523</v>
      </c>
    </row>
    <row r="40" customFormat="false" ht="12.75" hidden="false" customHeight="false" outlineLevel="0" collapsed="false">
      <c r="A40" s="92" t="s">
        <v>29</v>
      </c>
      <c r="B40" s="93" t="n">
        <v>2723</v>
      </c>
      <c r="C40" s="93" t="n">
        <v>2407</v>
      </c>
      <c r="D40" s="93" t="n">
        <v>2139</v>
      </c>
      <c r="E40" s="93" t="n">
        <v>2838</v>
      </c>
      <c r="F40" s="93" t="n">
        <v>2541</v>
      </c>
      <c r="G40" s="93" t="n">
        <v>2184</v>
      </c>
      <c r="H40" s="93" t="n">
        <v>2284</v>
      </c>
      <c r="I40" s="93" t="n">
        <v>0</v>
      </c>
      <c r="J40" s="93" t="n">
        <v>45442</v>
      </c>
      <c r="K40" s="93" t="n">
        <v>48819</v>
      </c>
      <c r="L40" s="93" t="n">
        <v>50470</v>
      </c>
      <c r="M40" s="93" t="n">
        <v>51468</v>
      </c>
      <c r="N40" s="93" t="n">
        <v>55202</v>
      </c>
      <c r="O40" s="93" t="n">
        <v>53982</v>
      </c>
      <c r="P40" s="93" t="n">
        <v>53333</v>
      </c>
      <c r="X40" s="89"/>
    </row>
    <row r="41" customFormat="false" ht="11.25" hidden="false" customHeight="false" outlineLevel="0" collapsed="false">
      <c r="A41" s="94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1.25" hidden="false" customHeight="false" outlineLevel="0" collapsed="false">
      <c r="A42" s="95" t="s">
        <v>62</v>
      </c>
    </row>
    <row r="43" customFormat="false" ht="11.25" hidden="false" customHeight="fals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</row>
  </sheetData>
  <mergeCells count="4">
    <mergeCell ref="B4:H4"/>
    <mergeCell ref="J4:P4"/>
    <mergeCell ref="B26:H26"/>
    <mergeCell ref="J26:P26"/>
  </mergeCells>
  <hyperlinks>
    <hyperlink ref="Q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8.56"/>
    <col collapsed="false" customWidth="true" hidden="false" outlineLevel="0" max="4" min="2" style="70" width="9.28"/>
    <col collapsed="false" customWidth="true" hidden="false" outlineLevel="0" max="5" min="5" style="7" width="2.28"/>
    <col collapsed="false" customWidth="true" hidden="false" outlineLevel="0" max="8" min="6" style="70" width="9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102" t="s">
        <v>70</v>
      </c>
      <c r="I1" s="6" t="s">
        <v>16</v>
      </c>
    </row>
    <row r="2" customFormat="false" ht="12.75" hidden="false" customHeight="false" outlineLevel="0" collapsed="false">
      <c r="A2" s="82" t="s">
        <v>71</v>
      </c>
    </row>
    <row r="3" customFormat="false" ht="12" hidden="false" customHeight="false" outlineLevel="0" collapsed="false">
      <c r="A3" s="103"/>
      <c r="B3" s="84"/>
      <c r="C3" s="84"/>
      <c r="D3" s="84"/>
      <c r="E3" s="11"/>
      <c r="F3" s="84"/>
      <c r="G3" s="84"/>
      <c r="H3" s="84"/>
    </row>
    <row r="4" s="35" customFormat="true" ht="11.25" hidden="false" customHeight="false" outlineLevel="0" collapsed="false">
      <c r="A4" s="48" t="s">
        <v>55</v>
      </c>
      <c r="B4" s="104" t="s">
        <v>24</v>
      </c>
      <c r="C4" s="104"/>
      <c r="D4" s="104"/>
      <c r="F4" s="104" t="s">
        <v>29</v>
      </c>
      <c r="G4" s="104"/>
      <c r="H4" s="104"/>
    </row>
    <row r="5" s="35" customFormat="true" ht="11.25" hidden="false" customHeight="false" outlineLevel="0" collapsed="false">
      <c r="A5" s="54" t="s">
        <v>72</v>
      </c>
      <c r="B5" s="71" t="s">
        <v>73</v>
      </c>
      <c r="C5" s="71" t="s">
        <v>74</v>
      </c>
      <c r="D5" s="71" t="s">
        <v>75</v>
      </c>
      <c r="E5" s="105"/>
      <c r="F5" s="71" t="s">
        <v>73</v>
      </c>
      <c r="G5" s="71" t="s">
        <v>74</v>
      </c>
      <c r="H5" s="71" t="s">
        <v>75</v>
      </c>
    </row>
    <row r="6" s="35" customFormat="true" ht="11.25" hidden="false" customHeight="false" outlineLevel="0" collapsed="false">
      <c r="A6" s="106"/>
      <c r="B6" s="76"/>
      <c r="C6" s="76"/>
      <c r="D6" s="76"/>
      <c r="F6" s="107"/>
      <c r="G6" s="107"/>
      <c r="H6" s="76"/>
    </row>
    <row r="7" s="35" customFormat="true" ht="11.25" hidden="false" customHeight="false" outlineLevel="0" collapsed="false">
      <c r="A7" s="108" t="n">
        <v>2003</v>
      </c>
      <c r="B7" s="109" t="n">
        <v>159769</v>
      </c>
      <c r="C7" s="109" t="n">
        <v>85269</v>
      </c>
      <c r="D7" s="109" t="n">
        <v>74500</v>
      </c>
      <c r="F7" s="109" t="n">
        <v>2754162</v>
      </c>
      <c r="G7" s="109" t="n">
        <v>3362402</v>
      </c>
      <c r="H7" s="109" t="n">
        <v>-608240</v>
      </c>
      <c r="I7" s="33"/>
    </row>
    <row r="8" s="35" customFormat="true" ht="11.25" hidden="false" customHeight="false" outlineLevel="0" collapsed="false">
      <c r="A8" s="108" t="n">
        <v>2004</v>
      </c>
      <c r="B8" s="109" t="n">
        <v>218929</v>
      </c>
      <c r="C8" s="109" t="n">
        <v>102845</v>
      </c>
      <c r="D8" s="109" t="n">
        <v>116084</v>
      </c>
      <c r="F8" s="109" t="n">
        <v>3109893</v>
      </c>
      <c r="G8" s="109" t="n">
        <v>3277648</v>
      </c>
      <c r="H8" s="109" t="n">
        <v>-167755</v>
      </c>
      <c r="I8" s="33"/>
    </row>
    <row r="9" s="35" customFormat="true" ht="11.25" hidden="false" customHeight="false" outlineLevel="0" collapsed="false">
      <c r="A9" s="108" t="n">
        <v>2005</v>
      </c>
      <c r="B9" s="109" t="n">
        <v>222258</v>
      </c>
      <c r="C9" s="109" t="n">
        <v>136970</v>
      </c>
      <c r="D9" s="109" t="n">
        <v>85288</v>
      </c>
      <c r="F9" s="109" t="n">
        <v>3429716</v>
      </c>
      <c r="G9" s="109" t="n">
        <v>3661359</v>
      </c>
      <c r="H9" s="109" t="n">
        <v>-231643</v>
      </c>
      <c r="I9" s="33"/>
    </row>
    <row r="10" s="35" customFormat="true" ht="11.25" hidden="false" customHeight="false" outlineLevel="0" collapsed="false">
      <c r="A10" s="108" t="n">
        <v>2006</v>
      </c>
      <c r="B10" s="109" t="n">
        <v>137966</v>
      </c>
      <c r="C10" s="109" t="n">
        <v>110063</v>
      </c>
      <c r="D10" s="109" t="n">
        <v>27903</v>
      </c>
      <c r="E10" s="109"/>
      <c r="F10" s="109" t="n">
        <v>3960172</v>
      </c>
      <c r="G10" s="109" t="n">
        <v>3180541</v>
      </c>
      <c r="H10" s="109" t="n">
        <v>779631</v>
      </c>
      <c r="I10" s="33"/>
    </row>
    <row r="11" s="35" customFormat="true" ht="11.25" hidden="false" customHeight="false" outlineLevel="0" collapsed="false">
      <c r="A11" s="108" t="n">
        <v>2007</v>
      </c>
      <c r="B11" s="109" t="n">
        <v>170624</v>
      </c>
      <c r="C11" s="109" t="n">
        <v>251295</v>
      </c>
      <c r="D11" s="109" t="n">
        <v>-80671</v>
      </c>
      <c r="E11" s="109"/>
      <c r="F11" s="109" t="n">
        <v>4191921</v>
      </c>
      <c r="G11" s="109" t="n">
        <v>3375053</v>
      </c>
      <c r="H11" s="109" t="n">
        <v>816868</v>
      </c>
      <c r="I11" s="33"/>
    </row>
    <row r="12" s="35" customFormat="true" ht="11.25" hidden="false" customHeight="false" outlineLevel="0" collapsed="false">
      <c r="A12" s="108" t="n">
        <v>2008</v>
      </c>
      <c r="B12" s="109" t="n">
        <v>177347</v>
      </c>
      <c r="C12" s="109" t="n">
        <v>202531</v>
      </c>
      <c r="D12" s="109" t="n">
        <v>-25184</v>
      </c>
      <c r="E12" s="109"/>
      <c r="F12" s="109" t="n">
        <v>3678573</v>
      </c>
      <c r="G12" s="109" t="n">
        <v>3304138</v>
      </c>
      <c r="H12" s="109" t="n">
        <v>374435</v>
      </c>
      <c r="I12" s="33"/>
    </row>
    <row r="13" s="35" customFormat="true" ht="11.25" hidden="false" customHeight="false" outlineLevel="0" collapsed="false">
      <c r="A13" s="106"/>
      <c r="B13" s="109"/>
      <c r="C13" s="109"/>
      <c r="D13" s="109"/>
      <c r="F13" s="107"/>
      <c r="G13" s="107"/>
      <c r="H13" s="76"/>
      <c r="I13" s="33"/>
    </row>
    <row r="14" s="35" customFormat="true" ht="11.25" hidden="false" customHeight="true" outlineLevel="0" collapsed="false">
      <c r="A14" s="110" t="s">
        <v>76</v>
      </c>
      <c r="B14" s="110"/>
      <c r="C14" s="110"/>
      <c r="D14" s="110"/>
      <c r="E14" s="110"/>
      <c r="F14" s="110"/>
      <c r="G14" s="110"/>
      <c r="H14" s="110"/>
      <c r="I14" s="33"/>
    </row>
    <row r="15" s="35" customFormat="true" ht="12.75" hidden="false" customHeight="true" outlineLevel="0" collapsed="false">
      <c r="A15" s="106"/>
      <c r="B15" s="109"/>
      <c r="C15" s="109"/>
      <c r="D15" s="109"/>
      <c r="E15" s="109"/>
      <c r="F15" s="109"/>
      <c r="G15" s="109"/>
      <c r="H15" s="109"/>
      <c r="I15" s="33"/>
    </row>
    <row r="16" s="35" customFormat="true" ht="12.75" hidden="false" customHeight="true" outlineLevel="0" collapsed="false">
      <c r="A16" s="111" t="s">
        <v>77</v>
      </c>
      <c r="B16" s="112" t="n">
        <v>58492</v>
      </c>
      <c r="C16" s="112" t="n">
        <v>7201</v>
      </c>
      <c r="D16" s="112" t="n">
        <v>51291</v>
      </c>
      <c r="E16" s="112"/>
      <c r="F16" s="112" t="n">
        <v>532850</v>
      </c>
      <c r="G16" s="112" t="n">
        <v>590761</v>
      </c>
      <c r="H16" s="112" t="n">
        <v>-57911</v>
      </c>
      <c r="I16" s="33"/>
    </row>
    <row r="17" s="35" customFormat="true" ht="12.75" hidden="false" customHeight="true" outlineLevel="0" collapsed="false">
      <c r="A17" s="113" t="s">
        <v>78</v>
      </c>
      <c r="B17" s="109" t="n">
        <v>1555</v>
      </c>
      <c r="C17" s="109" t="n">
        <v>1305</v>
      </c>
      <c r="D17" s="109" t="n">
        <v>250</v>
      </c>
      <c r="E17" s="109"/>
      <c r="F17" s="109" t="n">
        <v>53172</v>
      </c>
      <c r="G17" s="109" t="n">
        <v>32257</v>
      </c>
      <c r="H17" s="109" t="n">
        <v>20915</v>
      </c>
      <c r="I17" s="33"/>
    </row>
    <row r="18" s="35" customFormat="true" ht="12.75" hidden="false" customHeight="true" outlineLevel="0" collapsed="false">
      <c r="A18" s="113" t="s">
        <v>79</v>
      </c>
      <c r="B18" s="109" t="n">
        <v>54812</v>
      </c>
      <c r="C18" s="109" t="n">
        <v>4741</v>
      </c>
      <c r="D18" s="109" t="n">
        <v>50071</v>
      </c>
      <c r="E18" s="109"/>
      <c r="F18" s="109" t="n">
        <v>441336</v>
      </c>
      <c r="G18" s="109" t="n">
        <v>510604</v>
      </c>
      <c r="H18" s="109" t="n">
        <v>-69268</v>
      </c>
      <c r="I18" s="33"/>
    </row>
    <row r="19" s="35" customFormat="true" ht="12.75" hidden="false" customHeight="true" outlineLevel="0" collapsed="false">
      <c r="A19" s="113" t="s">
        <v>80</v>
      </c>
      <c r="B19" s="109" t="n">
        <v>0</v>
      </c>
      <c r="C19" s="109" t="n">
        <v>0</v>
      </c>
      <c r="D19" s="109" t="n">
        <v>0</v>
      </c>
      <c r="E19" s="109"/>
      <c r="F19" s="109" t="n">
        <v>586</v>
      </c>
      <c r="G19" s="109" t="n">
        <v>288</v>
      </c>
      <c r="H19" s="109" t="n">
        <v>298</v>
      </c>
      <c r="I19" s="33"/>
    </row>
    <row r="20" s="35" customFormat="true" ht="12.75" hidden="false" customHeight="true" outlineLevel="0" collapsed="false">
      <c r="A20" s="113" t="s">
        <v>81</v>
      </c>
      <c r="B20" s="109" t="n">
        <v>2125</v>
      </c>
      <c r="C20" s="109" t="n">
        <v>1155</v>
      </c>
      <c r="D20" s="109" t="n">
        <v>970</v>
      </c>
      <c r="E20" s="109"/>
      <c r="F20" s="109" t="n">
        <v>37756</v>
      </c>
      <c r="G20" s="109" t="n">
        <v>47612</v>
      </c>
      <c r="H20" s="109" t="n">
        <v>-9856</v>
      </c>
      <c r="I20" s="33"/>
    </row>
    <row r="21" s="35" customFormat="true" ht="12.75" hidden="false" customHeight="true" outlineLevel="0" collapsed="false">
      <c r="A21" s="113"/>
      <c r="B21" s="109"/>
      <c r="C21" s="109"/>
      <c r="D21" s="109"/>
      <c r="E21" s="109"/>
      <c r="F21" s="109"/>
      <c r="G21" s="109"/>
      <c r="H21" s="109"/>
      <c r="I21" s="33"/>
    </row>
    <row r="22" s="114" customFormat="true" ht="11.25" hidden="false" customHeight="false" outlineLevel="0" collapsed="false">
      <c r="A22" s="111" t="s">
        <v>82</v>
      </c>
      <c r="B22" s="112" t="n">
        <v>69724</v>
      </c>
      <c r="C22" s="112" t="n">
        <v>5766</v>
      </c>
      <c r="D22" s="112" t="n">
        <v>63958</v>
      </c>
      <c r="E22" s="112"/>
      <c r="F22" s="112" t="n">
        <v>185820</v>
      </c>
      <c r="G22" s="112" t="n">
        <v>633423</v>
      </c>
      <c r="H22" s="112" t="n">
        <v>-447603</v>
      </c>
      <c r="I22" s="33"/>
    </row>
    <row r="23" s="35" customFormat="true" ht="24.95" hidden="false" customHeight="true" outlineLevel="0" collapsed="false">
      <c r="A23" s="113" t="s">
        <v>83</v>
      </c>
      <c r="B23" s="109" t="n">
        <v>69442</v>
      </c>
      <c r="C23" s="109" t="n">
        <v>4949</v>
      </c>
      <c r="D23" s="109" t="n">
        <v>64493</v>
      </c>
      <c r="E23" s="109"/>
      <c r="F23" s="109" t="n">
        <v>172132</v>
      </c>
      <c r="G23" s="109" t="n">
        <v>550944</v>
      </c>
      <c r="H23" s="109" t="n">
        <v>-378812</v>
      </c>
      <c r="I23" s="33"/>
    </row>
    <row r="24" s="35" customFormat="true" ht="24.95" hidden="false" customHeight="true" outlineLevel="0" collapsed="false">
      <c r="A24" s="113" t="s">
        <v>84</v>
      </c>
      <c r="B24" s="109" t="n">
        <v>282</v>
      </c>
      <c r="C24" s="109" t="n">
        <v>817</v>
      </c>
      <c r="D24" s="109" t="n">
        <v>-535</v>
      </c>
      <c r="E24" s="109"/>
      <c r="F24" s="109" t="n">
        <v>13688</v>
      </c>
      <c r="G24" s="109" t="n">
        <v>82479</v>
      </c>
      <c r="H24" s="109" t="n">
        <v>-68791</v>
      </c>
      <c r="I24" s="33"/>
    </row>
    <row r="25" s="35" customFormat="true" ht="11.25" hidden="false" customHeight="false" outlineLevel="0" collapsed="false">
      <c r="A25" s="113"/>
      <c r="B25" s="109"/>
      <c r="C25" s="109"/>
      <c r="D25" s="109"/>
      <c r="E25" s="109"/>
      <c r="F25" s="109"/>
      <c r="G25" s="109"/>
      <c r="H25" s="109"/>
      <c r="I25" s="33"/>
    </row>
    <row r="26" s="114" customFormat="true" ht="12.75" hidden="false" customHeight="true" outlineLevel="0" collapsed="false">
      <c r="A26" s="111" t="s">
        <v>85</v>
      </c>
      <c r="B26" s="112" t="n">
        <v>19355</v>
      </c>
      <c r="C26" s="112" t="n">
        <v>9353</v>
      </c>
      <c r="D26" s="112" t="n">
        <v>10002</v>
      </c>
      <c r="E26" s="112"/>
      <c r="F26" s="112" t="n">
        <v>1340607</v>
      </c>
      <c r="G26" s="112" t="n">
        <v>675149</v>
      </c>
      <c r="H26" s="112" t="n">
        <v>665458</v>
      </c>
      <c r="I26" s="33"/>
    </row>
    <row r="27" s="35" customFormat="true" ht="24.95" hidden="false" customHeight="true" outlineLevel="0" collapsed="false">
      <c r="A27" s="113" t="s">
        <v>86</v>
      </c>
      <c r="B27" s="109" t="n">
        <v>978</v>
      </c>
      <c r="C27" s="109" t="n">
        <v>813</v>
      </c>
      <c r="D27" s="109" t="n">
        <v>165</v>
      </c>
      <c r="E27" s="109"/>
      <c r="F27" s="109" t="n">
        <v>32461</v>
      </c>
      <c r="G27" s="109" t="n">
        <v>60800</v>
      </c>
      <c r="H27" s="109" t="n">
        <v>-28339</v>
      </c>
      <c r="I27" s="33"/>
    </row>
    <row r="28" s="35" customFormat="true" ht="12.75" hidden="false" customHeight="true" outlineLevel="0" collapsed="false">
      <c r="A28" s="113" t="s">
        <v>87</v>
      </c>
      <c r="B28" s="109" t="n">
        <v>17367</v>
      </c>
      <c r="C28" s="109" t="n">
        <v>5001</v>
      </c>
      <c r="D28" s="109" t="n">
        <v>12366</v>
      </c>
      <c r="E28" s="109"/>
      <c r="F28" s="109" t="n">
        <v>1144640</v>
      </c>
      <c r="G28" s="109" t="n">
        <v>492424</v>
      </c>
      <c r="H28" s="109" t="n">
        <v>652216</v>
      </c>
      <c r="I28" s="33"/>
    </row>
    <row r="29" s="35" customFormat="true" ht="12.75" hidden="false" customHeight="true" outlineLevel="0" collapsed="false">
      <c r="A29" s="113" t="s">
        <v>88</v>
      </c>
      <c r="B29" s="109" t="n">
        <v>463</v>
      </c>
      <c r="C29" s="109" t="n">
        <v>661</v>
      </c>
      <c r="D29" s="109" t="n">
        <v>-198</v>
      </c>
      <c r="E29" s="109"/>
      <c r="F29" s="109" t="n">
        <v>18065</v>
      </c>
      <c r="G29" s="109" t="n">
        <v>30737</v>
      </c>
      <c r="H29" s="109" t="n">
        <v>-12672</v>
      </c>
      <c r="I29" s="33"/>
    </row>
    <row r="30" s="35" customFormat="true" ht="12.75" hidden="false" customHeight="true" outlineLevel="0" collapsed="false">
      <c r="A30" s="113" t="s">
        <v>89</v>
      </c>
      <c r="B30" s="109" t="n">
        <v>547</v>
      </c>
      <c r="C30" s="109" t="n">
        <v>2878</v>
      </c>
      <c r="D30" s="109" t="n">
        <v>-2331</v>
      </c>
      <c r="E30" s="109"/>
      <c r="F30" s="109" t="n">
        <v>145441</v>
      </c>
      <c r="G30" s="109" t="n">
        <v>91188</v>
      </c>
      <c r="H30" s="109" t="n">
        <v>54253</v>
      </c>
      <c r="I30" s="33"/>
    </row>
    <row r="31" s="35" customFormat="true" ht="12.75" hidden="false" customHeight="true" outlineLevel="0" collapsed="false">
      <c r="A31" s="113"/>
      <c r="B31" s="109"/>
      <c r="C31" s="109"/>
      <c r="D31" s="109"/>
      <c r="E31" s="109"/>
      <c r="F31" s="109"/>
      <c r="G31" s="109"/>
      <c r="H31" s="109"/>
      <c r="I31" s="33"/>
    </row>
    <row r="32" s="35" customFormat="true" ht="22.5" hidden="false" customHeight="false" outlineLevel="0" collapsed="false">
      <c r="A32" s="111" t="s">
        <v>90</v>
      </c>
      <c r="B32" s="112" t="n">
        <v>111082</v>
      </c>
      <c r="C32" s="112" t="n">
        <v>16791</v>
      </c>
      <c r="D32" s="112" t="n">
        <v>94291</v>
      </c>
      <c r="E32" s="112"/>
      <c r="F32" s="112" t="n">
        <v>1144454</v>
      </c>
      <c r="G32" s="112" t="n">
        <v>563949</v>
      </c>
      <c r="H32" s="112" t="n">
        <v>580505</v>
      </c>
      <c r="I32" s="33"/>
    </row>
    <row r="33" s="35" customFormat="true" ht="11.2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33"/>
    </row>
    <row r="34" s="114" customFormat="true" ht="12.75" hidden="false" customHeight="true" outlineLevel="0" collapsed="false">
      <c r="A34" s="111" t="s">
        <v>91</v>
      </c>
      <c r="B34" s="112" t="n">
        <v>619</v>
      </c>
      <c r="C34" s="112" t="n">
        <v>2298</v>
      </c>
      <c r="D34" s="112" t="n">
        <v>-1679</v>
      </c>
      <c r="E34" s="112"/>
      <c r="F34" s="112" t="n">
        <v>30048</v>
      </c>
      <c r="G34" s="112" t="n">
        <v>584312</v>
      </c>
      <c r="H34" s="112" t="n">
        <v>-554264</v>
      </c>
      <c r="I34" s="33"/>
    </row>
    <row r="35" s="114" customFormat="true" ht="12.7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33"/>
    </row>
    <row r="36" s="114" customFormat="true" ht="12" hidden="false" customHeight="false" outlineLevel="0" collapsed="false">
      <c r="A36" s="117" t="s">
        <v>92</v>
      </c>
      <c r="B36" s="118" t="n">
        <v>259272</v>
      </c>
      <c r="C36" s="118" t="n">
        <v>41409</v>
      </c>
      <c r="D36" s="118" t="n">
        <v>217863</v>
      </c>
      <c r="E36" s="118"/>
      <c r="F36" s="118" t="n">
        <v>3233779</v>
      </c>
      <c r="G36" s="118" t="n">
        <v>3047594</v>
      </c>
      <c r="H36" s="118" t="n">
        <v>186185</v>
      </c>
      <c r="I36" s="33"/>
    </row>
    <row r="37" s="35" customFormat="true" ht="11.25" hidden="false" customHeight="false" outlineLevel="0" collapsed="false">
      <c r="A37" s="119"/>
      <c r="B37" s="109"/>
      <c r="C37" s="109"/>
      <c r="D37" s="109"/>
      <c r="E37" s="109"/>
      <c r="F37" s="109"/>
      <c r="G37" s="109"/>
      <c r="H37" s="109"/>
    </row>
    <row r="38" s="35" customFormat="true" ht="11.25" hidden="false" customHeight="false" outlineLevel="0" collapsed="false">
      <c r="A38" s="120" t="s">
        <v>93</v>
      </c>
      <c r="B38" s="76"/>
      <c r="C38" s="76"/>
      <c r="D38" s="76"/>
      <c r="F38" s="76"/>
      <c r="G38" s="76"/>
      <c r="H38" s="76"/>
    </row>
    <row r="39" customFormat="false" ht="11.25" hidden="false" customHeight="true" outlineLevel="0" collapsed="false">
      <c r="A39" s="41" t="s">
        <v>94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</row>
    <row r="43" customFormat="false" ht="11.25" hidden="false" customHeight="false" outlineLevel="0" collapsed="false">
      <c r="C43" s="121"/>
    </row>
  </sheetData>
  <mergeCells count="4">
    <mergeCell ref="B4:D4"/>
    <mergeCell ref="F4:H4"/>
    <mergeCell ref="A14:H14"/>
    <mergeCell ref="A39:H40"/>
  </mergeCells>
  <hyperlinks>
    <hyperlink ref="I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28.56"/>
    <col collapsed="false" customWidth="true" hidden="false" outlineLevel="0" max="4" min="2" style="70" width="9.28"/>
    <col collapsed="false" customWidth="true" hidden="false" outlineLevel="0" max="5" min="5" style="7" width="0.56"/>
    <col collapsed="false" customWidth="true" hidden="false" outlineLevel="0" max="8" min="6" style="70" width="9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102" t="s">
        <v>95</v>
      </c>
      <c r="J1" s="6" t="s">
        <v>16</v>
      </c>
    </row>
    <row r="2" customFormat="false" ht="12.75" hidden="false" customHeight="false" outlineLevel="0" collapsed="false">
      <c r="A2" s="82" t="s">
        <v>71</v>
      </c>
    </row>
    <row r="3" customFormat="false" ht="12" hidden="false" customHeight="false" outlineLevel="0" collapsed="false">
      <c r="A3" s="103"/>
      <c r="B3" s="84"/>
      <c r="C3" s="84"/>
      <c r="D3" s="84"/>
      <c r="E3" s="11"/>
      <c r="F3" s="84"/>
      <c r="G3" s="84"/>
      <c r="H3" s="84"/>
    </row>
    <row r="4" s="35" customFormat="true" ht="11.25" hidden="false" customHeight="false" outlineLevel="0" collapsed="false">
      <c r="A4" s="48" t="s">
        <v>55</v>
      </c>
      <c r="B4" s="104" t="s">
        <v>24</v>
      </c>
      <c r="C4" s="104"/>
      <c r="D4" s="104"/>
      <c r="F4" s="104" t="s">
        <v>29</v>
      </c>
      <c r="G4" s="104"/>
      <c r="H4" s="104"/>
    </row>
    <row r="5" s="35" customFormat="true" ht="11.25" hidden="false" customHeight="false" outlineLevel="0" collapsed="false">
      <c r="A5" s="54" t="s">
        <v>96</v>
      </c>
      <c r="B5" s="71" t="s">
        <v>73</v>
      </c>
      <c r="C5" s="71" t="s">
        <v>74</v>
      </c>
      <c r="D5" s="71" t="s">
        <v>75</v>
      </c>
      <c r="E5" s="105"/>
      <c r="F5" s="71" t="s">
        <v>73</v>
      </c>
      <c r="G5" s="71" t="s">
        <v>74</v>
      </c>
      <c r="H5" s="71" t="s">
        <v>75</v>
      </c>
    </row>
    <row r="6" s="35" customFormat="true" ht="11.25" hidden="false" customHeight="false" outlineLevel="0" collapsed="false">
      <c r="A6" s="106"/>
      <c r="B6" s="76"/>
      <c r="C6" s="76"/>
      <c r="D6" s="76"/>
      <c r="F6" s="107"/>
      <c r="G6" s="107"/>
      <c r="H6" s="76"/>
    </row>
    <row r="7" s="35" customFormat="true" ht="11.25" hidden="false" customHeight="false" outlineLevel="0" collapsed="false">
      <c r="A7" s="108" t="n">
        <v>2003</v>
      </c>
      <c r="B7" s="109" t="n">
        <v>159769</v>
      </c>
      <c r="C7" s="109" t="n">
        <v>85269</v>
      </c>
      <c r="D7" s="109" t="n">
        <v>74500</v>
      </c>
      <c r="E7" s="109"/>
      <c r="F7" s="109" t="n">
        <v>2754162</v>
      </c>
      <c r="G7" s="109" t="n">
        <v>3362402</v>
      </c>
      <c r="H7" s="109" t="n">
        <v>-608240</v>
      </c>
      <c r="I7" s="33"/>
      <c r="J7" s="33"/>
    </row>
    <row r="8" s="35" customFormat="true" ht="11.25" hidden="false" customHeight="false" outlineLevel="0" collapsed="false">
      <c r="A8" s="108" t="n">
        <v>2004</v>
      </c>
      <c r="B8" s="109" t="n">
        <v>218929</v>
      </c>
      <c r="C8" s="109" t="n">
        <v>102845</v>
      </c>
      <c r="D8" s="109" t="n">
        <v>116084</v>
      </c>
      <c r="F8" s="109" t="n">
        <v>3109893</v>
      </c>
      <c r="G8" s="109" t="n">
        <v>3277648</v>
      </c>
      <c r="H8" s="109" t="n">
        <v>-167755</v>
      </c>
      <c r="I8" s="33"/>
      <c r="J8" s="33"/>
    </row>
    <row r="9" s="35" customFormat="true" ht="11.25" hidden="false" customHeight="false" outlineLevel="0" collapsed="false">
      <c r="A9" s="108" t="n">
        <v>2005</v>
      </c>
      <c r="B9" s="109" t="n">
        <v>222258</v>
      </c>
      <c r="C9" s="109" t="n">
        <v>136970</v>
      </c>
      <c r="D9" s="109" t="n">
        <v>85288</v>
      </c>
      <c r="F9" s="109" t="n">
        <v>3429716</v>
      </c>
      <c r="G9" s="109" t="n">
        <v>3661359</v>
      </c>
      <c r="H9" s="109" t="n">
        <v>-231643</v>
      </c>
      <c r="I9" s="33"/>
      <c r="J9" s="33"/>
    </row>
    <row r="10" s="35" customFormat="true" ht="11.25" hidden="false" customHeight="true" outlineLevel="0" collapsed="false">
      <c r="A10" s="108" t="n">
        <v>2006</v>
      </c>
      <c r="B10" s="109" t="n">
        <v>137966</v>
      </c>
      <c r="C10" s="109" t="n">
        <v>110063</v>
      </c>
      <c r="D10" s="109" t="n">
        <v>27903</v>
      </c>
      <c r="F10" s="109" t="n">
        <v>3960172</v>
      </c>
      <c r="G10" s="109" t="n">
        <v>3180541</v>
      </c>
      <c r="H10" s="109" t="n">
        <v>779631</v>
      </c>
      <c r="I10" s="33"/>
      <c r="J10" s="33"/>
    </row>
    <row r="11" s="35" customFormat="true" ht="11.25" hidden="false" customHeight="true" outlineLevel="0" collapsed="false">
      <c r="A11" s="108" t="n">
        <v>2007</v>
      </c>
      <c r="B11" s="109" t="n">
        <v>170624</v>
      </c>
      <c r="C11" s="109" t="n">
        <v>251295</v>
      </c>
      <c r="D11" s="109" t="n">
        <v>-80671</v>
      </c>
      <c r="F11" s="109" t="n">
        <v>4191921</v>
      </c>
      <c r="G11" s="109" t="n">
        <v>3375053</v>
      </c>
      <c r="H11" s="109" t="n">
        <v>816868</v>
      </c>
      <c r="I11" s="33"/>
      <c r="J11" s="33"/>
    </row>
    <row r="12" s="35" customFormat="true" ht="11.25" hidden="false" customHeight="true" outlineLevel="0" collapsed="false">
      <c r="A12" s="108" t="n">
        <v>2008</v>
      </c>
      <c r="B12" s="109" t="n">
        <v>177347</v>
      </c>
      <c r="C12" s="109" t="n">
        <v>202531</v>
      </c>
      <c r="D12" s="109" t="n">
        <v>-25184</v>
      </c>
      <c r="F12" s="109" t="n">
        <v>3678573</v>
      </c>
      <c r="G12" s="109" t="n">
        <v>3304138</v>
      </c>
      <c r="H12" s="109" t="n">
        <v>374435</v>
      </c>
      <c r="I12" s="33"/>
      <c r="J12" s="33"/>
    </row>
    <row r="13" s="35" customFormat="true" ht="11.25" hidden="false" customHeight="true" outlineLevel="0" collapsed="false">
      <c r="A13" s="108"/>
      <c r="B13" s="109"/>
      <c r="C13" s="109"/>
      <c r="D13" s="109"/>
      <c r="F13" s="107"/>
      <c r="G13" s="107"/>
      <c r="H13" s="76"/>
      <c r="I13" s="33"/>
      <c r="J13" s="33"/>
    </row>
    <row r="14" s="35" customFormat="true" ht="11.25" hidden="false" customHeight="true" outlineLevel="0" collapsed="false">
      <c r="A14" s="110" t="s">
        <v>97</v>
      </c>
      <c r="B14" s="110"/>
      <c r="C14" s="110"/>
      <c r="D14" s="110"/>
      <c r="E14" s="110"/>
      <c r="F14" s="110"/>
      <c r="G14" s="110"/>
      <c r="H14" s="110"/>
      <c r="I14" s="33"/>
      <c r="J14" s="33"/>
    </row>
    <row r="15" s="35" customFormat="true" ht="11.25" hidden="false" customHeight="true" outlineLevel="0" collapsed="false">
      <c r="A15" s="106"/>
      <c r="B15" s="76"/>
      <c r="C15" s="76"/>
      <c r="D15" s="76"/>
      <c r="F15" s="107"/>
      <c r="G15" s="107"/>
      <c r="H15" s="76"/>
      <c r="I15" s="33"/>
      <c r="J15" s="33"/>
      <c r="K15" s="33"/>
      <c r="L15" s="33"/>
    </row>
    <row r="16" s="35" customFormat="true" ht="11.25" hidden="false" customHeight="true" outlineLevel="0" collapsed="false">
      <c r="A16" s="119" t="s">
        <v>98</v>
      </c>
      <c r="B16" s="109" t="n">
        <v>1996</v>
      </c>
      <c r="C16" s="109" t="n">
        <v>163</v>
      </c>
      <c r="D16" s="109" t="n">
        <v>1833</v>
      </c>
      <c r="F16" s="109" t="n">
        <v>19841</v>
      </c>
      <c r="G16" s="109" t="n">
        <v>38194</v>
      </c>
      <c r="H16" s="109" t="n">
        <v>-18353</v>
      </c>
      <c r="I16" s="33"/>
      <c r="J16" s="33"/>
      <c r="K16" s="33"/>
      <c r="L16" s="33"/>
    </row>
    <row r="17" s="35" customFormat="true" ht="11.25" hidden="false" customHeight="true" outlineLevel="0" collapsed="false">
      <c r="A17" s="119" t="s">
        <v>99</v>
      </c>
      <c r="B17" s="109" t="n">
        <v>23056</v>
      </c>
      <c r="C17" s="109" t="n">
        <v>507</v>
      </c>
      <c r="D17" s="109" t="n">
        <v>22549</v>
      </c>
      <c r="F17" s="109" t="n">
        <v>313904</v>
      </c>
      <c r="G17" s="109" t="n">
        <v>49542</v>
      </c>
      <c r="H17" s="109" t="n">
        <v>264362</v>
      </c>
      <c r="I17" s="33"/>
      <c r="J17" s="33"/>
      <c r="K17" s="33"/>
      <c r="L17" s="33"/>
    </row>
    <row r="18" s="35" customFormat="true" ht="11.25" hidden="false" customHeight="true" outlineLevel="0" collapsed="false">
      <c r="A18" s="119" t="s">
        <v>100</v>
      </c>
      <c r="B18" s="109" t="n">
        <v>182</v>
      </c>
      <c r="C18" s="109" t="n">
        <v>0</v>
      </c>
      <c r="D18" s="109" t="n">
        <v>182</v>
      </c>
      <c r="F18" s="109" t="n">
        <v>22245</v>
      </c>
      <c r="G18" s="109" t="n">
        <v>58187</v>
      </c>
      <c r="H18" s="109" t="n">
        <v>-35942</v>
      </c>
      <c r="I18" s="33"/>
      <c r="J18" s="33"/>
      <c r="K18" s="33"/>
      <c r="L18" s="33"/>
    </row>
    <row r="19" s="35" customFormat="true" ht="11.25" hidden="false" customHeight="true" outlineLevel="0" collapsed="false">
      <c r="A19" s="119" t="s">
        <v>101</v>
      </c>
      <c r="B19" s="109" t="n">
        <v>229</v>
      </c>
      <c r="C19" s="109" t="n">
        <v>32</v>
      </c>
      <c r="D19" s="109" t="n">
        <v>197</v>
      </c>
      <c r="F19" s="109" t="n">
        <v>6056</v>
      </c>
      <c r="G19" s="109" t="n">
        <v>11149</v>
      </c>
      <c r="H19" s="109" t="n">
        <v>-5093</v>
      </c>
      <c r="I19" s="33"/>
      <c r="J19" s="33"/>
      <c r="K19" s="33"/>
      <c r="L19" s="33"/>
    </row>
    <row r="20" s="35" customFormat="true" ht="11.25" hidden="false" customHeight="true" outlineLevel="0" collapsed="false">
      <c r="A20" s="119" t="s">
        <v>102</v>
      </c>
      <c r="B20" s="109" t="n">
        <v>0</v>
      </c>
      <c r="C20" s="109" t="n">
        <v>131</v>
      </c>
      <c r="D20" s="109" t="n">
        <v>-131</v>
      </c>
      <c r="F20" s="109" t="n">
        <v>20309</v>
      </c>
      <c r="G20" s="109" t="n">
        <v>4521</v>
      </c>
      <c r="H20" s="109" t="n">
        <v>15788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5" customFormat="true" ht="11.25" hidden="false" customHeight="true" outlineLevel="0" collapsed="false">
      <c r="A21" s="119" t="s">
        <v>103</v>
      </c>
      <c r="B21" s="109" t="n">
        <v>25592</v>
      </c>
      <c r="C21" s="109" t="n">
        <v>3975</v>
      </c>
      <c r="D21" s="109" t="n">
        <v>21617</v>
      </c>
      <c r="F21" s="109" t="n">
        <v>449066</v>
      </c>
      <c r="G21" s="109" t="n">
        <v>679545</v>
      </c>
      <c r="H21" s="109" t="n">
        <v>-230479</v>
      </c>
      <c r="I21" s="33"/>
      <c r="J21" s="33"/>
      <c r="K21" s="33"/>
      <c r="L21" s="33"/>
    </row>
    <row r="22" s="35" customFormat="true" ht="11.25" hidden="false" customHeight="true" outlineLevel="0" collapsed="false">
      <c r="A22" s="119" t="s">
        <v>104</v>
      </c>
      <c r="B22" s="109" t="n">
        <v>10086</v>
      </c>
      <c r="C22" s="109" t="n">
        <v>6791</v>
      </c>
      <c r="D22" s="109" t="n">
        <v>3295</v>
      </c>
      <c r="F22" s="109" t="n">
        <v>286854</v>
      </c>
      <c r="G22" s="109" t="n">
        <v>482822</v>
      </c>
      <c r="H22" s="109" t="n">
        <v>-195968</v>
      </c>
      <c r="I22" s="33"/>
      <c r="J22" s="33"/>
      <c r="K22" s="33"/>
      <c r="L22" s="33"/>
    </row>
    <row r="23" s="35" customFormat="true" ht="11.25" hidden="false" customHeight="true" outlineLevel="0" collapsed="false">
      <c r="A23" s="119" t="s">
        <v>105</v>
      </c>
      <c r="B23" s="109" t="n">
        <v>117</v>
      </c>
      <c r="C23" s="109" t="n">
        <v>326</v>
      </c>
      <c r="D23" s="109" t="n">
        <v>-209</v>
      </c>
      <c r="F23" s="109" t="n">
        <v>54769</v>
      </c>
      <c r="G23" s="109" t="n">
        <v>15444</v>
      </c>
      <c r="H23" s="109" t="n">
        <v>39325</v>
      </c>
      <c r="I23" s="33"/>
      <c r="J23" s="33"/>
    </row>
    <row r="24" s="35" customFormat="true" ht="11.25" hidden="false" customHeight="true" outlineLevel="0" collapsed="false">
      <c r="A24" s="119" t="s">
        <v>106</v>
      </c>
      <c r="B24" s="109" t="n">
        <v>1417</v>
      </c>
      <c r="C24" s="109" t="n">
        <v>75</v>
      </c>
      <c r="D24" s="109" t="n">
        <v>1342</v>
      </c>
      <c r="F24" s="109" t="n">
        <v>10564</v>
      </c>
      <c r="G24" s="109" t="n">
        <v>46801</v>
      </c>
      <c r="H24" s="109" t="n">
        <v>-36237</v>
      </c>
      <c r="I24" s="33"/>
      <c r="J24" s="33"/>
    </row>
    <row r="25" s="35" customFormat="true" ht="11.25" hidden="false" customHeight="true" outlineLevel="0" collapsed="false">
      <c r="A25" s="119" t="s">
        <v>107</v>
      </c>
      <c r="B25" s="109" t="n">
        <v>12010</v>
      </c>
      <c r="C25" s="109" t="n">
        <v>1678</v>
      </c>
      <c r="D25" s="109" t="n">
        <v>10332</v>
      </c>
      <c r="F25" s="109" t="n">
        <v>309929</v>
      </c>
      <c r="G25" s="109" t="n">
        <v>141369</v>
      </c>
      <c r="H25" s="109" t="n">
        <v>168560</v>
      </c>
      <c r="I25" s="33"/>
      <c r="J25" s="33"/>
    </row>
    <row r="26" s="35" customFormat="true" ht="11.25" hidden="false" customHeight="true" outlineLevel="0" collapsed="false">
      <c r="A26" s="119" t="s">
        <v>108</v>
      </c>
      <c r="B26" s="109" t="n">
        <v>71</v>
      </c>
      <c r="C26" s="109" t="n">
        <v>221</v>
      </c>
      <c r="D26" s="109" t="n">
        <v>-150</v>
      </c>
      <c r="F26" s="109" t="n">
        <v>4141</v>
      </c>
      <c r="G26" s="109" t="n">
        <v>34491</v>
      </c>
      <c r="H26" s="109" t="n">
        <v>-30350</v>
      </c>
      <c r="I26" s="33"/>
      <c r="J26" s="33"/>
    </row>
    <row r="27" s="35" customFormat="true" ht="11.25" hidden="false" customHeight="true" outlineLevel="0" collapsed="false">
      <c r="A27" s="119" t="s">
        <v>109</v>
      </c>
      <c r="B27" s="109" t="n">
        <v>5174</v>
      </c>
      <c r="C27" s="109" t="n">
        <v>1629</v>
      </c>
      <c r="D27" s="109" t="n">
        <v>3545</v>
      </c>
      <c r="F27" s="109" t="n">
        <v>43423</v>
      </c>
      <c r="G27" s="109" t="n">
        <v>42267</v>
      </c>
      <c r="H27" s="109" t="n">
        <v>1156</v>
      </c>
      <c r="I27" s="33"/>
      <c r="J27" s="33"/>
    </row>
    <row r="28" s="35" customFormat="true" ht="11.25" hidden="false" customHeight="true" outlineLevel="0" collapsed="false">
      <c r="A28" s="119" t="s">
        <v>110</v>
      </c>
      <c r="B28" s="109" t="n">
        <v>467</v>
      </c>
      <c r="C28" s="109" t="n">
        <v>237</v>
      </c>
      <c r="D28" s="109" t="n">
        <v>230</v>
      </c>
      <c r="F28" s="109" t="n">
        <v>163799</v>
      </c>
      <c r="G28" s="109" t="n">
        <v>11463</v>
      </c>
      <c r="H28" s="109" t="n">
        <v>152336</v>
      </c>
      <c r="I28" s="33"/>
      <c r="J28" s="33"/>
    </row>
    <row r="29" s="35" customFormat="true" ht="11.25" hidden="false" customHeight="true" outlineLevel="0" collapsed="false">
      <c r="A29" s="119" t="s">
        <v>111</v>
      </c>
      <c r="B29" s="109" t="n">
        <v>40593</v>
      </c>
      <c r="C29" s="109" t="n">
        <v>4112</v>
      </c>
      <c r="D29" s="109" t="n">
        <v>36481</v>
      </c>
      <c r="F29" s="109" t="n">
        <v>363120</v>
      </c>
      <c r="G29" s="109" t="n">
        <v>203729</v>
      </c>
      <c r="H29" s="109" t="n">
        <v>159391</v>
      </c>
      <c r="I29" s="33"/>
      <c r="J29" s="33"/>
    </row>
    <row r="30" s="35" customFormat="true" ht="11.25" hidden="false" customHeight="true" outlineLevel="0" collapsed="false">
      <c r="A30" s="119" t="s">
        <v>112</v>
      </c>
      <c r="B30" s="109" t="n">
        <v>35</v>
      </c>
      <c r="C30" s="109" t="n">
        <v>81</v>
      </c>
      <c r="D30" s="109" t="n">
        <v>-46</v>
      </c>
      <c r="F30" s="109" t="n">
        <v>219</v>
      </c>
      <c r="G30" s="109" t="n">
        <v>1279</v>
      </c>
      <c r="H30" s="109" t="n">
        <v>-1060</v>
      </c>
      <c r="I30" s="33"/>
      <c r="J30" s="33"/>
    </row>
    <row r="31" s="35" customFormat="true" ht="11.25" hidden="false" customHeight="true" outlineLevel="0" collapsed="false">
      <c r="A31" s="119" t="s">
        <v>113</v>
      </c>
      <c r="B31" s="109" t="n">
        <v>0</v>
      </c>
      <c r="C31" s="109" t="n">
        <v>0</v>
      </c>
      <c r="D31" s="109" t="n">
        <v>0</v>
      </c>
      <c r="F31" s="109" t="n">
        <v>289</v>
      </c>
      <c r="G31" s="109" t="n">
        <v>122</v>
      </c>
      <c r="H31" s="109" t="n">
        <v>167</v>
      </c>
      <c r="I31" s="33"/>
      <c r="J31" s="33"/>
    </row>
    <row r="32" s="35" customFormat="true" ht="11.25" hidden="false" customHeight="true" outlineLevel="0" collapsed="false">
      <c r="A32" s="119" t="s">
        <v>114</v>
      </c>
      <c r="B32" s="109" t="n">
        <v>0</v>
      </c>
      <c r="C32" s="109" t="n">
        <v>0</v>
      </c>
      <c r="D32" s="109" t="n">
        <v>0</v>
      </c>
      <c r="F32" s="109" t="n">
        <v>3252</v>
      </c>
      <c r="G32" s="109" t="n">
        <v>141</v>
      </c>
      <c r="H32" s="109" t="n">
        <v>3111</v>
      </c>
      <c r="I32" s="33"/>
      <c r="J32" s="33"/>
    </row>
    <row r="33" s="35" customFormat="true" ht="11.25" hidden="false" customHeight="true" outlineLevel="0" collapsed="false">
      <c r="A33" s="119" t="s">
        <v>115</v>
      </c>
      <c r="B33" s="109" t="n">
        <v>829</v>
      </c>
      <c r="C33" s="109" t="n">
        <v>21</v>
      </c>
      <c r="D33" s="109" t="n">
        <v>808</v>
      </c>
      <c r="F33" s="109" t="n">
        <v>51158</v>
      </c>
      <c r="G33" s="109" t="n">
        <v>3716</v>
      </c>
      <c r="H33" s="109" t="n">
        <v>47442</v>
      </c>
      <c r="I33" s="33"/>
      <c r="J33" s="33"/>
    </row>
    <row r="34" s="35" customFormat="true" ht="11.25" hidden="false" customHeight="true" outlineLevel="0" collapsed="false">
      <c r="A34" s="119" t="s">
        <v>116</v>
      </c>
      <c r="B34" s="109" t="n">
        <v>163</v>
      </c>
      <c r="C34" s="109" t="n">
        <v>16</v>
      </c>
      <c r="D34" s="109" t="n">
        <v>147</v>
      </c>
      <c r="F34" s="109" t="n">
        <v>2635</v>
      </c>
      <c r="G34" s="109" t="n">
        <v>3018</v>
      </c>
      <c r="H34" s="109" t="n">
        <v>-383</v>
      </c>
      <c r="I34" s="33"/>
      <c r="J34" s="33"/>
    </row>
    <row r="35" s="35" customFormat="true" ht="11.25" hidden="false" customHeight="true" outlineLevel="0" collapsed="false">
      <c r="A35" s="119" t="s">
        <v>117</v>
      </c>
      <c r="B35" s="109" t="n">
        <v>371</v>
      </c>
      <c r="C35" s="109" t="n">
        <v>36</v>
      </c>
      <c r="D35" s="109" t="n">
        <v>335</v>
      </c>
      <c r="F35" s="109" t="n">
        <v>6900</v>
      </c>
      <c r="G35" s="109" t="n">
        <v>1694</v>
      </c>
      <c r="H35" s="109" t="n">
        <v>5206</v>
      </c>
      <c r="I35" s="33"/>
      <c r="J35" s="33"/>
    </row>
    <row r="36" s="35" customFormat="true" ht="11.25" hidden="false" customHeight="true" outlineLevel="0" collapsed="false">
      <c r="A36" s="119" t="s">
        <v>118</v>
      </c>
      <c r="B36" s="109" t="n">
        <v>106</v>
      </c>
      <c r="C36" s="109" t="n">
        <v>1241</v>
      </c>
      <c r="D36" s="109" t="n">
        <v>-1135</v>
      </c>
      <c r="F36" s="109" t="n">
        <v>5791</v>
      </c>
      <c r="G36" s="109" t="n">
        <v>36761</v>
      </c>
      <c r="H36" s="109" t="n">
        <v>-30970</v>
      </c>
      <c r="I36" s="33"/>
      <c r="J36" s="33"/>
    </row>
    <row r="37" s="35" customFormat="true" ht="11.25" hidden="false" customHeight="true" outlineLevel="0" collapsed="false">
      <c r="A37" s="119" t="s">
        <v>119</v>
      </c>
      <c r="B37" s="109" t="n">
        <v>0</v>
      </c>
      <c r="C37" s="109" t="n">
        <v>0</v>
      </c>
      <c r="D37" s="109" t="n">
        <v>0</v>
      </c>
      <c r="F37" s="109" t="n">
        <v>1014</v>
      </c>
      <c r="G37" s="109" t="n">
        <v>3296</v>
      </c>
      <c r="H37" s="109" t="n">
        <v>-2282</v>
      </c>
      <c r="I37" s="33"/>
      <c r="J37" s="33"/>
    </row>
    <row r="38" s="35" customFormat="true" ht="11.25" hidden="false" customHeight="true" outlineLevel="0" collapsed="false">
      <c r="A38" s="119" t="s">
        <v>120</v>
      </c>
      <c r="B38" s="109" t="n">
        <v>430</v>
      </c>
      <c r="C38" s="109" t="n">
        <v>220</v>
      </c>
      <c r="D38" s="109" t="n">
        <v>210</v>
      </c>
      <c r="F38" s="109" t="n">
        <v>2508</v>
      </c>
      <c r="G38" s="109" t="n">
        <v>4224</v>
      </c>
      <c r="H38" s="109" t="n">
        <v>-1716</v>
      </c>
      <c r="I38" s="33"/>
      <c r="J38" s="33"/>
    </row>
    <row r="39" s="35" customFormat="true" ht="11.25" hidden="false" customHeight="true" outlineLevel="0" collapsed="false">
      <c r="A39" s="119" t="s">
        <v>121</v>
      </c>
      <c r="B39" s="109" t="n">
        <v>84</v>
      </c>
      <c r="C39" s="109" t="n">
        <v>0</v>
      </c>
      <c r="D39" s="109" t="n">
        <v>84</v>
      </c>
      <c r="F39" s="109" t="n">
        <v>2027</v>
      </c>
      <c r="G39" s="109" t="n">
        <v>1924</v>
      </c>
      <c r="H39" s="109" t="n">
        <v>103</v>
      </c>
      <c r="I39" s="33"/>
      <c r="J39" s="33"/>
    </row>
    <row r="40" s="35" customFormat="true" ht="11.25" hidden="false" customHeight="true" outlineLevel="0" collapsed="false">
      <c r="A40" s="35" t="s">
        <v>122</v>
      </c>
      <c r="B40" s="109" t="n">
        <v>0</v>
      </c>
      <c r="C40" s="109" t="n">
        <v>19</v>
      </c>
      <c r="D40" s="109" t="n">
        <v>-19</v>
      </c>
      <c r="F40" s="109" t="n">
        <v>2553</v>
      </c>
      <c r="G40" s="109" t="n">
        <v>4682</v>
      </c>
      <c r="H40" s="109" t="n">
        <v>-2129</v>
      </c>
      <c r="I40" s="33"/>
      <c r="J40" s="33"/>
    </row>
    <row r="41" s="35" customFormat="true" ht="11.25" hidden="false" customHeight="true" outlineLevel="0" collapsed="false">
      <c r="A41" s="35" t="s">
        <v>123</v>
      </c>
      <c r="B41" s="109" t="n">
        <v>0</v>
      </c>
      <c r="C41" s="109" t="n">
        <v>198</v>
      </c>
      <c r="D41" s="109" t="n">
        <v>-198</v>
      </c>
      <c r="F41" s="109" t="n">
        <v>4581</v>
      </c>
      <c r="G41" s="109" t="n">
        <v>5178</v>
      </c>
      <c r="H41" s="109" t="n">
        <v>-597</v>
      </c>
      <c r="I41" s="33"/>
      <c r="J41" s="33"/>
    </row>
    <row r="42" s="35" customFormat="true" ht="11.25" hidden="false" customHeight="true" outlineLevel="0" collapsed="false">
      <c r="A42" s="122" t="s">
        <v>124</v>
      </c>
      <c r="B42" s="123" t="n">
        <v>123008</v>
      </c>
      <c r="C42" s="123" t="n">
        <v>21709</v>
      </c>
      <c r="D42" s="123" t="n">
        <v>101299</v>
      </c>
      <c r="E42" s="124"/>
      <c r="F42" s="123" t="n">
        <v>2150947</v>
      </c>
      <c r="G42" s="123" t="n">
        <v>1885559</v>
      </c>
      <c r="H42" s="123" t="n">
        <v>265388</v>
      </c>
      <c r="I42" s="33"/>
      <c r="J42" s="33"/>
    </row>
    <row r="43" s="35" customFormat="true" ht="11.25" hidden="false" customHeight="true" outlineLevel="0" collapsed="false">
      <c r="A43" s="119" t="s">
        <v>125</v>
      </c>
      <c r="B43" s="109" t="n">
        <v>59</v>
      </c>
      <c r="C43" s="109" t="n">
        <v>774</v>
      </c>
      <c r="D43" s="109" t="n">
        <v>-715</v>
      </c>
      <c r="F43" s="109" t="n">
        <v>48892</v>
      </c>
      <c r="G43" s="109" t="n">
        <v>5357</v>
      </c>
      <c r="H43" s="109" t="n">
        <v>43535</v>
      </c>
      <c r="I43" s="33"/>
      <c r="J43" s="33"/>
    </row>
    <row r="44" s="35" customFormat="true" ht="11.25" hidden="false" customHeight="true" outlineLevel="0" collapsed="false">
      <c r="A44" s="119" t="s">
        <v>126</v>
      </c>
      <c r="B44" s="109" t="n">
        <v>23</v>
      </c>
      <c r="C44" s="109" t="n">
        <v>1340</v>
      </c>
      <c r="D44" s="109" t="n">
        <v>-1317</v>
      </c>
      <c r="F44" s="109" t="n">
        <v>21734</v>
      </c>
      <c r="G44" s="109" t="n">
        <v>13633</v>
      </c>
      <c r="H44" s="109" t="n">
        <v>8101</v>
      </c>
      <c r="I44" s="33"/>
      <c r="J44" s="33"/>
    </row>
    <row r="45" s="35" customFormat="true" ht="11.25" hidden="false" customHeight="true" outlineLevel="0" collapsed="false">
      <c r="A45" s="119" t="s">
        <v>127</v>
      </c>
      <c r="B45" s="109" t="n">
        <v>765</v>
      </c>
      <c r="C45" s="109" t="n">
        <v>695</v>
      </c>
      <c r="D45" s="109" t="n">
        <v>70</v>
      </c>
      <c r="F45" s="109" t="n">
        <v>30818</v>
      </c>
      <c r="G45" s="109" t="n">
        <v>12945</v>
      </c>
      <c r="H45" s="109" t="n">
        <v>17873</v>
      </c>
      <c r="I45" s="33"/>
      <c r="J45" s="33"/>
    </row>
    <row r="46" s="35" customFormat="true" ht="11.25" hidden="false" customHeight="true" outlineLevel="0" collapsed="false">
      <c r="A46" s="119" t="s">
        <v>128</v>
      </c>
      <c r="B46" s="109" t="n">
        <v>103157</v>
      </c>
      <c r="C46" s="109" t="n">
        <v>2621</v>
      </c>
      <c r="D46" s="109" t="n">
        <v>100536</v>
      </c>
      <c r="F46" s="109" t="n">
        <v>189445</v>
      </c>
      <c r="G46" s="109" t="n">
        <v>490496</v>
      </c>
      <c r="H46" s="109" t="n">
        <v>-301051</v>
      </c>
      <c r="I46" s="33"/>
      <c r="J46" s="33"/>
    </row>
    <row r="47" s="35" customFormat="true" ht="11.25" hidden="false" customHeight="true" outlineLevel="0" collapsed="false">
      <c r="A47" s="119" t="s">
        <v>129</v>
      </c>
      <c r="B47" s="109" t="n">
        <v>13680</v>
      </c>
      <c r="C47" s="109" t="n">
        <v>8090</v>
      </c>
      <c r="D47" s="109" t="n">
        <v>5590</v>
      </c>
      <c r="F47" s="109" t="n">
        <v>224015</v>
      </c>
      <c r="G47" s="109" t="n">
        <v>305124</v>
      </c>
      <c r="H47" s="109" t="n">
        <v>-81109</v>
      </c>
      <c r="I47" s="33"/>
      <c r="J47" s="33"/>
    </row>
    <row r="48" s="35" customFormat="true" ht="11.25" hidden="false" customHeight="true" outlineLevel="0" collapsed="false">
      <c r="A48" s="119" t="s">
        <v>130</v>
      </c>
      <c r="B48" s="109" t="n">
        <v>1074</v>
      </c>
      <c r="C48" s="109" t="n">
        <v>226</v>
      </c>
      <c r="D48" s="109" t="n">
        <v>848</v>
      </c>
      <c r="F48" s="109" t="n">
        <v>42751</v>
      </c>
      <c r="G48" s="109" t="n">
        <v>35169</v>
      </c>
      <c r="H48" s="109" t="n">
        <v>7582</v>
      </c>
      <c r="I48" s="33"/>
      <c r="J48" s="33"/>
    </row>
    <row r="49" s="35" customFormat="true" ht="11.25" hidden="false" customHeight="true" outlineLevel="0" collapsed="false">
      <c r="A49" s="119" t="s">
        <v>131</v>
      </c>
      <c r="B49" s="109" t="n">
        <v>116</v>
      </c>
      <c r="C49" s="109" t="n">
        <v>493</v>
      </c>
      <c r="D49" s="109" t="n">
        <v>-377</v>
      </c>
      <c r="F49" s="109" t="n">
        <v>75217</v>
      </c>
      <c r="G49" s="109" t="n">
        <v>52578</v>
      </c>
      <c r="H49" s="109" t="n">
        <v>22639</v>
      </c>
      <c r="I49" s="33"/>
      <c r="J49" s="33"/>
    </row>
    <row r="50" s="35" customFormat="true" ht="11.25" hidden="false" customHeight="true" outlineLevel="0" collapsed="false">
      <c r="A50" s="119" t="s">
        <v>132</v>
      </c>
      <c r="B50" s="109" t="n">
        <v>1317</v>
      </c>
      <c r="C50" s="109" t="n">
        <v>187</v>
      </c>
      <c r="D50" s="109" t="n">
        <v>1130</v>
      </c>
      <c r="F50" s="109" t="n">
        <v>121138</v>
      </c>
      <c r="G50" s="109" t="n">
        <v>39223</v>
      </c>
      <c r="H50" s="109" t="n">
        <v>81915</v>
      </c>
      <c r="I50" s="33"/>
      <c r="J50" s="33"/>
    </row>
    <row r="51" s="35" customFormat="true" ht="11.25" hidden="false" customHeight="true" outlineLevel="0" collapsed="false">
      <c r="A51" s="119" t="s">
        <v>133</v>
      </c>
      <c r="B51" s="109" t="n">
        <v>12542</v>
      </c>
      <c r="C51" s="109" t="n">
        <v>374</v>
      </c>
      <c r="D51" s="109" t="n">
        <v>12168</v>
      </c>
      <c r="F51" s="109" t="n">
        <v>66086</v>
      </c>
      <c r="G51" s="109" t="n">
        <v>10563</v>
      </c>
      <c r="H51" s="109" t="n">
        <v>55523</v>
      </c>
      <c r="I51" s="33"/>
      <c r="J51" s="33"/>
    </row>
    <row r="52" s="35" customFormat="true" ht="11.25" hidden="false" customHeight="true" outlineLevel="0" collapsed="false">
      <c r="A52" s="119" t="s">
        <v>134</v>
      </c>
      <c r="B52" s="109" t="n">
        <v>3531</v>
      </c>
      <c r="C52" s="109" t="n">
        <v>4900</v>
      </c>
      <c r="D52" s="109" t="n">
        <v>-1369</v>
      </c>
      <c r="F52" s="109" t="n">
        <v>262736</v>
      </c>
      <c r="G52" s="109" t="n">
        <v>196947</v>
      </c>
      <c r="H52" s="109" t="n">
        <v>65789</v>
      </c>
      <c r="I52" s="33"/>
      <c r="J52" s="33"/>
    </row>
    <row r="53" s="35" customFormat="true" ht="11.25" hidden="false" customHeight="true" outlineLevel="0" collapsed="false">
      <c r="A53" s="125" t="s">
        <v>135</v>
      </c>
      <c r="B53" s="126" t="n">
        <v>136264</v>
      </c>
      <c r="C53" s="126" t="n">
        <v>19700</v>
      </c>
      <c r="D53" s="126" t="n">
        <v>116564</v>
      </c>
      <c r="E53" s="127"/>
      <c r="F53" s="126" t="n">
        <v>1082832</v>
      </c>
      <c r="G53" s="126" t="n">
        <v>1162035</v>
      </c>
      <c r="H53" s="126" t="n">
        <v>-79203</v>
      </c>
      <c r="I53" s="33"/>
      <c r="J53" s="33"/>
    </row>
    <row r="54" s="35" customFormat="true" ht="11.25" hidden="false" customHeight="true" outlineLevel="0" collapsed="false">
      <c r="A54" s="117" t="s">
        <v>136</v>
      </c>
      <c r="B54" s="118" t="n">
        <v>259272</v>
      </c>
      <c r="C54" s="118" t="n">
        <v>41409</v>
      </c>
      <c r="D54" s="118" t="n">
        <v>217863</v>
      </c>
      <c r="E54" s="118"/>
      <c r="F54" s="118" t="n">
        <v>3233779</v>
      </c>
      <c r="G54" s="118" t="n">
        <v>3047594</v>
      </c>
      <c r="H54" s="118" t="n">
        <v>186185</v>
      </c>
      <c r="I54" s="33"/>
      <c r="J54" s="33"/>
    </row>
    <row r="55" customFormat="false" ht="11.25" hidden="false" customHeight="true" outlineLevel="0" collapsed="false">
      <c r="A55" s="119"/>
      <c r="B55" s="109"/>
      <c r="C55" s="109"/>
      <c r="D55" s="109"/>
      <c r="E55" s="109"/>
      <c r="F55" s="109"/>
      <c r="G55" s="109"/>
      <c r="H55" s="109"/>
    </row>
    <row r="56" customFormat="false" ht="11.25" hidden="false" customHeight="true" outlineLevel="0" collapsed="false">
      <c r="A56" s="120" t="s">
        <v>93</v>
      </c>
      <c r="B56" s="109"/>
      <c r="C56" s="109"/>
      <c r="D56" s="109"/>
      <c r="E56" s="109"/>
      <c r="F56" s="109"/>
      <c r="G56" s="109"/>
      <c r="H56" s="109"/>
    </row>
    <row r="57" customFormat="false" ht="11.25" hidden="false" customHeight="true" outlineLevel="0" collapsed="false">
      <c r="A57" s="41" t="s">
        <v>94</v>
      </c>
      <c r="B57" s="41"/>
      <c r="C57" s="41"/>
      <c r="D57" s="41"/>
      <c r="E57" s="41"/>
      <c r="F57" s="41"/>
      <c r="G57" s="41"/>
      <c r="H57" s="41"/>
    </row>
    <row r="58" customFormat="false" ht="11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1.25" hidden="false" customHeight="true" outlineLevel="0" collapsed="false"/>
    <row r="60" customFormat="false" ht="11.25" hidden="false" customHeight="true" outlineLevel="0" collapsed="false"/>
  </sheetData>
  <mergeCells count="4">
    <mergeCell ref="B4:D4"/>
    <mergeCell ref="F4:H4"/>
    <mergeCell ref="A14:H14"/>
    <mergeCell ref="A57:H58"/>
  </mergeCells>
  <hyperlinks>
    <hyperlink ref="J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04:04Z</dcterms:created>
  <dc:creator> Silvia Rettori</dc:creator>
  <dc:description/>
  <dc:language>en-US</dc:language>
  <cp:lastModifiedBy> Silvia Rettori</cp:lastModifiedBy>
  <cp:lastPrinted>2011-04-13T10:10:53Z</cp:lastPrinted>
  <dcterms:modified xsi:type="dcterms:W3CDTF">2011-07-25T10:08:50Z</dcterms:modified>
  <cp:revision>0</cp:revision>
  <dc:subject/>
  <dc:title/>
</cp:coreProperties>
</file>